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B" sheetId="5" state="visible" r:id="rId6"/>
    <sheet name="Deposit" sheetId="6" state="visible" r:id="rId7"/>
    <sheet name="Sec.Loan" sheetId="7" state="visible" r:id="rId8"/>
    <sheet name="Secu Loan" sheetId="8" state="visible" r:id="rId9"/>
    <sheet name="Claims on Govt ent" sheetId="9" state="visible" r:id="rId10"/>
    <sheet name="Outright sale-purchase" sheetId="10" state="visible" r:id="rId11"/>
    <sheet name="Reverse-repo" sheetId="11" state="visible" r:id="rId12"/>
    <sheet name="Forex. Nrs" sheetId="12" state="visible" r:id="rId13"/>
    <sheet name="Forex $" sheetId="13" state="visible" r:id="rId14"/>
    <sheet name="IC Purchase" sheetId="14" state="visible" r:id="rId15"/>
    <sheet name="Slf interbank" sheetId="15" state="visible" r:id="rId16"/>
    <sheet name="Int" sheetId="16" state="visible" r:id="rId17"/>
    <sheet name="TB 91" sheetId="17" state="visible" r:id="rId18"/>
    <sheet name="TB-364" sheetId="18" state="visible" r:id="rId19"/>
    <sheet name="Interbank RAte" sheetId="19" state="visible" r:id="rId20"/>
    <sheet name="Share Market Indicator" sheetId="20" state="visible" r:id="rId21"/>
    <sheet name="Public Issue Approval" sheetId="21" state="visible" r:id="rId22"/>
    <sheet name="Listed Com" sheetId="22" state="visible" r:id="rId23"/>
    <sheet name="Share Mkt Activities" sheetId="23" state="visible" r:id="rId24"/>
    <sheet name="CPI_New" sheetId="24" state="visible" r:id="rId25"/>
    <sheet name="CPI YOY" sheetId="25" state="visible" r:id="rId26"/>
    <sheet name="WPI" sheetId="26" state="visible" r:id="rId27"/>
    <sheet name="WPI YOY" sheetId="27" state="visible" r:id="rId28"/>
    <sheet name="NSWI" sheetId="28" state="visible" r:id="rId29"/>
    <sheet name="GBO" sheetId="29" state="visible" r:id="rId30"/>
    <sheet name="Revenue" sheetId="30" state="visible" r:id="rId31"/>
    <sheet name="Fresh TB" sheetId="31" state="visible" r:id="rId32"/>
    <sheet name="ODD" sheetId="32" state="visible" r:id="rId33"/>
    <sheet name="Direction" sheetId="33" state="visible" r:id="rId34"/>
    <sheet name="X-India" sheetId="34" state="visible" r:id="rId35"/>
    <sheet name="X-Other" sheetId="35" state="visible" r:id="rId36"/>
    <sheet name="M-India" sheetId="36" state="visible" r:id="rId37"/>
    <sheet name="M-Other" sheetId="37" state="visible" r:id="rId38"/>
    <sheet name="BOP" sheetId="38" state="visible" r:id="rId39"/>
    <sheet name="M-I_$" sheetId="39" state="visible" r:id="rId40"/>
    <sheet name="ReserveRs" sheetId="40" state="visible" r:id="rId41"/>
    <sheet name="Reserves $" sheetId="41" state="visible" r:id="rId42"/>
    <sheet name="Ex Rate" sheetId="42" state="visible" r:id="rId43"/>
  </sheets>
  <externalReferences>
    <externalReference r:id="rId4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8" uniqueCount="1778">
  <si>
    <t xml:space="preserve">Current Macroeconomic Situation </t>
  </si>
  <si>
    <t xml:space="preserve">(Based on the Six Months' Data of  FY 2010/11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Loans to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hare Market Activities and Turnover Details</t>
  </si>
  <si>
    <t xml:space="preserve">Prices</t>
  </si>
  <si>
    <t xml:space="preserve">National Urban Consumer Price Index (New Series)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 Changes in the Six Months of </t>
  </si>
  <si>
    <t xml:space="preserve">Monetary Aggregates</t>
  </si>
  <si>
    <t xml:space="preserve">2009/10</t>
  </si>
  <si>
    <t xml:space="preserve">2010/11</t>
  </si>
  <si>
    <t xml:space="preserve">Jul</t>
  </si>
  <si>
    <t xml:space="preserve">Jan</t>
  </si>
  <si>
    <t xml:space="preserve">Jul  (p)</t>
  </si>
  <si>
    <t xml:space="preserve">Jan (e)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loss of  Rs. 7925.74 million</t>
  </si>
  <si>
    <t xml:space="preserve"> 2/ Adjusting the exchange valuation loss of Rs. 208.19 million</t>
  </si>
  <si>
    <t xml:space="preserve"> e = estimates., P=Provisional</t>
  </si>
  <si>
    <t xml:space="preserve">Table 2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.8008.0 million.</t>
  </si>
  <si>
    <t xml:space="preserve"> 2/ Adjusting the exchange valuation loss of Rs. 2063.8 million.</t>
  </si>
  <si>
    <t xml:space="preserve">e=estimates</t>
  </si>
  <si>
    <t xml:space="preserve">Table 3</t>
  </si>
  <si>
    <t xml:space="preserve">Heads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Deposits/Overdraft*</t>
  </si>
  <si>
    <t xml:space="preserve"> e = estimates.</t>
  </si>
  <si>
    <t xml:space="preserve">*Government deposits(-)/Overdraft(+)</t>
  </si>
  <si>
    <t xml:space="preserve"> 1/ Adjusting the exchange valuation loss of Rs.8008.0 million</t>
  </si>
  <si>
    <t xml:space="preserve"> 2/ Adjusting the exchange valuation loss of Rs. 2063.8 million</t>
  </si>
  <si>
    <t xml:space="preserve">Table 4</t>
  </si>
  <si>
    <t xml:space="preserve">percent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82.3 million.</t>
  </si>
  <si>
    <t xml:space="preserve"> 2/ Adjusting the exchange valuation gain of Rs. 55.66 million </t>
  </si>
  <si>
    <t xml:space="preserve">e=Estimated, p=Provisional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*    Also includes 'other deposits'</t>
  </si>
  <si>
    <t xml:space="preserve">Table 6</t>
  </si>
  <si>
    <t xml:space="preserve">(Rs. in million)</t>
  </si>
  <si>
    <t xml:space="preserve">Headings</t>
  </si>
  <si>
    <t xml:space="preserve"> 1 Agriculture</t>
  </si>
  <si>
    <t xml:space="preserve"> 6 Transportation Equipment Production &amp; Fitting</t>
  </si>
  <si>
    <t xml:space="preserve">     1.1 Farming /Farming Service</t>
  </si>
  <si>
    <t xml:space="preserve">     6.1 Vehicles,Vehicle Parts</t>
  </si>
  <si>
    <t xml:space="preserve">     1.2 Tea</t>
  </si>
  <si>
    <t xml:space="preserve">     6.2 Jet Boat</t>
  </si>
  <si>
    <t xml:space="preserve">     1.3 Animals Farming/Service</t>
  </si>
  <si>
    <t xml:space="preserve">     6.3 Aircraft &amp; Aircraft Parts</t>
  </si>
  <si>
    <t xml:space="preserve">     1.4 Forest, Fish Farming, Shlauter</t>
  </si>
  <si>
    <t xml:space="preserve">     6.4 Other Parts about Transportation</t>
  </si>
  <si>
    <t xml:space="preserve">     1.5 Other Agriculture &amp; Agricultural Services</t>
  </si>
  <si>
    <t xml:space="preserve"> 7 Transportation, Communications &amp; Public Services</t>
  </si>
  <si>
    <t xml:space="preserve"> 2 Mines</t>
  </si>
  <si>
    <t xml:space="preserve">     7.1 Railways &amp; Passengers Vehicles</t>
  </si>
  <si>
    <t xml:space="preserve">     2.1 Metals (Iron, Lead etc.)</t>
  </si>
  <si>
    <t xml:space="preserve">     7.2 Truck Services &amp; Store Arrangements</t>
  </si>
  <si>
    <t xml:space="preserve">     2.2 Charcoal</t>
  </si>
  <si>
    <t xml:space="preserve">     7.3 Water Transportation</t>
  </si>
  <si>
    <t xml:space="preserve">     2.3 Graphite</t>
  </si>
  <si>
    <t xml:space="preserve">     7.4 Pipe Lines Except Natural Gas</t>
  </si>
  <si>
    <t xml:space="preserve">     2.4 Magnesite</t>
  </si>
  <si>
    <t xml:space="preserve">     7.5 Communications</t>
  </si>
  <si>
    <t xml:space="preserve">     2.5 Chalks</t>
  </si>
  <si>
    <t xml:space="preserve">     7.6 Electricity</t>
  </si>
  <si>
    <t xml:space="preserve">     2.6 Oil &amp; Gas Extraction</t>
  </si>
  <si>
    <t xml:space="preserve">     7.7 Gas &amp; Gas Pipe Line Services</t>
  </si>
  <si>
    <t xml:space="preserve">     2.7 About Mines Others</t>
  </si>
  <si>
    <t xml:space="preserve">     7.8 Other Services</t>
  </si>
  <si>
    <t xml:space="preserve"> 3 Productions</t>
  </si>
  <si>
    <t xml:space="preserve"> 8 Wholesaler &amp; Retailers</t>
  </si>
  <si>
    <t xml:space="preserve">     3.1 Food Production ( Packing, Processing)</t>
  </si>
  <si>
    <t xml:space="preserve">     8.1 Wholesale Business - Durable Commodities</t>
  </si>
  <si>
    <t xml:space="preserve">     3.2 Sugar</t>
  </si>
  <si>
    <t xml:space="preserve">     8.2 Wholesale Business - Non Durable Commodities</t>
  </si>
  <si>
    <t xml:space="preserve">     3.3 Drinking Materials (Bear, Alcohol, Soda etc)</t>
  </si>
  <si>
    <t xml:space="preserve">     8.3 Automative Dealer/ Franchise</t>
  </si>
  <si>
    <t xml:space="preserve">         3.3.1 Alcohol</t>
  </si>
  <si>
    <t xml:space="preserve">     8.4 Other Retail Business</t>
  </si>
  <si>
    <t xml:space="preserve">         3.3.2 Non-Alcohol</t>
  </si>
  <si>
    <t xml:space="preserve">     8.5 Import Business</t>
  </si>
  <si>
    <t xml:space="preserve">     3.4 Tobaco</t>
  </si>
  <si>
    <t xml:space="preserve">     8.6 Export Business</t>
  </si>
  <si>
    <t xml:space="preserve">     3.5 Handicrafts</t>
  </si>
  <si>
    <t xml:space="preserve"> 9 Finance, Insurance &amp; Fixed Assets</t>
  </si>
  <si>
    <t xml:space="preserve">     3.6 Sunpat</t>
  </si>
  <si>
    <t xml:space="preserve">     9.1 Commercial Banks</t>
  </si>
  <si>
    <t xml:space="preserve">     3.7 Textile Production &amp; Ready Made Clothings</t>
  </si>
  <si>
    <t xml:space="preserve">     9.2 Finance Companies</t>
  </si>
  <si>
    <t xml:space="preserve">     3.8 Loging &amp; Timber Production / Furniture</t>
  </si>
  <si>
    <t xml:space="preserve">     9.3 Development Banks</t>
  </si>
  <si>
    <t xml:space="preserve">     3.9 Paper</t>
  </si>
  <si>
    <t xml:space="preserve">     9.4 Rural Development Banks</t>
  </si>
  <si>
    <t xml:space="preserve">     3.10 Printing &amp; Publishing</t>
  </si>
  <si>
    <t xml:space="preserve">     9.5 Saving &amp; Debt Cooperatives</t>
  </si>
  <si>
    <t xml:space="preserve">     3.11 Industrial &amp; Agricultural</t>
  </si>
  <si>
    <t xml:space="preserve">     9.6 Pension Fund &amp; Insurance Companies</t>
  </si>
  <si>
    <t xml:space="preserve">     3.12 Medicine</t>
  </si>
  <si>
    <t xml:space="preserve">     9.7 Other Financial Institutions</t>
  </si>
  <si>
    <t xml:space="preserve">     3.13 Processed Oil &amp; Charcoal Production</t>
  </si>
  <si>
    <t xml:space="preserve">     9.8 Local Government ( VDC/Municipality/DDC)</t>
  </si>
  <si>
    <t xml:space="preserve">     3.14 Rasin &amp; Tarpin</t>
  </si>
  <si>
    <t xml:space="preserve">     9.9 Non Financial Government Institutions</t>
  </si>
  <si>
    <t xml:space="preserve">     3.15 Rubber Tyre</t>
  </si>
  <si>
    <t xml:space="preserve">     9.10 Private Non Financial Institutions</t>
  </si>
  <si>
    <t xml:space="preserve">     3.16 Leather</t>
  </si>
  <si>
    <t xml:space="preserve">     9.11 Real Estates</t>
  </si>
  <si>
    <t xml:space="preserve">     3.17 Plastic</t>
  </si>
  <si>
    <t xml:space="preserve">     9.12 Other Investment Instutions</t>
  </si>
  <si>
    <t xml:space="preserve">     3.18 Cement</t>
  </si>
  <si>
    <t xml:space="preserve"> 10 Service Industries</t>
  </si>
  <si>
    <t xml:space="preserve">     3.19 Stone, Soil &amp; Lead Production</t>
  </si>
  <si>
    <t xml:space="preserve">     10.1 Tourism (Treaking, Mountaining, Resort, Rafting, Camping etc</t>
  </si>
  <si>
    <t xml:space="preserve">     3.20 Metals - Basic Iron &amp; Steel Plants</t>
  </si>
  <si>
    <t xml:space="preserve">     10.2 Hotel</t>
  </si>
  <si>
    <t xml:space="preserve">     3.21 Metals - Other Plants</t>
  </si>
  <si>
    <t xml:space="preserve">     10.3 Advertising Agency</t>
  </si>
  <si>
    <t xml:space="preserve">     3.22 Miscellaneous Productions</t>
  </si>
  <si>
    <t xml:space="preserve">     10.4 Automotive Services</t>
  </si>
  <si>
    <t xml:space="preserve"> 4 Construction</t>
  </si>
  <si>
    <t xml:space="preserve">     10.5 Health Services</t>
  </si>
  <si>
    <t xml:space="preserve">     4.1 Residential</t>
  </si>
  <si>
    <t xml:space="preserve">     10.6 Hospitals, Clinic etc</t>
  </si>
  <si>
    <t xml:space="preserve">     4.2 Non Residential</t>
  </si>
  <si>
    <t xml:space="preserve">     10.7 Educational Services</t>
  </si>
  <si>
    <t xml:space="preserve">     4.3 Heavy Constructions (Highway, Bridges etc)</t>
  </si>
  <si>
    <t xml:space="preserve">     10.8 Entertainment, Recreation, Films</t>
  </si>
  <si>
    <t xml:space="preserve"> 5 Metal Productions,Machinary &amp; Electrical Tools &amp; fitting</t>
  </si>
  <si>
    <t xml:space="preserve">     10.9 Other Service companies</t>
  </si>
  <si>
    <t xml:space="preserve">     5.1 Fabricated Metal Equipments</t>
  </si>
  <si>
    <t xml:space="preserve"> 11 Consumable Loan</t>
  </si>
  <si>
    <t xml:space="preserve">     5.2 Machine Tools</t>
  </si>
  <si>
    <t xml:space="preserve">     11.1 Gold, Silver</t>
  </si>
  <si>
    <t xml:space="preserve">     5.3 Machinary - Agricultural</t>
  </si>
  <si>
    <t xml:space="preserve">     11.2 Fixed A/c Receipt</t>
  </si>
  <si>
    <t xml:space="preserve">     5.4 Machinary - Construction, Oil, Mines</t>
  </si>
  <si>
    <t xml:space="preserve">     11.3 Guarantee Bond</t>
  </si>
  <si>
    <t xml:space="preserve">     5.5 Machinary - Office &amp; Computing</t>
  </si>
  <si>
    <t xml:space="preserve">     11.4 Credit Card</t>
  </si>
  <si>
    <t xml:space="preserve">     5.6 Machinary - Others</t>
  </si>
  <si>
    <t xml:space="preserve"> 12 Local Government</t>
  </si>
  <si>
    <t xml:space="preserve">     5.7 Electrical Equipments</t>
  </si>
  <si>
    <t xml:space="preserve"> 13 Others</t>
  </si>
  <si>
    <t xml:space="preserve">     5.8 Home Equipments</t>
  </si>
  <si>
    <t xml:space="preserve">Total (1 to 13)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7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Loan to Government Enterprises</t>
  </si>
  <si>
    <t xml:space="preserve">Rs in million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Mid-Month</t>
  </si>
  <si>
    <t xml:space="preserve">2005/06</t>
  </si>
  <si>
    <t xml:space="preserve">2006/07</t>
  </si>
  <si>
    <t xml:space="preserve">2007/08</t>
  </si>
  <si>
    <t xml:space="preserve">2008/09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Wtd. Int. Rate = Weighted interest rate.</t>
  </si>
  <si>
    <t xml:space="preserve">* Since 2004/05, the outright sale auction of treasury bills has been used as a monetary 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2004/05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(US$ in million)</t>
  </si>
  <si>
    <t xml:space="preserve">Table 15</t>
  </si>
  <si>
    <t xml:space="preserve">(In million)</t>
  </si>
  <si>
    <t xml:space="preserve">IC Purchase</t>
  </si>
  <si>
    <t xml:space="preserve">US$ Sale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Apr</t>
  </si>
  <si>
    <t xml:space="preserve">Feb</t>
  </si>
  <si>
    <t xml:space="preserve">Mar</t>
  </si>
  <si>
    <t xml:space="preserve">Jun</t>
  </si>
  <si>
    <t xml:space="preserve">Sept</t>
  </si>
  <si>
    <t xml:space="preserve">Nov</t>
  </si>
  <si>
    <t xml:space="preserve">Dec</t>
  </si>
  <si>
    <t xml:space="preserve">Sep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5.0-9.5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6.0-10</t>
  </si>
  <si>
    <t xml:space="preserve">6.0-9.5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2.0-12.0</t>
  </si>
  <si>
    <t xml:space="preserve">1.75-3.5</t>
  </si>
  <si>
    <t xml:space="preserve">1.5-6.7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75-7.25</t>
  </si>
  <si>
    <t xml:space="preserve">1.75-8.0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1.7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2.75-10.0</t>
  </si>
  <si>
    <t xml:space="preserve">2.75-10.5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5-11.5</t>
  </si>
  <si>
    <t xml:space="preserve">4.7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2.75-9.50</t>
  </si>
  <si>
    <t xml:space="preserve">2.75-11.5</t>
  </si>
  <si>
    <t xml:space="preserve">2.75-13.0</t>
  </si>
  <si>
    <t xml:space="preserve">4.0-13.0</t>
  </si>
  <si>
    <t xml:space="preserve">5.0-13.0</t>
  </si>
  <si>
    <t xml:space="preserve">5.0-12.0</t>
  </si>
  <si>
    <t xml:space="preserve">5.0-12.5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4.0-18.0</t>
  </si>
  <si>
    <t xml:space="preserve">4.0-15.0</t>
  </si>
  <si>
    <t xml:space="preserve">4.0-15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6.5-13.50</t>
  </si>
  <si>
    <t xml:space="preserve">6.5-18.0</t>
  </si>
  <si>
    <t xml:space="preserve">7.0-18.0</t>
  </si>
  <si>
    <t xml:space="preserve"># The SLF rate is determined at the penal rate added to the weighted average discount rate of  91-day Treasury Bills of the preceding week </t>
  </si>
  <si>
    <t xml:space="preserve">or the Bank Rate whichever is higher.</t>
  </si>
  <si>
    <t xml:space="preserve">Table 19</t>
  </si>
  <si>
    <t xml:space="preserve">(Percent)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03/04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Annual Average</t>
  </si>
  <si>
    <t xml:space="preserve">Table 22</t>
  </si>
  <si>
    <t xml:space="preserve">Particulars</t>
  </si>
  <si>
    <t xml:space="preserve">Mid-January</t>
  </si>
  <si>
    <t xml:space="preserve">Percent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Scrips Traded</t>
  </si>
  <si>
    <t xml:space="preserve">Number of Transactions</t>
  </si>
  <si>
    <t xml:space="preserve">Monthly Turnover                      </t>
  </si>
  <si>
    <t xml:space="preserve">Number of Shares ('000)</t>
  </si>
  <si>
    <t xml:space="preserve">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Six Months (2010/11)</t>
  </si>
  <si>
    <t xml:space="preserve">S.No.</t>
  </si>
  <si>
    <t xml:space="preserve">Name of Issuing Companies</t>
  </si>
  <si>
    <t xml:space="preserve">Types of  Securities</t>
  </si>
  <si>
    <t xml:space="preserve">Amount </t>
  </si>
  <si>
    <t xml:space="preserve">Permission Date</t>
  </si>
  <si>
    <t xml:space="preserve"> Shikhar Finance Ltd </t>
  </si>
  <si>
    <t xml:space="preserve">Rights</t>
  </si>
  <si>
    <t xml:space="preserve">2067-4-31</t>
  </si>
  <si>
    <t xml:space="preserve"> Royal Merchant Banking &amp; Finance Ltd </t>
  </si>
  <si>
    <t xml:space="preserve">Nirdhan Utthan Bank Ltd.</t>
  </si>
  <si>
    <t xml:space="preserve">2067-5-13</t>
  </si>
  <si>
    <t xml:space="preserve">Kumari Bank Ltd.</t>
  </si>
  <si>
    <t xml:space="preserve">2067-5-30</t>
  </si>
  <si>
    <t xml:space="preserve"> Prabhu Finance Ltd </t>
  </si>
  <si>
    <t xml:space="preserve">2067-6-4</t>
  </si>
  <si>
    <t xml:space="preserve"> Sanima Bikas Bank Ltd </t>
  </si>
  <si>
    <t xml:space="preserve">2067-6-10</t>
  </si>
  <si>
    <t xml:space="preserve"> Prime Commercial Bank Ltd </t>
  </si>
  <si>
    <t xml:space="preserve">2067-6-13</t>
  </si>
  <si>
    <t xml:space="preserve"> Reliable Finance Ltd </t>
  </si>
  <si>
    <t xml:space="preserve">2067-6-14</t>
  </si>
  <si>
    <t xml:space="preserve"> Miteri Dev elopment Bank Ltd </t>
  </si>
  <si>
    <t xml:space="preserve">2067-6-19</t>
  </si>
  <si>
    <t xml:space="preserve">Mahakali Bikas Bank Ltd 1</t>
  </si>
  <si>
    <t xml:space="preserve">2067-7-9</t>
  </si>
  <si>
    <t xml:space="preserve">N.B. Insurance Company Ltd.</t>
  </si>
  <si>
    <t xml:space="preserve">2067-8-2</t>
  </si>
  <si>
    <t xml:space="preserve">Kathmandu  Finance Ltd </t>
  </si>
  <si>
    <t xml:space="preserve">2067-8-7</t>
  </si>
  <si>
    <t xml:space="preserve">Butwal Finance Ltd.</t>
  </si>
  <si>
    <t xml:space="preserve">2067-8-17</t>
  </si>
  <si>
    <t xml:space="preserve">Lord Buddha Finance Ltd.</t>
  </si>
  <si>
    <t xml:space="preserve">2067-8-28</t>
  </si>
  <si>
    <t xml:space="preserve">General Finance Ltd </t>
  </si>
  <si>
    <t xml:space="preserve"> 2067/09/11 </t>
  </si>
  <si>
    <t xml:space="preserve">Swabalamban Laghubitta Bikas Bank Ltd </t>
  </si>
  <si>
    <t xml:space="preserve">Api Finance Ltd</t>
  </si>
  <si>
    <t xml:space="preserve">Kamana Bikas Bank Ltd Share Development Bank                                        70000000                           2067/06/11</t>
  </si>
  <si>
    <t xml:space="preserve">Ordanary</t>
  </si>
  <si>
    <t xml:space="preserve">2067-6-11</t>
  </si>
  <si>
    <t xml:space="preserve"> Country Development Bank Ltd </t>
  </si>
  <si>
    <t xml:space="preserve">2067-6-12</t>
  </si>
  <si>
    <t xml:space="preserve"> Chilime Hydropower Co. Ltd.Share (for the people residing in the industry affected area) </t>
  </si>
  <si>
    <t xml:space="preserve">2067-6-15</t>
  </si>
  <si>
    <t xml:space="preserve"> Gurans Lif e Insurance Co</t>
  </si>
  <si>
    <t xml:space="preserve">2067-6-26</t>
  </si>
  <si>
    <t xml:space="preserve">Professional Bikas Bank Ltd.</t>
  </si>
  <si>
    <t xml:space="preserve">Purnima Bikas Bank Ltd.</t>
  </si>
  <si>
    <t xml:space="preserve">2067-812</t>
  </si>
  <si>
    <t xml:space="preserve"> Rara  Bikas Bank Ltd.</t>
  </si>
  <si>
    <t xml:space="preserve">2067-8-14</t>
  </si>
  <si>
    <t xml:space="preserve">Multipurpose Finance Co. Ltd</t>
  </si>
  <si>
    <t xml:space="preserve">Hama Merchan &amp; Finance Ltd</t>
  </si>
  <si>
    <t xml:space="preserve">Grand total</t>
  </si>
  <si>
    <t xml:space="preserve">Listed Securities and Bonds in Nepal Stock Exchange Limited</t>
  </si>
  <si>
    <t xml:space="preserve">Name of Companies</t>
  </si>
  <si>
    <t xml:space="preserve">Types of  </t>
  </si>
  <si>
    <t xml:space="preserve">Listed Securities</t>
  </si>
  <si>
    <t xml:space="preserve">Listed Amount </t>
  </si>
  <si>
    <t xml:space="preserve">Listed Date</t>
  </si>
  <si>
    <t xml:space="preserve">Securities</t>
  </si>
  <si>
    <t xml:space="preserve">(in thousand)</t>
  </si>
  <si>
    <t xml:space="preserve">(Rs in million)</t>
  </si>
  <si>
    <t xml:space="preserve">Pokhara Finance Ltd.</t>
  </si>
  <si>
    <t xml:space="preserve">Bonus</t>
  </si>
  <si>
    <t xml:space="preserve">2067-4-19</t>
  </si>
  <si>
    <t xml:space="preserve">Triveni Bikas Bank Ltd.</t>
  </si>
  <si>
    <t xml:space="preserve">Peoples' Finance Ltd.</t>
  </si>
  <si>
    <t xml:space="preserve">2067-5-3</t>
  </si>
  <si>
    <t xml:space="preserve">Premier Finance Ltd.</t>
  </si>
  <si>
    <t xml:space="preserve">2067-5-21</t>
  </si>
  <si>
    <t xml:space="preserve">Universal Finance Ltd.</t>
  </si>
  <si>
    <t xml:space="preserve">Aliance Insurance co.Ltd.</t>
  </si>
  <si>
    <t xml:space="preserve">Business Dev.Bank Ltd</t>
  </si>
  <si>
    <t xml:space="preserve">Bageswori dev.Bank Ltd</t>
  </si>
  <si>
    <t xml:space="preserve">Infrastructure Dev. Bank Ltd</t>
  </si>
  <si>
    <t xml:space="preserve">United insurance co. Ltd.</t>
  </si>
  <si>
    <t xml:space="preserve">2067-6-7</t>
  </si>
  <si>
    <t xml:space="preserve">Narayani Dev. Bank Ltd.</t>
  </si>
  <si>
    <t xml:space="preserve">Navadurga Finance Ltd.</t>
  </si>
  <si>
    <t xml:space="preserve">DCBL Bank Ltd.</t>
  </si>
  <si>
    <t xml:space="preserve">Kumari Bank  Ltd..</t>
  </si>
  <si>
    <t xml:space="preserve">2067-6-27</t>
  </si>
  <si>
    <t xml:space="preserve">Paschimanchal Finance  Ltd.</t>
  </si>
  <si>
    <t xml:space="preserve">Nepal Finance Ltd.</t>
  </si>
  <si>
    <t xml:space="preserve">2067-7-18</t>
  </si>
  <si>
    <t xml:space="preserve">United Finance Ltd.</t>
  </si>
  <si>
    <t xml:space="preserve">Bank of Kathmandu Ltd.</t>
  </si>
  <si>
    <t xml:space="preserve">2067-7-25</t>
  </si>
  <si>
    <t xml:space="preserve">Himchuli Bikas Bank Ltd.</t>
  </si>
  <si>
    <t xml:space="preserve">2067-8-13</t>
  </si>
  <si>
    <t xml:space="preserve">NIDC CApital Market Ltd.</t>
  </si>
  <si>
    <t xml:space="preserve">Everest Bank Ltd.</t>
  </si>
  <si>
    <t xml:space="preserve">2067-8-26</t>
  </si>
  <si>
    <t xml:space="preserve">Standard Chartered Bank Ltd.</t>
  </si>
  <si>
    <t xml:space="preserve">2067-8-29</t>
  </si>
  <si>
    <t xml:space="preserve">Kathmandu Finance Ltd.</t>
  </si>
  <si>
    <t xml:space="preserve">Chhimek Bikas Bank Ltd.</t>
  </si>
  <si>
    <t xml:space="preserve">2067-9-26</t>
  </si>
  <si>
    <t xml:space="preserve">Nabil Bank Ltd.</t>
  </si>
  <si>
    <t xml:space="preserve">NMB Bank Ltd</t>
  </si>
  <si>
    <t xml:space="preserve">Nerude Lagubitta Bikas Bank Ltd.</t>
  </si>
  <si>
    <t xml:space="preserve">Ordinary</t>
  </si>
  <si>
    <t xml:space="preserve">City Development Bank Ltd.</t>
  </si>
  <si>
    <t xml:space="preserve">2067-4-25</t>
  </si>
  <si>
    <t xml:space="preserve">Agricultural Development Bank Ltd.</t>
  </si>
  <si>
    <t xml:space="preserve">Manakamana Dev. Bank Ltd.</t>
  </si>
  <si>
    <t xml:space="preserve">Surya Life Insurence Co. Ltd.</t>
  </si>
  <si>
    <t xml:space="preserve">Zenith Finance Ltd.</t>
  </si>
  <si>
    <t xml:space="preserve">Udhyam Bikad Bank Ltd.</t>
  </si>
  <si>
    <t xml:space="preserve">Alpine Dev. Bank Ltd.</t>
  </si>
  <si>
    <t xml:space="preserve">Suryadarshan Finance Co. Ltd.</t>
  </si>
  <si>
    <t xml:space="preserve">Shibhalaxmi Finance Ltd.</t>
  </si>
  <si>
    <t xml:space="preserve">Swastik Merchant Finance  Ltd.</t>
  </si>
  <si>
    <t xml:space="preserve">2067-7-8</t>
  </si>
  <si>
    <t xml:space="preserve">UniqueFinance Ltd.</t>
  </si>
  <si>
    <t xml:space="preserve">Diyalo Bikas Bank Ltd.</t>
  </si>
  <si>
    <t xml:space="preserve">Seti Bittiya Sanstha Ltd.</t>
  </si>
  <si>
    <t xml:space="preserve">Gaurishankar Dev. Bank Ltd.</t>
  </si>
  <si>
    <t xml:space="preserve">Garima Bikas Bank Ltd.</t>
  </si>
  <si>
    <t xml:space="preserve">2067-9-1</t>
  </si>
  <si>
    <t xml:space="preserve">Kankai Bikas Bank Ltd.</t>
  </si>
  <si>
    <t xml:space="preserve">Karnali Bikas Bank Ltd.</t>
  </si>
  <si>
    <t xml:space="preserve">Biswo Bikas Bank Ltd.</t>
  </si>
  <si>
    <t xml:space="preserve">Jyoti Bikas Bank Ltd.</t>
  </si>
  <si>
    <t xml:space="preserve">Bikas Rinpatra 2072 "Ga"</t>
  </si>
  <si>
    <t xml:space="preserve">Gov. Bond</t>
  </si>
  <si>
    <t xml:space="preserve">2067-4-20</t>
  </si>
  <si>
    <t xml:space="preserve">Bank of Asia Nepal Ltd.</t>
  </si>
  <si>
    <t xml:space="preserve">2067-4-7</t>
  </si>
  <si>
    <t xml:space="preserve">Nepal Life Insurance co. Ltd.</t>
  </si>
  <si>
    <t xml:space="preserve">Auction</t>
  </si>
  <si>
    <t xml:space="preserve">Capital Merchant Banking &amp; Finanec Ltd.</t>
  </si>
  <si>
    <t xml:space="preserve">International Leasing finance Ltd</t>
  </si>
  <si>
    <t xml:space="preserve">Gurkha Dev. Bank Ltd</t>
  </si>
  <si>
    <t xml:space="preserve">2067-5-2</t>
  </si>
  <si>
    <t xml:space="preserve">CMB Finance Ltd</t>
  </si>
  <si>
    <t xml:space="preserve">Yeti Finance Ltd</t>
  </si>
  <si>
    <t xml:space="preserve">Kumari Bank  Ltd.</t>
  </si>
  <si>
    <t xml:space="preserve">(Right) Auction</t>
  </si>
  <si>
    <t xml:space="preserve">United Insurance Co. Ltd.</t>
  </si>
  <si>
    <t xml:space="preserve">PadhupatiI Dev. Bank Ltd.</t>
  </si>
  <si>
    <t xml:space="preserve">Sahayogi Bikas Bank Ltd.</t>
  </si>
  <si>
    <t xml:space="preserve">Sunrise Bank Ltd.</t>
  </si>
  <si>
    <t xml:space="preserve">Prudential Finance Ltd.</t>
  </si>
  <si>
    <t xml:space="preserve">CMB Finance Ltd. </t>
  </si>
  <si>
    <t xml:space="preserve">Citizen Bank Int. Ltd.</t>
  </si>
  <si>
    <t xml:space="preserve">Lumbini Bank Ltd.</t>
  </si>
  <si>
    <t xml:space="preserve">Mechant Finance Ltd.</t>
  </si>
  <si>
    <t xml:space="preserve">Gandaki Bikas Bank Ltd.</t>
  </si>
  <si>
    <t xml:space="preserve">Siddhartha Bank Ltd.</t>
  </si>
  <si>
    <t xml:space="preserve">Grand Total </t>
  </si>
  <si>
    <t xml:space="preserve">Table 24</t>
  </si>
  <si>
    <t xml:space="preserve">Number of Listed Companies </t>
  </si>
  <si>
    <t xml:space="preserve">Market Capitalization of Listed Companies (Rs in million)</t>
  </si>
  <si>
    <t xml:space="preserve">Mid January</t>
  </si>
  <si>
    <t xml:space="preserve">Particulars                                                                    </t>
  </si>
  <si>
    <t xml:space="preserve">3 Over 1</t>
  </si>
  <si>
    <t xml:space="preserve">5 Over 3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5</t>
  </si>
  <si>
    <t xml:space="preserve">Share Market Activities</t>
  </si>
  <si>
    <t xml:space="preserve">Group</t>
  </si>
  <si>
    <t xml:space="preserve">INDEX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      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in    million</t>
  </si>
  <si>
    <t xml:space="preserve">% Share of Value</t>
  </si>
  <si>
    <t xml:space="preserve">Rs  in              million</t>
  </si>
  <si>
    <t xml:space="preserve">Rs               in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Corporate Bond</t>
  </si>
  <si>
    <t xml:space="preserve">   Government Bond</t>
  </si>
  <si>
    <t xml:space="preserve">** Base; July 16, 2006</t>
  </si>
  <si>
    <t xml:space="preserve">***Base:August24, 2008</t>
  </si>
  <si>
    <t xml:space="preserve">Table 26</t>
  </si>
  <si>
    <t xml:space="preserve">National Consumer Price Index   (New Series)</t>
  </si>
  <si>
    <t xml:space="preserve"> (2005/06=100) </t>
  </si>
  <si>
    <t xml:space="preserve">Mid-January 2011</t>
  </si>
  <si>
    <t xml:space="preserve">Groups &amp; Sub-groups</t>
  </si>
  <si>
    <t xml:space="preserve">Weight %</t>
  </si>
  <si>
    <t xml:space="preserve">Dec/Jan</t>
  </si>
  <si>
    <t xml:space="preserve">Nov/Dec</t>
  </si>
  <si>
    <t xml:space="preserve">Oct/Nov</t>
  </si>
  <si>
    <t xml:space="preserve">Column</t>
  </si>
  <si>
    <t xml:space="preserve">5 over 3</t>
  </si>
  <si>
    <t xml:space="preserve">5 over 4</t>
  </si>
  <si>
    <t xml:space="preserve">8 over 7</t>
  </si>
  <si>
    <t xml:space="preserve">Overall Index </t>
  </si>
  <si>
    <t xml:space="preserve">100.00  </t>
  </si>
  <si>
    <t xml:space="preserve">124.7  </t>
  </si>
  <si>
    <t xml:space="preserve">138.4  </t>
  </si>
  <si>
    <t xml:space="preserve">138.0  </t>
  </si>
  <si>
    <t xml:space="preserve">150.7  </t>
  </si>
  <si>
    <t xml:space="preserve">151.6  </t>
  </si>
  <si>
    <t xml:space="preserve">153.6  </t>
  </si>
  <si>
    <t xml:space="preserve">10.7  </t>
  </si>
  <si>
    <t xml:space="preserve">-0.3  </t>
  </si>
  <si>
    <t xml:space="preserve">11.3  </t>
  </si>
  <si>
    <t xml:space="preserve">1.3  </t>
  </si>
  <si>
    <t xml:space="preserve">1. Food and Beverage</t>
  </si>
  <si>
    <t xml:space="preserve">46.82  </t>
  </si>
  <si>
    <t xml:space="preserve">132.0  </t>
  </si>
  <si>
    <t xml:space="preserve">157.7  </t>
  </si>
  <si>
    <t xml:space="preserve">156.1  </t>
  </si>
  <si>
    <t xml:space="preserve">181.0  </t>
  </si>
  <si>
    <t xml:space="preserve">181.6  </t>
  </si>
  <si>
    <t xml:space="preserve">183.5  </t>
  </si>
  <si>
    <t xml:space="preserve">18.3  </t>
  </si>
  <si>
    <t xml:space="preserve">-1.0  </t>
  </si>
  <si>
    <t xml:space="preserve">17.6  </t>
  </si>
  <si>
    <t xml:space="preserve">1.1  </t>
  </si>
  <si>
    <t xml:space="preserve">      Cereals Grains &amp; their products</t>
  </si>
  <si>
    <t xml:space="preserve">14.81  </t>
  </si>
  <si>
    <t xml:space="preserve">136.8  </t>
  </si>
  <si>
    <t xml:space="preserve">151.7  </t>
  </si>
  <si>
    <t xml:space="preserve">152.1  </t>
  </si>
  <si>
    <t xml:space="preserve">174.4  </t>
  </si>
  <si>
    <t xml:space="preserve">175.3  </t>
  </si>
  <si>
    <t xml:space="preserve">175.6  </t>
  </si>
  <si>
    <t xml:space="preserve">11.1  </t>
  </si>
  <si>
    <t xml:space="preserve">0.3  </t>
  </si>
  <si>
    <t xml:space="preserve">15.5  </t>
  </si>
  <si>
    <t xml:space="preserve">0.2  </t>
  </si>
  <si>
    <t xml:space="preserve">      Legume Varieties</t>
  </si>
  <si>
    <t xml:space="preserve">2.01  </t>
  </si>
  <si>
    <t xml:space="preserve">162.5  </t>
  </si>
  <si>
    <t xml:space="preserve">221.2  </t>
  </si>
  <si>
    <t xml:space="preserve">222.0  </t>
  </si>
  <si>
    <t xml:space="preserve">192.2  </t>
  </si>
  <si>
    <t xml:space="preserve">193.0  </t>
  </si>
  <si>
    <t xml:space="preserve">36.6  </t>
  </si>
  <si>
    <t xml:space="preserve">-13.4  </t>
  </si>
  <si>
    <t xml:space="preserve">-0.4  </t>
  </si>
  <si>
    <t xml:space="preserve">      Vegetables</t>
  </si>
  <si>
    <t xml:space="preserve">5.65  </t>
  </si>
  <si>
    <t xml:space="preserve">113.9  </t>
  </si>
  <si>
    <t xml:space="preserve">176.4  </t>
  </si>
  <si>
    <t xml:space="preserve">148.4  </t>
  </si>
  <si>
    <t xml:space="preserve">235.7  </t>
  </si>
  <si>
    <t xml:space="preserve">235.9  </t>
  </si>
  <si>
    <t xml:space="preserve">248.4  </t>
  </si>
  <si>
    <t xml:space="preserve">30.3  </t>
  </si>
  <si>
    <t xml:space="preserve">-15.9  </t>
  </si>
  <si>
    <t xml:space="preserve">67.4  </t>
  </si>
  <si>
    <t xml:space="preserve">5.3  </t>
  </si>
  <si>
    <t xml:space="preserve">      Meat &amp; Fish</t>
  </si>
  <si>
    <t xml:space="preserve">5.70  </t>
  </si>
  <si>
    <t xml:space="preserve">137.3  </t>
  </si>
  <si>
    <t xml:space="preserve">164.6  </t>
  </si>
  <si>
    <t xml:space="preserve">168.5  </t>
  </si>
  <si>
    <t xml:space="preserve">184.7  </t>
  </si>
  <si>
    <t xml:space="preserve">181.8  </t>
  </si>
  <si>
    <t xml:space="preserve">184.5  </t>
  </si>
  <si>
    <t xml:space="preserve">22.8  </t>
  </si>
  <si>
    <t xml:space="preserve">2.4  </t>
  </si>
  <si>
    <t xml:space="preserve">9.5  </t>
  </si>
  <si>
    <t xml:space="preserve">1.5  </t>
  </si>
  <si>
    <t xml:space="preserve">      Milk Products and Egg</t>
  </si>
  <si>
    <t xml:space="preserve">5.01  </t>
  </si>
  <si>
    <t xml:space="preserve">133.4  </t>
  </si>
  <si>
    <t xml:space="preserve">145.2  </t>
  </si>
  <si>
    <t xml:space="preserve">147.4  </t>
  </si>
  <si>
    <t xml:space="preserve">165.6  </t>
  </si>
  <si>
    <t xml:space="preserve">167.3  </t>
  </si>
  <si>
    <t xml:space="preserve">168.0  </t>
  </si>
  <si>
    <t xml:space="preserve">10.5  </t>
  </si>
  <si>
    <t xml:space="preserve">14.0  </t>
  </si>
  <si>
    <t xml:space="preserve">0.4  </t>
  </si>
  <si>
    <t xml:space="preserve">      Ghee and Oil</t>
  </si>
  <si>
    <t xml:space="preserve">2.70  </t>
  </si>
  <si>
    <t xml:space="preserve">150.6  </t>
  </si>
  <si>
    <t xml:space="preserve">142.3  </t>
  </si>
  <si>
    <t xml:space="preserve">142.9  </t>
  </si>
  <si>
    <t xml:space="preserve">143.6  </t>
  </si>
  <si>
    <t xml:space="preserve">143.0  </t>
  </si>
  <si>
    <t xml:space="preserve">143.2  </t>
  </si>
  <si>
    <t xml:space="preserve">-5.2  </t>
  </si>
  <si>
    <t xml:space="preserve">      Fruits</t>
  </si>
  <si>
    <t xml:space="preserve">2.23  </t>
  </si>
  <si>
    <t xml:space="preserve">107.6  </t>
  </si>
  <si>
    <t xml:space="preserve">138.3  </t>
  </si>
  <si>
    <t xml:space="preserve">167.0  </t>
  </si>
  <si>
    <t xml:space="preserve">169.7  </t>
  </si>
  <si>
    <t xml:space="preserve">175.2  </t>
  </si>
  <si>
    <t xml:space="preserve">28.5  </t>
  </si>
  <si>
    <t xml:space="preserve">26.7  </t>
  </si>
  <si>
    <t xml:space="preserve">3.3  </t>
  </si>
  <si>
    <t xml:space="preserve">      Sugar &amp; Sweets</t>
  </si>
  <si>
    <t xml:space="preserve">1.36  </t>
  </si>
  <si>
    <t xml:space="preserve">112.0  </t>
  </si>
  <si>
    <t xml:space="preserve">173.9  </t>
  </si>
  <si>
    <t xml:space="preserve">198.3  </t>
  </si>
  <si>
    <t xml:space="preserve">217.3  </t>
  </si>
  <si>
    <t xml:space="preserve">219.6  </t>
  </si>
  <si>
    <t xml:space="preserve">221.4  </t>
  </si>
  <si>
    <t xml:space="preserve">77.0  </t>
  </si>
  <si>
    <t xml:space="preserve">11.7  </t>
  </si>
  <si>
    <t xml:space="preserve">0.9  </t>
  </si>
  <si>
    <t xml:space="preserve">      Spices</t>
  </si>
  <si>
    <t xml:space="preserve">1.46  </t>
  </si>
  <si>
    <t xml:space="preserve">129.8  </t>
  </si>
  <si>
    <t xml:space="preserve">170.5  </t>
  </si>
  <si>
    <t xml:space="preserve">174.7  </t>
  </si>
  <si>
    <t xml:space="preserve">218.4  </t>
  </si>
  <si>
    <t xml:space="preserve">215.6  </t>
  </si>
  <si>
    <t xml:space="preserve">214.1  </t>
  </si>
  <si>
    <t xml:space="preserve">34.6  </t>
  </si>
  <si>
    <t xml:space="preserve">22.6  </t>
  </si>
  <si>
    <t xml:space="preserve">-0.7  </t>
  </si>
  <si>
    <t xml:space="preserve">      Soft Drinks</t>
  </si>
  <si>
    <t xml:space="preserve">0.96  </t>
  </si>
  <si>
    <t xml:space="preserve">150.9  </t>
  </si>
  <si>
    <t xml:space="preserve">151.1  </t>
  </si>
  <si>
    <t xml:space="preserve">166.9  </t>
  </si>
  <si>
    <t xml:space="preserve">167.2  </t>
  </si>
  <si>
    <t xml:space="preserve">164.0  </t>
  </si>
  <si>
    <t xml:space="preserve">16.4  </t>
  </si>
  <si>
    <t xml:space="preserve">0.1  </t>
  </si>
  <si>
    <t xml:space="preserve">8.5  </t>
  </si>
  <si>
    <t xml:space="preserve">-2.0  </t>
  </si>
  <si>
    <t xml:space="preserve">      Hard Drinks</t>
  </si>
  <si>
    <t xml:space="preserve">1.72  </t>
  </si>
  <si>
    <t xml:space="preserve">119.7  </t>
  </si>
  <si>
    <t xml:space="preserve">135.7  </t>
  </si>
  <si>
    <t xml:space="preserve">145.9  </t>
  </si>
  <si>
    <t xml:space="preserve">139.0  </t>
  </si>
  <si>
    <t xml:space="preserve">13.4  </t>
  </si>
  <si>
    <t xml:space="preserve">0.0  </t>
  </si>
  <si>
    <t xml:space="preserve">-4.7  </t>
  </si>
  <si>
    <t xml:space="preserve">      Tobacco Products</t>
  </si>
  <si>
    <t xml:space="preserve">0.85  </t>
  </si>
  <si>
    <t xml:space="preserve">135.1  </t>
  </si>
  <si>
    <t xml:space="preserve">163.2  </t>
  </si>
  <si>
    <t xml:space="preserve">179.5  </t>
  </si>
  <si>
    <t xml:space="preserve">18.9  </t>
  </si>
  <si>
    <t xml:space="preserve">10.0  </t>
  </si>
  <si>
    <t xml:space="preserve">      Restaurant &amp; Hotel</t>
  </si>
  <si>
    <t xml:space="preserve">2.35  </t>
  </si>
  <si>
    <t xml:space="preserve">137.6  </t>
  </si>
  <si>
    <t xml:space="preserve">161.8  </t>
  </si>
  <si>
    <t xml:space="preserve">163.5  </t>
  </si>
  <si>
    <t xml:space="preserve">185.0  </t>
  </si>
  <si>
    <t xml:space="preserve">191.3  </t>
  </si>
  <si>
    <t xml:space="preserve">18.8  </t>
  </si>
  <si>
    <t xml:space="preserve">1.0  </t>
  </si>
  <si>
    <t xml:space="preserve">17.0  </t>
  </si>
  <si>
    <t xml:space="preserve">2. Non-Food and Services</t>
  </si>
  <si>
    <t xml:space="preserve">53.18  </t>
  </si>
  <si>
    <t xml:space="preserve">118.5  </t>
  </si>
  <si>
    <t xml:space="preserve">123.6  </t>
  </si>
  <si>
    <t xml:space="preserve">124.0  </t>
  </si>
  <si>
    <t xml:space="preserve">128.6  </t>
  </si>
  <si>
    <t xml:space="preserve">131.6  </t>
  </si>
  <si>
    <t xml:space="preserve">4.6  </t>
  </si>
  <si>
    <t xml:space="preserve">6.2  </t>
  </si>
  <si>
    <t xml:space="preserve">1.4  </t>
  </si>
  <si>
    <t xml:space="preserve">      Clothing &amp; Footwear</t>
  </si>
  <si>
    <t xml:space="preserve">8.49  </t>
  </si>
  <si>
    <t xml:space="preserve">115.1  </t>
  </si>
  <si>
    <t xml:space="preserve">123.9  </t>
  </si>
  <si>
    <t xml:space="preserve">124.3  </t>
  </si>
  <si>
    <t xml:space="preserve">136.0  </t>
  </si>
  <si>
    <t xml:space="preserve">142.6  </t>
  </si>
  <si>
    <t xml:space="preserve">7.9  </t>
  </si>
  <si>
    <t xml:space="preserve">14.8  </t>
  </si>
  <si>
    <t xml:space="preserve">4.8  </t>
  </si>
  <si>
    <t xml:space="preserve">      Housing &amp; Utilities</t>
  </si>
  <si>
    <t xml:space="preserve">10.87  </t>
  </si>
  <si>
    <t xml:space="preserve">119.5  </t>
  </si>
  <si>
    <t xml:space="preserve">122.2  </t>
  </si>
  <si>
    <t xml:space="preserve">123.5  </t>
  </si>
  <si>
    <t xml:space="preserve">134.7  </t>
  </si>
  <si>
    <t xml:space="preserve">135.4  </t>
  </si>
  <si>
    <t xml:space="preserve">9.6  </t>
  </si>
  <si>
    <t xml:space="preserve">0.5  </t>
  </si>
  <si>
    <t xml:space="preserve">      Furnishing &amp; Household Equipment</t>
  </si>
  <si>
    <t xml:space="preserve">4.89  </t>
  </si>
  <si>
    <t xml:space="preserve">126.7  </t>
  </si>
  <si>
    <t xml:space="preserve">138.8  </t>
  </si>
  <si>
    <t xml:space="preserve">138.5  </t>
  </si>
  <si>
    <t xml:space="preserve">6.3  </t>
  </si>
  <si>
    <t xml:space="preserve">7.8  </t>
  </si>
  <si>
    <t xml:space="preserve">      Health</t>
  </si>
  <si>
    <t xml:space="preserve">3.25  </t>
  </si>
  <si>
    <t xml:space="preserve">113.0  </t>
  </si>
  <si>
    <t xml:space="preserve">117.8  </t>
  </si>
  <si>
    <t xml:space="preserve">121.0  </t>
  </si>
  <si>
    <t xml:space="preserve">121.2  </t>
  </si>
  <si>
    <t xml:space="preserve">4.2  </t>
  </si>
  <si>
    <t xml:space="preserve">2.9  </t>
  </si>
  <si>
    <t xml:space="preserve">      Transport</t>
  </si>
  <si>
    <t xml:space="preserve">6.01  </t>
  </si>
  <si>
    <t xml:space="preserve">133.1  </t>
  </si>
  <si>
    <t xml:space="preserve">131.8  </t>
  </si>
  <si>
    <t xml:space="preserve">132.9  </t>
  </si>
  <si>
    <t xml:space="preserve">135.8  </t>
  </si>
  <si>
    <t xml:space="preserve">-8.2  </t>
  </si>
  <si>
    <t xml:space="preserve">2.2  </t>
  </si>
  <si>
    <t xml:space="preserve">      Communication</t>
  </si>
  <si>
    <t xml:space="preserve">3.64  </t>
  </si>
  <si>
    <t xml:space="preserve">100.1  </t>
  </si>
  <si>
    <t xml:space="preserve">90.5  </t>
  </si>
  <si>
    <t xml:space="preserve">89.7  </t>
  </si>
  <si>
    <t xml:space="preserve">-10.4  </t>
  </si>
  <si>
    <t xml:space="preserve">-0.9  </t>
  </si>
  <si>
    <t xml:space="preserve">      Recreation and Culture</t>
  </si>
  <si>
    <t xml:space="preserve">5.39  </t>
  </si>
  <si>
    <t xml:space="preserve">113.2  </t>
  </si>
  <si>
    <t xml:space="preserve">122.3  </t>
  </si>
  <si>
    <t xml:space="preserve">122.4  </t>
  </si>
  <si>
    <t xml:space="preserve">118.9  </t>
  </si>
  <si>
    <t xml:space="preserve">118.4  </t>
  </si>
  <si>
    <t xml:space="preserve">118.3  </t>
  </si>
  <si>
    <t xml:space="preserve">8.2  </t>
  </si>
  <si>
    <t xml:space="preserve">-3.4  </t>
  </si>
  <si>
    <t xml:space="preserve">      Education</t>
  </si>
  <si>
    <t xml:space="preserve">8.46  </t>
  </si>
  <si>
    <t xml:space="preserve">121.3  </t>
  </si>
  <si>
    <t xml:space="preserve">134.5  </t>
  </si>
  <si>
    <t xml:space="preserve">142.4  </t>
  </si>
  <si>
    <t xml:space="preserve">10.9  </t>
  </si>
  <si>
    <t xml:space="preserve">5.8  </t>
  </si>
  <si>
    <t xml:space="preserve">      Miscellaneous Goods &amp; Services</t>
  </si>
  <si>
    <t xml:space="preserve">2.17  </t>
  </si>
  <si>
    <t xml:space="preserve">115.3  </t>
  </si>
  <si>
    <t xml:space="preserve">129.1  </t>
  </si>
  <si>
    <t xml:space="preserve">130.0  </t>
  </si>
  <si>
    <t xml:space="preserve">131.9  </t>
  </si>
  <si>
    <t xml:space="preserve">6.0  </t>
  </si>
  <si>
    <t xml:space="preserve">Consumer Price Index : Kathmandu Valley </t>
  </si>
  <si>
    <t xml:space="preserve">127.8  </t>
  </si>
  <si>
    <t xml:space="preserve">140.8  </t>
  </si>
  <si>
    <t xml:space="preserve">141.0  </t>
  </si>
  <si>
    <t xml:space="preserve">158.4  </t>
  </si>
  <si>
    <t xml:space="preserve">160.6  </t>
  </si>
  <si>
    <t xml:space="preserve">160.5  </t>
  </si>
  <si>
    <t xml:space="preserve">10.3  </t>
  </si>
  <si>
    <t xml:space="preserve">13.9  </t>
  </si>
  <si>
    <t xml:space="preserve">49.67  </t>
  </si>
  <si>
    <t xml:space="preserve">135.9  </t>
  </si>
  <si>
    <t xml:space="preserve">158.5  </t>
  </si>
  <si>
    <t xml:space="preserve">189.3  </t>
  </si>
  <si>
    <t xml:space="preserve">190.5  </t>
  </si>
  <si>
    <t xml:space="preserve">190.9  </t>
  </si>
  <si>
    <t xml:space="preserve">16.6  </t>
  </si>
  <si>
    <t xml:space="preserve">20.4  </t>
  </si>
  <si>
    <t xml:space="preserve">50.33  </t>
  </si>
  <si>
    <t xml:space="preserve">120.1  </t>
  </si>
  <si>
    <t xml:space="preserve">125.3  </t>
  </si>
  <si>
    <t xml:space="preserve">125.6  </t>
  </si>
  <si>
    <t xml:space="preserve">136.2  </t>
  </si>
  <si>
    <t xml:space="preserve">4.5  </t>
  </si>
  <si>
    <t xml:space="preserve">-0.2  </t>
  </si>
  <si>
    <t xml:space="preserve">Consumer Price Index : Terai </t>
  </si>
  <si>
    <t xml:space="preserve">122.9  </t>
  </si>
  <si>
    <t xml:space="preserve">137.0  </t>
  </si>
  <si>
    <t xml:space="preserve">146.0  </t>
  </si>
  <si>
    <t xml:space="preserve">148.5  </t>
  </si>
  <si>
    <t xml:space="preserve">10.8  </t>
  </si>
  <si>
    <t xml:space="preserve">-0.6  </t>
  </si>
  <si>
    <t xml:space="preserve">9.1  </t>
  </si>
  <si>
    <t xml:space="preserve">1.8  </t>
  </si>
  <si>
    <t xml:space="preserve">44.49  </t>
  </si>
  <si>
    <t xml:space="preserve">158.0  </t>
  </si>
  <si>
    <t xml:space="preserve">155.3  </t>
  </si>
  <si>
    <t xml:space="preserve">177.6  </t>
  </si>
  <si>
    <t xml:space="preserve">178.3  </t>
  </si>
  <si>
    <t xml:space="preserve">178.8  </t>
  </si>
  <si>
    <t xml:space="preserve">19.5  </t>
  </si>
  <si>
    <t xml:space="preserve">-1.7  </t>
  </si>
  <si>
    <t xml:space="preserve">15.1  </t>
  </si>
  <si>
    <t xml:space="preserve">55.51  </t>
  </si>
  <si>
    <t xml:space="preserve">117.4  </t>
  </si>
  <si>
    <t xml:space="preserve">128.3  </t>
  </si>
  <si>
    <t xml:space="preserve">Consumer Price Index : Hill </t>
  </si>
  <si>
    <t xml:space="preserve">137.9  </t>
  </si>
  <si>
    <t xml:space="preserve">137.4  </t>
  </si>
  <si>
    <t xml:space="preserve">150.8  </t>
  </si>
  <si>
    <t xml:space="preserve">154.0  </t>
  </si>
  <si>
    <t xml:space="preserve">12.1  </t>
  </si>
  <si>
    <t xml:space="preserve">47.26  </t>
  </si>
  <si>
    <t xml:space="preserve">130.7  </t>
  </si>
  <si>
    <t xml:space="preserve">154.5  </t>
  </si>
  <si>
    <t xml:space="preserve">177.1  </t>
  </si>
  <si>
    <t xml:space="preserve">176.7  </t>
  </si>
  <si>
    <t xml:space="preserve">182.8  </t>
  </si>
  <si>
    <t xml:space="preserve">18.2  </t>
  </si>
  <si>
    <t xml:space="preserve">18.4  </t>
  </si>
  <si>
    <t xml:space="preserve">3.5  </t>
  </si>
  <si>
    <t xml:space="preserve">52.74  </t>
  </si>
  <si>
    <t xml:space="preserve">130.9  </t>
  </si>
  <si>
    <t xml:space="preserve">132.1  </t>
  </si>
  <si>
    <t xml:space="preserve">4.7  </t>
  </si>
  <si>
    <t xml:space="preserve">6.7  </t>
  </si>
  <si>
    <t xml:space="preserve">Table 27</t>
  </si>
  <si>
    <t xml:space="preserve">(y-o-y changes)</t>
  </si>
  <si>
    <t xml:space="preserve">Mid-Months</t>
  </si>
  <si>
    <r>
      <rPr>
        <b val="true"/>
        <sz val="9"/>
        <rFont val="Times New Roman"/>
        <family val="1"/>
      </rPr>
      <t xml:space="preserve">2010/11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     2005/06P</t>
  </si>
  <si>
    <t xml:space="preserve">(Base year:1995/96=100)</t>
  </si>
  <si>
    <t xml:space="preserve">(Base year:2005/06=100)</t>
  </si>
  <si>
    <t xml:space="preserve">Index</t>
  </si>
  <si>
    <t xml:space="preserve">% Change</t>
  </si>
  <si>
    <t xml:space="preserve">%CHANGES</t>
  </si>
  <si>
    <t xml:space="preserve">P: Provisional.</t>
  </si>
  <si>
    <t xml:space="preserve">Table 28</t>
  </si>
  <si>
    <t xml:space="preserve">(1999/00=100)</t>
  </si>
  <si>
    <t xml:space="preserve">(y-o-y)</t>
  </si>
  <si>
    <t xml:space="preserve">Mid-January  2011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0/11</t>
    </r>
    <r>
      <rPr>
        <vertAlign val="superscript"/>
        <sz val="10"/>
        <rFont val="Times New Roman"/>
        <family val="1"/>
      </rPr>
      <t xml:space="preserve">P</t>
    </r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`</t>
  </si>
  <si>
    <t xml:space="preserve">Table 29</t>
  </si>
  <si>
    <t xml:space="preserve">(1999/00 = 100)</t>
  </si>
  <si>
    <t xml:space="preserve">Table 30</t>
  </si>
  <si>
    <t xml:space="preserve">National Salary and Wage Rate Indiex</t>
  </si>
  <si>
    <t xml:space="preserve">(2004/05=100)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0/11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1</t>
  </si>
  <si>
    <t xml:space="preserve">Government Budgetary Operation+</t>
  </si>
  <si>
    <t xml:space="preserve">(On Cash Basis)</t>
  </si>
  <si>
    <t xml:space="preserve">Six Months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  Based on data reported by 8 NRB offices, 58 out of total 65 branches of Rastriya Banijya Bank, 35 out of total 43 branches of Nepal Bank Ltd, 5  branches of Everest Bank Limited and 1-1 branches each from Nepal Bangladesh Bank Limited and Global Bank Limited conducting government transactions.</t>
  </si>
  <si>
    <t xml:space="preserve"> ++ Minus (-) indicates surplus.</t>
  </si>
  <si>
    <t xml:space="preserve"> #  Change in outstanding amount disbursed to VDC/DDC remaining unspent.</t>
  </si>
  <si>
    <t xml:space="preserve">@ Interest from Government Treasury transaction.</t>
  </si>
  <si>
    <t xml:space="preserve">P=   Provisional</t>
  </si>
  <si>
    <t xml:space="preserve">Table 32</t>
  </si>
  <si>
    <t xml:space="preserve">Amount (Rs. in million)</t>
  </si>
  <si>
    <t xml:space="preserve">Composition</t>
  </si>
  <si>
    <t xml:space="preserve">2009/10 </t>
  </si>
  <si>
    <r>
      <rPr>
        <b val="true"/>
        <sz val="10"/>
        <rFont val="Times New Roman"/>
        <family val="1"/>
      </rPr>
      <t xml:space="preserve">2010/11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2010/11 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Table 33</t>
  </si>
  <si>
    <t xml:space="preserve">Fresh Treasury Bills</t>
  </si>
  <si>
    <t xml:space="preserve">Table 34</t>
  </si>
  <si>
    <t xml:space="preserve">No.</t>
  </si>
  <si>
    <t xml:space="preserve"> Name of Bonds/Ownership</t>
  </si>
  <si>
    <t xml:space="preserve">Amount Change</t>
  </si>
  <si>
    <t xml:space="preserve">Jan-Jul</t>
  </si>
  <si>
    <t xml:space="preserve">Mid-Jul</t>
  </si>
  <si>
    <t xml:space="preserve">Mid-Jan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(Of which Foreign Employment Bond)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5</t>
  </si>
  <si>
    <t xml:space="preserve">Direction of Foreign Trade*</t>
  </si>
  <si>
    <r>
      <rPr>
        <b val="true"/>
        <sz val="10"/>
        <rFont val="Times New Roman"/>
        <family val="1"/>
      </rPr>
      <t xml:space="preserve">2009/10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= Provisional   </t>
  </si>
  <si>
    <t xml:space="preserve">R= Revised</t>
  </si>
  <si>
    <t xml:space="preserve">Table 36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09/10</t>
    </r>
    <r>
      <rPr>
        <b val="true"/>
        <vertAlign val="superscript"/>
        <sz val="9"/>
        <rFont val="Times New Roman"/>
        <family val="1"/>
      </rPr>
      <t xml:space="preserve">R</t>
    </r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R=Revised, P=provisional</t>
  </si>
  <si>
    <t xml:space="preserve">* includes P.P. fabric</t>
  </si>
  <si>
    <t xml:space="preserve">Table 37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8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39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0</t>
  </si>
  <si>
    <r>
      <rPr>
        <sz val="10"/>
        <rFont val="Times New Roman"/>
        <family val="1"/>
      </rPr>
      <t xml:space="preserve">2010/11</t>
    </r>
    <r>
      <rPr>
        <vertAlign val="superscript"/>
        <sz val="10"/>
        <rFont val="Times New Roman"/>
        <family val="1"/>
      </rPr>
      <t xml:space="preserve"> P</t>
    </r>
  </si>
  <si>
    <t xml:space="preserve">During 6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P=Provisional</t>
  </si>
  <si>
    <t xml:space="preserve">Table 41</t>
  </si>
  <si>
    <t xml:space="preserve">Import from India Against US Dollar Payment</t>
  </si>
  <si>
    <t xml:space="preserve">2010/11*</t>
  </si>
  <si>
    <t xml:space="preserve">Table 42</t>
  </si>
  <si>
    <t xml:space="preserve">Gross Foreign Exchange Holding of the Banking Sector</t>
  </si>
  <si>
    <t xml:space="preserve">Mid-Jul To Mid-Jan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3</t>
  </si>
  <si>
    <t xml:space="preserve">Table 44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</t>
  </si>
  <si>
    <t xml:space="preserve">Table 45</t>
  </si>
  <si>
    <t xml:space="preserve">Mid-July</t>
  </si>
  <si>
    <t xml:space="preserve">Jul-Jul</t>
  </si>
  <si>
    <t xml:space="preserve">Jan-Jan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0"/>
    <numFmt numFmtId="170" formatCode="0.00"/>
    <numFmt numFmtId="171" formatCode="0.00_)"/>
    <numFmt numFmtId="172" formatCode="_(* #,##0.00_);_(* \(#,##0.00\);_(* \-??_);_(@_)"/>
    <numFmt numFmtId="173" formatCode="_-* #,##0.0_-;\-* #,##0.0_-;_-* \-??_-;_-@_-"/>
    <numFmt numFmtId="174" formatCode="_-* #,##0.00_-;\-* #,##0.00_-;_-* \-??_-;_-@_-"/>
    <numFmt numFmtId="175" formatCode="_-* #,##0.0000_-;\-* #,##0.0000_-;_-* \-??_-;_-@_-"/>
    <numFmt numFmtId="176" formatCode="General"/>
    <numFmt numFmtId="177" formatCode="[$-409]#,##0.00_);\(#,##0.00\)"/>
    <numFmt numFmtId="178" formatCode="#,##0.00"/>
    <numFmt numFmtId="179" formatCode="0.0000"/>
    <numFmt numFmtId="180" formatCode="[$-409]m/d/yyyy"/>
    <numFmt numFmtId="181" formatCode="[$-409]d\-mmm\-yy"/>
    <numFmt numFmtId="182" formatCode="[$-409]d\-mmm"/>
    <numFmt numFmtId="183" formatCode="@"/>
    <numFmt numFmtId="184" formatCode="0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sz val="7"/>
      <name val="Arial"/>
      <family val="2"/>
    </font>
    <font>
      <b val="true"/>
      <i val="true"/>
      <sz val="10"/>
      <name val="Times New Roman"/>
      <family val="1"/>
    </font>
    <font>
      <sz val="10"/>
      <color rgb="FFFF0000"/>
      <name val="Arial"/>
      <family val="2"/>
    </font>
    <font>
      <sz val="9"/>
      <name val="Arial"/>
      <family val="0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0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4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7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7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4" fillId="0" borderId="7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Book1" xfId="22"/>
    <cellStyle name="Normal_Comm_wt" xfId="23"/>
    <cellStyle name="Normal_CPI" xfId="24"/>
    <cellStyle name="Normal_Direction of Trade_BartamanFormat 2063-64" xfId="25"/>
    <cellStyle name="Normal_gold and oil price and exchange rate" xfId="26"/>
    <cellStyle name="Normal_Sheet1" xfId="27"/>
    <cellStyle name="Normal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rb/My%20Documents/Government%20Finance%20Division/INDICATORS/Bartaman/2067_68/06%20Month%202067_68/Monetary/monetary_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ata inputs for Bartamane"/>
      <sheetName val="MS"/>
      <sheetName val="MAC"/>
      <sheetName val="RM"/>
      <sheetName val="A&amp;L of Coms"/>
      <sheetName val="Deposits"/>
      <sheetName val="Sect Com"/>
      <sheetName val="Secu Com"/>
      <sheetName val="Claim Govt Int"/>
      <sheetName val="Outright Sales"/>
      <sheetName val="Repos"/>
      <sheetName val="InterventionRs"/>
      <sheetName val="Intervention$s"/>
      <sheetName val="IC Purchases"/>
      <sheetName val="LSF Int Trans"/>
      <sheetName val="Interest Rate"/>
      <sheetName val="TRB_91"/>
      <sheetName val="TB_364"/>
      <sheetName val="Intbank Rate"/>
      <sheetName val="Fresh TBs"/>
      <sheetName val="M_India$"/>
    </sheetNames>
    <sheetDataSet>
      <sheetData sheetId="0"/>
      <sheetData sheetId="1">
        <row r="4">
          <cell r="B4">
            <v>2009</v>
          </cell>
          <cell r="C4">
            <v>2010</v>
          </cell>
          <cell r="D4">
            <v>2010</v>
          </cell>
          <cell r="E4">
            <v>2011</v>
          </cell>
        </row>
        <row r="40">
          <cell r="B40">
            <v>224745.60136872</v>
          </cell>
          <cell r="C40">
            <v>197371.987565004</v>
          </cell>
          <cell r="D40">
            <v>211686.664160922</v>
          </cell>
          <cell r="E40">
            <v>209899.436265704</v>
          </cell>
        </row>
        <row r="45">
          <cell r="B45">
            <v>32918.61281465</v>
          </cell>
          <cell r="C45">
            <v>31202.3353525</v>
          </cell>
          <cell r="D45">
            <v>50132.97946192</v>
          </cell>
          <cell r="E45">
            <v>36321.29206115</v>
          </cell>
        </row>
        <row r="49">
          <cell r="B49">
            <v>8835.80773535</v>
          </cell>
          <cell r="C49">
            <v>0</v>
          </cell>
          <cell r="D49">
            <v>16711.51599767</v>
          </cell>
          <cell r="E49">
            <v>0</v>
          </cell>
        </row>
        <row r="50">
          <cell r="B50">
            <v>11.449995</v>
          </cell>
          <cell r="C50">
            <v>16.449995</v>
          </cell>
          <cell r="D50">
            <v>11.449995</v>
          </cell>
          <cell r="E50">
            <v>19.9999</v>
          </cell>
        </row>
        <row r="53">
          <cell r="B53">
            <v>198.42287871</v>
          </cell>
          <cell r="C53">
            <v>114.08336871</v>
          </cell>
          <cell r="D53">
            <v>703.93336871</v>
          </cell>
          <cell r="E53">
            <v>109.78336871</v>
          </cell>
        </row>
        <row r="54">
          <cell r="B54">
            <v>32</v>
          </cell>
          <cell r="C54">
            <v>32</v>
          </cell>
          <cell r="D54">
            <v>16</v>
          </cell>
          <cell r="E54">
            <v>26</v>
          </cell>
        </row>
        <row r="55">
          <cell r="B55">
            <v>0</v>
          </cell>
          <cell r="C55">
            <v>16812.93</v>
          </cell>
          <cell r="D55">
            <v>4783.251</v>
          </cell>
          <cell r="E55">
            <v>17187.45</v>
          </cell>
        </row>
        <row r="58">
          <cell r="B58">
            <v>3441.69084815</v>
          </cell>
          <cell r="C58">
            <v>3271.30530834</v>
          </cell>
          <cell r="D58">
            <v>3510.73784817</v>
          </cell>
          <cell r="E58">
            <v>2947.34241052</v>
          </cell>
        </row>
        <row r="62">
          <cell r="B62">
            <v>125758.48538</v>
          </cell>
          <cell r="C62">
            <v>137336.496264</v>
          </cell>
          <cell r="D62">
            <v>142114.54343735</v>
          </cell>
          <cell r="E62">
            <v>140420.40557699</v>
          </cell>
        </row>
        <row r="63">
          <cell r="B63">
            <v>15016.052</v>
          </cell>
          <cell r="C63">
            <v>16328.88</v>
          </cell>
          <cell r="D63">
            <v>16863.66219965</v>
          </cell>
          <cell r="E63">
            <v>15969.11481801</v>
          </cell>
        </row>
        <row r="64">
          <cell r="B64">
            <v>45848.69630186</v>
          </cell>
          <cell r="C64">
            <v>34226.51876664</v>
          </cell>
          <cell r="D64">
            <v>51113.72049142</v>
          </cell>
          <cell r="E64">
            <v>35995.14281595</v>
          </cell>
        </row>
        <row r="65">
          <cell r="B65">
            <v>8951.57017537</v>
          </cell>
          <cell r="C65">
            <v>8210.34587184</v>
          </cell>
          <cell r="D65">
            <v>8455.21134915</v>
          </cell>
          <cell r="E65">
            <v>9643.81910446</v>
          </cell>
        </row>
        <row r="66">
          <cell r="B66">
            <v>0</v>
          </cell>
          <cell r="C66">
            <v>3423.59518078001</v>
          </cell>
          <cell r="D66">
            <v>0</v>
          </cell>
          <cell r="E66">
            <v>12238.86136405</v>
          </cell>
        </row>
        <row r="67">
          <cell r="B67">
            <v>5991.77487918</v>
          </cell>
          <cell r="C67">
            <v>5563.72866923</v>
          </cell>
          <cell r="D67">
            <v>8673.74771252</v>
          </cell>
          <cell r="E67">
            <v>8313.09595704</v>
          </cell>
        </row>
        <row r="82">
          <cell r="B82">
            <v>59781.15516882</v>
          </cell>
          <cell r="C82">
            <v>43731.526837064</v>
          </cell>
          <cell r="D82">
            <v>43624.130644632</v>
          </cell>
          <cell r="E82">
            <v>43930.864369584</v>
          </cell>
        </row>
        <row r="92">
          <cell r="B92">
            <v>61749.256</v>
          </cell>
          <cell r="C92">
            <v>61689.039</v>
          </cell>
          <cell r="D92">
            <v>67589.6000774294</v>
          </cell>
          <cell r="E92">
            <v>61440.3276705546</v>
          </cell>
        </row>
        <row r="93">
          <cell r="B93">
            <v>7740.291</v>
          </cell>
          <cell r="C93">
            <v>12603.918</v>
          </cell>
          <cell r="D93">
            <v>11559.6109584048</v>
          </cell>
          <cell r="E93">
            <v>9592.09104640648</v>
          </cell>
        </row>
        <row r="95">
          <cell r="B95">
            <v>250300.948</v>
          </cell>
          <cell r="C95">
            <v>262168.275</v>
          </cell>
          <cell r="D95">
            <v>232263.46331533</v>
          </cell>
          <cell r="E95">
            <v>229125.234099093</v>
          </cell>
        </row>
        <row r="96">
          <cell r="B96">
            <v>9571.47</v>
          </cell>
          <cell r="C96">
            <v>8700.472</v>
          </cell>
          <cell r="D96">
            <v>5229.11121655448</v>
          </cell>
          <cell r="E96">
            <v>5721.84290412268</v>
          </cell>
        </row>
        <row r="98">
          <cell r="B98">
            <v>179300.477</v>
          </cell>
          <cell r="C98">
            <v>199011.8806</v>
          </cell>
          <cell r="D98">
            <v>264134.8287638</v>
          </cell>
          <cell r="E98">
            <v>277756.49397712</v>
          </cell>
        </row>
        <row r="99">
          <cell r="B99">
            <v>37554.204</v>
          </cell>
          <cell r="C99">
            <v>27192.811</v>
          </cell>
          <cell r="D99">
            <v>34790.2613666664</v>
          </cell>
          <cell r="E99">
            <v>35055.5425585105</v>
          </cell>
        </row>
        <row r="100">
          <cell r="B100">
            <v>4460.366</v>
          </cell>
          <cell r="C100">
            <v>4963.897</v>
          </cell>
          <cell r="D100">
            <v>5041.80898096</v>
          </cell>
          <cell r="E100">
            <v>5696.5471376</v>
          </cell>
        </row>
        <row r="101">
          <cell r="B101">
            <v>0</v>
          </cell>
          <cell r="C101">
            <v>16812.93</v>
          </cell>
          <cell r="D101">
            <v>4783.251</v>
          </cell>
          <cell r="E101">
            <v>17187.45</v>
          </cell>
        </row>
        <row r="102">
          <cell r="B102">
            <v>1670.771</v>
          </cell>
          <cell r="C102">
            <v>537.031</v>
          </cell>
          <cell r="D102">
            <v>1933.27394882</v>
          </cell>
          <cell r="E102">
            <v>1812.4</v>
          </cell>
        </row>
        <row r="104">
          <cell r="B104">
            <v>40738.281</v>
          </cell>
          <cell r="C104">
            <v>44176.356</v>
          </cell>
          <cell r="D104">
            <v>46890.53074213</v>
          </cell>
          <cell r="E104">
            <v>55790.94128913</v>
          </cell>
        </row>
        <row r="105">
          <cell r="B105">
            <v>13359.45630113</v>
          </cell>
          <cell r="C105">
            <v>19224.1760002</v>
          </cell>
          <cell r="D105">
            <v>15373.0171764141</v>
          </cell>
          <cell r="E105">
            <v>19518.701590117</v>
          </cell>
        </row>
        <row r="106">
          <cell r="B106">
            <v>99590.656</v>
          </cell>
          <cell r="C106">
            <v>88304.317</v>
          </cell>
          <cell r="D106">
            <v>81550.6340654435</v>
          </cell>
          <cell r="E106">
            <v>95587.2132193438</v>
          </cell>
        </row>
        <row r="109">
          <cell r="B109">
            <v>15016.052</v>
          </cell>
          <cell r="C109">
            <v>16328.88</v>
          </cell>
          <cell r="D109">
            <v>16863.66219965</v>
          </cell>
          <cell r="E109">
            <v>15969.11481801</v>
          </cell>
        </row>
        <row r="110">
          <cell r="B110">
            <v>45848.69630186</v>
          </cell>
          <cell r="C110">
            <v>34226.51876664</v>
          </cell>
          <cell r="D110">
            <v>51113.72049142</v>
          </cell>
          <cell r="E110">
            <v>35995.14281595</v>
          </cell>
        </row>
        <row r="111">
          <cell r="B111">
            <v>823.283</v>
          </cell>
          <cell r="C111">
            <v>805.33</v>
          </cell>
          <cell r="D111">
            <v>437.346663575</v>
          </cell>
          <cell r="E111">
            <v>550.598883614</v>
          </cell>
        </row>
        <row r="112">
          <cell r="B112">
            <v>59960.723</v>
          </cell>
          <cell r="C112">
            <v>55603.9405319638</v>
          </cell>
          <cell r="D112">
            <v>62357.178785498</v>
          </cell>
          <cell r="E112">
            <v>54491.3324181187</v>
          </cell>
        </row>
        <row r="113">
          <cell r="B113">
            <v>1010.161</v>
          </cell>
          <cell r="C113">
            <v>1626.54</v>
          </cell>
          <cell r="D113">
            <v>279.6166351</v>
          </cell>
          <cell r="E113">
            <v>2063.58503642</v>
          </cell>
        </row>
        <row r="115">
          <cell r="B115">
            <v>71949.125</v>
          </cell>
          <cell r="C115">
            <v>64050.45</v>
          </cell>
          <cell r="D115">
            <v>82995.775</v>
          </cell>
          <cell r="E115">
            <v>82741.075</v>
          </cell>
        </row>
        <row r="116">
          <cell r="B116">
            <v>5080.934</v>
          </cell>
          <cell r="C116">
            <v>5718.873</v>
          </cell>
          <cell r="D116">
            <v>5431.6935</v>
          </cell>
          <cell r="E116">
            <v>5482.9335</v>
          </cell>
        </row>
        <row r="118">
          <cell r="B118">
            <v>1177.667</v>
          </cell>
          <cell r="C118">
            <v>1251.2</v>
          </cell>
          <cell r="D118">
            <v>1811.49763847</v>
          </cell>
          <cell r="E118">
            <v>2215.2219</v>
          </cell>
        </row>
        <row r="119">
          <cell r="B119">
            <v>5952.968</v>
          </cell>
          <cell r="C119">
            <v>5984.2</v>
          </cell>
          <cell r="D119">
            <v>9228.46905805</v>
          </cell>
          <cell r="E119">
            <v>11121.43074787</v>
          </cell>
        </row>
        <row r="121">
          <cell r="B121">
            <v>406673.168</v>
          </cell>
          <cell r="C121">
            <v>459176.119</v>
          </cell>
          <cell r="D121">
            <v>472283.958821187</v>
          </cell>
          <cell r="E121">
            <v>512393.203059902</v>
          </cell>
        </row>
        <row r="122">
          <cell r="B122">
            <v>28239.5</v>
          </cell>
          <cell r="C122">
            <v>28919.1</v>
          </cell>
          <cell r="D122">
            <v>24855.86</v>
          </cell>
          <cell r="E122">
            <v>27182.2</v>
          </cell>
        </row>
        <row r="123">
          <cell r="B123">
            <v>1561.22</v>
          </cell>
          <cell r="C123">
            <v>811.739</v>
          </cell>
          <cell r="D123">
            <v>741.27572927</v>
          </cell>
          <cell r="E123">
            <v>2147.27385371</v>
          </cell>
        </row>
        <row r="125">
          <cell r="B125">
            <v>62742.7</v>
          </cell>
          <cell r="C125">
            <v>70882.2</v>
          </cell>
          <cell r="D125">
            <v>42739</v>
          </cell>
          <cell r="E125">
            <v>61931.8</v>
          </cell>
        </row>
        <row r="130">
          <cell r="B130">
            <v>490002.57800073</v>
          </cell>
          <cell r="C130">
            <v>519646.30176644</v>
          </cell>
          <cell r="D130">
            <v>559005.820359889</v>
          </cell>
          <cell r="E130">
            <v>569011.400779562</v>
          </cell>
        </row>
        <row r="159">
          <cell r="B159">
            <v>195574.84785723</v>
          </cell>
          <cell r="C159">
            <v>196102.24090248</v>
          </cell>
          <cell r="D159">
            <v>218547.13747757</v>
          </cell>
          <cell r="E159">
            <v>202028.48231541</v>
          </cell>
        </row>
      </sheetData>
      <sheetData sheetId="2">
        <row r="5">
          <cell r="B5">
            <v>2009</v>
          </cell>
          <cell r="C5">
            <v>2010</v>
          </cell>
          <cell r="D5">
            <v>2010</v>
          </cell>
          <cell r="E5">
            <v>2011</v>
          </cell>
        </row>
        <row r="6">
          <cell r="B6" t="str">
            <v>Jul</v>
          </cell>
          <cell r="C6" t="str">
            <v>Jan</v>
          </cell>
          <cell r="D6" t="str">
            <v>Jul  (p)</v>
          </cell>
          <cell r="E6" t="str">
            <v>Jan (e)</v>
          </cell>
        </row>
      </sheetData>
      <sheetData sheetId="3">
        <row r="5">
          <cell r="B5">
            <v>2009</v>
          </cell>
          <cell r="C5">
            <v>2010</v>
          </cell>
          <cell r="D5">
            <v>2010</v>
          </cell>
          <cell r="E5">
            <v>2011</v>
          </cell>
        </row>
        <row r="6">
          <cell r="B6" t="str">
            <v>Jul</v>
          </cell>
          <cell r="C6" t="str">
            <v>Jan</v>
          </cell>
          <cell r="D6" t="str">
            <v>Jul  (p)</v>
          </cell>
          <cell r="E6" t="str">
            <v>Jan (e)</v>
          </cell>
        </row>
      </sheetData>
      <sheetData sheetId="4"/>
      <sheetData sheetId="5">
        <row r="5">
          <cell r="D5">
            <v>201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s">
        <v>12</v>
      </c>
      <c r="B12" s="5" t="s">
        <v>13</v>
      </c>
      <c r="C12" s="9"/>
      <c r="D12" s="9"/>
      <c r="E12" s="9"/>
    </row>
    <row r="13" customFormat="false" ht="15.75" hidden="false" customHeight="false" outlineLevel="0" collapsed="false">
      <c r="A13" s="8" t="n">
        <v>9</v>
      </c>
      <c r="B13" s="1" t="s">
        <v>14</v>
      </c>
      <c r="C13" s="9"/>
      <c r="D13" s="9"/>
      <c r="E13" s="9"/>
    </row>
    <row r="14" customFormat="false" ht="15.75" hidden="false" customHeight="false" outlineLevel="0" collapsed="false">
      <c r="A14" s="8" t="n">
        <v>10</v>
      </c>
      <c r="B14" s="1" t="s">
        <v>15</v>
      </c>
      <c r="C14" s="9"/>
      <c r="D14" s="9"/>
      <c r="E14" s="9"/>
    </row>
    <row r="15" customFormat="false" ht="15.75" hidden="false" customHeight="false" outlineLevel="0" collapsed="false">
      <c r="A15" s="8" t="n">
        <v>11</v>
      </c>
      <c r="B15" s="1" t="s">
        <v>16</v>
      </c>
      <c r="C15" s="9"/>
      <c r="D15" s="9"/>
      <c r="E15" s="9"/>
    </row>
    <row r="16" customFormat="false" ht="15.75" hidden="false" customHeight="false" outlineLevel="0" collapsed="false">
      <c r="A16" s="8" t="n">
        <v>12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8" t="n">
        <v>13</v>
      </c>
      <c r="B17" s="1" t="s">
        <v>18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19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0</v>
      </c>
      <c r="C19" s="9"/>
      <c r="D19" s="9"/>
      <c r="E19" s="9"/>
    </row>
    <row r="20" s="5" customFormat="true" ht="15.75" hidden="false" customHeight="false" outlineLevel="0" collapsed="false">
      <c r="A20" s="8" t="n">
        <v>16</v>
      </c>
      <c r="B20" s="1" t="s">
        <v>21</v>
      </c>
      <c r="C20" s="10"/>
      <c r="D20" s="10"/>
      <c r="E20" s="10"/>
    </row>
    <row r="21" customFormat="false" ht="15.75" hidden="false" customHeight="false" outlineLevel="0" collapsed="false">
      <c r="A21" s="8" t="s">
        <v>12</v>
      </c>
      <c r="B21" s="5" t="s">
        <v>22</v>
      </c>
      <c r="C21" s="9"/>
      <c r="D21" s="9"/>
      <c r="E21" s="9"/>
    </row>
    <row r="22" customFormat="false" ht="15.75" hidden="false" customHeight="false" outlineLevel="0" collapsed="false">
      <c r="A22" s="8" t="n">
        <v>17</v>
      </c>
      <c r="B22" s="1" t="s">
        <v>23</v>
      </c>
      <c r="C22" s="9"/>
      <c r="D22" s="9"/>
      <c r="E22" s="9"/>
    </row>
    <row r="23" customFormat="false" ht="15.75" hidden="false" customHeight="false" outlineLevel="0" collapsed="false">
      <c r="A23" s="8" t="n">
        <v>18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19</v>
      </c>
      <c r="B24" s="1" t="s">
        <v>25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1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s">
        <v>12</v>
      </c>
      <c r="B27" s="5" t="s">
        <v>28</v>
      </c>
      <c r="C27" s="9"/>
      <c r="D27" s="9"/>
      <c r="E27" s="9"/>
      <c r="G27" s="9"/>
    </row>
    <row r="28" customFormat="false" ht="15.75" hidden="false" customHeight="false" outlineLevel="0" collapsed="false">
      <c r="A28" s="8" t="n">
        <v>22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n">
        <v>23</v>
      </c>
      <c r="B29" s="1" t="s">
        <v>30</v>
      </c>
    </row>
    <row r="30" customFormat="false" ht="15.75" hidden="false" customHeight="false" outlineLevel="0" collapsed="false">
      <c r="A30" s="8" t="n">
        <v>24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5</v>
      </c>
      <c r="B31" s="1" t="s">
        <v>32</v>
      </c>
      <c r="C31" s="9"/>
      <c r="D31" s="9"/>
      <c r="E31" s="9"/>
    </row>
    <row r="32" customFormat="false" ht="15.75" hidden="false" customHeight="false" outlineLevel="0" collapsed="false">
      <c r="A32" s="8" t="s">
        <v>12</v>
      </c>
      <c r="B32" s="5" t="s">
        <v>33</v>
      </c>
      <c r="C32" s="9"/>
      <c r="D32" s="9"/>
      <c r="E32" s="9"/>
    </row>
    <row r="33" customFormat="false" ht="15.75" hidden="false" customHeight="true" outlineLevel="0" collapsed="false">
      <c r="A33" s="8" t="n">
        <v>26</v>
      </c>
      <c r="B33" s="1" t="s">
        <v>34</v>
      </c>
      <c r="C33" s="9"/>
      <c r="D33" s="9"/>
      <c r="E33" s="9"/>
    </row>
    <row r="34" customFormat="false" ht="15.75" hidden="false" customHeight="true" outlineLevel="0" collapsed="false">
      <c r="A34" s="8" t="n">
        <v>27</v>
      </c>
      <c r="B34" s="1" t="s">
        <v>35</v>
      </c>
      <c r="C34" s="9"/>
      <c r="D34" s="9"/>
      <c r="E34" s="9"/>
    </row>
    <row r="35" customFormat="false" ht="15.75" hidden="false" customHeight="false" outlineLevel="0" collapsed="false">
      <c r="A35" s="8" t="n">
        <v>28</v>
      </c>
      <c r="B35" s="9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29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/>
      <c r="B38" s="10" t="s">
        <v>39</v>
      </c>
      <c r="C38" s="9"/>
      <c r="D38" s="9"/>
      <c r="E38" s="9"/>
    </row>
    <row r="39" customFormat="false" ht="15.75" hidden="false" customHeight="false" outlineLevel="0" collapsed="false">
      <c r="A39" s="8" t="n">
        <v>31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 t="n">
        <v>32</v>
      </c>
      <c r="B40" s="9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3</v>
      </c>
      <c r="B41" s="1" t="s">
        <v>42</v>
      </c>
      <c r="C41" s="9"/>
      <c r="D41" s="9"/>
      <c r="E41" s="9"/>
      <c r="F41" s="1" t="s">
        <v>12</v>
      </c>
    </row>
    <row r="42" customFormat="false" ht="15.75" hidden="false" customHeight="false" outlineLevel="0" collapsed="false">
      <c r="A42" s="8" t="n">
        <v>34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/>
      <c r="B43" s="10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5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6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7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38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39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0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1</v>
      </c>
      <c r="B50" s="9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2</v>
      </c>
      <c r="B51" s="9" t="s">
        <v>52</v>
      </c>
      <c r="C51" s="9"/>
      <c r="D51" s="9"/>
      <c r="E51" s="9"/>
    </row>
    <row r="52" customFormat="false" ht="15.75" hidden="false" customHeight="false" outlineLevel="0" collapsed="false">
      <c r="A52" s="8" t="n">
        <v>43</v>
      </c>
      <c r="B52" s="9" t="s">
        <v>53</v>
      </c>
      <c r="C52" s="9"/>
      <c r="D52" s="9"/>
      <c r="E52" s="9"/>
    </row>
    <row r="53" customFormat="false" ht="15.75" hidden="false" customHeight="false" outlineLevel="0" collapsed="false">
      <c r="A53" s="8" t="n">
        <v>44</v>
      </c>
      <c r="B53" s="11" t="s">
        <v>54</v>
      </c>
      <c r="C53" s="9"/>
      <c r="D53" s="9"/>
      <c r="E53" s="9"/>
    </row>
    <row r="54" customFormat="false" ht="15.75" hidden="false" customHeight="false" outlineLevel="0" collapsed="false">
      <c r="A54" s="8" t="n">
        <v>45</v>
      </c>
      <c r="B54" s="11" t="s">
        <v>55</v>
      </c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8.7"/>
    <col collapsed="false" customWidth="true" hidden="false" outlineLevel="0" max="5" min="5" style="0" width="8.14"/>
    <col collapsed="false" customWidth="true" hidden="false" outlineLevel="0" max="9" min="9" style="0" width="9.7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310" t="s">
        <v>443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</row>
    <row r="2" customFormat="false" ht="15.75" hidden="false" customHeight="false" outlineLevel="0" collapsed="false">
      <c r="A2" s="311" t="s">
        <v>444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</row>
    <row r="3" customFormat="false" ht="13.5" hidden="false" customHeight="false" outlineLevel="0" collapsed="false">
      <c r="A3" s="65"/>
      <c r="B3" s="312"/>
      <c r="C3" s="313"/>
      <c r="D3" s="312"/>
      <c r="E3" s="313"/>
      <c r="F3" s="312"/>
      <c r="G3" s="314"/>
      <c r="H3" s="314"/>
      <c r="I3" s="313"/>
      <c r="J3" s="314"/>
      <c r="K3" s="315"/>
      <c r="L3" s="16" t="s">
        <v>57</v>
      </c>
      <c r="M3" s="16"/>
    </row>
    <row r="4" customFormat="false" ht="13.5" hidden="false" customHeight="false" outlineLevel="0" collapsed="false">
      <c r="A4" s="316" t="s">
        <v>445</v>
      </c>
      <c r="B4" s="317" t="s">
        <v>446</v>
      </c>
      <c r="C4" s="317"/>
      <c r="D4" s="318" t="s">
        <v>447</v>
      </c>
      <c r="E4" s="318"/>
      <c r="F4" s="318" t="s">
        <v>448</v>
      </c>
      <c r="G4" s="318"/>
      <c r="H4" s="318" t="s">
        <v>449</v>
      </c>
      <c r="I4" s="318"/>
      <c r="J4" s="318" t="s">
        <v>60</v>
      </c>
      <c r="K4" s="318"/>
      <c r="L4" s="319" t="s">
        <v>61</v>
      </c>
      <c r="M4" s="319"/>
    </row>
    <row r="5" customFormat="false" ht="33" hidden="false" customHeight="true" outlineLevel="0" collapsed="false">
      <c r="A5" s="316"/>
      <c r="B5" s="320" t="s">
        <v>66</v>
      </c>
      <c r="C5" s="321" t="s">
        <v>450</v>
      </c>
      <c r="D5" s="322" t="s">
        <v>66</v>
      </c>
      <c r="E5" s="321" t="s">
        <v>450</v>
      </c>
      <c r="F5" s="322" t="s">
        <v>66</v>
      </c>
      <c r="G5" s="323" t="s">
        <v>450</v>
      </c>
      <c r="H5" s="322" t="s">
        <v>66</v>
      </c>
      <c r="I5" s="323" t="s">
        <v>450</v>
      </c>
      <c r="J5" s="322" t="s">
        <v>66</v>
      </c>
      <c r="K5" s="323" t="s">
        <v>450</v>
      </c>
      <c r="L5" s="322" t="s">
        <v>66</v>
      </c>
      <c r="M5" s="324" t="s">
        <v>450</v>
      </c>
    </row>
    <row r="6" customFormat="false" ht="15" hidden="false" customHeight="true" outlineLevel="0" collapsed="false">
      <c r="A6" s="132" t="s">
        <v>451</v>
      </c>
      <c r="B6" s="325" t="n">
        <v>1440</v>
      </c>
      <c r="C6" s="326" t="n">
        <v>3.4685</v>
      </c>
      <c r="D6" s="327" t="n">
        <v>1000</v>
      </c>
      <c r="E6" s="326" t="n">
        <v>2.506</v>
      </c>
      <c r="F6" s="328" t="n">
        <v>0</v>
      </c>
      <c r="G6" s="329" t="n">
        <v>0</v>
      </c>
      <c r="H6" s="328" t="n">
        <v>3500</v>
      </c>
      <c r="I6" s="329" t="n">
        <v>4.94</v>
      </c>
      <c r="J6" s="328" t="n">
        <v>7440</v>
      </c>
      <c r="K6" s="329" t="n">
        <v>2.17</v>
      </c>
      <c r="L6" s="328" t="n">
        <v>0</v>
      </c>
      <c r="M6" s="330" t="n">
        <v>0</v>
      </c>
    </row>
    <row r="7" customFormat="false" ht="15" hidden="false" customHeight="true" outlineLevel="0" collapsed="false">
      <c r="A7" s="132" t="s">
        <v>452</v>
      </c>
      <c r="B7" s="325" t="n">
        <v>0</v>
      </c>
      <c r="C7" s="326" t="n">
        <v>0</v>
      </c>
      <c r="D7" s="327" t="n">
        <v>1250</v>
      </c>
      <c r="E7" s="326" t="n">
        <v>3.0606</v>
      </c>
      <c r="F7" s="328" t="n">
        <v>0</v>
      </c>
      <c r="G7" s="329" t="n">
        <v>0</v>
      </c>
      <c r="H7" s="331" t="n">
        <v>0</v>
      </c>
      <c r="I7" s="329" t="n">
        <v>0</v>
      </c>
      <c r="J7" s="331" t="n">
        <v>0</v>
      </c>
      <c r="K7" s="329" t="n">
        <v>0</v>
      </c>
      <c r="L7" s="331" t="n">
        <v>0</v>
      </c>
      <c r="M7" s="330" t="n">
        <v>0</v>
      </c>
    </row>
    <row r="8" customFormat="false" ht="15" hidden="false" customHeight="true" outlineLevel="0" collapsed="false">
      <c r="A8" s="132" t="s">
        <v>453</v>
      </c>
      <c r="B8" s="325" t="n">
        <v>2000</v>
      </c>
      <c r="C8" s="326" t="n">
        <v>3.8467</v>
      </c>
      <c r="D8" s="327" t="n">
        <v>1020</v>
      </c>
      <c r="E8" s="326" t="n">
        <v>3.3775</v>
      </c>
      <c r="F8" s="328" t="n">
        <v>0</v>
      </c>
      <c r="G8" s="329" t="n">
        <v>0</v>
      </c>
      <c r="H8" s="328" t="n">
        <v>0</v>
      </c>
      <c r="I8" s="329" t="n">
        <v>0</v>
      </c>
      <c r="J8" s="328" t="n">
        <v>0</v>
      </c>
      <c r="K8" s="329" t="n">
        <v>0</v>
      </c>
      <c r="L8" s="328" t="n">
        <v>2000</v>
      </c>
      <c r="M8" s="330" t="n">
        <v>5.56</v>
      </c>
    </row>
    <row r="9" customFormat="false" ht="15" hidden="false" customHeight="true" outlineLevel="0" collapsed="false">
      <c r="A9" s="132" t="s">
        <v>454</v>
      </c>
      <c r="B9" s="325" t="n">
        <v>300</v>
      </c>
      <c r="C9" s="326" t="n">
        <v>3.0207</v>
      </c>
      <c r="D9" s="327" t="n">
        <v>0</v>
      </c>
      <c r="E9" s="326" t="n">
        <v>0</v>
      </c>
      <c r="F9" s="328" t="n">
        <v>500</v>
      </c>
      <c r="G9" s="329" t="n">
        <v>3.4401</v>
      </c>
      <c r="H9" s="328" t="n">
        <v>2000</v>
      </c>
      <c r="I9" s="329" t="n">
        <v>5.2</v>
      </c>
      <c r="J9" s="328" t="n">
        <v>0</v>
      </c>
      <c r="K9" s="329" t="n">
        <v>0</v>
      </c>
      <c r="L9" s="331" t="n">
        <v>0</v>
      </c>
      <c r="M9" s="330" t="n">
        <v>0</v>
      </c>
    </row>
    <row r="10" customFormat="false" ht="15" hidden="false" customHeight="true" outlineLevel="0" collapsed="false">
      <c r="A10" s="132" t="s">
        <v>455</v>
      </c>
      <c r="B10" s="325" t="n">
        <v>830</v>
      </c>
      <c r="C10" s="326" t="n">
        <v>1.9046</v>
      </c>
      <c r="D10" s="327" t="n">
        <v>2620</v>
      </c>
      <c r="E10" s="326" t="n">
        <v>1.5936</v>
      </c>
      <c r="F10" s="328" t="n">
        <v>740</v>
      </c>
      <c r="G10" s="329" t="n">
        <v>4.3315</v>
      </c>
      <c r="H10" s="328" t="n">
        <v>1960</v>
      </c>
      <c r="I10" s="329" t="n">
        <v>4.95</v>
      </c>
      <c r="J10" s="328" t="n">
        <v>0</v>
      </c>
      <c r="K10" s="329" t="n">
        <v>0</v>
      </c>
      <c r="L10" s="331" t="n">
        <v>0</v>
      </c>
      <c r="M10" s="330" t="n">
        <v>0</v>
      </c>
    </row>
    <row r="11" customFormat="false" ht="15" hidden="false" customHeight="true" outlineLevel="0" collapsed="false">
      <c r="A11" s="132" t="s">
        <v>456</v>
      </c>
      <c r="B11" s="325" t="n">
        <v>0</v>
      </c>
      <c r="C11" s="326" t="n">
        <v>0</v>
      </c>
      <c r="D11" s="327" t="n">
        <v>0</v>
      </c>
      <c r="E11" s="326" t="n">
        <v>0</v>
      </c>
      <c r="F11" s="328" t="n">
        <v>0</v>
      </c>
      <c r="G11" s="329" t="n">
        <v>0</v>
      </c>
      <c r="H11" s="328" t="n">
        <v>0</v>
      </c>
      <c r="I11" s="329" t="n">
        <v>0</v>
      </c>
      <c r="J11" s="328" t="n">
        <v>0</v>
      </c>
      <c r="K11" s="329" t="n">
        <v>0</v>
      </c>
      <c r="L11" s="331" t="n">
        <v>0</v>
      </c>
      <c r="M11" s="330" t="n">
        <v>0</v>
      </c>
    </row>
    <row r="12" customFormat="false" ht="15" hidden="false" customHeight="true" outlineLevel="0" collapsed="false">
      <c r="A12" s="132" t="s">
        <v>457</v>
      </c>
      <c r="B12" s="325" t="n">
        <v>0</v>
      </c>
      <c r="C12" s="326" t="n">
        <v>0</v>
      </c>
      <c r="D12" s="327" t="n">
        <v>0</v>
      </c>
      <c r="E12" s="326" t="n">
        <v>0</v>
      </c>
      <c r="F12" s="328" t="n">
        <v>0</v>
      </c>
      <c r="G12" s="329" t="n">
        <v>0</v>
      </c>
      <c r="H12" s="328" t="n">
        <v>0</v>
      </c>
      <c r="I12" s="329" t="n">
        <v>0</v>
      </c>
      <c r="J12" s="328" t="n">
        <v>0</v>
      </c>
      <c r="K12" s="329" t="n">
        <v>0</v>
      </c>
      <c r="L12" s="328"/>
      <c r="M12" s="330"/>
    </row>
    <row r="13" customFormat="false" ht="15" hidden="false" customHeight="true" outlineLevel="0" collapsed="false">
      <c r="A13" s="132" t="s">
        <v>458</v>
      </c>
      <c r="B13" s="325" t="n">
        <v>470</v>
      </c>
      <c r="C13" s="329" t="n">
        <v>3.7437</v>
      </c>
      <c r="D13" s="327" t="n">
        <v>2000</v>
      </c>
      <c r="E13" s="329" t="n">
        <v>2.9419</v>
      </c>
      <c r="F13" s="328" t="n">
        <v>2460</v>
      </c>
      <c r="G13" s="329" t="n">
        <v>4.871</v>
      </c>
      <c r="H13" s="328" t="n">
        <v>0</v>
      </c>
      <c r="I13" s="329" t="n">
        <v>0</v>
      </c>
      <c r="J13" s="328" t="n">
        <v>0</v>
      </c>
      <c r="K13" s="329" t="n">
        <v>0</v>
      </c>
      <c r="L13" s="328"/>
      <c r="M13" s="330"/>
    </row>
    <row r="14" customFormat="false" ht="15" hidden="false" customHeight="true" outlineLevel="0" collapsed="false">
      <c r="A14" s="132" t="s">
        <v>459</v>
      </c>
      <c r="B14" s="325" t="n">
        <v>930</v>
      </c>
      <c r="C14" s="329" t="n">
        <v>4.006</v>
      </c>
      <c r="D14" s="327" t="n">
        <v>1010</v>
      </c>
      <c r="E14" s="329" t="n">
        <v>2.5443</v>
      </c>
      <c r="F14" s="328" t="n">
        <v>770</v>
      </c>
      <c r="G14" s="329" t="n">
        <v>4.049</v>
      </c>
      <c r="H14" s="328" t="n">
        <v>0</v>
      </c>
      <c r="I14" s="329" t="n">
        <v>0</v>
      </c>
      <c r="J14" s="328" t="n">
        <v>0</v>
      </c>
      <c r="K14" s="329" t="n">
        <v>0</v>
      </c>
      <c r="L14" s="328"/>
      <c r="M14" s="330"/>
    </row>
    <row r="15" customFormat="false" ht="15" hidden="false" customHeight="true" outlineLevel="0" collapsed="false">
      <c r="A15" s="132" t="s">
        <v>460</v>
      </c>
      <c r="B15" s="325" t="n">
        <v>0</v>
      </c>
      <c r="C15" s="329" t="n">
        <v>0</v>
      </c>
      <c r="D15" s="328" t="n">
        <v>1300</v>
      </c>
      <c r="E15" s="329" t="n">
        <v>3.3656</v>
      </c>
      <c r="F15" s="328" t="n">
        <v>2000</v>
      </c>
      <c r="G15" s="329" t="n">
        <v>5.38</v>
      </c>
      <c r="H15" s="328" t="n">
        <v>0</v>
      </c>
      <c r="I15" s="329" t="n">
        <v>0</v>
      </c>
      <c r="J15" s="328" t="n">
        <v>0</v>
      </c>
      <c r="K15" s="329" t="n">
        <v>0</v>
      </c>
      <c r="L15" s="328"/>
      <c r="M15" s="330"/>
    </row>
    <row r="16" customFormat="false" ht="15" hidden="false" customHeight="true" outlineLevel="0" collapsed="false">
      <c r="A16" s="132" t="s">
        <v>461</v>
      </c>
      <c r="B16" s="325" t="n">
        <v>3390</v>
      </c>
      <c r="C16" s="329" t="n">
        <v>3.5012</v>
      </c>
      <c r="D16" s="328" t="n">
        <v>6050</v>
      </c>
      <c r="E16" s="329" t="n">
        <v>2.7965</v>
      </c>
      <c r="F16" s="328" t="n">
        <v>3430</v>
      </c>
      <c r="G16" s="329" t="n">
        <v>5.98</v>
      </c>
      <c r="H16" s="328" t="n">
        <v>0</v>
      </c>
      <c r="I16" s="329" t="n">
        <v>0</v>
      </c>
      <c r="J16" s="328" t="n">
        <v>0</v>
      </c>
      <c r="K16" s="329" t="n">
        <v>0</v>
      </c>
      <c r="L16" s="328"/>
      <c r="M16" s="330"/>
    </row>
    <row r="17" customFormat="false" ht="15" hidden="false" customHeight="true" outlineLevel="0" collapsed="false">
      <c r="A17" s="138" t="s">
        <v>462</v>
      </c>
      <c r="B17" s="332" t="n">
        <v>4150</v>
      </c>
      <c r="C17" s="333" t="n">
        <v>3.6783</v>
      </c>
      <c r="D17" s="334" t="n">
        <v>2150</v>
      </c>
      <c r="E17" s="333" t="n">
        <v>4.51348604651163</v>
      </c>
      <c r="F17" s="334" t="n">
        <v>4950</v>
      </c>
      <c r="G17" s="333" t="n">
        <v>5.652</v>
      </c>
      <c r="H17" s="334" t="n">
        <v>0</v>
      </c>
      <c r="I17" s="333" t="n">
        <v>0</v>
      </c>
      <c r="J17" s="334" t="n">
        <v>0</v>
      </c>
      <c r="K17" s="333" t="n">
        <v>0</v>
      </c>
      <c r="L17" s="334"/>
      <c r="M17" s="335"/>
    </row>
    <row r="18" customFormat="false" ht="15" hidden="false" customHeight="true" outlineLevel="0" collapsed="false">
      <c r="A18" s="336" t="s">
        <v>223</v>
      </c>
      <c r="B18" s="337" t="n">
        <f aca="false">SUM(B6:B17)</f>
        <v>13510</v>
      </c>
      <c r="C18" s="338"/>
      <c r="D18" s="339" t="n">
        <f aca="false">SUM(D6:D17)</f>
        <v>18400</v>
      </c>
      <c r="E18" s="340"/>
      <c r="F18" s="341" t="n">
        <v>14850</v>
      </c>
      <c r="G18" s="342" t="n">
        <v>4.814</v>
      </c>
      <c r="H18" s="339" t="n">
        <f aca="false">SUM(H6:H17)</f>
        <v>7460</v>
      </c>
      <c r="I18" s="340" t="n">
        <v>0</v>
      </c>
      <c r="J18" s="339" t="n">
        <f aca="false">SUM(J6:J17)</f>
        <v>7440</v>
      </c>
      <c r="K18" s="340" t="n">
        <v>2.17</v>
      </c>
      <c r="L18" s="339" t="n">
        <f aca="false">SUM(L6:L17)</f>
        <v>2000</v>
      </c>
      <c r="M18" s="343"/>
    </row>
    <row r="19" customFormat="false" ht="13.5" hidden="false" customHeight="false" outlineLevel="0" collapsed="false">
      <c r="A19" s="344" t="s">
        <v>463</v>
      </c>
      <c r="B19" s="345"/>
      <c r="C19" s="345"/>
      <c r="D19" s="345"/>
      <c r="E19" s="345"/>
      <c r="F19" s="345"/>
      <c r="G19" s="345"/>
      <c r="H19" s="345"/>
      <c r="I19" s="345"/>
      <c r="J19" s="345"/>
      <c r="K19" s="345"/>
      <c r="L19" s="345"/>
      <c r="M19" s="345"/>
    </row>
    <row r="20" customFormat="false" ht="12.75" hidden="false" customHeight="false" outlineLevel="0" collapsed="false">
      <c r="A20" s="344" t="s">
        <v>464</v>
      </c>
      <c r="B20" s="314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</row>
    <row r="21" customFormat="false" ht="12.75" hidden="false" customHeight="false" outlineLevel="0" collapsed="false">
      <c r="A21" s="344" t="s">
        <v>465</v>
      </c>
      <c r="B21" s="314"/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</row>
    <row r="22" customFormat="false" ht="12.75" hidden="false" customHeight="false" outlineLevel="0" collapsed="false">
      <c r="A22" s="344"/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</row>
    <row r="23" customFormat="false" ht="12.75" hidden="false" customHeight="false" outlineLevel="0" collapsed="false">
      <c r="A23" s="310" t="s">
        <v>466</v>
      </c>
      <c r="B23" s="310"/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</row>
    <row r="24" customFormat="false" ht="15.75" hidden="false" customHeight="false" outlineLevel="0" collapsed="false">
      <c r="A24" s="311" t="s">
        <v>467</v>
      </c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</row>
    <row r="25" customFormat="false" ht="13.5" hidden="false" customHeight="false" outlineLevel="0" collapsed="false">
      <c r="A25" s="65"/>
      <c r="B25" s="312"/>
      <c r="C25" s="313"/>
      <c r="D25" s="312"/>
      <c r="E25" s="313"/>
      <c r="F25" s="312"/>
      <c r="G25" s="314"/>
      <c r="H25" s="314"/>
      <c r="I25" s="313"/>
      <c r="J25" s="314"/>
      <c r="K25" s="315"/>
      <c r="L25" s="16" t="s">
        <v>57</v>
      </c>
      <c r="M25" s="16"/>
    </row>
    <row r="26" customFormat="false" ht="13.5" hidden="false" customHeight="false" outlineLevel="0" collapsed="false">
      <c r="A26" s="316" t="s">
        <v>445</v>
      </c>
      <c r="B26" s="317" t="s">
        <v>446</v>
      </c>
      <c r="C26" s="317"/>
      <c r="D26" s="318" t="s">
        <v>447</v>
      </c>
      <c r="E26" s="318"/>
      <c r="F26" s="318" t="s">
        <v>448</v>
      </c>
      <c r="G26" s="318"/>
      <c r="H26" s="318" t="s">
        <v>449</v>
      </c>
      <c r="I26" s="318"/>
      <c r="J26" s="318" t="s">
        <v>60</v>
      </c>
      <c r="K26" s="318"/>
      <c r="L26" s="319" t="s">
        <v>61</v>
      </c>
      <c r="M26" s="319"/>
    </row>
    <row r="27" customFormat="false" ht="38.25" hidden="false" customHeight="false" outlineLevel="0" collapsed="false">
      <c r="A27" s="316"/>
      <c r="B27" s="320" t="s">
        <v>66</v>
      </c>
      <c r="C27" s="321" t="s">
        <v>450</v>
      </c>
      <c r="D27" s="322" t="s">
        <v>66</v>
      </c>
      <c r="E27" s="321" t="s">
        <v>450</v>
      </c>
      <c r="F27" s="322" t="s">
        <v>66</v>
      </c>
      <c r="G27" s="323" t="s">
        <v>450</v>
      </c>
      <c r="H27" s="322" t="s">
        <v>66</v>
      </c>
      <c r="I27" s="323" t="s">
        <v>450</v>
      </c>
      <c r="J27" s="322" t="s">
        <v>66</v>
      </c>
      <c r="K27" s="323" t="s">
        <v>450</v>
      </c>
      <c r="L27" s="322" t="s">
        <v>66</v>
      </c>
      <c r="M27" s="324" t="s">
        <v>450</v>
      </c>
    </row>
    <row r="28" customFormat="false" ht="15" hidden="false" customHeight="true" outlineLevel="0" collapsed="false">
      <c r="A28" s="132" t="s">
        <v>451</v>
      </c>
      <c r="B28" s="325" t="n">
        <v>0</v>
      </c>
      <c r="C28" s="326" t="n">
        <v>0</v>
      </c>
      <c r="D28" s="346" t="n">
        <v>0</v>
      </c>
      <c r="E28" s="326" t="n">
        <v>0</v>
      </c>
      <c r="F28" s="331" t="n">
        <v>0</v>
      </c>
      <c r="G28" s="347" t="n">
        <v>0</v>
      </c>
      <c r="H28" s="331" t="n">
        <v>0</v>
      </c>
      <c r="I28" s="347" t="n">
        <v>0</v>
      </c>
      <c r="J28" s="331" t="n">
        <v>0</v>
      </c>
      <c r="K28" s="347" t="n">
        <v>0</v>
      </c>
      <c r="L28" s="331" t="n">
        <v>0</v>
      </c>
      <c r="M28" s="348" t="n">
        <v>0</v>
      </c>
    </row>
    <row r="29" customFormat="false" ht="15" hidden="false" customHeight="true" outlineLevel="0" collapsed="false">
      <c r="A29" s="132" t="s">
        <v>452</v>
      </c>
      <c r="B29" s="325" t="n">
        <v>0</v>
      </c>
      <c r="C29" s="326" t="n">
        <v>0</v>
      </c>
      <c r="D29" s="346" t="n">
        <v>0</v>
      </c>
      <c r="E29" s="326" t="n">
        <v>0</v>
      </c>
      <c r="F29" s="331" t="n">
        <v>0</v>
      </c>
      <c r="G29" s="347" t="n">
        <v>0</v>
      </c>
      <c r="H29" s="331" t="n">
        <v>0</v>
      </c>
      <c r="I29" s="347" t="n">
        <v>0</v>
      </c>
      <c r="J29" s="331" t="n">
        <v>0</v>
      </c>
      <c r="K29" s="347" t="n">
        <v>0</v>
      </c>
      <c r="L29" s="331" t="n">
        <v>0</v>
      </c>
      <c r="M29" s="348" t="n">
        <v>0</v>
      </c>
    </row>
    <row r="30" customFormat="false" ht="15" hidden="false" customHeight="true" outlineLevel="0" collapsed="false">
      <c r="A30" s="132" t="s">
        <v>453</v>
      </c>
      <c r="B30" s="325" t="n">
        <v>530</v>
      </c>
      <c r="C30" s="326" t="n">
        <v>4.9897</v>
      </c>
      <c r="D30" s="346" t="n">
        <v>0</v>
      </c>
      <c r="E30" s="349" t="n">
        <v>0</v>
      </c>
      <c r="F30" s="331" t="n">
        <v>0</v>
      </c>
      <c r="G30" s="350" t="n">
        <v>0</v>
      </c>
      <c r="H30" s="331" t="n">
        <v>0</v>
      </c>
      <c r="I30" s="350" t="n">
        <v>0</v>
      </c>
      <c r="J30" s="331" t="n">
        <v>0</v>
      </c>
      <c r="K30" s="350" t="n">
        <v>0</v>
      </c>
      <c r="L30" s="331" t="n">
        <v>0</v>
      </c>
      <c r="M30" s="348" t="n">
        <v>0</v>
      </c>
    </row>
    <row r="31" customFormat="false" ht="15" hidden="false" customHeight="true" outlineLevel="0" collapsed="false">
      <c r="A31" s="132" t="s">
        <v>454</v>
      </c>
      <c r="B31" s="325" t="n">
        <v>300</v>
      </c>
      <c r="C31" s="326" t="n">
        <v>3.516</v>
      </c>
      <c r="D31" s="346" t="n">
        <v>0</v>
      </c>
      <c r="E31" s="349" t="n">
        <v>0</v>
      </c>
      <c r="F31" s="331" t="n">
        <v>0</v>
      </c>
      <c r="G31" s="350" t="n">
        <v>0</v>
      </c>
      <c r="H31" s="331" t="n">
        <v>0</v>
      </c>
      <c r="I31" s="350" t="n">
        <v>0</v>
      </c>
      <c r="J31" s="331" t="n">
        <v>0</v>
      </c>
      <c r="K31" s="350" t="n">
        <v>0</v>
      </c>
      <c r="L31" s="331" t="n">
        <v>0</v>
      </c>
      <c r="M31" s="348" t="n">
        <v>0</v>
      </c>
    </row>
    <row r="32" customFormat="false" ht="15" hidden="false" customHeight="true" outlineLevel="0" collapsed="false">
      <c r="A32" s="132" t="s">
        <v>455</v>
      </c>
      <c r="B32" s="325" t="n">
        <v>0</v>
      </c>
      <c r="C32" s="326" t="n">
        <v>0</v>
      </c>
      <c r="D32" s="346" t="n">
        <v>0</v>
      </c>
      <c r="E32" s="326" t="n">
        <v>0</v>
      </c>
      <c r="F32" s="331" t="n">
        <v>0</v>
      </c>
      <c r="G32" s="347" t="n">
        <v>0</v>
      </c>
      <c r="H32" s="331" t="n">
        <v>0</v>
      </c>
      <c r="I32" s="347" t="n">
        <v>0</v>
      </c>
      <c r="J32" s="331" t="n">
        <v>0</v>
      </c>
      <c r="K32" s="347" t="n">
        <v>0</v>
      </c>
      <c r="L32" s="331" t="n">
        <v>0</v>
      </c>
      <c r="M32" s="348" t="n">
        <v>0</v>
      </c>
    </row>
    <row r="33" customFormat="false" ht="15" hidden="false" customHeight="true" outlineLevel="0" collapsed="false">
      <c r="A33" s="132" t="s">
        <v>456</v>
      </c>
      <c r="B33" s="325" t="n">
        <v>0</v>
      </c>
      <c r="C33" s="326" t="n">
        <v>0</v>
      </c>
      <c r="D33" s="346" t="n">
        <v>0</v>
      </c>
      <c r="E33" s="326" t="n">
        <v>0</v>
      </c>
      <c r="F33" s="331" t="n">
        <v>0</v>
      </c>
      <c r="G33" s="347" t="n">
        <v>0</v>
      </c>
      <c r="H33" s="331" t="n">
        <v>0</v>
      </c>
      <c r="I33" s="347" t="n">
        <v>0</v>
      </c>
      <c r="J33" s="331" t="n">
        <v>3381.73</v>
      </c>
      <c r="K33" s="347" t="n">
        <v>4.51</v>
      </c>
      <c r="L33" s="331" t="n">
        <v>0</v>
      </c>
      <c r="M33" s="348" t="n">
        <v>0</v>
      </c>
    </row>
    <row r="34" customFormat="false" ht="15" hidden="false" customHeight="true" outlineLevel="0" collapsed="false">
      <c r="A34" s="132" t="s">
        <v>457</v>
      </c>
      <c r="B34" s="325" t="n">
        <v>0</v>
      </c>
      <c r="C34" s="326" t="n">
        <v>0</v>
      </c>
      <c r="D34" s="346" t="n">
        <v>0</v>
      </c>
      <c r="E34" s="326" t="n">
        <v>0</v>
      </c>
      <c r="F34" s="331" t="n">
        <v>0</v>
      </c>
      <c r="G34" s="347" t="n">
        <v>0</v>
      </c>
      <c r="H34" s="331" t="n">
        <v>0</v>
      </c>
      <c r="I34" s="347" t="n">
        <v>0</v>
      </c>
      <c r="J34" s="331" t="n">
        <v>0</v>
      </c>
      <c r="K34" s="347" t="n">
        <v>0</v>
      </c>
      <c r="L34" s="331"/>
      <c r="M34" s="348"/>
    </row>
    <row r="35" customFormat="false" ht="15" hidden="false" customHeight="true" outlineLevel="0" collapsed="false">
      <c r="A35" s="132" t="s">
        <v>458</v>
      </c>
      <c r="B35" s="325" t="n">
        <v>0</v>
      </c>
      <c r="C35" s="326" t="n">
        <v>0</v>
      </c>
      <c r="D35" s="346" t="n">
        <v>0</v>
      </c>
      <c r="E35" s="326" t="n">
        <v>0</v>
      </c>
      <c r="F35" s="331" t="n">
        <v>0</v>
      </c>
      <c r="G35" s="347" t="n">
        <v>0</v>
      </c>
      <c r="H35" s="331" t="n">
        <v>0</v>
      </c>
      <c r="I35" s="347" t="n">
        <v>0</v>
      </c>
      <c r="J35" s="331" t="n">
        <v>0</v>
      </c>
      <c r="K35" s="347" t="n">
        <v>0</v>
      </c>
      <c r="L35" s="331"/>
      <c r="M35" s="348"/>
    </row>
    <row r="36" customFormat="false" ht="15" hidden="false" customHeight="true" outlineLevel="0" collapsed="false">
      <c r="A36" s="132" t="s">
        <v>459</v>
      </c>
      <c r="B36" s="325" t="n">
        <v>0</v>
      </c>
      <c r="C36" s="326" t="n">
        <v>0</v>
      </c>
      <c r="D36" s="346" t="n">
        <v>0</v>
      </c>
      <c r="E36" s="326" t="n">
        <v>0</v>
      </c>
      <c r="F36" s="331" t="n">
        <v>0</v>
      </c>
      <c r="G36" s="347" t="n">
        <v>0</v>
      </c>
      <c r="H36" s="331" t="n">
        <v>0</v>
      </c>
      <c r="I36" s="347" t="n">
        <v>0</v>
      </c>
      <c r="J36" s="331" t="n">
        <v>0</v>
      </c>
      <c r="K36" s="347" t="n">
        <v>0</v>
      </c>
      <c r="L36" s="331"/>
      <c r="M36" s="348"/>
    </row>
    <row r="37" customFormat="false" ht="15" hidden="false" customHeight="true" outlineLevel="0" collapsed="false">
      <c r="A37" s="132" t="s">
        <v>460</v>
      </c>
      <c r="B37" s="325" t="n">
        <v>0</v>
      </c>
      <c r="C37" s="326" t="n">
        <v>0</v>
      </c>
      <c r="D37" s="331" t="n">
        <v>0</v>
      </c>
      <c r="E37" s="329" t="n">
        <v>0</v>
      </c>
      <c r="F37" s="331" t="n">
        <v>0</v>
      </c>
      <c r="G37" s="347" t="n">
        <v>0</v>
      </c>
      <c r="H37" s="331" t="n">
        <v>0</v>
      </c>
      <c r="I37" s="347" t="n">
        <v>0</v>
      </c>
      <c r="J37" s="331" t="n">
        <v>0</v>
      </c>
      <c r="K37" s="347" t="n">
        <v>0</v>
      </c>
      <c r="L37" s="331"/>
      <c r="M37" s="348"/>
    </row>
    <row r="38" customFormat="false" ht="15" hidden="false" customHeight="true" outlineLevel="0" collapsed="false">
      <c r="A38" s="132" t="s">
        <v>461</v>
      </c>
      <c r="B38" s="325" t="n">
        <v>0</v>
      </c>
      <c r="C38" s="326" t="n">
        <v>0</v>
      </c>
      <c r="D38" s="331" t="n">
        <v>0</v>
      </c>
      <c r="E38" s="329" t="n">
        <v>0</v>
      </c>
      <c r="F38" s="331" t="n">
        <v>0</v>
      </c>
      <c r="G38" s="347" t="n">
        <v>0</v>
      </c>
      <c r="H38" s="331" t="n">
        <v>0</v>
      </c>
      <c r="I38" s="347" t="n">
        <v>0</v>
      </c>
      <c r="J38" s="331" t="n">
        <v>0</v>
      </c>
      <c r="K38" s="347" t="n">
        <v>0</v>
      </c>
      <c r="L38" s="331"/>
      <c r="M38" s="348"/>
    </row>
    <row r="39" customFormat="false" ht="15" hidden="false" customHeight="true" outlineLevel="0" collapsed="false">
      <c r="A39" s="138" t="s">
        <v>462</v>
      </c>
      <c r="B39" s="332" t="n">
        <v>0</v>
      </c>
      <c r="C39" s="333" t="n">
        <v>0</v>
      </c>
      <c r="D39" s="351" t="n">
        <v>0</v>
      </c>
      <c r="E39" s="333" t="n">
        <v>0</v>
      </c>
      <c r="F39" s="331" t="n">
        <v>0</v>
      </c>
      <c r="G39" s="347" t="n">
        <v>0</v>
      </c>
      <c r="H39" s="331" t="n">
        <v>0</v>
      </c>
      <c r="I39" s="347" t="n">
        <v>0</v>
      </c>
      <c r="J39" s="331" t="n">
        <v>0</v>
      </c>
      <c r="K39" s="347" t="n">
        <v>0</v>
      </c>
      <c r="L39" s="331"/>
      <c r="M39" s="348"/>
    </row>
    <row r="40" customFormat="false" ht="15" hidden="false" customHeight="true" outlineLevel="0" collapsed="false">
      <c r="A40" s="352" t="s">
        <v>223</v>
      </c>
      <c r="B40" s="353" t="n">
        <v>830</v>
      </c>
      <c r="C40" s="354"/>
      <c r="D40" s="355" t="n">
        <v>0</v>
      </c>
      <c r="E40" s="356" t="n">
        <v>0</v>
      </c>
      <c r="F40" s="357" t="n">
        <v>0</v>
      </c>
      <c r="G40" s="358" t="n">
        <v>0</v>
      </c>
      <c r="H40" s="357" t="n">
        <v>0</v>
      </c>
      <c r="I40" s="358" t="n">
        <v>0</v>
      </c>
      <c r="J40" s="357" t="n">
        <f aca="false">SUM(J28:J39)</f>
        <v>3381.73</v>
      </c>
      <c r="K40" s="358" t="n">
        <v>4.5059</v>
      </c>
      <c r="L40" s="357" t="n">
        <f aca="false">SUM(L28:L39)</f>
        <v>0</v>
      </c>
      <c r="M40" s="359"/>
    </row>
    <row r="41" customFormat="false" ht="13.5" hidden="false" customHeight="false" outlineLevel="0" collapsed="false">
      <c r="A41" s="360" t="s">
        <v>463</v>
      </c>
      <c r="B41" s="360"/>
      <c r="C41" s="360"/>
      <c r="D41" s="360"/>
      <c r="E41" s="345"/>
      <c r="F41" s="345"/>
      <c r="G41" s="345"/>
      <c r="H41" s="314"/>
      <c r="I41" s="314"/>
      <c r="J41" s="314"/>
      <c r="K41" s="314"/>
      <c r="L41" s="314"/>
      <c r="M41" s="314"/>
    </row>
    <row r="42" customFormat="false" ht="12.75" hidden="false" customHeight="false" outlineLevel="0" collapsed="false">
      <c r="A42" s="114" t="s">
        <v>468</v>
      </c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314"/>
      <c r="M42" s="314"/>
    </row>
    <row r="43" customFormat="false" ht="12.75" hidden="false" customHeight="false" outlineLevel="0" collapsed="false">
      <c r="A43" s="344" t="s">
        <v>465</v>
      </c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</row>
    <row r="44" customFormat="false" ht="12.75" hidden="false" customHeight="false" outlineLevel="0" collapsed="false">
      <c r="A44" s="314"/>
      <c r="B44" s="314"/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314"/>
    </row>
  </sheetData>
  <mergeCells count="22">
    <mergeCell ref="A1:M1"/>
    <mergeCell ref="A2:M2"/>
    <mergeCell ref="L3:M3"/>
    <mergeCell ref="A4:A5"/>
    <mergeCell ref="B4:C4"/>
    <mergeCell ref="D4:E4"/>
    <mergeCell ref="F4:G4"/>
    <mergeCell ref="H4:I4"/>
    <mergeCell ref="J4:K4"/>
    <mergeCell ref="L4:M4"/>
    <mergeCell ref="A23:M23"/>
    <mergeCell ref="A24:M24"/>
    <mergeCell ref="L25:M25"/>
    <mergeCell ref="A26:A27"/>
    <mergeCell ref="B26:C26"/>
    <mergeCell ref="D26:E26"/>
    <mergeCell ref="F26:G26"/>
    <mergeCell ref="H26:I26"/>
    <mergeCell ref="J26:K26"/>
    <mergeCell ref="L26:M26"/>
    <mergeCell ref="A41:D41"/>
    <mergeCell ref="A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9" min="2" style="0" width="11.7"/>
  </cols>
  <sheetData>
    <row r="1" customFormat="false" ht="15" hidden="false" customHeight="true" outlineLevel="0" collapsed="false">
      <c r="A1" s="65"/>
      <c r="B1" s="310" t="s">
        <v>469</v>
      </c>
      <c r="C1" s="310"/>
      <c r="D1" s="310"/>
      <c r="E1" s="310"/>
      <c r="F1" s="310"/>
      <c r="G1" s="310"/>
      <c r="H1" s="310"/>
      <c r="I1" s="310"/>
    </row>
    <row r="2" customFormat="false" ht="15" hidden="false" customHeight="true" outlineLevel="0" collapsed="false">
      <c r="A2" s="65"/>
      <c r="B2" s="311" t="s">
        <v>470</v>
      </c>
      <c r="C2" s="311"/>
      <c r="D2" s="311"/>
      <c r="E2" s="311"/>
      <c r="F2" s="311"/>
      <c r="G2" s="311"/>
      <c r="H2" s="311"/>
      <c r="I2" s="311"/>
    </row>
    <row r="3" customFormat="false" ht="15" hidden="false" customHeight="true" outlineLevel="0" collapsed="false">
      <c r="A3" s="65"/>
      <c r="B3" s="65"/>
      <c r="C3" s="65"/>
      <c r="D3" s="313"/>
      <c r="E3" s="313"/>
      <c r="F3" s="65"/>
      <c r="G3" s="313"/>
      <c r="H3" s="361" t="s">
        <v>57</v>
      </c>
      <c r="I3" s="361"/>
    </row>
    <row r="4" customFormat="false" ht="15" hidden="false" customHeight="true" outlineLevel="0" collapsed="false">
      <c r="A4" s="65"/>
      <c r="B4" s="362" t="s">
        <v>445</v>
      </c>
      <c r="C4" s="318" t="s">
        <v>471</v>
      </c>
      <c r="D4" s="317" t="s">
        <v>446</v>
      </c>
      <c r="E4" s="318" t="s">
        <v>447</v>
      </c>
      <c r="F4" s="318" t="s">
        <v>448</v>
      </c>
      <c r="G4" s="318" t="s">
        <v>449</v>
      </c>
      <c r="H4" s="318" t="s">
        <v>60</v>
      </c>
      <c r="I4" s="319" t="s">
        <v>61</v>
      </c>
    </row>
    <row r="5" customFormat="false" ht="15" hidden="false" customHeight="true" outlineLevel="0" collapsed="false">
      <c r="A5" s="65"/>
      <c r="B5" s="363" t="s">
        <v>451</v>
      </c>
      <c r="C5" s="364" t="n">
        <v>0</v>
      </c>
      <c r="D5" s="365" t="n">
        <v>0</v>
      </c>
      <c r="E5" s="364" t="n">
        <v>0</v>
      </c>
      <c r="F5" s="366" t="n">
        <v>0</v>
      </c>
      <c r="G5" s="366" t="n">
        <v>0</v>
      </c>
      <c r="H5" s="366" t="n">
        <v>0</v>
      </c>
      <c r="I5" s="367" t="n">
        <v>0</v>
      </c>
    </row>
    <row r="6" customFormat="false" ht="15" hidden="false" customHeight="true" outlineLevel="0" collapsed="false">
      <c r="A6" s="65"/>
      <c r="B6" s="132" t="s">
        <v>452</v>
      </c>
      <c r="C6" s="368" t="n">
        <v>0</v>
      </c>
      <c r="D6" s="369" t="n">
        <v>0</v>
      </c>
      <c r="E6" s="368" t="n">
        <v>0</v>
      </c>
      <c r="F6" s="370" t="n">
        <v>0</v>
      </c>
      <c r="G6" s="370" t="n">
        <v>0</v>
      </c>
      <c r="H6" s="370" t="n">
        <v>0</v>
      </c>
      <c r="I6" s="371" t="n">
        <v>0</v>
      </c>
    </row>
    <row r="7" customFormat="false" ht="15" hidden="false" customHeight="true" outlineLevel="0" collapsed="false">
      <c r="A7" s="65"/>
      <c r="B7" s="132" t="s">
        <v>453</v>
      </c>
      <c r="C7" s="368" t="n">
        <v>0</v>
      </c>
      <c r="D7" s="369" t="n">
        <v>0</v>
      </c>
      <c r="E7" s="368" t="n">
        <v>0</v>
      </c>
      <c r="F7" s="370" t="n">
        <v>0</v>
      </c>
      <c r="G7" s="370" t="n">
        <v>0</v>
      </c>
      <c r="H7" s="370" t="n">
        <v>1000</v>
      </c>
      <c r="I7" s="371" t="n">
        <v>3000</v>
      </c>
    </row>
    <row r="8" customFormat="false" ht="15" hidden="false" customHeight="true" outlineLevel="0" collapsed="false">
      <c r="A8" s="65"/>
      <c r="B8" s="132" t="s">
        <v>454</v>
      </c>
      <c r="C8" s="368" t="n">
        <v>1050</v>
      </c>
      <c r="D8" s="369" t="n">
        <v>0</v>
      </c>
      <c r="E8" s="368" t="n">
        <v>0</v>
      </c>
      <c r="F8" s="370" t="n">
        <v>0</v>
      </c>
      <c r="G8" s="370" t="n">
        <v>0</v>
      </c>
      <c r="H8" s="370" t="n">
        <v>2000</v>
      </c>
      <c r="I8" s="371" t="n">
        <v>2000</v>
      </c>
    </row>
    <row r="9" customFormat="false" ht="15" hidden="false" customHeight="true" outlineLevel="0" collapsed="false">
      <c r="A9" s="65"/>
      <c r="B9" s="132" t="s">
        <v>455</v>
      </c>
      <c r="C9" s="368" t="n">
        <v>1610</v>
      </c>
      <c r="D9" s="369" t="n">
        <v>0</v>
      </c>
      <c r="E9" s="368" t="n">
        <v>0</v>
      </c>
      <c r="F9" s="370" t="n">
        <v>0</v>
      </c>
      <c r="G9" s="370" t="n">
        <v>0</v>
      </c>
      <c r="H9" s="370" t="n">
        <v>13000</v>
      </c>
      <c r="I9" s="371" t="n">
        <v>0</v>
      </c>
    </row>
    <row r="10" customFormat="false" ht="15" hidden="false" customHeight="true" outlineLevel="0" collapsed="false">
      <c r="A10" s="65"/>
      <c r="B10" s="132" t="s">
        <v>456</v>
      </c>
      <c r="C10" s="368" t="n">
        <v>0</v>
      </c>
      <c r="D10" s="369" t="n">
        <v>0</v>
      </c>
      <c r="E10" s="368" t="n">
        <v>0</v>
      </c>
      <c r="F10" s="370" t="n">
        <v>2000</v>
      </c>
      <c r="G10" s="370" t="n">
        <v>0</v>
      </c>
      <c r="H10" s="370" t="n">
        <v>23982</v>
      </c>
      <c r="I10" s="371" t="n">
        <v>13000</v>
      </c>
    </row>
    <row r="11" customFormat="false" ht="15" hidden="false" customHeight="true" outlineLevel="0" collapsed="false">
      <c r="A11" s="65"/>
      <c r="B11" s="132" t="s">
        <v>457</v>
      </c>
      <c r="C11" s="368" t="n">
        <v>2800</v>
      </c>
      <c r="D11" s="369" t="n">
        <v>450</v>
      </c>
      <c r="E11" s="368" t="n">
        <v>0</v>
      </c>
      <c r="F11" s="370" t="n">
        <v>5000</v>
      </c>
      <c r="G11" s="370" t="n">
        <v>4000</v>
      </c>
      <c r="H11" s="370" t="n">
        <v>18953</v>
      </c>
      <c r="I11" s="371"/>
    </row>
    <row r="12" customFormat="false" ht="15" hidden="false" customHeight="true" outlineLevel="0" collapsed="false">
      <c r="A12" s="65"/>
      <c r="B12" s="132" t="s">
        <v>458</v>
      </c>
      <c r="C12" s="368" t="n">
        <v>300</v>
      </c>
      <c r="D12" s="369" t="n">
        <v>0</v>
      </c>
      <c r="E12" s="368" t="n">
        <v>0</v>
      </c>
      <c r="F12" s="370" t="n">
        <v>2000</v>
      </c>
      <c r="G12" s="370" t="n">
        <v>5000</v>
      </c>
      <c r="H12" s="370" t="n">
        <v>15250.3</v>
      </c>
      <c r="I12" s="371"/>
    </row>
    <row r="13" customFormat="false" ht="15" hidden="false" customHeight="true" outlineLevel="0" collapsed="false">
      <c r="A13" s="65"/>
      <c r="B13" s="132" t="s">
        <v>459</v>
      </c>
      <c r="C13" s="368" t="n">
        <v>0</v>
      </c>
      <c r="D13" s="369" t="n">
        <v>0</v>
      </c>
      <c r="E13" s="370" t="n">
        <v>0</v>
      </c>
      <c r="F13" s="372" t="s">
        <v>79</v>
      </c>
      <c r="G13" s="372" t="n">
        <v>0</v>
      </c>
      <c r="H13" s="372" t="n">
        <v>20929</v>
      </c>
      <c r="I13" s="373"/>
    </row>
    <row r="14" customFormat="false" ht="15" hidden="false" customHeight="true" outlineLevel="0" collapsed="false">
      <c r="A14" s="65"/>
      <c r="B14" s="132" t="s">
        <v>460</v>
      </c>
      <c r="C14" s="368" t="n">
        <v>600</v>
      </c>
      <c r="D14" s="369" t="n">
        <v>0</v>
      </c>
      <c r="E14" s="370" t="n">
        <v>2000</v>
      </c>
      <c r="F14" s="372" t="s">
        <v>79</v>
      </c>
      <c r="G14" s="372" t="n">
        <v>0</v>
      </c>
      <c r="H14" s="372" t="n">
        <v>12000</v>
      </c>
      <c r="I14" s="373"/>
    </row>
    <row r="15" customFormat="false" ht="15" hidden="false" customHeight="true" outlineLevel="0" collapsed="false">
      <c r="A15" s="65"/>
      <c r="B15" s="132" t="s">
        <v>461</v>
      </c>
      <c r="C15" s="368" t="n">
        <v>0</v>
      </c>
      <c r="D15" s="369" t="n">
        <v>0</v>
      </c>
      <c r="E15" s="370" t="n">
        <v>0</v>
      </c>
      <c r="F15" s="372" t="s">
        <v>79</v>
      </c>
      <c r="G15" s="372" t="n">
        <v>2000</v>
      </c>
      <c r="H15" s="372" t="n">
        <v>11996.5</v>
      </c>
      <c r="I15" s="373"/>
    </row>
    <row r="16" customFormat="false" ht="15" hidden="false" customHeight="true" outlineLevel="0" collapsed="false">
      <c r="A16" s="65"/>
      <c r="B16" s="138" t="s">
        <v>462</v>
      </c>
      <c r="C16" s="374" t="n">
        <v>320</v>
      </c>
      <c r="D16" s="375" t="n">
        <v>0</v>
      </c>
      <c r="E16" s="370" t="n">
        <v>0</v>
      </c>
      <c r="F16" s="372" t="s">
        <v>79</v>
      </c>
      <c r="G16" s="376" t="n">
        <v>0</v>
      </c>
      <c r="H16" s="376" t="n">
        <v>12566</v>
      </c>
      <c r="I16" s="377"/>
    </row>
    <row r="17" customFormat="false" ht="15" hidden="false" customHeight="true" outlineLevel="0" collapsed="false">
      <c r="A17" s="65"/>
      <c r="B17" s="352" t="s">
        <v>223</v>
      </c>
      <c r="C17" s="378" t="n">
        <v>6680</v>
      </c>
      <c r="D17" s="378" t="n">
        <v>450</v>
      </c>
      <c r="E17" s="379" t="n">
        <v>2000</v>
      </c>
      <c r="F17" s="379" t="n">
        <v>9000</v>
      </c>
      <c r="G17" s="380" t="n">
        <v>11000</v>
      </c>
      <c r="H17" s="380" t="n">
        <v>131676.8</v>
      </c>
      <c r="I17" s="381" t="n">
        <v>18000</v>
      </c>
    </row>
    <row r="18" customFormat="false" ht="13.5" hidden="false" customHeight="false" outlineLevel="0" collapsed="false">
      <c r="A18" s="65"/>
      <c r="B18" s="382" t="s">
        <v>472</v>
      </c>
      <c r="C18" s="383"/>
      <c r="D18" s="383"/>
      <c r="E18" s="383"/>
      <c r="F18" s="383"/>
      <c r="G18" s="383"/>
      <c r="H18" s="65"/>
      <c r="I18" s="65"/>
    </row>
    <row r="19" customFormat="false" ht="12.75" hidden="false" customHeight="false" outlineLevel="0" collapsed="false">
      <c r="A19" s="65"/>
      <c r="B19" s="382" t="s">
        <v>465</v>
      </c>
      <c r="C19" s="383"/>
      <c r="D19" s="383"/>
      <c r="E19" s="383"/>
      <c r="F19" s="383"/>
      <c r="G19" s="383"/>
      <c r="H19" s="65"/>
      <c r="I19" s="65"/>
    </row>
    <row r="20" customFormat="false" ht="15" hidden="false" customHeight="true" outlineLevel="0" collapsed="false">
      <c r="A20" s="65"/>
      <c r="B20" s="344"/>
      <c r="C20" s="65"/>
      <c r="D20" s="65"/>
      <c r="E20" s="65"/>
      <c r="F20" s="65"/>
      <c r="G20" s="65"/>
      <c r="H20" s="65"/>
      <c r="I20" s="65"/>
    </row>
    <row r="21" customFormat="false" ht="15" hidden="false" customHeight="true" outlineLevel="0" collapsed="false">
      <c r="A21" s="65"/>
      <c r="B21" s="344"/>
      <c r="C21" s="65"/>
      <c r="D21" s="65"/>
      <c r="E21" s="65"/>
      <c r="F21" s="65"/>
      <c r="G21" s="65"/>
      <c r="H21" s="65"/>
      <c r="I21" s="65"/>
    </row>
    <row r="22" customFormat="false" ht="15" hidden="false" customHeight="true" outlineLevel="0" collapsed="false">
      <c r="A22" s="65"/>
      <c r="B22" s="310" t="s">
        <v>473</v>
      </c>
      <c r="C22" s="310"/>
      <c r="D22" s="310"/>
      <c r="E22" s="310"/>
      <c r="F22" s="310"/>
      <c r="G22" s="310"/>
      <c r="H22" s="310"/>
      <c r="I22" s="310"/>
    </row>
    <row r="23" customFormat="false" ht="15" hidden="false" customHeight="true" outlineLevel="0" collapsed="false">
      <c r="A23" s="65"/>
      <c r="B23" s="311" t="s">
        <v>474</v>
      </c>
      <c r="C23" s="311"/>
      <c r="D23" s="311"/>
      <c r="E23" s="311"/>
      <c r="F23" s="311"/>
      <c r="G23" s="311"/>
      <c r="H23" s="311"/>
      <c r="I23" s="311"/>
    </row>
    <row r="24" customFormat="false" ht="15" hidden="false" customHeight="true" outlineLevel="0" collapsed="false">
      <c r="A24" s="65"/>
      <c r="B24" s="65"/>
      <c r="C24" s="65"/>
      <c r="D24" s="313"/>
      <c r="E24" s="313"/>
      <c r="F24" s="65"/>
      <c r="G24" s="313"/>
      <c r="H24" s="16" t="s">
        <v>57</v>
      </c>
      <c r="I24" s="16"/>
    </row>
    <row r="25" customFormat="false" ht="15" hidden="false" customHeight="true" outlineLevel="0" collapsed="false">
      <c r="A25" s="65"/>
      <c r="B25" s="384" t="s">
        <v>445</v>
      </c>
      <c r="C25" s="318" t="str">
        <f aca="false">C4</f>
        <v>2004/05</v>
      </c>
      <c r="D25" s="317" t="str">
        <f aca="false">D4</f>
        <v>2005/06</v>
      </c>
      <c r="E25" s="317" t="str">
        <f aca="false">E4</f>
        <v>2006/07</v>
      </c>
      <c r="F25" s="385" t="str">
        <f aca="false">F4</f>
        <v>2007/08</v>
      </c>
      <c r="G25" s="318" t="str">
        <f aca="false">G4</f>
        <v>2008/09</v>
      </c>
      <c r="H25" s="318" t="str">
        <f aca="false">H4</f>
        <v>2009/10</v>
      </c>
      <c r="I25" s="319" t="str">
        <f aca="false">I4</f>
        <v>2010/11</v>
      </c>
    </row>
    <row r="26" customFormat="false" ht="15" hidden="false" customHeight="true" outlineLevel="0" collapsed="false">
      <c r="A26" s="65"/>
      <c r="B26" s="363" t="s">
        <v>451</v>
      </c>
      <c r="C26" s="364" t="n">
        <v>0</v>
      </c>
      <c r="D26" s="365" t="n">
        <v>0</v>
      </c>
      <c r="E26" s="365" t="n">
        <v>2590</v>
      </c>
      <c r="F26" s="386" t="n">
        <v>0</v>
      </c>
      <c r="G26" s="366" t="n">
        <v>2000</v>
      </c>
      <c r="H26" s="366" t="n">
        <v>0</v>
      </c>
      <c r="I26" s="367" t="n">
        <v>12000</v>
      </c>
    </row>
    <row r="27" customFormat="false" ht="15" hidden="false" customHeight="true" outlineLevel="0" collapsed="false">
      <c r="A27" s="65"/>
      <c r="B27" s="132" t="s">
        <v>452</v>
      </c>
      <c r="C27" s="368" t="n">
        <v>0</v>
      </c>
      <c r="D27" s="369" t="n">
        <v>0</v>
      </c>
      <c r="E27" s="369" t="n">
        <v>1500</v>
      </c>
      <c r="F27" s="387" t="n">
        <v>1000</v>
      </c>
      <c r="G27" s="370" t="n">
        <v>3520</v>
      </c>
      <c r="H27" s="370" t="n">
        <v>1000</v>
      </c>
      <c r="I27" s="371" t="n">
        <v>7000</v>
      </c>
    </row>
    <row r="28" customFormat="false" ht="15" hidden="false" customHeight="true" outlineLevel="0" collapsed="false">
      <c r="A28" s="65"/>
      <c r="B28" s="132" t="s">
        <v>453</v>
      </c>
      <c r="C28" s="368" t="n">
        <v>1500</v>
      </c>
      <c r="D28" s="369" t="n">
        <v>0</v>
      </c>
      <c r="E28" s="369" t="n">
        <v>1500</v>
      </c>
      <c r="F28" s="387" t="n">
        <v>4570</v>
      </c>
      <c r="G28" s="370" t="n">
        <v>0</v>
      </c>
      <c r="H28" s="370" t="n">
        <v>0</v>
      </c>
      <c r="I28" s="371" t="n">
        <v>0</v>
      </c>
    </row>
    <row r="29" customFormat="false" ht="15" hidden="false" customHeight="true" outlineLevel="0" collapsed="false">
      <c r="A29" s="65"/>
      <c r="B29" s="132" t="s">
        <v>454</v>
      </c>
      <c r="C29" s="368" t="n">
        <v>0</v>
      </c>
      <c r="D29" s="369" t="n">
        <v>500</v>
      </c>
      <c r="E29" s="369" t="n">
        <v>6150</v>
      </c>
      <c r="F29" s="387" t="n">
        <v>0</v>
      </c>
      <c r="G29" s="370" t="n">
        <v>0</v>
      </c>
      <c r="H29" s="370" t="n">
        <v>0</v>
      </c>
      <c r="I29" s="371" t="n">
        <v>0</v>
      </c>
    </row>
    <row r="30" customFormat="false" ht="15" hidden="false" customHeight="true" outlineLevel="0" collapsed="false">
      <c r="A30" s="65"/>
      <c r="B30" s="132" t="s">
        <v>455</v>
      </c>
      <c r="C30" s="368" t="n">
        <v>0</v>
      </c>
      <c r="D30" s="369" t="n">
        <v>1500</v>
      </c>
      <c r="E30" s="369" t="n">
        <v>750</v>
      </c>
      <c r="F30" s="387" t="n">
        <v>0</v>
      </c>
      <c r="G30" s="370" t="n">
        <v>3500</v>
      </c>
      <c r="H30" s="370" t="n">
        <v>0</v>
      </c>
      <c r="I30" s="371" t="n">
        <v>0</v>
      </c>
    </row>
    <row r="31" customFormat="false" ht="15" hidden="false" customHeight="true" outlineLevel="0" collapsed="false">
      <c r="A31" s="65"/>
      <c r="B31" s="132" t="s">
        <v>456</v>
      </c>
      <c r="C31" s="368" t="n">
        <v>2570</v>
      </c>
      <c r="D31" s="369" t="n">
        <v>2000</v>
      </c>
      <c r="E31" s="369" t="n">
        <v>1070</v>
      </c>
      <c r="F31" s="387" t="n">
        <v>0</v>
      </c>
      <c r="G31" s="370" t="n">
        <v>4240</v>
      </c>
      <c r="H31" s="370" t="n">
        <v>0</v>
      </c>
      <c r="I31" s="371" t="n">
        <v>0</v>
      </c>
    </row>
    <row r="32" customFormat="false" ht="15" hidden="false" customHeight="true" outlineLevel="0" collapsed="false">
      <c r="A32" s="65"/>
      <c r="B32" s="132" t="s">
        <v>457</v>
      </c>
      <c r="C32" s="368" t="n">
        <v>0</v>
      </c>
      <c r="D32" s="369" t="n">
        <v>1000</v>
      </c>
      <c r="E32" s="369" t="n">
        <v>0</v>
      </c>
      <c r="F32" s="387" t="n">
        <v>0</v>
      </c>
      <c r="G32" s="370" t="n">
        <v>0</v>
      </c>
      <c r="H32" s="370" t="n">
        <v>0</v>
      </c>
      <c r="I32" s="371"/>
    </row>
    <row r="33" customFormat="false" ht="15" hidden="false" customHeight="true" outlineLevel="0" collapsed="false">
      <c r="A33" s="65"/>
      <c r="B33" s="132" t="s">
        <v>458</v>
      </c>
      <c r="C33" s="368" t="n">
        <v>0</v>
      </c>
      <c r="D33" s="369" t="n">
        <v>0</v>
      </c>
      <c r="E33" s="369" t="n">
        <v>500</v>
      </c>
      <c r="F33" s="387" t="n">
        <v>0</v>
      </c>
      <c r="G33" s="370" t="n">
        <v>0</v>
      </c>
      <c r="H33" s="370" t="n">
        <v>0</v>
      </c>
      <c r="I33" s="371"/>
    </row>
    <row r="34" customFormat="false" ht="15" hidden="false" customHeight="true" outlineLevel="0" collapsed="false">
      <c r="A34" s="65"/>
      <c r="B34" s="132" t="s">
        <v>459</v>
      </c>
      <c r="C34" s="368" t="n">
        <v>1200</v>
      </c>
      <c r="D34" s="369" t="n">
        <v>1500</v>
      </c>
      <c r="E34" s="369" t="n">
        <v>0</v>
      </c>
      <c r="F34" s="325" t="n">
        <v>1000</v>
      </c>
      <c r="G34" s="368" t="n">
        <v>0</v>
      </c>
      <c r="H34" s="368" t="n">
        <v>0</v>
      </c>
      <c r="I34" s="388"/>
    </row>
    <row r="35" customFormat="false" ht="15" hidden="false" customHeight="true" outlineLevel="0" collapsed="false">
      <c r="A35" s="65"/>
      <c r="B35" s="132" t="s">
        <v>460</v>
      </c>
      <c r="C35" s="368" t="n">
        <v>0</v>
      </c>
      <c r="D35" s="369" t="n">
        <v>0</v>
      </c>
      <c r="E35" s="389" t="n">
        <v>0</v>
      </c>
      <c r="F35" s="390" t="n">
        <v>0</v>
      </c>
      <c r="G35" s="391" t="n">
        <v>0</v>
      </c>
      <c r="H35" s="391" t="n">
        <v>0</v>
      </c>
      <c r="I35" s="392"/>
    </row>
    <row r="36" customFormat="false" ht="15" hidden="false" customHeight="true" outlineLevel="0" collapsed="false">
      <c r="A36" s="65"/>
      <c r="B36" s="132" t="s">
        <v>461</v>
      </c>
      <c r="C36" s="368" t="n">
        <v>0</v>
      </c>
      <c r="D36" s="369" t="n">
        <v>0</v>
      </c>
      <c r="E36" s="389" t="n">
        <v>0</v>
      </c>
      <c r="F36" s="390" t="n">
        <v>0</v>
      </c>
      <c r="G36" s="391" t="n">
        <v>0</v>
      </c>
      <c r="H36" s="391" t="n">
        <v>0</v>
      </c>
      <c r="I36" s="392"/>
    </row>
    <row r="37" customFormat="false" ht="15" hidden="false" customHeight="true" outlineLevel="0" collapsed="false">
      <c r="A37" s="65"/>
      <c r="B37" s="138" t="s">
        <v>462</v>
      </c>
      <c r="C37" s="374" t="n">
        <v>0</v>
      </c>
      <c r="D37" s="375" t="n">
        <v>0</v>
      </c>
      <c r="E37" s="389" t="n">
        <v>280</v>
      </c>
      <c r="F37" s="390" t="n">
        <v>0</v>
      </c>
      <c r="G37" s="370" t="n">
        <v>0</v>
      </c>
      <c r="H37" s="370"/>
      <c r="I37" s="371"/>
    </row>
    <row r="38" customFormat="false" ht="15" hidden="false" customHeight="true" outlineLevel="0" collapsed="false">
      <c r="A38" s="65"/>
      <c r="B38" s="352" t="s">
        <v>223</v>
      </c>
      <c r="C38" s="378" t="n">
        <v>5270</v>
      </c>
      <c r="D38" s="378" t="n">
        <v>6500</v>
      </c>
      <c r="E38" s="379" t="n">
        <v>14340</v>
      </c>
      <c r="F38" s="393" t="n">
        <v>6570</v>
      </c>
      <c r="G38" s="379" t="n">
        <v>13260</v>
      </c>
      <c r="H38" s="379" t="n">
        <v>1000</v>
      </c>
      <c r="I38" s="381" t="n">
        <v>19000</v>
      </c>
    </row>
    <row r="39" customFormat="false" ht="15" hidden="false" customHeight="true" outlineLevel="0" collapsed="false">
      <c r="A39" s="65"/>
      <c r="B39" s="382" t="s">
        <v>475</v>
      </c>
      <c r="C39" s="383"/>
      <c r="D39" s="383"/>
      <c r="E39" s="383"/>
      <c r="F39" s="383"/>
      <c r="G39" s="383"/>
      <c r="H39" s="65"/>
      <c r="I39" s="65"/>
    </row>
    <row r="40" customFormat="false" ht="15" hidden="false" customHeight="true" outlineLevel="0" collapsed="false">
      <c r="A40" s="65"/>
      <c r="B40" s="382" t="s">
        <v>465</v>
      </c>
      <c r="C40" s="383"/>
      <c r="D40" s="383"/>
      <c r="E40" s="383"/>
      <c r="F40" s="383"/>
      <c r="G40" s="383"/>
      <c r="H40" s="65"/>
      <c r="I40" s="65"/>
    </row>
  </sheetData>
  <mergeCells count="6">
    <mergeCell ref="B1:I1"/>
    <mergeCell ref="B2:I2"/>
    <mergeCell ref="H3:I3"/>
    <mergeCell ref="B22:I22"/>
    <mergeCell ref="B23:I23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7.56"/>
    <col collapsed="false" customWidth="true" hidden="false" outlineLevel="0" max="8" min="7" style="0" width="9.99"/>
    <col collapsed="false" customWidth="true" hidden="false" outlineLevel="0" max="9" min="9" style="0" width="7.5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8.99"/>
    <col collapsed="false" customWidth="true" hidden="false" outlineLevel="0" max="17" min="16" style="0" width="10.71"/>
    <col collapsed="false" customWidth="true" hidden="false" outlineLevel="0" max="18" min="18" style="0" width="7.56"/>
    <col collapsed="false" customWidth="true" hidden="false" outlineLevel="0" max="19" min="19" style="0" width="10.71"/>
    <col collapsed="false" customWidth="true" hidden="false" outlineLevel="0" max="20" min="20" style="0" width="9.99"/>
    <col collapsed="false" customWidth="true" hidden="false" outlineLevel="0" max="21" min="21" style="0" width="7.56"/>
    <col collapsed="false" customWidth="true" hidden="false" outlineLevel="0" max="22" min="22" style="0" width="11.85"/>
  </cols>
  <sheetData>
    <row r="1" customFormat="false" ht="15" hidden="false" customHeight="true" outlineLevel="0" collapsed="false">
      <c r="A1" s="116" t="s">
        <v>47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</row>
    <row r="2" customFormat="false" ht="15" hidden="false" customHeight="true" outlineLevel="0" collapsed="false">
      <c r="A2" s="394" t="s">
        <v>477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</row>
    <row r="3" customFormat="false" ht="15" hidden="false" customHeight="true" outlineLevel="0" collapsed="false">
      <c r="A3" s="395"/>
      <c r="B3" s="395"/>
      <c r="C3" s="395"/>
      <c r="D3" s="395"/>
      <c r="E3" s="395"/>
      <c r="F3" s="396"/>
      <c r="G3" s="396"/>
      <c r="H3" s="395"/>
      <c r="I3" s="396"/>
      <c r="J3" s="313"/>
      <c r="K3" s="395"/>
      <c r="L3" s="396"/>
      <c r="M3" s="65"/>
      <c r="N3" s="65"/>
      <c r="O3" s="65"/>
      <c r="P3" s="313"/>
      <c r="Q3" s="65"/>
      <c r="R3" s="65"/>
      <c r="S3" s="315"/>
      <c r="T3" s="65"/>
      <c r="U3" s="16" t="s">
        <v>57</v>
      </c>
      <c r="V3" s="16"/>
    </row>
    <row r="4" customFormat="false" ht="15" hidden="false" customHeight="true" outlineLevel="0" collapsed="false">
      <c r="A4" s="397"/>
      <c r="B4" s="398" t="s">
        <v>471</v>
      </c>
      <c r="C4" s="398"/>
      <c r="D4" s="398"/>
      <c r="E4" s="399" t="s">
        <v>446</v>
      </c>
      <c r="F4" s="399"/>
      <c r="G4" s="399"/>
      <c r="H4" s="399" t="s">
        <v>447</v>
      </c>
      <c r="I4" s="399"/>
      <c r="J4" s="399"/>
      <c r="K4" s="400" t="s">
        <v>448</v>
      </c>
      <c r="L4" s="400"/>
      <c r="M4" s="400"/>
      <c r="N4" s="398" t="s">
        <v>449</v>
      </c>
      <c r="O4" s="398"/>
      <c r="P4" s="398"/>
      <c r="Q4" s="398" t="s">
        <v>60</v>
      </c>
      <c r="R4" s="398"/>
      <c r="S4" s="398"/>
      <c r="T4" s="401" t="s">
        <v>61</v>
      </c>
      <c r="U4" s="401"/>
      <c r="V4" s="401"/>
    </row>
    <row r="5" customFormat="false" ht="25.5" hidden="false" customHeight="true" outlineLevel="0" collapsed="false">
      <c r="A5" s="402" t="s">
        <v>445</v>
      </c>
      <c r="B5" s="403" t="s">
        <v>478</v>
      </c>
      <c r="C5" s="404" t="s">
        <v>479</v>
      </c>
      <c r="D5" s="405" t="s">
        <v>480</v>
      </c>
      <c r="E5" s="404" t="s">
        <v>478</v>
      </c>
      <c r="F5" s="404" t="s">
        <v>479</v>
      </c>
      <c r="G5" s="405" t="s">
        <v>480</v>
      </c>
      <c r="H5" s="404" t="s">
        <v>478</v>
      </c>
      <c r="I5" s="404" t="s">
        <v>479</v>
      </c>
      <c r="J5" s="405" t="s">
        <v>480</v>
      </c>
      <c r="K5" s="404" t="s">
        <v>478</v>
      </c>
      <c r="L5" s="404" t="s">
        <v>479</v>
      </c>
      <c r="M5" s="406" t="s">
        <v>480</v>
      </c>
      <c r="N5" s="403" t="s">
        <v>478</v>
      </c>
      <c r="O5" s="404" t="s">
        <v>479</v>
      </c>
      <c r="P5" s="405" t="s">
        <v>480</v>
      </c>
      <c r="Q5" s="403" t="s">
        <v>478</v>
      </c>
      <c r="R5" s="404" t="s">
        <v>479</v>
      </c>
      <c r="S5" s="405" t="s">
        <v>480</v>
      </c>
      <c r="T5" s="403" t="s">
        <v>478</v>
      </c>
      <c r="U5" s="404" t="s">
        <v>479</v>
      </c>
      <c r="V5" s="407" t="s">
        <v>480</v>
      </c>
    </row>
    <row r="6" customFormat="false" ht="15" hidden="false" customHeight="true" outlineLevel="0" collapsed="false">
      <c r="A6" s="132" t="s">
        <v>451</v>
      </c>
      <c r="B6" s="346" t="n">
        <v>1357.5</v>
      </c>
      <c r="C6" s="408" t="n">
        <v>0</v>
      </c>
      <c r="D6" s="326" t="n">
        <v>1357.5</v>
      </c>
      <c r="E6" s="408" t="n">
        <v>1699.84</v>
      </c>
      <c r="F6" s="408" t="n">
        <v>522.736</v>
      </c>
      <c r="G6" s="326" t="n">
        <v>1177.114</v>
      </c>
      <c r="H6" s="408" t="n">
        <v>6548.66</v>
      </c>
      <c r="I6" s="408" t="n">
        <v>0</v>
      </c>
      <c r="J6" s="326" t="n">
        <v>6548.66</v>
      </c>
      <c r="K6" s="409" t="n">
        <v>2250.71</v>
      </c>
      <c r="L6" s="409" t="n">
        <v>0</v>
      </c>
      <c r="M6" s="409" t="n">
        <v>2250.71</v>
      </c>
      <c r="N6" s="331" t="n">
        <v>5574.13</v>
      </c>
      <c r="O6" s="409" t="n">
        <v>183.84</v>
      </c>
      <c r="P6" s="329" t="n">
        <v>5390.29</v>
      </c>
      <c r="Q6" s="331" t="n">
        <v>5766.139</v>
      </c>
      <c r="R6" s="409" t="n">
        <v>0</v>
      </c>
      <c r="S6" s="329" t="n">
        <v>5766.139</v>
      </c>
      <c r="T6" s="331" t="n">
        <v>12823.187</v>
      </c>
      <c r="U6" s="409"/>
      <c r="V6" s="330" t="n">
        <f aca="false">SUM(T6-U6)</f>
        <v>12823.187</v>
      </c>
    </row>
    <row r="7" customFormat="false" ht="15" hidden="false" customHeight="true" outlineLevel="0" collapsed="false">
      <c r="A7" s="132" t="s">
        <v>452</v>
      </c>
      <c r="B7" s="346" t="n">
        <v>2067.5</v>
      </c>
      <c r="C7" s="408" t="n">
        <v>0</v>
      </c>
      <c r="D7" s="326" t="n">
        <v>2067.5</v>
      </c>
      <c r="E7" s="408" t="n">
        <v>2160.84</v>
      </c>
      <c r="F7" s="408" t="n">
        <v>0</v>
      </c>
      <c r="G7" s="326" t="n">
        <v>2160.84</v>
      </c>
      <c r="H7" s="408" t="n">
        <v>4746.41</v>
      </c>
      <c r="I7" s="408" t="n">
        <v>0</v>
      </c>
      <c r="J7" s="326" t="n">
        <v>4746.41</v>
      </c>
      <c r="K7" s="409" t="n">
        <v>4792.01</v>
      </c>
      <c r="L7" s="409" t="n">
        <v>400.38</v>
      </c>
      <c r="M7" s="409" t="n">
        <v>4391.63</v>
      </c>
      <c r="N7" s="331" t="n">
        <v>7770</v>
      </c>
      <c r="O7" s="409" t="n">
        <v>974.74</v>
      </c>
      <c r="P7" s="329" t="n">
        <v>6795.26</v>
      </c>
      <c r="Q7" s="331" t="n">
        <v>9851.092</v>
      </c>
      <c r="R7" s="409" t="n">
        <v>0</v>
      </c>
      <c r="S7" s="329" t="n">
        <v>9851.092</v>
      </c>
      <c r="T7" s="331" t="n">
        <v>11110.185</v>
      </c>
      <c r="U7" s="409"/>
      <c r="V7" s="330" t="n">
        <f aca="false">SUM(T7-U7)</f>
        <v>11110.185</v>
      </c>
    </row>
    <row r="8" customFormat="false" ht="15" hidden="false" customHeight="true" outlineLevel="0" collapsed="false">
      <c r="A8" s="132" t="s">
        <v>453</v>
      </c>
      <c r="B8" s="346" t="n">
        <v>3687.8</v>
      </c>
      <c r="C8" s="408" t="n">
        <v>0</v>
      </c>
      <c r="D8" s="326" t="n">
        <v>3687.8</v>
      </c>
      <c r="E8" s="408" t="n">
        <v>3783.86</v>
      </c>
      <c r="F8" s="408" t="n">
        <v>0</v>
      </c>
      <c r="G8" s="326" t="n">
        <v>3783.86</v>
      </c>
      <c r="H8" s="408" t="n">
        <v>5593.18</v>
      </c>
      <c r="I8" s="408" t="n">
        <v>0</v>
      </c>
      <c r="J8" s="326" t="n">
        <v>5593.18</v>
      </c>
      <c r="K8" s="409" t="n">
        <v>7387.13</v>
      </c>
      <c r="L8" s="409" t="n">
        <v>0</v>
      </c>
      <c r="M8" s="409" t="n">
        <v>7387.13</v>
      </c>
      <c r="N8" s="331" t="n">
        <v>18467.03</v>
      </c>
      <c r="O8" s="409" t="n">
        <v>0</v>
      </c>
      <c r="P8" s="329" t="n">
        <v>18467.03</v>
      </c>
      <c r="Q8" s="331" t="n">
        <v>4561.7625</v>
      </c>
      <c r="R8" s="409" t="n">
        <v>0</v>
      </c>
      <c r="S8" s="329" t="n">
        <v>4561.7625</v>
      </c>
      <c r="T8" s="331" t="n">
        <v>12631.04525</v>
      </c>
      <c r="U8" s="409"/>
      <c r="V8" s="330" t="n">
        <f aca="false">SUM(T8-U8)</f>
        <v>12631.04525</v>
      </c>
    </row>
    <row r="9" customFormat="false" ht="15" hidden="false" customHeight="true" outlineLevel="0" collapsed="false">
      <c r="A9" s="132" t="s">
        <v>454</v>
      </c>
      <c r="B9" s="346" t="n">
        <v>2435.07</v>
      </c>
      <c r="C9" s="408" t="n">
        <v>1088.43</v>
      </c>
      <c r="D9" s="326" t="n">
        <v>1346.64</v>
      </c>
      <c r="E9" s="408" t="n">
        <v>6195.4895</v>
      </c>
      <c r="F9" s="408" t="n">
        <v>0</v>
      </c>
      <c r="G9" s="326" t="n">
        <v>6195.4895</v>
      </c>
      <c r="H9" s="408" t="n">
        <v>5134.5</v>
      </c>
      <c r="I9" s="408" t="n">
        <v>0</v>
      </c>
      <c r="J9" s="326" t="n">
        <v>5134.5</v>
      </c>
      <c r="K9" s="409" t="n">
        <v>6602.39</v>
      </c>
      <c r="L9" s="409" t="n">
        <v>0</v>
      </c>
      <c r="M9" s="409" t="n">
        <v>6602.39</v>
      </c>
      <c r="N9" s="331" t="n">
        <v>11548.76</v>
      </c>
      <c r="O9" s="409" t="n">
        <v>0</v>
      </c>
      <c r="P9" s="329" t="n">
        <v>11548.76</v>
      </c>
      <c r="Q9" s="331" t="n">
        <v>6372.0455</v>
      </c>
      <c r="R9" s="409" t="n">
        <v>0</v>
      </c>
      <c r="S9" s="329" t="n">
        <v>6372.0455</v>
      </c>
      <c r="T9" s="331" t="n">
        <v>19304.079</v>
      </c>
      <c r="U9" s="409"/>
      <c r="V9" s="330" t="n">
        <f aca="false">SUM(T9-U9)</f>
        <v>19304.079</v>
      </c>
    </row>
    <row r="10" customFormat="false" ht="15" hidden="false" customHeight="true" outlineLevel="0" collapsed="false">
      <c r="A10" s="132" t="s">
        <v>455</v>
      </c>
      <c r="B10" s="346" t="n">
        <v>3233.32</v>
      </c>
      <c r="C10" s="408" t="n">
        <v>0</v>
      </c>
      <c r="D10" s="326" t="n">
        <v>3233.32</v>
      </c>
      <c r="E10" s="408" t="n">
        <v>4826.32</v>
      </c>
      <c r="F10" s="408" t="n">
        <v>0</v>
      </c>
      <c r="G10" s="326" t="n">
        <v>4826.32</v>
      </c>
      <c r="H10" s="408" t="n">
        <v>6876.1</v>
      </c>
      <c r="I10" s="408" t="n">
        <v>0</v>
      </c>
      <c r="J10" s="326" t="n">
        <v>6876.1</v>
      </c>
      <c r="K10" s="409" t="n">
        <v>9124.41</v>
      </c>
      <c r="L10" s="409" t="n">
        <v>0</v>
      </c>
      <c r="M10" s="409" t="n">
        <v>9124.41</v>
      </c>
      <c r="N10" s="331" t="n">
        <v>17492.02</v>
      </c>
      <c r="O10" s="409" t="n">
        <v>0</v>
      </c>
      <c r="P10" s="329" t="n">
        <v>17492.02</v>
      </c>
      <c r="Q10" s="331" t="n">
        <v>7210.115</v>
      </c>
      <c r="R10" s="409" t="n">
        <v>0</v>
      </c>
      <c r="S10" s="329" t="n">
        <v>7210.115</v>
      </c>
      <c r="T10" s="331" t="n">
        <v>13241.123375</v>
      </c>
      <c r="U10" s="409" t="n">
        <v>363.033</v>
      </c>
      <c r="V10" s="330" t="n">
        <f aca="false">SUM(T10-U10)</f>
        <v>12878.090375</v>
      </c>
    </row>
    <row r="11" customFormat="false" ht="15" hidden="false" customHeight="true" outlineLevel="0" collapsed="false">
      <c r="A11" s="132" t="s">
        <v>456</v>
      </c>
      <c r="B11" s="346" t="n">
        <v>4718.09</v>
      </c>
      <c r="C11" s="408" t="n">
        <v>0</v>
      </c>
      <c r="D11" s="326" t="n">
        <v>4718.09</v>
      </c>
      <c r="E11" s="408" t="n">
        <v>4487.173</v>
      </c>
      <c r="F11" s="408" t="n">
        <v>131.742</v>
      </c>
      <c r="G11" s="326" t="n">
        <v>4355.431</v>
      </c>
      <c r="H11" s="408" t="n">
        <v>5420.58</v>
      </c>
      <c r="I11" s="408" t="n">
        <v>0</v>
      </c>
      <c r="J11" s="326" t="n">
        <v>5420.58</v>
      </c>
      <c r="K11" s="409" t="n">
        <v>5915.13</v>
      </c>
      <c r="L11" s="409" t="n">
        <v>0</v>
      </c>
      <c r="M11" s="409" t="n">
        <v>5915.13</v>
      </c>
      <c r="N11" s="331" t="n">
        <v>13494.7</v>
      </c>
      <c r="O11" s="409" t="n">
        <v>0</v>
      </c>
      <c r="P11" s="329" t="n">
        <v>13494.7</v>
      </c>
      <c r="Q11" s="331" t="n">
        <v>4258.9175</v>
      </c>
      <c r="R11" s="409" t="n">
        <v>446.76</v>
      </c>
      <c r="S11" s="329" t="n">
        <v>3812.1575</v>
      </c>
      <c r="T11" s="331" t="n">
        <v>13375.4642</v>
      </c>
      <c r="U11" s="409"/>
      <c r="V11" s="330" t="n">
        <f aca="false">SUM(T11-U11)</f>
        <v>13375.4642</v>
      </c>
    </row>
    <row r="12" customFormat="false" ht="15" hidden="false" customHeight="true" outlineLevel="0" collapsed="false">
      <c r="A12" s="132" t="s">
        <v>457</v>
      </c>
      <c r="B12" s="346" t="n">
        <v>2090.36</v>
      </c>
      <c r="C12" s="408" t="n">
        <v>1750.53</v>
      </c>
      <c r="D12" s="326" t="n">
        <v>339.83</v>
      </c>
      <c r="E12" s="408" t="n">
        <v>2934.97</v>
      </c>
      <c r="F12" s="408" t="n">
        <v>0</v>
      </c>
      <c r="G12" s="326" t="n">
        <v>2934.97</v>
      </c>
      <c r="H12" s="408" t="n">
        <v>3363.4045</v>
      </c>
      <c r="I12" s="408" t="n">
        <v>511.488</v>
      </c>
      <c r="J12" s="326" t="n">
        <v>2851.9165</v>
      </c>
      <c r="K12" s="409" t="n">
        <v>7033.14</v>
      </c>
      <c r="L12" s="409" t="n">
        <v>548.94</v>
      </c>
      <c r="M12" s="409" t="n">
        <v>6484.18</v>
      </c>
      <c r="N12" s="331" t="n">
        <v>12134.07</v>
      </c>
      <c r="O12" s="409" t="n">
        <v>0</v>
      </c>
      <c r="P12" s="329" t="n">
        <v>12134.07</v>
      </c>
      <c r="Q12" s="331" t="n">
        <v>8642.305</v>
      </c>
      <c r="R12" s="409" t="n">
        <v>0</v>
      </c>
      <c r="S12" s="329" t="n">
        <v>8642.305</v>
      </c>
      <c r="T12" s="331"/>
      <c r="U12" s="409"/>
      <c r="V12" s="330"/>
    </row>
    <row r="13" customFormat="false" ht="15" hidden="false" customHeight="true" outlineLevel="0" collapsed="false">
      <c r="A13" s="132" t="s">
        <v>458</v>
      </c>
      <c r="B13" s="346" t="n">
        <v>2120.21</v>
      </c>
      <c r="C13" s="408" t="n">
        <v>0</v>
      </c>
      <c r="D13" s="326" t="n">
        <v>2120.21</v>
      </c>
      <c r="E13" s="408" t="n">
        <v>5263.02</v>
      </c>
      <c r="F13" s="408" t="n">
        <v>0</v>
      </c>
      <c r="G13" s="326" t="n">
        <v>5263.02</v>
      </c>
      <c r="H13" s="408" t="n">
        <v>7260.27</v>
      </c>
      <c r="I13" s="408" t="n">
        <v>0</v>
      </c>
      <c r="J13" s="326" t="n">
        <v>7260.27</v>
      </c>
      <c r="K13" s="409" t="n">
        <v>12834.02</v>
      </c>
      <c r="L13" s="409" t="n">
        <v>0</v>
      </c>
      <c r="M13" s="409" t="n">
        <v>12834.02</v>
      </c>
      <c r="N13" s="331" t="n">
        <v>11919.78</v>
      </c>
      <c r="O13" s="409" t="n">
        <v>0</v>
      </c>
      <c r="P13" s="329" t="n">
        <v>11919.78</v>
      </c>
      <c r="Q13" s="331" t="n">
        <v>8950.886</v>
      </c>
      <c r="R13" s="409" t="n">
        <v>0</v>
      </c>
      <c r="S13" s="329" t="n">
        <v>8950.886</v>
      </c>
      <c r="T13" s="331"/>
      <c r="U13" s="409"/>
      <c r="V13" s="330"/>
    </row>
    <row r="14" customFormat="false" ht="15" hidden="false" customHeight="true" outlineLevel="0" collapsed="false">
      <c r="A14" s="132" t="s">
        <v>459</v>
      </c>
      <c r="B14" s="346" t="n">
        <v>6237.81</v>
      </c>
      <c r="C14" s="408" t="n">
        <v>0</v>
      </c>
      <c r="D14" s="326" t="n">
        <v>6237.81</v>
      </c>
      <c r="E14" s="408" t="n">
        <v>3922.8</v>
      </c>
      <c r="F14" s="408" t="n">
        <v>0</v>
      </c>
      <c r="G14" s="326" t="n">
        <v>3922.8</v>
      </c>
      <c r="H14" s="409" t="n">
        <v>3531.87</v>
      </c>
      <c r="I14" s="409" t="n">
        <v>0</v>
      </c>
      <c r="J14" s="329" t="n">
        <v>3531.87</v>
      </c>
      <c r="K14" s="409" t="n">
        <v>10993.26</v>
      </c>
      <c r="L14" s="409" t="n">
        <v>0</v>
      </c>
      <c r="M14" s="409" t="n">
        <v>10993.26</v>
      </c>
      <c r="N14" s="331" t="n">
        <v>10794.48</v>
      </c>
      <c r="O14" s="409" t="n">
        <v>0</v>
      </c>
      <c r="P14" s="329" t="n">
        <v>10794.48</v>
      </c>
      <c r="Q14" s="331" t="n">
        <v>13701.534</v>
      </c>
      <c r="R14" s="409" t="n">
        <v>0</v>
      </c>
      <c r="S14" s="329" t="n">
        <v>13701.534</v>
      </c>
      <c r="T14" s="331"/>
      <c r="U14" s="409"/>
      <c r="V14" s="330"/>
    </row>
    <row r="15" customFormat="false" ht="15" hidden="false" customHeight="true" outlineLevel="0" collapsed="false">
      <c r="A15" s="132" t="s">
        <v>460</v>
      </c>
      <c r="B15" s="346" t="n">
        <v>3808.95</v>
      </c>
      <c r="C15" s="408" t="n">
        <v>780.34</v>
      </c>
      <c r="D15" s="326" t="n">
        <v>3028.61</v>
      </c>
      <c r="E15" s="408" t="n">
        <v>5023.75</v>
      </c>
      <c r="F15" s="408" t="n">
        <v>0</v>
      </c>
      <c r="G15" s="326" t="n">
        <v>5023.75</v>
      </c>
      <c r="H15" s="409" t="n">
        <v>4500.14</v>
      </c>
      <c r="I15" s="409" t="n">
        <v>0</v>
      </c>
      <c r="J15" s="329" t="n">
        <v>4500.14</v>
      </c>
      <c r="K15" s="409" t="n">
        <v>10622.39</v>
      </c>
      <c r="L15" s="409" t="n">
        <v>0</v>
      </c>
      <c r="M15" s="409" t="n">
        <v>10622.39</v>
      </c>
      <c r="N15" s="331" t="n">
        <v>13464.8</v>
      </c>
      <c r="O15" s="409"/>
      <c r="P15" s="329" t="n">
        <v>13464.8</v>
      </c>
      <c r="Q15" s="331" t="n">
        <v>15581.091</v>
      </c>
      <c r="R15" s="409" t="n">
        <v>0</v>
      </c>
      <c r="S15" s="329" t="n">
        <v>15581.091</v>
      </c>
      <c r="T15" s="331"/>
      <c r="U15" s="409"/>
      <c r="V15" s="330"/>
    </row>
    <row r="16" customFormat="false" ht="15" hidden="false" customHeight="true" outlineLevel="0" collapsed="false">
      <c r="A16" s="132" t="s">
        <v>461</v>
      </c>
      <c r="B16" s="346" t="n">
        <v>2288.94</v>
      </c>
      <c r="C16" s="408" t="n">
        <v>0</v>
      </c>
      <c r="D16" s="326" t="n">
        <v>2288.94</v>
      </c>
      <c r="E16" s="408" t="n">
        <v>9752.21</v>
      </c>
      <c r="F16" s="408" t="n">
        <v>0</v>
      </c>
      <c r="G16" s="326" t="n">
        <v>9752.21</v>
      </c>
      <c r="H16" s="409" t="n">
        <v>5395.53</v>
      </c>
      <c r="I16" s="409" t="n">
        <v>0</v>
      </c>
      <c r="J16" s="329" t="n">
        <v>5395.53</v>
      </c>
      <c r="K16" s="409" t="n">
        <v>12503.12</v>
      </c>
      <c r="L16" s="409" t="n">
        <v>0</v>
      </c>
      <c r="M16" s="409" t="n">
        <v>12503.12</v>
      </c>
      <c r="N16" s="331" t="n">
        <v>9098.5</v>
      </c>
      <c r="O16" s="409" t="n">
        <v>377.7</v>
      </c>
      <c r="P16" s="329" t="n">
        <v>8720.8</v>
      </c>
      <c r="Q16" s="331" t="n">
        <v>16544.959</v>
      </c>
      <c r="R16" s="409" t="n">
        <v>0</v>
      </c>
      <c r="S16" s="329" t="n">
        <v>16544.959</v>
      </c>
      <c r="T16" s="331"/>
      <c r="U16" s="409"/>
      <c r="V16" s="330"/>
    </row>
    <row r="17" customFormat="false" ht="15" hidden="false" customHeight="true" outlineLevel="0" collapsed="false">
      <c r="A17" s="138" t="s">
        <v>462</v>
      </c>
      <c r="B17" s="410" t="n">
        <v>3849.1</v>
      </c>
      <c r="C17" s="411" t="n">
        <v>0</v>
      </c>
      <c r="D17" s="329" t="n">
        <v>3849.1</v>
      </c>
      <c r="E17" s="409" t="n">
        <v>5827.24</v>
      </c>
      <c r="F17" s="409" t="n">
        <v>0</v>
      </c>
      <c r="G17" s="329" t="n">
        <v>5827.24</v>
      </c>
      <c r="H17" s="409" t="n">
        <v>6596.009</v>
      </c>
      <c r="I17" s="409" t="n">
        <v>0</v>
      </c>
      <c r="J17" s="329" t="n">
        <v>6596.009</v>
      </c>
      <c r="K17" s="409" t="n">
        <v>13516.69</v>
      </c>
      <c r="L17" s="409" t="n">
        <v>215.42</v>
      </c>
      <c r="M17" s="409" t="n">
        <v>13301.27</v>
      </c>
      <c r="N17" s="331" t="n">
        <v>12276.9</v>
      </c>
      <c r="O17" s="409" t="n">
        <v>0</v>
      </c>
      <c r="P17" s="329" t="n">
        <v>12276.9</v>
      </c>
      <c r="Q17" s="331" t="n">
        <v>17665.917</v>
      </c>
      <c r="R17" s="409" t="n">
        <v>0</v>
      </c>
      <c r="S17" s="329" t="n">
        <f aca="false">SUM(Q17-R17)</f>
        <v>17665.917</v>
      </c>
      <c r="T17" s="331"/>
      <c r="U17" s="409"/>
      <c r="V17" s="330"/>
    </row>
    <row r="18" customFormat="false" ht="15" hidden="false" customHeight="true" outlineLevel="0" collapsed="false">
      <c r="A18" s="412" t="s">
        <v>223</v>
      </c>
      <c r="B18" s="357" t="n">
        <v>37894.65</v>
      </c>
      <c r="C18" s="413" t="n">
        <v>3619.3</v>
      </c>
      <c r="D18" s="358" t="n">
        <v>34275.35</v>
      </c>
      <c r="E18" s="357" t="n">
        <v>55877.5125</v>
      </c>
      <c r="F18" s="413" t="n">
        <v>654.478</v>
      </c>
      <c r="G18" s="358" t="n">
        <v>55223.0345</v>
      </c>
      <c r="H18" s="357" t="n">
        <v>64966.6535</v>
      </c>
      <c r="I18" s="413" t="n">
        <v>511.488</v>
      </c>
      <c r="J18" s="358" t="n">
        <v>64455.1555</v>
      </c>
      <c r="K18" s="357" t="n">
        <v>103574.4</v>
      </c>
      <c r="L18" s="413" t="n">
        <v>1164.74</v>
      </c>
      <c r="M18" s="413" t="n">
        <v>102409.66</v>
      </c>
      <c r="N18" s="357" t="n">
        <v>144035.17</v>
      </c>
      <c r="O18" s="413" t="n">
        <v>1536.28</v>
      </c>
      <c r="P18" s="358" t="n">
        <v>142498.89</v>
      </c>
      <c r="Q18" s="357" t="n">
        <f aca="false">SUM(Q6:Q17)</f>
        <v>119106.7635</v>
      </c>
      <c r="R18" s="413" t="n">
        <f aca="false">SUM(R6:R17)</f>
        <v>446.76</v>
      </c>
      <c r="S18" s="358" t="n">
        <f aca="false">SUM(S6:S17)</f>
        <v>118660.0035</v>
      </c>
      <c r="T18" s="357" t="n">
        <f aca="false">SUM(T6:T17)</f>
        <v>82485.083825</v>
      </c>
      <c r="U18" s="413" t="n">
        <f aca="false">SUM(U6:U17)</f>
        <v>363.033</v>
      </c>
      <c r="V18" s="359" t="n">
        <f aca="false">SUM(T18-U18)</f>
        <v>82122.050825</v>
      </c>
    </row>
    <row r="19" customFormat="false" ht="15" hidden="false" customHeight="true" outlineLevel="0" collapsed="false">
      <c r="A19" s="414" t="s">
        <v>481</v>
      </c>
      <c r="B19" s="415"/>
      <c r="C19" s="415"/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6"/>
      <c r="O19" s="416"/>
      <c r="P19" s="416"/>
      <c r="Q19" s="416"/>
      <c r="R19" s="416"/>
      <c r="S19" s="416"/>
      <c r="T19" s="416"/>
      <c r="U19" s="416"/>
      <c r="V19" s="416"/>
    </row>
    <row r="20" customFormat="false" ht="15" hidden="false" customHeight="true" outlineLevel="0" collapsed="false">
      <c r="B20" s="414"/>
      <c r="C20" s="414"/>
      <c r="D20" s="414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</row>
    <row r="21" customFormat="false" ht="12.75" hidden="false" customHeight="false" outlineLevel="0" collapsed="false">
      <c r="S21" s="417"/>
    </row>
  </sheetData>
  <mergeCells count="10">
    <mergeCell ref="A1:V1"/>
    <mergeCell ref="A2:V2"/>
    <mergeCell ref="U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5.56"/>
    <col collapsed="false" customWidth="true" hidden="false" outlineLevel="0" max="10" min="10" style="0" width="7.85"/>
    <col collapsed="false" customWidth="true" hidden="false" outlineLevel="0" max="11" min="11" style="0" width="8.99"/>
    <col collapsed="false" customWidth="true" hidden="false" outlineLevel="0" max="12" min="12" style="0" width="6.56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false" outlineLevel="0" max="15" min="15" style="0" width="6.56"/>
    <col collapsed="false" customWidth="true" hidden="false" outlineLevel="0" max="17" min="16" style="0" width="10.71"/>
    <col collapsed="false" customWidth="true" hidden="false" outlineLevel="0" max="18" min="18" style="0" width="5.56"/>
    <col collapsed="false" customWidth="true" hidden="false" outlineLevel="0" max="19" min="19" style="0" width="10.71"/>
    <col collapsed="false" customWidth="true" hidden="false" outlineLevel="0" max="20" min="20" style="0" width="9.41"/>
    <col collapsed="false" customWidth="true" hidden="false" outlineLevel="0" max="21" min="21" style="0" width="5.56"/>
    <col collapsed="false" customWidth="true" hidden="false" outlineLevel="0" max="22" min="22" style="0" width="10.71"/>
  </cols>
  <sheetData>
    <row r="1" customFormat="false" ht="15" hidden="false" customHeight="true" outlineLevel="0" collapsed="false">
      <c r="A1" s="227" t="s">
        <v>482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</row>
    <row r="2" customFormat="false" ht="15" hidden="false" customHeight="true" outlineLevel="0" collapsed="false">
      <c r="A2" s="418" t="s">
        <v>477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</row>
    <row r="3" customFormat="false" ht="15" hidden="false" customHeight="true" outlineLevel="0" collapsed="false">
      <c r="A3" s="395"/>
      <c r="B3" s="395"/>
      <c r="C3" s="395"/>
      <c r="D3" s="395"/>
      <c r="E3" s="395"/>
      <c r="F3" s="396"/>
      <c r="G3" s="396"/>
      <c r="H3" s="395"/>
      <c r="I3" s="396"/>
      <c r="J3" s="313"/>
      <c r="K3" s="395"/>
      <c r="L3" s="396"/>
      <c r="M3" s="65"/>
      <c r="N3" s="65"/>
      <c r="O3" s="65"/>
      <c r="P3" s="313"/>
      <c r="Q3" s="65"/>
      <c r="R3" s="65"/>
      <c r="S3" s="315"/>
      <c r="T3" s="65"/>
      <c r="U3" s="419" t="s">
        <v>483</v>
      </c>
      <c r="V3" s="419"/>
    </row>
    <row r="4" customFormat="false" ht="15" hidden="false" customHeight="true" outlineLevel="0" collapsed="false">
      <c r="A4" s="397"/>
      <c r="B4" s="398" t="s">
        <v>471</v>
      </c>
      <c r="C4" s="398"/>
      <c r="D4" s="398"/>
      <c r="E4" s="398" t="s">
        <v>446</v>
      </c>
      <c r="F4" s="398"/>
      <c r="G4" s="398"/>
      <c r="H4" s="398" t="s">
        <v>447</v>
      </c>
      <c r="I4" s="398"/>
      <c r="J4" s="398"/>
      <c r="K4" s="398" t="s">
        <v>448</v>
      </c>
      <c r="L4" s="398"/>
      <c r="M4" s="398"/>
      <c r="N4" s="398" t="s">
        <v>449</v>
      </c>
      <c r="O4" s="398"/>
      <c r="P4" s="398"/>
      <c r="Q4" s="398" t="s">
        <v>60</v>
      </c>
      <c r="R4" s="398"/>
      <c r="S4" s="398"/>
      <c r="T4" s="401" t="s">
        <v>61</v>
      </c>
      <c r="U4" s="401"/>
      <c r="V4" s="401"/>
    </row>
    <row r="5" customFormat="false" ht="29.25" hidden="false" customHeight="true" outlineLevel="0" collapsed="false">
      <c r="A5" s="402" t="s">
        <v>445</v>
      </c>
      <c r="B5" s="420" t="s">
        <v>478</v>
      </c>
      <c r="C5" s="421" t="s">
        <v>479</v>
      </c>
      <c r="D5" s="422" t="s">
        <v>480</v>
      </c>
      <c r="E5" s="420" t="s">
        <v>478</v>
      </c>
      <c r="F5" s="421" t="s">
        <v>479</v>
      </c>
      <c r="G5" s="422" t="s">
        <v>480</v>
      </c>
      <c r="H5" s="420" t="s">
        <v>478</v>
      </c>
      <c r="I5" s="421" t="s">
        <v>479</v>
      </c>
      <c r="J5" s="422" t="s">
        <v>480</v>
      </c>
      <c r="K5" s="420" t="s">
        <v>478</v>
      </c>
      <c r="L5" s="421" t="s">
        <v>479</v>
      </c>
      <c r="M5" s="422" t="s">
        <v>480</v>
      </c>
      <c r="N5" s="420" t="s">
        <v>478</v>
      </c>
      <c r="O5" s="421" t="s">
        <v>479</v>
      </c>
      <c r="P5" s="422" t="s">
        <v>480</v>
      </c>
      <c r="Q5" s="420" t="s">
        <v>478</v>
      </c>
      <c r="R5" s="421" t="s">
        <v>479</v>
      </c>
      <c r="S5" s="422" t="s">
        <v>480</v>
      </c>
      <c r="T5" s="420" t="s">
        <v>478</v>
      </c>
      <c r="U5" s="421" t="s">
        <v>479</v>
      </c>
      <c r="V5" s="423" t="s">
        <v>480</v>
      </c>
    </row>
    <row r="6" customFormat="false" ht="15" hidden="false" customHeight="true" outlineLevel="0" collapsed="false">
      <c r="A6" s="132" t="s">
        <v>451</v>
      </c>
      <c r="B6" s="346" t="n">
        <v>18.2</v>
      </c>
      <c r="C6" s="408" t="n">
        <v>0</v>
      </c>
      <c r="D6" s="326" t="n">
        <f aca="false">SUM(B6-C6)</f>
        <v>18.2</v>
      </c>
      <c r="E6" s="408" t="n">
        <v>24.1</v>
      </c>
      <c r="F6" s="408" t="n">
        <v>7.4</v>
      </c>
      <c r="G6" s="326" t="n">
        <f aca="false">SUM(E6-F6)</f>
        <v>16.7</v>
      </c>
      <c r="H6" s="408" t="n">
        <v>87.5</v>
      </c>
      <c r="I6" s="408" t="n">
        <v>0</v>
      </c>
      <c r="J6" s="326" t="n">
        <f aca="false">SUM(H6-I6)</f>
        <v>87.5</v>
      </c>
      <c r="K6" s="409" t="n">
        <v>34.55</v>
      </c>
      <c r="L6" s="409" t="n">
        <v>0</v>
      </c>
      <c r="M6" s="409" t="n">
        <f aca="false">SUM(K6-L6)</f>
        <v>34.55</v>
      </c>
      <c r="N6" s="331" t="n">
        <v>81.75</v>
      </c>
      <c r="O6" s="409" t="n">
        <v>2.7</v>
      </c>
      <c r="P6" s="329" t="n">
        <f aca="false">SUM(N6-O6)</f>
        <v>79.05</v>
      </c>
      <c r="Q6" s="331" t="n">
        <v>74.75</v>
      </c>
      <c r="R6" s="409" t="n">
        <v>0</v>
      </c>
      <c r="S6" s="329" t="n">
        <v>74.75</v>
      </c>
      <c r="T6" s="331" t="n">
        <v>172</v>
      </c>
      <c r="U6" s="409"/>
      <c r="V6" s="330" t="n">
        <f aca="false">SUM(T6-U6)</f>
        <v>172</v>
      </c>
    </row>
    <row r="7" customFormat="false" ht="15" hidden="false" customHeight="true" outlineLevel="0" collapsed="false">
      <c r="A7" s="132" t="s">
        <v>452</v>
      </c>
      <c r="B7" s="346" t="n">
        <v>27.6</v>
      </c>
      <c r="C7" s="408" t="n">
        <v>0</v>
      </c>
      <c r="D7" s="326" t="n">
        <f aca="false">SUM(B7-C7)</f>
        <v>27.6</v>
      </c>
      <c r="E7" s="408" t="n">
        <v>30.5</v>
      </c>
      <c r="F7" s="408" t="n">
        <v>0</v>
      </c>
      <c r="G7" s="326" t="n">
        <f aca="false">SUM(E7-F7)</f>
        <v>30.5</v>
      </c>
      <c r="H7" s="408" t="n">
        <v>63.85</v>
      </c>
      <c r="I7" s="408" t="n">
        <v>0</v>
      </c>
      <c r="J7" s="326" t="n">
        <f aca="false">SUM(H7-I7)</f>
        <v>63.85</v>
      </c>
      <c r="K7" s="409" t="n">
        <v>72.9</v>
      </c>
      <c r="L7" s="409" t="n">
        <v>6</v>
      </c>
      <c r="M7" s="409" t="n">
        <f aca="false">SUM(K7-L7)</f>
        <v>66.9</v>
      </c>
      <c r="N7" s="331" t="n">
        <v>109.6</v>
      </c>
      <c r="O7" s="409" t="n">
        <v>13.75</v>
      </c>
      <c r="P7" s="329" t="n">
        <v>95.85</v>
      </c>
      <c r="Q7" s="331" t="n">
        <v>126.55</v>
      </c>
      <c r="R7" s="409" t="n">
        <v>0</v>
      </c>
      <c r="S7" s="329" t="n">
        <v>126.55</v>
      </c>
      <c r="T7" s="331" t="n">
        <v>148.975</v>
      </c>
      <c r="U7" s="409"/>
      <c r="V7" s="330" t="n">
        <f aca="false">SUM(T7-U7)</f>
        <v>148.975</v>
      </c>
    </row>
    <row r="8" customFormat="false" ht="15" hidden="false" customHeight="true" outlineLevel="0" collapsed="false">
      <c r="A8" s="132" t="s">
        <v>453</v>
      </c>
      <c r="B8" s="346" t="n">
        <v>49.4</v>
      </c>
      <c r="C8" s="408" t="n">
        <v>0</v>
      </c>
      <c r="D8" s="326" t="n">
        <f aca="false">SUM(B8-C8)</f>
        <v>49.4</v>
      </c>
      <c r="E8" s="408" t="n">
        <v>53</v>
      </c>
      <c r="F8" s="408" t="n">
        <v>0</v>
      </c>
      <c r="G8" s="326" t="n">
        <f aca="false">SUM(E8-F8)</f>
        <v>53</v>
      </c>
      <c r="H8" s="408" t="n">
        <v>76.25</v>
      </c>
      <c r="I8" s="408" t="n">
        <v>0</v>
      </c>
      <c r="J8" s="326" t="n">
        <f aca="false">SUM(H8-I8)</f>
        <v>76.25</v>
      </c>
      <c r="K8" s="409" t="n">
        <v>115.9</v>
      </c>
      <c r="L8" s="409" t="n">
        <v>0</v>
      </c>
      <c r="M8" s="409" t="n">
        <f aca="false">SUM(K8-L8)</f>
        <v>115.9</v>
      </c>
      <c r="N8" s="331" t="n">
        <v>245.2</v>
      </c>
      <c r="O8" s="409" t="n">
        <v>0</v>
      </c>
      <c r="P8" s="329" t="n">
        <f aca="false">SUM(N8-O8)</f>
        <v>245.2</v>
      </c>
      <c r="Q8" s="331" t="n">
        <v>59.8</v>
      </c>
      <c r="R8" s="409" t="n">
        <v>0</v>
      </c>
      <c r="S8" s="329" t="n">
        <v>59.8</v>
      </c>
      <c r="T8" s="331" t="n">
        <v>176.25</v>
      </c>
      <c r="U8" s="409"/>
      <c r="V8" s="330" t="n">
        <f aca="false">SUM(T8-U8)</f>
        <v>176.25</v>
      </c>
    </row>
    <row r="9" customFormat="false" ht="15" hidden="false" customHeight="true" outlineLevel="0" collapsed="false">
      <c r="A9" s="132" t="s">
        <v>454</v>
      </c>
      <c r="B9" s="346" t="n">
        <v>32.9</v>
      </c>
      <c r="C9" s="408" t="n">
        <v>14.6</v>
      </c>
      <c r="D9" s="326" t="n">
        <f aca="false">SUM(B9-C9)</f>
        <v>18.3</v>
      </c>
      <c r="E9" s="408" t="n">
        <v>84.35</v>
      </c>
      <c r="F9" s="408" t="n">
        <v>0</v>
      </c>
      <c r="G9" s="326" t="n">
        <f aca="false">SUM(E9-F9)</f>
        <v>84.35</v>
      </c>
      <c r="H9" s="408" t="n">
        <v>71.05</v>
      </c>
      <c r="I9" s="408" t="n">
        <v>0</v>
      </c>
      <c r="J9" s="326" t="n">
        <f aca="false">SUM(H9-I9)</f>
        <v>71.05</v>
      </c>
      <c r="K9" s="409" t="n">
        <v>104.1</v>
      </c>
      <c r="L9" s="409" t="n">
        <v>0</v>
      </c>
      <c r="M9" s="409" t="n">
        <f aca="false">SUM(K9-L9)</f>
        <v>104.1</v>
      </c>
      <c r="N9" s="331" t="n">
        <v>149.53</v>
      </c>
      <c r="O9" s="409" t="n">
        <v>0</v>
      </c>
      <c r="P9" s="329" t="n">
        <f aca="false">SUM(N9-O9)</f>
        <v>149.53</v>
      </c>
      <c r="Q9" s="331" t="n">
        <v>85.3</v>
      </c>
      <c r="R9" s="409" t="n">
        <v>0</v>
      </c>
      <c r="S9" s="329" t="n">
        <v>85.3</v>
      </c>
      <c r="T9" s="331" t="n">
        <v>270.85</v>
      </c>
      <c r="U9" s="409"/>
      <c r="V9" s="330" t="n">
        <f aca="false">SUM(T9-U9)</f>
        <v>270.85</v>
      </c>
    </row>
    <row r="10" customFormat="false" ht="15" hidden="false" customHeight="true" outlineLevel="0" collapsed="false">
      <c r="A10" s="132" t="s">
        <v>455</v>
      </c>
      <c r="B10" s="346" t="n">
        <v>44.5</v>
      </c>
      <c r="C10" s="408" t="n">
        <v>0</v>
      </c>
      <c r="D10" s="326" t="n">
        <f aca="false">SUM(B10-C10)</f>
        <v>44.5</v>
      </c>
      <c r="E10" s="408" t="n">
        <v>65</v>
      </c>
      <c r="F10" s="408" t="n">
        <v>0</v>
      </c>
      <c r="G10" s="326" t="n">
        <f aca="false">SUM(E10-F10)</f>
        <v>65</v>
      </c>
      <c r="H10" s="408" t="n">
        <v>95.85</v>
      </c>
      <c r="I10" s="408" t="n">
        <v>0</v>
      </c>
      <c r="J10" s="326" t="n">
        <f aca="false">SUM(H10-I10)</f>
        <v>95.85</v>
      </c>
      <c r="K10" s="409" t="n">
        <v>143.4</v>
      </c>
      <c r="L10" s="409" t="n">
        <v>0</v>
      </c>
      <c r="M10" s="409" t="n">
        <f aca="false">SUM(K10-L10)</f>
        <v>143.4</v>
      </c>
      <c r="N10" s="331" t="n">
        <v>219.45</v>
      </c>
      <c r="O10" s="409" t="n">
        <v>0</v>
      </c>
      <c r="P10" s="329" t="n">
        <f aca="false">SUM(N10-O10)</f>
        <v>219.45</v>
      </c>
      <c r="Q10" s="331" t="n">
        <v>96.95</v>
      </c>
      <c r="R10" s="409" t="n">
        <v>0</v>
      </c>
      <c r="S10" s="329" t="n">
        <v>96.95</v>
      </c>
      <c r="T10" s="331" t="n">
        <v>182.8625</v>
      </c>
      <c r="U10" s="409" t="n">
        <v>4.95</v>
      </c>
      <c r="V10" s="330" t="n">
        <f aca="false">SUM(T10-U10)</f>
        <v>177.9125</v>
      </c>
    </row>
    <row r="11" customFormat="false" ht="15" hidden="false" customHeight="true" outlineLevel="0" collapsed="false">
      <c r="A11" s="132" t="s">
        <v>456</v>
      </c>
      <c r="B11" s="346" t="n">
        <v>66.2</v>
      </c>
      <c r="C11" s="408" t="n">
        <v>0</v>
      </c>
      <c r="D11" s="326" t="n">
        <f aca="false">SUM(B11-C11)</f>
        <v>66.2</v>
      </c>
      <c r="E11" s="408" t="n">
        <v>62.3</v>
      </c>
      <c r="F11" s="408" t="n">
        <v>1.8</v>
      </c>
      <c r="G11" s="326" t="n">
        <f aca="false">SUM(E11-F11)</f>
        <v>60.5</v>
      </c>
      <c r="H11" s="408" t="n">
        <v>75.95</v>
      </c>
      <c r="I11" s="408" t="n">
        <v>0</v>
      </c>
      <c r="J11" s="326" t="n">
        <f aca="false">SUM(H11-I11)</f>
        <v>75.95</v>
      </c>
      <c r="K11" s="409" t="n">
        <v>93.3</v>
      </c>
      <c r="L11" s="409" t="n">
        <v>0</v>
      </c>
      <c r="M11" s="409" t="n">
        <f aca="false">SUM(K11-L11)</f>
        <v>93.3</v>
      </c>
      <c r="N11" s="331" t="n">
        <v>174.5</v>
      </c>
      <c r="O11" s="409" t="n">
        <v>0</v>
      </c>
      <c r="P11" s="329" t="n">
        <f aca="false">SUM(N11-O11)</f>
        <v>174.5</v>
      </c>
      <c r="Q11" s="331" t="n">
        <v>57.35</v>
      </c>
      <c r="R11" s="409" t="n">
        <v>6</v>
      </c>
      <c r="S11" s="329" t="n">
        <v>51.35</v>
      </c>
      <c r="T11" s="331" t="n">
        <v>184.81</v>
      </c>
      <c r="U11" s="409"/>
      <c r="V11" s="330" t="n">
        <f aca="false">SUM(T11-U11)</f>
        <v>184.81</v>
      </c>
    </row>
    <row r="12" customFormat="false" ht="15" hidden="false" customHeight="true" outlineLevel="0" collapsed="false">
      <c r="A12" s="132" t="s">
        <v>457</v>
      </c>
      <c r="B12" s="346" t="n">
        <v>29.5</v>
      </c>
      <c r="C12" s="408" t="n">
        <v>24.5</v>
      </c>
      <c r="D12" s="326" t="n">
        <f aca="false">SUM(B12-C12)</f>
        <v>5</v>
      </c>
      <c r="E12" s="408" t="n">
        <v>41.2</v>
      </c>
      <c r="F12" s="408" t="n">
        <v>0</v>
      </c>
      <c r="G12" s="326" t="n">
        <f aca="false">SUM(E12-F12)</f>
        <v>41.2</v>
      </c>
      <c r="H12" s="408" t="n">
        <v>47.55</v>
      </c>
      <c r="I12" s="408" t="n">
        <v>7.2</v>
      </c>
      <c r="J12" s="326" t="n">
        <f aca="false">SUM(H12-I12)</f>
        <v>40.35</v>
      </c>
      <c r="K12" s="408" t="n">
        <v>111.05</v>
      </c>
      <c r="L12" s="408" t="n">
        <v>8.6</v>
      </c>
      <c r="M12" s="408" t="n">
        <v>102.45</v>
      </c>
      <c r="N12" s="346" t="n">
        <v>155.15</v>
      </c>
      <c r="O12" s="409" t="n">
        <v>0</v>
      </c>
      <c r="P12" s="326" t="n">
        <f aca="false">SUM(N12-O12)</f>
        <v>155.15</v>
      </c>
      <c r="Q12" s="346" t="n">
        <v>116.7</v>
      </c>
      <c r="R12" s="409" t="n">
        <v>0</v>
      </c>
      <c r="S12" s="326" t="n">
        <v>116.7</v>
      </c>
      <c r="T12" s="346"/>
      <c r="U12" s="409"/>
      <c r="V12" s="424" t="n">
        <f aca="false">SUM(T12-U12)</f>
        <v>0</v>
      </c>
    </row>
    <row r="13" customFormat="false" ht="15" hidden="false" customHeight="true" outlineLevel="0" collapsed="false">
      <c r="A13" s="132" t="s">
        <v>458</v>
      </c>
      <c r="B13" s="346" t="n">
        <v>29.9</v>
      </c>
      <c r="C13" s="408" t="n">
        <v>0</v>
      </c>
      <c r="D13" s="326" t="n">
        <f aca="false">SUM(B13-C13)</f>
        <v>29.9</v>
      </c>
      <c r="E13" s="408" t="n">
        <v>73.6</v>
      </c>
      <c r="F13" s="408" t="n">
        <v>0</v>
      </c>
      <c r="G13" s="326" t="n">
        <f aca="false">SUM(E13-F13)</f>
        <v>73.6</v>
      </c>
      <c r="H13" s="408" t="n">
        <v>102.5</v>
      </c>
      <c r="I13" s="408" t="n">
        <v>0</v>
      </c>
      <c r="J13" s="326" t="n">
        <f aca="false">SUM(H13-I13)</f>
        <v>102.5</v>
      </c>
      <c r="K13" s="408" t="n">
        <v>199.6</v>
      </c>
      <c r="L13" s="408" t="n">
        <v>0</v>
      </c>
      <c r="M13" s="408" t="n">
        <v>199.6</v>
      </c>
      <c r="N13" s="346" t="n">
        <v>147.65</v>
      </c>
      <c r="O13" s="409" t="n">
        <v>0</v>
      </c>
      <c r="P13" s="326" t="n">
        <f aca="false">SUM(N13-O13)</f>
        <v>147.65</v>
      </c>
      <c r="Q13" s="346" t="n">
        <v>121.7</v>
      </c>
      <c r="R13" s="409" t="n">
        <v>0</v>
      </c>
      <c r="S13" s="326" t="n">
        <v>121.7</v>
      </c>
      <c r="T13" s="346"/>
      <c r="U13" s="409"/>
      <c r="V13" s="424" t="n">
        <f aca="false">SUM(T13-U13)</f>
        <v>0</v>
      </c>
    </row>
    <row r="14" customFormat="false" ht="15" hidden="false" customHeight="true" outlineLevel="0" collapsed="false">
      <c r="A14" s="132" t="s">
        <v>459</v>
      </c>
      <c r="B14" s="346" t="n">
        <v>88</v>
      </c>
      <c r="C14" s="408" t="n">
        <v>0</v>
      </c>
      <c r="D14" s="326" t="n">
        <f aca="false">SUM(B14-C14)</f>
        <v>88</v>
      </c>
      <c r="E14" s="408" t="n">
        <v>54.7</v>
      </c>
      <c r="F14" s="408" t="n">
        <v>0</v>
      </c>
      <c r="G14" s="326" t="n">
        <f aca="false">SUM(E14-F14)</f>
        <v>54.7</v>
      </c>
      <c r="H14" s="409" t="n">
        <v>50.9</v>
      </c>
      <c r="I14" s="409" t="n">
        <v>0</v>
      </c>
      <c r="J14" s="329" t="n">
        <f aca="false">SUM(H14-I14)</f>
        <v>50.9</v>
      </c>
      <c r="K14" s="409" t="n">
        <v>170.25</v>
      </c>
      <c r="L14" s="409" t="n">
        <v>0</v>
      </c>
      <c r="M14" s="409" t="n">
        <v>170.25</v>
      </c>
      <c r="N14" s="331" t="n">
        <v>132.6</v>
      </c>
      <c r="O14" s="409" t="n">
        <v>0</v>
      </c>
      <c r="P14" s="329" t="n">
        <f aca="false">SUM(N14-O14)</f>
        <v>132.6</v>
      </c>
      <c r="Q14" s="331" t="n">
        <v>190.2</v>
      </c>
      <c r="R14" s="409" t="n">
        <v>0</v>
      </c>
      <c r="S14" s="329" t="n">
        <v>190.2</v>
      </c>
      <c r="T14" s="331"/>
      <c r="U14" s="409"/>
      <c r="V14" s="330" t="n">
        <f aca="false">SUM(T14-U14)</f>
        <v>0</v>
      </c>
    </row>
    <row r="15" customFormat="false" ht="15" hidden="false" customHeight="true" outlineLevel="0" collapsed="false">
      <c r="A15" s="132" t="s">
        <v>460</v>
      </c>
      <c r="B15" s="346" t="n">
        <v>53.9</v>
      </c>
      <c r="C15" s="408" t="n">
        <v>11</v>
      </c>
      <c r="D15" s="326" t="n">
        <f aca="false">SUM(B15-C15)</f>
        <v>42.9</v>
      </c>
      <c r="E15" s="408" t="n">
        <v>69.25</v>
      </c>
      <c r="F15" s="408" t="n">
        <v>0</v>
      </c>
      <c r="G15" s="326" t="n">
        <f aca="false">SUM(E15-F15)</f>
        <v>69.25</v>
      </c>
      <c r="H15" s="409" t="n">
        <v>67.5</v>
      </c>
      <c r="I15" s="409" t="n">
        <v>0</v>
      </c>
      <c r="J15" s="329" t="n">
        <f aca="false">SUM(H15-I15)</f>
        <v>67.5</v>
      </c>
      <c r="K15" s="409" t="n">
        <v>164.3</v>
      </c>
      <c r="L15" s="409" t="n">
        <v>0</v>
      </c>
      <c r="M15" s="409" t="n">
        <v>164.3</v>
      </c>
      <c r="N15" s="331" t="n">
        <v>168.9</v>
      </c>
      <c r="O15" s="409"/>
      <c r="P15" s="329" t="n">
        <f aca="false">SUM(N15-O15)</f>
        <v>168.9</v>
      </c>
      <c r="Q15" s="331" t="n">
        <v>218.9</v>
      </c>
      <c r="R15" s="409" t="n">
        <v>0</v>
      </c>
      <c r="S15" s="329" t="n">
        <v>218.9</v>
      </c>
      <c r="T15" s="331"/>
      <c r="U15" s="409"/>
      <c r="V15" s="330" t="n">
        <f aca="false">SUM(T15-U15)</f>
        <v>0</v>
      </c>
    </row>
    <row r="16" customFormat="false" ht="15" hidden="false" customHeight="true" outlineLevel="0" collapsed="false">
      <c r="A16" s="132" t="s">
        <v>461</v>
      </c>
      <c r="B16" s="346" t="n">
        <v>32.4</v>
      </c>
      <c r="C16" s="408" t="n">
        <v>0</v>
      </c>
      <c r="D16" s="326" t="n">
        <f aca="false">SUM(B16-C16)</f>
        <v>32.4</v>
      </c>
      <c r="E16" s="408" t="n">
        <v>133</v>
      </c>
      <c r="F16" s="408" t="n">
        <v>0</v>
      </c>
      <c r="G16" s="326" t="n">
        <f aca="false">SUM(E16-F16)</f>
        <v>133</v>
      </c>
      <c r="H16" s="409" t="n">
        <v>82.75</v>
      </c>
      <c r="I16" s="409" t="n">
        <v>0</v>
      </c>
      <c r="J16" s="329" t="n">
        <f aca="false">SUM(H16-I16)</f>
        <v>82.75</v>
      </c>
      <c r="K16" s="409" t="n">
        <v>183.45</v>
      </c>
      <c r="L16" s="409" t="n">
        <v>0</v>
      </c>
      <c r="M16" s="409" t="n">
        <v>183.45</v>
      </c>
      <c r="N16" s="331" t="n">
        <v>119.5</v>
      </c>
      <c r="O16" s="409" t="n">
        <v>5</v>
      </c>
      <c r="P16" s="329" t="n">
        <f aca="false">SUM(N16-O16)</f>
        <v>114.5</v>
      </c>
      <c r="Q16" s="331" t="n">
        <v>222.3</v>
      </c>
      <c r="R16" s="409" t="n">
        <v>0</v>
      </c>
      <c r="S16" s="329" t="n">
        <v>222.3</v>
      </c>
      <c r="T16" s="331"/>
      <c r="U16" s="409"/>
      <c r="V16" s="330" t="n">
        <f aca="false">SUM(T16-U16)</f>
        <v>0</v>
      </c>
    </row>
    <row r="17" customFormat="false" ht="15" hidden="false" customHeight="true" outlineLevel="0" collapsed="false">
      <c r="A17" s="138" t="s">
        <v>462</v>
      </c>
      <c r="B17" s="410" t="n">
        <v>54.5</v>
      </c>
      <c r="C17" s="411" t="n">
        <v>0</v>
      </c>
      <c r="D17" s="329" t="n">
        <f aca="false">SUM(B17-C17)</f>
        <v>54.5</v>
      </c>
      <c r="E17" s="409" t="n">
        <v>78.8</v>
      </c>
      <c r="F17" s="409" t="n">
        <v>0</v>
      </c>
      <c r="G17" s="329" t="n">
        <f aca="false">SUM(E17-F17)</f>
        <v>78.8</v>
      </c>
      <c r="H17" s="409" t="n">
        <v>101.3</v>
      </c>
      <c r="I17" s="409" t="n">
        <v>0</v>
      </c>
      <c r="J17" s="329" t="n">
        <f aca="false">SUM(H17-I17)</f>
        <v>101.3</v>
      </c>
      <c r="K17" s="409" t="n">
        <v>196.35</v>
      </c>
      <c r="L17" s="409" t="n">
        <v>3.1</v>
      </c>
      <c r="M17" s="409" t="n">
        <f aca="false">SUM(K17-L17)</f>
        <v>193.25</v>
      </c>
      <c r="N17" s="351" t="n">
        <v>159.1</v>
      </c>
      <c r="O17" s="425" t="n">
        <v>0</v>
      </c>
      <c r="P17" s="333" t="n">
        <f aca="false">SUM(N17-O17)</f>
        <v>159.1</v>
      </c>
      <c r="Q17" s="351" t="n">
        <v>237.1</v>
      </c>
      <c r="R17" s="425" t="n">
        <v>0</v>
      </c>
      <c r="S17" s="333" t="n">
        <f aca="false">SUM(Q17-R17)</f>
        <v>237.1</v>
      </c>
      <c r="T17" s="351"/>
      <c r="U17" s="425"/>
      <c r="V17" s="335" t="n">
        <f aca="false">SUM(T17-U17)</f>
        <v>0</v>
      </c>
    </row>
    <row r="18" customFormat="false" ht="15" hidden="false" customHeight="true" outlineLevel="0" collapsed="false">
      <c r="A18" s="412" t="s">
        <v>223</v>
      </c>
      <c r="B18" s="357" t="n">
        <f aca="false">SUM(B6:B17)</f>
        <v>527</v>
      </c>
      <c r="C18" s="413" t="n">
        <f aca="false">SUM(C6:C17)</f>
        <v>50.1</v>
      </c>
      <c r="D18" s="358" t="n">
        <f aca="false">SUM(B18-C18)</f>
        <v>476.9</v>
      </c>
      <c r="E18" s="357" t="n">
        <f aca="false">SUM(E6:E17)</f>
        <v>769.8</v>
      </c>
      <c r="F18" s="413" t="n">
        <f aca="false">SUM(F6:F17)</f>
        <v>9.2</v>
      </c>
      <c r="G18" s="358" t="n">
        <f aca="false">SUM(E18-F18)</f>
        <v>760.6</v>
      </c>
      <c r="H18" s="357" t="n">
        <f aca="false">SUM(H6:H17)</f>
        <v>922.95</v>
      </c>
      <c r="I18" s="413" t="n">
        <f aca="false">SUM(I6:I17)</f>
        <v>7.2</v>
      </c>
      <c r="J18" s="358" t="n">
        <f aca="false">SUM(H18-I18)</f>
        <v>915.75</v>
      </c>
      <c r="K18" s="357" t="n">
        <f aca="false">SUM(K6:K17)</f>
        <v>1589.15</v>
      </c>
      <c r="L18" s="413" t="n">
        <f aca="false">SUM(L6:L17)</f>
        <v>17.7</v>
      </c>
      <c r="M18" s="413" t="n">
        <f aca="false">SUM(K18-L18)</f>
        <v>1571.45</v>
      </c>
      <c r="N18" s="357" t="n">
        <f aca="false">SUM(N6:N17)</f>
        <v>1862.93</v>
      </c>
      <c r="O18" s="413" t="n">
        <f aca="false">SUM(O6:O17)</f>
        <v>21.45</v>
      </c>
      <c r="P18" s="413" t="n">
        <f aca="false">SUM(N18-O18)</f>
        <v>1841.48</v>
      </c>
      <c r="Q18" s="357" t="n">
        <f aca="false">SUM(Q6:Q17)</f>
        <v>1607.6</v>
      </c>
      <c r="R18" s="413" t="n">
        <f aca="false">SUM(R6:R17)</f>
        <v>6</v>
      </c>
      <c r="S18" s="413" t="n">
        <f aca="false">SUM(S6:S17)</f>
        <v>1601.6</v>
      </c>
      <c r="T18" s="357" t="n">
        <f aca="false">SUM(T6:T17)</f>
        <v>1135.7475</v>
      </c>
      <c r="U18" s="413" t="n">
        <f aca="false">SUM(U6:U17)</f>
        <v>4.95</v>
      </c>
      <c r="V18" s="359" t="n">
        <f aca="false">SUM(T18-U18)</f>
        <v>1130.7975</v>
      </c>
    </row>
    <row r="19" customFormat="false" ht="13.5" hidden="false" customHeight="false" outlineLevel="0" collapsed="false">
      <c r="A19" s="65" t="s">
        <v>481</v>
      </c>
    </row>
    <row r="20" customFormat="false" ht="12.75" hidden="false" customHeight="false" outlineLevel="0" collapsed="false">
      <c r="S20" s="417"/>
    </row>
  </sheetData>
  <mergeCells count="10">
    <mergeCell ref="A1:V1"/>
    <mergeCell ref="A2:V2"/>
    <mergeCell ref="U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1.42"/>
    <col collapsed="false" customWidth="true" hidden="false" outlineLevel="0" max="15" min="15" style="0" width="9.7"/>
  </cols>
  <sheetData>
    <row r="1" customFormat="false" ht="15" hidden="false" customHeight="true" outlineLevel="0" collapsed="false">
      <c r="A1" s="116" t="s">
        <v>48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15" hidden="false" customHeight="true" outlineLevel="0" collapsed="false">
      <c r="A2" s="228" t="s">
        <v>20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</row>
    <row r="3" customFormat="false" ht="15" hidden="false" customHeight="true" outlineLevel="0" collapsed="false">
      <c r="A3" s="419" t="s">
        <v>485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</row>
    <row r="4" customFormat="false" ht="15" hidden="false" customHeight="true" outlineLevel="0" collapsed="false">
      <c r="A4" s="426"/>
      <c r="B4" s="427" t="s">
        <v>471</v>
      </c>
      <c r="C4" s="427"/>
      <c r="D4" s="428" t="s">
        <v>446</v>
      </c>
      <c r="E4" s="428"/>
      <c r="F4" s="428" t="s">
        <v>447</v>
      </c>
      <c r="G4" s="428"/>
      <c r="H4" s="428" t="s">
        <v>448</v>
      </c>
      <c r="I4" s="428"/>
      <c r="J4" s="428" t="s">
        <v>449</v>
      </c>
      <c r="K4" s="428"/>
      <c r="L4" s="428" t="s">
        <v>60</v>
      </c>
      <c r="M4" s="428"/>
      <c r="N4" s="429" t="s">
        <v>61</v>
      </c>
      <c r="O4" s="429"/>
    </row>
    <row r="5" customFormat="false" ht="15" hidden="false" customHeight="true" outlineLevel="0" collapsed="false">
      <c r="A5" s="430" t="s">
        <v>445</v>
      </c>
      <c r="B5" s="431" t="s">
        <v>486</v>
      </c>
      <c r="C5" s="432" t="s">
        <v>487</v>
      </c>
      <c r="D5" s="433" t="s">
        <v>486</v>
      </c>
      <c r="E5" s="432" t="s">
        <v>487</v>
      </c>
      <c r="F5" s="433" t="s">
        <v>486</v>
      </c>
      <c r="G5" s="432" t="s">
        <v>487</v>
      </c>
      <c r="H5" s="433" t="s">
        <v>486</v>
      </c>
      <c r="I5" s="432" t="s">
        <v>487</v>
      </c>
      <c r="J5" s="433" t="s">
        <v>486</v>
      </c>
      <c r="K5" s="432" t="s">
        <v>487</v>
      </c>
      <c r="L5" s="433" t="s">
        <v>486</v>
      </c>
      <c r="M5" s="432" t="s">
        <v>487</v>
      </c>
      <c r="N5" s="431" t="s">
        <v>486</v>
      </c>
      <c r="O5" s="434" t="s">
        <v>487</v>
      </c>
    </row>
    <row r="6" customFormat="false" ht="24.95" hidden="false" customHeight="true" outlineLevel="0" collapsed="false">
      <c r="A6" s="132" t="s">
        <v>451</v>
      </c>
      <c r="B6" s="435" t="n">
        <v>1847.355</v>
      </c>
      <c r="C6" s="436" t="n">
        <v>40</v>
      </c>
      <c r="D6" s="437" t="n">
        <v>2611.31</v>
      </c>
      <c r="E6" s="436" t="n">
        <v>60</v>
      </c>
      <c r="F6" s="437" t="n">
        <f aca="false">466.4+467.55+469.45+465.275+465.9</f>
        <v>2334.575</v>
      </c>
      <c r="G6" s="436" t="n">
        <v>50</v>
      </c>
      <c r="H6" s="438" t="n">
        <f aca="false">403.55+403.525+402.35+403.3+405.1+404.35+406.45+405.675+407.325</f>
        <v>3641.625</v>
      </c>
      <c r="I6" s="436" t="n">
        <f aca="false">90</f>
        <v>90</v>
      </c>
      <c r="J6" s="438" t="n">
        <v>5969.58</v>
      </c>
      <c r="K6" s="436" t="n">
        <v>140</v>
      </c>
      <c r="L6" s="438" t="n">
        <v>15930.35</v>
      </c>
      <c r="M6" s="436" t="n">
        <v>330</v>
      </c>
      <c r="N6" s="439" t="n">
        <v>7447.35</v>
      </c>
      <c r="O6" s="440" t="n">
        <v>160</v>
      </c>
    </row>
    <row r="7" customFormat="false" ht="24.95" hidden="false" customHeight="true" outlineLevel="0" collapsed="false">
      <c r="A7" s="132" t="s">
        <v>452</v>
      </c>
      <c r="B7" s="435" t="n">
        <v>0</v>
      </c>
      <c r="C7" s="441" t="n">
        <v>0</v>
      </c>
      <c r="D7" s="437" t="n">
        <v>2191.9</v>
      </c>
      <c r="E7" s="436" t="n">
        <v>50</v>
      </c>
      <c r="F7" s="437" t="n">
        <f aca="false">465.275+465.225+465.9+465.175+462.3+462.6</f>
        <v>2786.475</v>
      </c>
      <c r="G7" s="436" t="n">
        <v>60</v>
      </c>
      <c r="H7" s="438" t="n">
        <f aca="false">411.9+411.675+409.9+408.925+409.3+407.25+406.05+406.2+404.225</f>
        <v>3675.425</v>
      </c>
      <c r="I7" s="436" t="n">
        <v>90</v>
      </c>
      <c r="J7" s="438" t="n">
        <v>2644.05</v>
      </c>
      <c r="K7" s="436" t="n">
        <v>60</v>
      </c>
      <c r="L7" s="438" t="n">
        <v>8748.6</v>
      </c>
      <c r="M7" s="436" t="n">
        <v>180</v>
      </c>
      <c r="N7" s="439" t="n">
        <v>9334.23</v>
      </c>
      <c r="O7" s="440" t="n">
        <v>200</v>
      </c>
    </row>
    <row r="8" customFormat="false" ht="24.95" hidden="false" customHeight="true" outlineLevel="0" collapsed="false">
      <c r="A8" s="132" t="s">
        <v>453</v>
      </c>
      <c r="B8" s="435" t="n">
        <v>0</v>
      </c>
      <c r="C8" s="441" t="n">
        <v>0</v>
      </c>
      <c r="D8" s="437" t="n">
        <v>2652.09</v>
      </c>
      <c r="E8" s="436" t="n">
        <v>50</v>
      </c>
      <c r="F8" s="437" t="n">
        <f aca="false">461.125+459.275+459.5+457.65+456.925+455.925+454.9</f>
        <v>3205.3</v>
      </c>
      <c r="G8" s="436" t="n">
        <v>70</v>
      </c>
      <c r="H8" s="438" t="n">
        <f aca="false">405.65+398.925+397+397.1+397.6+397.725+394.825+394.35+393.1+393.075+393.025+393.05+787.3</f>
        <v>5542.725</v>
      </c>
      <c r="I8" s="436" t="n">
        <f aca="false">140</f>
        <v>140</v>
      </c>
      <c r="J8" s="438" t="n">
        <v>3257.1</v>
      </c>
      <c r="K8" s="436" t="n">
        <v>70</v>
      </c>
      <c r="L8" s="438" t="n">
        <v>5629.95</v>
      </c>
      <c r="M8" s="436" t="n">
        <v>120</v>
      </c>
      <c r="N8" s="439" t="n">
        <v>9010.18</v>
      </c>
      <c r="O8" s="440" t="n">
        <v>200</v>
      </c>
    </row>
    <row r="9" customFormat="false" ht="24.95" hidden="false" customHeight="true" outlineLevel="0" collapsed="false">
      <c r="A9" s="132" t="s">
        <v>454</v>
      </c>
      <c r="B9" s="435" t="n">
        <v>0</v>
      </c>
      <c r="C9" s="441" t="n">
        <v>0</v>
      </c>
      <c r="D9" s="437" t="n">
        <v>1810.725</v>
      </c>
      <c r="E9" s="436" t="n">
        <v>40</v>
      </c>
      <c r="F9" s="437" t="n">
        <f aca="false">452.9+450.575+450.15+449.475+449.35+448.875+449.025+451.8</f>
        <v>3602.15</v>
      </c>
      <c r="G9" s="436" t="n">
        <v>80</v>
      </c>
      <c r="H9" s="438" t="n">
        <f aca="false">393.85+393.2+393.6+393.35+785.4+392.45+393.4+393.6+393.5</f>
        <v>3932.35</v>
      </c>
      <c r="I9" s="436" t="n">
        <v>100</v>
      </c>
      <c r="J9" s="438" t="n">
        <v>10657.1</v>
      </c>
      <c r="K9" s="436" t="n">
        <v>220</v>
      </c>
      <c r="L9" s="438" t="n">
        <v>3739.15</v>
      </c>
      <c r="M9" s="436" t="n">
        <v>80</v>
      </c>
      <c r="N9" s="439" t="n">
        <v>6212.85</v>
      </c>
      <c r="O9" s="440" t="n">
        <v>140</v>
      </c>
    </row>
    <row r="10" customFormat="false" ht="24.95" hidden="false" customHeight="true" outlineLevel="0" collapsed="false">
      <c r="A10" s="132" t="s">
        <v>455</v>
      </c>
      <c r="B10" s="435" t="n">
        <v>1340.73</v>
      </c>
      <c r="C10" s="436" t="n">
        <v>30</v>
      </c>
      <c r="D10" s="437" t="n">
        <v>2290.13</v>
      </c>
      <c r="E10" s="436" t="n">
        <v>50</v>
      </c>
      <c r="F10" s="437" t="n">
        <f aca="false">453.325+448.675+447.125+445.6+445.85+448.75</f>
        <v>2689.325</v>
      </c>
      <c r="G10" s="436" t="n">
        <v>60</v>
      </c>
      <c r="H10" s="438" t="n">
        <f aca="false">393.025+393.425+394.4+393.025+396.75+398.375+396.9+397.575+396.3+394.3+394.65+394.65+394.225+394</f>
        <v>5531.6</v>
      </c>
      <c r="I10" s="436" t="n">
        <v>140</v>
      </c>
      <c r="J10" s="438" t="n">
        <v>6950.8</v>
      </c>
      <c r="K10" s="436" t="n">
        <v>140</v>
      </c>
      <c r="L10" s="438" t="n">
        <v>7453.55</v>
      </c>
      <c r="M10" s="436" t="n">
        <v>160</v>
      </c>
      <c r="N10" s="439" t="n">
        <v>14525.89</v>
      </c>
      <c r="O10" s="440" t="n">
        <v>320</v>
      </c>
    </row>
    <row r="11" customFormat="false" ht="24.95" hidden="false" customHeight="true" outlineLevel="0" collapsed="false">
      <c r="A11" s="132" t="s">
        <v>456</v>
      </c>
      <c r="B11" s="435" t="n">
        <v>437.3</v>
      </c>
      <c r="C11" s="436" t="n">
        <v>10</v>
      </c>
      <c r="D11" s="437" t="n">
        <v>1348.15</v>
      </c>
      <c r="E11" s="436" t="n">
        <v>40</v>
      </c>
      <c r="F11" s="437" t="n">
        <f aca="false">447.03+446.45+444.875+443.7+443.275+443.32+443.355</f>
        <v>3112.005</v>
      </c>
      <c r="G11" s="436" t="n">
        <v>70</v>
      </c>
      <c r="H11" s="438" t="n">
        <f aca="false">394.9+395.7+396.1+395.75+394.45+394.125+394.1+392.65+392.825+392.85</f>
        <v>3943.45</v>
      </c>
      <c r="I11" s="436" t="n">
        <v>100</v>
      </c>
      <c r="J11" s="438" t="n">
        <v>4381.8</v>
      </c>
      <c r="K11" s="436" t="n">
        <v>90</v>
      </c>
      <c r="L11" s="438" t="n">
        <v>8316.9</v>
      </c>
      <c r="M11" s="436" t="n">
        <v>180</v>
      </c>
      <c r="N11" s="439" t="n">
        <v>9025.57</v>
      </c>
      <c r="O11" s="440" t="n">
        <v>200</v>
      </c>
    </row>
    <row r="12" customFormat="false" ht="24.95" hidden="false" customHeight="true" outlineLevel="0" collapsed="false">
      <c r="A12" s="132" t="s">
        <v>457</v>
      </c>
      <c r="B12" s="435" t="n">
        <v>2183.225</v>
      </c>
      <c r="C12" s="436" t="n">
        <v>50</v>
      </c>
      <c r="D12" s="437" t="n">
        <v>2213.55</v>
      </c>
      <c r="E12" s="436" t="n">
        <v>50</v>
      </c>
      <c r="F12" s="437" t="n">
        <f aca="false">443.255+442.35+441.13</f>
        <v>1326.735</v>
      </c>
      <c r="G12" s="436" t="n">
        <v>30</v>
      </c>
      <c r="H12" s="438" t="n">
        <v>5125.83</v>
      </c>
      <c r="I12" s="436" t="n">
        <v>130</v>
      </c>
      <c r="J12" s="438" t="n">
        <v>6352.28</v>
      </c>
      <c r="K12" s="436" t="n">
        <v>130</v>
      </c>
      <c r="L12" s="438" t="n">
        <v>8302.05</v>
      </c>
      <c r="M12" s="436" t="n">
        <v>180</v>
      </c>
      <c r="N12" s="439"/>
      <c r="O12" s="440"/>
    </row>
    <row r="13" customFormat="false" ht="24.95" hidden="false" customHeight="true" outlineLevel="0" collapsed="false">
      <c r="A13" s="132" t="s">
        <v>458</v>
      </c>
      <c r="B13" s="435" t="n">
        <v>2624.225</v>
      </c>
      <c r="C13" s="436" t="n">
        <v>60</v>
      </c>
      <c r="D13" s="437" t="n">
        <v>3106.1</v>
      </c>
      <c r="E13" s="436" t="n">
        <v>70</v>
      </c>
      <c r="F13" s="437" t="n">
        <f aca="false">441.625+440.875+441.925+442.525+441.95+442.75+442.125</f>
        <v>3093.775</v>
      </c>
      <c r="G13" s="436" t="n">
        <v>70</v>
      </c>
      <c r="H13" s="438" t="n">
        <v>4799.95</v>
      </c>
      <c r="I13" s="436" t="n">
        <v>120</v>
      </c>
      <c r="J13" s="438" t="n">
        <v>7561.65</v>
      </c>
      <c r="K13" s="436" t="n">
        <v>150</v>
      </c>
      <c r="L13" s="438" t="n">
        <v>5503.2</v>
      </c>
      <c r="M13" s="436" t="n">
        <v>120</v>
      </c>
      <c r="N13" s="439"/>
      <c r="O13" s="440"/>
    </row>
    <row r="14" customFormat="false" ht="24.95" hidden="false" customHeight="true" outlineLevel="0" collapsed="false">
      <c r="A14" s="132" t="s">
        <v>459</v>
      </c>
      <c r="B14" s="435" t="n">
        <v>436.25</v>
      </c>
      <c r="C14" s="436" t="n">
        <v>10</v>
      </c>
      <c r="D14" s="437" t="n">
        <v>3124.5</v>
      </c>
      <c r="E14" s="436" t="n">
        <v>70</v>
      </c>
      <c r="F14" s="437" t="n">
        <f aca="false">436.3+436.95+435.55+430.675+430.85+429+430.1+428.15</f>
        <v>3457.575</v>
      </c>
      <c r="G14" s="436" t="n">
        <v>80</v>
      </c>
      <c r="H14" s="437" t="n">
        <v>5624.83</v>
      </c>
      <c r="I14" s="436" t="n">
        <v>140</v>
      </c>
      <c r="J14" s="437" t="n">
        <v>5621.88</v>
      </c>
      <c r="K14" s="436" t="n">
        <v>110</v>
      </c>
      <c r="L14" s="437" t="n">
        <v>7246.63</v>
      </c>
      <c r="M14" s="436" t="n">
        <v>160</v>
      </c>
      <c r="N14" s="435"/>
      <c r="O14" s="440"/>
    </row>
    <row r="15" customFormat="false" ht="24.95" hidden="false" customHeight="true" outlineLevel="0" collapsed="false">
      <c r="A15" s="132" t="s">
        <v>460</v>
      </c>
      <c r="B15" s="435" t="n">
        <v>3052.16</v>
      </c>
      <c r="C15" s="436" t="n">
        <v>70</v>
      </c>
      <c r="D15" s="437" t="n">
        <v>452.95</v>
      </c>
      <c r="E15" s="436" t="n">
        <v>10</v>
      </c>
      <c r="F15" s="437" t="n">
        <f aca="false">427.475+417.35+417.1+410.4+408.35+414.4+411.925+409.15+406.15+408.115+409.05+411.175</f>
        <v>4950.64</v>
      </c>
      <c r="G15" s="436" t="n">
        <v>120</v>
      </c>
      <c r="H15" s="437" t="n">
        <v>6474.78</v>
      </c>
      <c r="I15" s="436" t="n">
        <v>160</v>
      </c>
      <c r="J15" s="437" t="n">
        <v>6495.8</v>
      </c>
      <c r="K15" s="436" t="n">
        <v>130</v>
      </c>
      <c r="L15" s="437" t="n">
        <v>11627.85</v>
      </c>
      <c r="M15" s="436" t="n">
        <v>260</v>
      </c>
      <c r="N15" s="435"/>
      <c r="O15" s="440"/>
    </row>
    <row r="16" customFormat="false" ht="24.95" hidden="false" customHeight="true" outlineLevel="0" collapsed="false">
      <c r="A16" s="132" t="s">
        <v>461</v>
      </c>
      <c r="B16" s="435" t="n">
        <v>2177.63</v>
      </c>
      <c r="C16" s="436" t="n">
        <v>50</v>
      </c>
      <c r="D16" s="437" t="n">
        <f aca="false">450.675+454.7+455.1+457.05+460.8+463.9</f>
        <v>2742.225</v>
      </c>
      <c r="E16" s="436" t="n">
        <v>60</v>
      </c>
      <c r="F16" s="437" t="n">
        <f aca="false">412.75+409.55+408.25+408.925+405.25+405.675+405.2+405.115+406.475+405.025+405.1+406.75+409.2</f>
        <v>5293.265</v>
      </c>
      <c r="G16" s="436" t="n">
        <v>130</v>
      </c>
      <c r="H16" s="437" t="n">
        <v>7678.38</v>
      </c>
      <c r="I16" s="436" t="n">
        <v>180</v>
      </c>
      <c r="J16" s="437" t="n">
        <v>5298.2</v>
      </c>
      <c r="K16" s="436" t="n">
        <v>110</v>
      </c>
      <c r="L16" s="437" t="n">
        <v>9332.05</v>
      </c>
      <c r="M16" s="436" t="n">
        <v>200</v>
      </c>
      <c r="N16" s="435"/>
      <c r="O16" s="440"/>
    </row>
    <row r="17" customFormat="false" ht="24.95" hidden="false" customHeight="true" outlineLevel="0" collapsed="false">
      <c r="A17" s="138" t="s">
        <v>462</v>
      </c>
      <c r="B17" s="442" t="n">
        <v>1306.875</v>
      </c>
      <c r="C17" s="443" t="n">
        <v>30</v>
      </c>
      <c r="D17" s="444" t="n">
        <f aca="false">459.25+458.9+462.15+463.65+461.025</f>
        <v>2304.975</v>
      </c>
      <c r="E17" s="443" t="n">
        <v>50</v>
      </c>
      <c r="F17" s="444" t="n">
        <f aca="false">408.7+409.9+407.875+407.4+408.35+410.2+405.5+404.315+404.1+403.71+405.8</f>
        <v>4475.85</v>
      </c>
      <c r="G17" s="443" t="n">
        <v>110</v>
      </c>
      <c r="H17" s="444" t="n">
        <v>14631.58</v>
      </c>
      <c r="I17" s="443" t="n">
        <v>340</v>
      </c>
      <c r="J17" s="444" t="n">
        <v>8210.38</v>
      </c>
      <c r="K17" s="443" t="n">
        <v>170</v>
      </c>
      <c r="L17" s="444" t="n">
        <v>10262.95</v>
      </c>
      <c r="M17" s="443" t="n">
        <v>220</v>
      </c>
      <c r="N17" s="442"/>
      <c r="O17" s="445"/>
    </row>
    <row r="18" customFormat="false" ht="24.95" hidden="false" customHeight="true" outlineLevel="0" collapsed="false">
      <c r="A18" s="158" t="s">
        <v>223</v>
      </c>
      <c r="B18" s="446" t="n">
        <f aca="false">SUM(B6:B17)</f>
        <v>15405.75</v>
      </c>
      <c r="C18" s="447" t="n">
        <f aca="false">SUM(C6:C17)</f>
        <v>350</v>
      </c>
      <c r="D18" s="448" t="n">
        <f aca="false">SUM(D6:D17)</f>
        <v>26848.605</v>
      </c>
      <c r="E18" s="449" t="n">
        <f aca="false">SUM(E6:E17)</f>
        <v>600</v>
      </c>
      <c r="F18" s="448" t="n">
        <f aca="false">SUM(F6:F17)</f>
        <v>40327.67</v>
      </c>
      <c r="G18" s="449" t="n">
        <f aca="false">SUM(G6:G17)</f>
        <v>930</v>
      </c>
      <c r="H18" s="450" t="n">
        <f aca="false">SUM(H6:H17)</f>
        <v>70602.525</v>
      </c>
      <c r="I18" s="449" t="n">
        <f aca="false">SUM(I6:I17)</f>
        <v>1730</v>
      </c>
      <c r="J18" s="450" t="n">
        <f aca="false">SUM(J6:J17)</f>
        <v>73400.62</v>
      </c>
      <c r="K18" s="449" t="n">
        <f aca="false">SUM(K6:K17)</f>
        <v>1520</v>
      </c>
      <c r="L18" s="450" t="n">
        <f aca="false">SUM(L6:L17)</f>
        <v>102093.23</v>
      </c>
      <c r="M18" s="449" t="n">
        <f aca="false">SUM(M6:M17)</f>
        <v>2190</v>
      </c>
      <c r="N18" s="450" t="n">
        <f aca="false">SUM(N6:N17)</f>
        <v>55556.07</v>
      </c>
      <c r="O18" s="451" t="n">
        <f aca="false">SUM(O6:O17)</f>
        <v>122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M20" s="452"/>
    </row>
    <row r="21" customFormat="false" ht="12.75" hidden="false" customHeight="false" outlineLevel="0" collapsed="false">
      <c r="H21" s="453"/>
      <c r="J21" s="453"/>
      <c r="L21" s="453"/>
    </row>
  </sheetData>
  <mergeCells count="10">
    <mergeCell ref="A1:O1"/>
    <mergeCell ref="A2:O2"/>
    <mergeCell ref="A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11.7"/>
  </cols>
  <sheetData>
    <row r="1" customFormat="false" ht="15" hidden="false" customHeight="true" outlineLevel="0" collapsed="false">
      <c r="A1" s="314"/>
      <c r="B1" s="310" t="s">
        <v>488</v>
      </c>
      <c r="C1" s="310"/>
      <c r="D1" s="310"/>
      <c r="E1" s="310"/>
      <c r="F1" s="310"/>
      <c r="G1" s="310"/>
      <c r="H1" s="310"/>
      <c r="I1" s="310"/>
    </row>
    <row r="2" customFormat="false" ht="15" hidden="false" customHeight="true" outlineLevel="0" collapsed="false">
      <c r="A2" s="314"/>
      <c r="B2" s="311" t="s">
        <v>489</v>
      </c>
      <c r="C2" s="311"/>
      <c r="D2" s="311"/>
      <c r="E2" s="311"/>
      <c r="F2" s="311"/>
      <c r="G2" s="311"/>
      <c r="H2" s="311"/>
      <c r="I2" s="311"/>
    </row>
    <row r="3" customFormat="false" ht="15" hidden="false" customHeight="true" outlineLevel="0" collapsed="false">
      <c r="A3" s="314"/>
      <c r="B3" s="454"/>
      <c r="C3" s="454"/>
      <c r="D3" s="454"/>
      <c r="E3" s="455"/>
      <c r="F3" s="455"/>
      <c r="G3" s="455"/>
      <c r="H3" s="455"/>
      <c r="I3" s="314"/>
    </row>
    <row r="4" customFormat="false" ht="15" hidden="false" customHeight="true" outlineLevel="0" collapsed="false">
      <c r="A4" s="314"/>
      <c r="B4" s="65"/>
      <c r="C4" s="65"/>
      <c r="D4" s="65"/>
      <c r="E4" s="65"/>
      <c r="F4" s="65"/>
      <c r="G4" s="314"/>
      <c r="H4" s="314"/>
      <c r="I4" s="314"/>
    </row>
    <row r="5" customFormat="false" ht="15" hidden="false" customHeight="true" outlineLevel="0" collapsed="false">
      <c r="A5" s="314"/>
      <c r="B5" s="419" t="s">
        <v>57</v>
      </c>
      <c r="C5" s="419"/>
      <c r="D5" s="419"/>
      <c r="E5" s="419"/>
      <c r="F5" s="419"/>
      <c r="G5" s="419"/>
      <c r="H5" s="419"/>
      <c r="I5" s="419"/>
    </row>
    <row r="6" customFormat="false" ht="17.1" hidden="false" customHeight="true" outlineLevel="0" collapsed="false">
      <c r="A6" s="314"/>
      <c r="B6" s="316" t="s">
        <v>445</v>
      </c>
      <c r="C6" s="456" t="s">
        <v>471</v>
      </c>
      <c r="D6" s="457" t="s">
        <v>446</v>
      </c>
      <c r="E6" s="457" t="s">
        <v>447</v>
      </c>
      <c r="F6" s="458" t="s">
        <v>448</v>
      </c>
      <c r="G6" s="456" t="s">
        <v>449</v>
      </c>
      <c r="H6" s="456" t="s">
        <v>60</v>
      </c>
      <c r="I6" s="459" t="s">
        <v>61</v>
      </c>
    </row>
    <row r="7" customFormat="false" ht="17.1" hidden="false" customHeight="true" outlineLevel="0" collapsed="false">
      <c r="A7" s="314"/>
      <c r="B7" s="132" t="s">
        <v>451</v>
      </c>
      <c r="C7" s="460" t="n">
        <v>585</v>
      </c>
      <c r="D7" s="326" t="n">
        <v>400</v>
      </c>
      <c r="E7" s="326" t="n">
        <v>0</v>
      </c>
      <c r="F7" s="409" t="n">
        <v>0</v>
      </c>
      <c r="G7" s="461" t="n">
        <v>18150</v>
      </c>
      <c r="H7" s="461" t="n">
        <v>0</v>
      </c>
      <c r="I7" s="462" t="n">
        <v>2950</v>
      </c>
    </row>
    <row r="8" customFormat="false" ht="17.1" hidden="false" customHeight="true" outlineLevel="0" collapsed="false">
      <c r="A8" s="314"/>
      <c r="B8" s="132" t="s">
        <v>452</v>
      </c>
      <c r="C8" s="460" t="n">
        <v>189</v>
      </c>
      <c r="D8" s="326" t="n">
        <v>550</v>
      </c>
      <c r="E8" s="326" t="n">
        <v>370</v>
      </c>
      <c r="F8" s="409" t="n">
        <v>4080</v>
      </c>
      <c r="G8" s="461" t="n">
        <v>3720</v>
      </c>
      <c r="H8" s="461" t="n">
        <v>350</v>
      </c>
      <c r="I8" s="463" t="n">
        <v>0</v>
      </c>
    </row>
    <row r="9" customFormat="false" ht="17.1" hidden="false" customHeight="true" outlineLevel="0" collapsed="false">
      <c r="A9" s="314"/>
      <c r="B9" s="132" t="s">
        <v>453</v>
      </c>
      <c r="C9" s="460" t="n">
        <v>3367.28</v>
      </c>
      <c r="D9" s="326" t="n">
        <v>220</v>
      </c>
      <c r="E9" s="326" t="n">
        <v>1575</v>
      </c>
      <c r="F9" s="409" t="n">
        <v>9665</v>
      </c>
      <c r="G9" s="461" t="n">
        <v>11155</v>
      </c>
      <c r="H9" s="461" t="n">
        <v>3700</v>
      </c>
      <c r="I9" s="462" t="n">
        <v>17892.4</v>
      </c>
    </row>
    <row r="10" customFormat="false" ht="17.1" hidden="false" customHeight="true" outlineLevel="0" collapsed="false">
      <c r="A10" s="314"/>
      <c r="B10" s="132" t="s">
        <v>454</v>
      </c>
      <c r="C10" s="460" t="n">
        <v>15836.81</v>
      </c>
      <c r="D10" s="326" t="n">
        <v>0</v>
      </c>
      <c r="E10" s="326" t="n">
        <v>2101.5</v>
      </c>
      <c r="F10" s="409" t="n">
        <v>13135</v>
      </c>
      <c r="G10" s="461" t="n">
        <v>2500</v>
      </c>
      <c r="H10" s="461" t="n">
        <v>13234</v>
      </c>
      <c r="I10" s="462" t="n">
        <v>30968</v>
      </c>
    </row>
    <row r="11" customFormat="false" ht="17.1" hidden="false" customHeight="true" outlineLevel="0" collapsed="false">
      <c r="A11" s="314"/>
      <c r="B11" s="132" t="s">
        <v>455</v>
      </c>
      <c r="C11" s="460" t="n">
        <v>2362.5</v>
      </c>
      <c r="D11" s="326" t="n">
        <v>0</v>
      </c>
      <c r="E11" s="326" t="n">
        <v>1074.7</v>
      </c>
      <c r="F11" s="409" t="n">
        <v>9310</v>
      </c>
      <c r="G11" s="461" t="n">
        <v>0</v>
      </c>
      <c r="H11" s="461" t="n">
        <v>28178.9</v>
      </c>
      <c r="I11" s="462" t="n">
        <v>29865.26</v>
      </c>
    </row>
    <row r="12" customFormat="false" ht="17.1" hidden="false" customHeight="true" outlineLevel="0" collapsed="false">
      <c r="A12" s="314"/>
      <c r="B12" s="132" t="s">
        <v>456</v>
      </c>
      <c r="C12" s="460" t="n">
        <v>200</v>
      </c>
      <c r="D12" s="326" t="n">
        <v>753.5</v>
      </c>
      <c r="E12" s="329" t="n">
        <v>3070</v>
      </c>
      <c r="F12" s="409" t="n">
        <v>10780</v>
      </c>
      <c r="G12" s="461" t="n">
        <v>6010</v>
      </c>
      <c r="H12" s="461" t="n">
        <v>19784.4</v>
      </c>
      <c r="I12" s="462" t="n">
        <v>40038.26</v>
      </c>
    </row>
    <row r="13" customFormat="false" ht="17.1" hidden="false" customHeight="true" outlineLevel="0" collapsed="false">
      <c r="A13" s="314"/>
      <c r="B13" s="132" t="s">
        <v>457</v>
      </c>
      <c r="C13" s="460" t="n">
        <v>6224.804</v>
      </c>
      <c r="D13" s="326" t="n">
        <v>200</v>
      </c>
      <c r="E13" s="326" t="n">
        <v>0</v>
      </c>
      <c r="F13" s="409" t="n">
        <v>25532</v>
      </c>
      <c r="G13" s="461" t="n">
        <v>12260</v>
      </c>
      <c r="H13" s="461" t="n">
        <v>18527.19</v>
      </c>
      <c r="I13" s="462"/>
    </row>
    <row r="14" customFormat="false" ht="17.1" hidden="false" customHeight="true" outlineLevel="0" collapsed="false">
      <c r="A14" s="314"/>
      <c r="B14" s="132" t="s">
        <v>458</v>
      </c>
      <c r="C14" s="460" t="n">
        <v>11402</v>
      </c>
      <c r="D14" s="329" t="n">
        <v>160</v>
      </c>
      <c r="E14" s="329" t="n">
        <v>300</v>
      </c>
      <c r="F14" s="409" t="n">
        <v>0</v>
      </c>
      <c r="G14" s="461" t="n">
        <v>29437.5</v>
      </c>
      <c r="H14" s="461" t="n">
        <v>1394.29</v>
      </c>
      <c r="I14" s="462"/>
    </row>
    <row r="15" customFormat="false" ht="17.1" hidden="false" customHeight="true" outlineLevel="0" collapsed="false">
      <c r="A15" s="314"/>
      <c r="B15" s="132" t="s">
        <v>459</v>
      </c>
      <c r="C15" s="460" t="n">
        <v>4027.9</v>
      </c>
      <c r="D15" s="329" t="n">
        <v>950</v>
      </c>
      <c r="E15" s="329" t="n">
        <v>8630</v>
      </c>
      <c r="F15" s="409" t="n">
        <v>3850</v>
      </c>
      <c r="G15" s="461" t="n">
        <v>2150</v>
      </c>
      <c r="H15" s="461" t="n">
        <v>6617.5</v>
      </c>
      <c r="I15" s="462"/>
    </row>
    <row r="16" customFormat="false" ht="17.1" hidden="false" customHeight="true" outlineLevel="0" collapsed="false">
      <c r="A16" s="314"/>
      <c r="B16" s="132" t="s">
        <v>460</v>
      </c>
      <c r="C16" s="460" t="n">
        <v>1040</v>
      </c>
      <c r="D16" s="329" t="n">
        <v>4800</v>
      </c>
      <c r="E16" s="329" t="n">
        <v>13821</v>
      </c>
      <c r="F16" s="409" t="n">
        <v>21250</v>
      </c>
      <c r="G16" s="461" t="n">
        <v>11220</v>
      </c>
      <c r="H16" s="461" t="n">
        <v>67.1</v>
      </c>
      <c r="I16" s="462"/>
    </row>
    <row r="17" customFormat="false" ht="17.1" hidden="false" customHeight="true" outlineLevel="0" collapsed="false">
      <c r="A17" s="314"/>
      <c r="B17" s="132" t="s">
        <v>461</v>
      </c>
      <c r="C17" s="460" t="n">
        <v>600</v>
      </c>
      <c r="D17" s="326" t="n">
        <v>0</v>
      </c>
      <c r="E17" s="329" t="n">
        <v>350</v>
      </c>
      <c r="F17" s="409" t="n">
        <v>4500</v>
      </c>
      <c r="G17" s="461" t="n">
        <v>11180</v>
      </c>
      <c r="H17" s="461" t="n">
        <v>2.88</v>
      </c>
      <c r="I17" s="462"/>
    </row>
    <row r="18" customFormat="false" ht="17.1" hidden="false" customHeight="true" outlineLevel="0" collapsed="false">
      <c r="A18" s="314"/>
      <c r="B18" s="138" t="s">
        <v>462</v>
      </c>
      <c r="C18" s="464" t="n">
        <v>3472.05</v>
      </c>
      <c r="D18" s="333" t="n">
        <v>1850</v>
      </c>
      <c r="E18" s="333" t="n">
        <v>15687</v>
      </c>
      <c r="F18" s="425" t="n">
        <v>1730</v>
      </c>
      <c r="G18" s="465" t="n">
        <v>0</v>
      </c>
      <c r="H18" s="465" t="n">
        <v>4080</v>
      </c>
      <c r="I18" s="466"/>
    </row>
    <row r="19" customFormat="false" ht="17.1" hidden="false" customHeight="true" outlineLevel="0" collapsed="false">
      <c r="A19" s="467"/>
      <c r="B19" s="352" t="s">
        <v>223</v>
      </c>
      <c r="C19" s="354" t="n">
        <v>49307.344</v>
      </c>
      <c r="D19" s="354" t="n">
        <v>9883.5</v>
      </c>
      <c r="E19" s="356" t="n">
        <v>46979.2</v>
      </c>
      <c r="F19" s="468" t="n">
        <v>103832</v>
      </c>
      <c r="G19" s="469" t="n">
        <v>107782.5</v>
      </c>
      <c r="H19" s="469" t="n">
        <v>95936.26</v>
      </c>
      <c r="I19" s="470" t="n">
        <v>121713.92</v>
      </c>
    </row>
    <row r="20" customFormat="false" ht="13.5" hidden="false" customHeight="false" outlineLevel="0" collapsed="false">
      <c r="A20" s="345"/>
      <c r="B20" s="382" t="s">
        <v>490</v>
      </c>
      <c r="C20" s="471"/>
      <c r="D20" s="471"/>
      <c r="E20" s="471"/>
      <c r="F20" s="471"/>
      <c r="G20" s="471"/>
      <c r="H20" s="471"/>
      <c r="I20" s="345"/>
    </row>
    <row r="21" customFormat="false" ht="12.75" hidden="false" customHeight="false" outlineLevel="0" collapsed="false">
      <c r="A21" s="345"/>
      <c r="B21" s="382" t="s">
        <v>491</v>
      </c>
      <c r="C21" s="471"/>
      <c r="D21" s="471"/>
      <c r="E21" s="471"/>
      <c r="F21" s="471"/>
      <c r="G21" s="471"/>
      <c r="H21" s="471"/>
      <c r="I21" s="345"/>
    </row>
    <row r="22" customFormat="false" ht="15" hidden="false" customHeight="true" outlineLevel="0" collapsed="false">
      <c r="A22" s="345"/>
      <c r="B22" s="344"/>
      <c r="C22" s="345"/>
      <c r="D22" s="345"/>
      <c r="E22" s="345"/>
      <c r="F22" s="345"/>
      <c r="G22" s="345"/>
      <c r="H22" s="472"/>
      <c r="I22" s="345"/>
    </row>
    <row r="23" customFormat="false" ht="15" hidden="false" customHeight="true" outlineLevel="0" collapsed="false">
      <c r="A23" s="345"/>
      <c r="B23" s="344"/>
      <c r="C23" s="345"/>
      <c r="D23" s="345"/>
      <c r="E23" s="345"/>
      <c r="F23" s="345"/>
      <c r="G23" s="345"/>
      <c r="H23" s="345"/>
      <c r="I23" s="345"/>
    </row>
    <row r="24" customFormat="false" ht="15" hidden="false" customHeight="tru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</row>
    <row r="25" customFormat="false" ht="15" hidden="false" customHeight="true" outlineLevel="0" collapsed="false">
      <c r="A25" s="314"/>
      <c r="B25" s="310" t="s">
        <v>492</v>
      </c>
      <c r="C25" s="310"/>
      <c r="D25" s="310"/>
      <c r="E25" s="310"/>
      <c r="F25" s="310"/>
      <c r="G25" s="310"/>
      <c r="H25" s="310"/>
      <c r="I25" s="310"/>
    </row>
    <row r="26" customFormat="false" ht="15" hidden="false" customHeight="true" outlineLevel="0" collapsed="false">
      <c r="A26" s="314"/>
      <c r="B26" s="473" t="s">
        <v>23</v>
      </c>
      <c r="C26" s="473"/>
      <c r="D26" s="473"/>
      <c r="E26" s="473"/>
      <c r="F26" s="473"/>
      <c r="G26" s="473"/>
      <c r="H26" s="473"/>
      <c r="I26" s="473"/>
    </row>
    <row r="27" customFormat="false" ht="15" hidden="false" customHeight="true" outlineLevel="0" collapsed="false">
      <c r="A27" s="314"/>
      <c r="B27" s="419" t="s">
        <v>57</v>
      </c>
      <c r="C27" s="419"/>
      <c r="D27" s="419"/>
      <c r="E27" s="419"/>
      <c r="F27" s="419"/>
      <c r="G27" s="419"/>
      <c r="H27" s="419"/>
      <c r="I27" s="419"/>
    </row>
    <row r="28" customFormat="false" ht="17.1" hidden="false" customHeight="true" outlineLevel="0" collapsed="false">
      <c r="A28" s="314"/>
      <c r="B28" s="362" t="s">
        <v>445</v>
      </c>
      <c r="C28" s="318" t="s">
        <v>471</v>
      </c>
      <c r="D28" s="317" t="s">
        <v>446</v>
      </c>
      <c r="E28" s="317" t="s">
        <v>447</v>
      </c>
      <c r="F28" s="385" t="s">
        <v>448</v>
      </c>
      <c r="G28" s="456" t="s">
        <v>449</v>
      </c>
      <c r="H28" s="456" t="s">
        <v>60</v>
      </c>
      <c r="I28" s="459" t="s">
        <v>61</v>
      </c>
    </row>
    <row r="29" customFormat="false" ht="17.1" hidden="false" customHeight="true" outlineLevel="0" collapsed="false">
      <c r="A29" s="314"/>
      <c r="B29" s="132" t="s">
        <v>451</v>
      </c>
      <c r="C29" s="368" t="n">
        <v>4309</v>
      </c>
      <c r="D29" s="369" t="n">
        <v>20554.2</v>
      </c>
      <c r="E29" s="369" t="n">
        <v>13397</v>
      </c>
      <c r="F29" s="387" t="n">
        <v>35455</v>
      </c>
      <c r="G29" s="461" t="n">
        <v>22432</v>
      </c>
      <c r="H29" s="461" t="n">
        <v>9527</v>
      </c>
      <c r="I29" s="462" t="n">
        <v>26345.5</v>
      </c>
    </row>
    <row r="30" customFormat="false" ht="17.1" hidden="false" customHeight="true" outlineLevel="0" collapsed="false">
      <c r="A30" s="314"/>
      <c r="B30" s="132" t="s">
        <v>452</v>
      </c>
      <c r="C30" s="368" t="n">
        <v>13165</v>
      </c>
      <c r="D30" s="369" t="n">
        <v>24670.5</v>
      </c>
      <c r="E30" s="369" t="n">
        <v>18830</v>
      </c>
      <c r="F30" s="387" t="n">
        <v>31353</v>
      </c>
      <c r="G30" s="461" t="n">
        <v>21897</v>
      </c>
      <c r="H30" s="461" t="n">
        <v>29763</v>
      </c>
      <c r="I30" s="462" t="n">
        <v>22856</v>
      </c>
    </row>
    <row r="31" customFormat="false" ht="17.1" hidden="false" customHeight="true" outlineLevel="0" collapsed="false">
      <c r="A31" s="314"/>
      <c r="B31" s="132" t="s">
        <v>493</v>
      </c>
      <c r="C31" s="368" t="n">
        <v>12145</v>
      </c>
      <c r="D31" s="369" t="n">
        <v>12021</v>
      </c>
      <c r="E31" s="369" t="n">
        <v>15855</v>
      </c>
      <c r="F31" s="387" t="n">
        <v>35062</v>
      </c>
      <c r="G31" s="461" t="n">
        <v>23934</v>
      </c>
      <c r="H31" s="461" t="n">
        <v>26239</v>
      </c>
      <c r="I31" s="462" t="n">
        <v>24944</v>
      </c>
    </row>
    <row r="32" customFormat="false" ht="17.1" hidden="false" customHeight="true" outlineLevel="0" collapsed="false">
      <c r="A32" s="314"/>
      <c r="B32" s="132" t="s">
        <v>454</v>
      </c>
      <c r="C32" s="368" t="n">
        <v>9056</v>
      </c>
      <c r="D32" s="369" t="n">
        <v>10369</v>
      </c>
      <c r="E32" s="369" t="n">
        <v>14880</v>
      </c>
      <c r="F32" s="387" t="n">
        <v>21472</v>
      </c>
      <c r="G32" s="461" t="n">
        <v>36880</v>
      </c>
      <c r="H32" s="461" t="n">
        <v>30559.5</v>
      </c>
      <c r="I32" s="462" t="n">
        <v>45845</v>
      </c>
    </row>
    <row r="33" customFormat="false" ht="17.1" hidden="false" customHeight="true" outlineLevel="0" collapsed="false">
      <c r="A33" s="314"/>
      <c r="B33" s="132" t="s">
        <v>455</v>
      </c>
      <c r="C33" s="368" t="n">
        <v>11018</v>
      </c>
      <c r="D33" s="369" t="n">
        <v>15533</v>
      </c>
      <c r="E33" s="369" t="n">
        <v>14180</v>
      </c>
      <c r="F33" s="387" t="n">
        <v>20418</v>
      </c>
      <c r="G33" s="461" t="n">
        <v>21661</v>
      </c>
      <c r="H33" s="461" t="n">
        <v>22845</v>
      </c>
      <c r="I33" s="462" t="n">
        <v>45152.9</v>
      </c>
    </row>
    <row r="34" customFormat="false" ht="17.1" hidden="false" customHeight="true" outlineLevel="0" collapsed="false">
      <c r="A34" s="314"/>
      <c r="B34" s="132" t="s">
        <v>456</v>
      </c>
      <c r="C34" s="368" t="n">
        <v>11030</v>
      </c>
      <c r="D34" s="369" t="n">
        <v>11255.5</v>
      </c>
      <c r="E34" s="389" t="n">
        <v>17395</v>
      </c>
      <c r="F34" s="387" t="n">
        <v>24379</v>
      </c>
      <c r="G34" s="461" t="n">
        <v>19955</v>
      </c>
      <c r="H34" s="461" t="n">
        <v>31964</v>
      </c>
      <c r="I34" s="462" t="n">
        <v>36533.4</v>
      </c>
    </row>
    <row r="35" customFormat="false" ht="17.1" hidden="false" customHeight="true" outlineLevel="0" collapsed="false">
      <c r="A35" s="314"/>
      <c r="B35" s="132" t="s">
        <v>457</v>
      </c>
      <c r="C35" s="368" t="n">
        <v>12710</v>
      </c>
      <c r="D35" s="389" t="n">
        <v>14541</v>
      </c>
      <c r="E35" s="389" t="n">
        <v>8962</v>
      </c>
      <c r="F35" s="387" t="n">
        <v>12236</v>
      </c>
      <c r="G35" s="461" t="n">
        <v>27293</v>
      </c>
      <c r="H35" s="461" t="n">
        <v>24596</v>
      </c>
      <c r="I35" s="462"/>
    </row>
    <row r="36" customFormat="false" ht="17.1" hidden="false" customHeight="true" outlineLevel="0" collapsed="false">
      <c r="A36" s="314"/>
      <c r="B36" s="132" t="s">
        <v>458</v>
      </c>
      <c r="C36" s="368" t="n">
        <v>9500</v>
      </c>
      <c r="D36" s="389" t="n">
        <v>20075</v>
      </c>
      <c r="E36" s="389" t="n">
        <v>7713</v>
      </c>
      <c r="F36" s="387" t="n">
        <v>10443</v>
      </c>
      <c r="G36" s="461" t="n">
        <v>18938.6</v>
      </c>
      <c r="H36" s="461" t="n">
        <v>13045</v>
      </c>
      <c r="I36" s="462"/>
    </row>
    <row r="37" customFormat="false" ht="17.1" hidden="false" customHeight="true" outlineLevel="0" collapsed="false">
      <c r="A37" s="314"/>
      <c r="B37" s="132" t="s">
        <v>459</v>
      </c>
      <c r="C37" s="368" t="n">
        <v>18162</v>
      </c>
      <c r="D37" s="389" t="n">
        <v>15654</v>
      </c>
      <c r="E37" s="389" t="n">
        <v>7295</v>
      </c>
      <c r="F37" s="387" t="n">
        <v>12583.9</v>
      </c>
      <c r="G37" s="461" t="n">
        <v>27518</v>
      </c>
      <c r="H37" s="461" t="n">
        <v>26999</v>
      </c>
      <c r="I37" s="462"/>
    </row>
    <row r="38" customFormat="false" ht="17.1" hidden="false" customHeight="true" outlineLevel="0" collapsed="false">
      <c r="A38" s="314"/>
      <c r="B38" s="132" t="s">
        <v>460</v>
      </c>
      <c r="C38" s="368" t="n">
        <v>13050</v>
      </c>
      <c r="D38" s="389" t="n">
        <v>7970</v>
      </c>
      <c r="E38" s="389" t="n">
        <v>20300</v>
      </c>
      <c r="F38" s="387" t="n">
        <v>21570</v>
      </c>
      <c r="G38" s="461" t="n">
        <v>27686</v>
      </c>
      <c r="H38" s="461" t="n">
        <v>16177</v>
      </c>
      <c r="I38" s="462"/>
    </row>
    <row r="39" customFormat="false" ht="17.1" hidden="false" customHeight="true" outlineLevel="0" collapsed="false">
      <c r="A39" s="314"/>
      <c r="B39" s="132" t="s">
        <v>461</v>
      </c>
      <c r="C39" s="368" t="n">
        <v>18334.25</v>
      </c>
      <c r="D39" s="389" t="n">
        <v>10245</v>
      </c>
      <c r="E39" s="389" t="n">
        <v>17397</v>
      </c>
      <c r="F39" s="387" t="n">
        <v>17413</v>
      </c>
      <c r="G39" s="461" t="n">
        <v>23702</v>
      </c>
      <c r="H39" s="461" t="n">
        <v>14110</v>
      </c>
      <c r="I39" s="462"/>
    </row>
    <row r="40" customFormat="false" ht="17.1" hidden="false" customHeight="true" outlineLevel="0" collapsed="false">
      <c r="A40" s="314"/>
      <c r="B40" s="138" t="s">
        <v>462</v>
      </c>
      <c r="C40" s="374" t="n">
        <v>20358.5</v>
      </c>
      <c r="D40" s="375" t="n">
        <v>12862</v>
      </c>
      <c r="E40" s="375" t="n">
        <v>13980</v>
      </c>
      <c r="F40" s="332" t="n">
        <v>15934.2</v>
      </c>
      <c r="G40" s="465" t="n">
        <v>21522</v>
      </c>
      <c r="H40" s="465" t="n">
        <v>23022</v>
      </c>
      <c r="I40" s="466"/>
    </row>
    <row r="41" customFormat="false" ht="17.1" hidden="false" customHeight="true" outlineLevel="0" collapsed="false">
      <c r="A41" s="314"/>
      <c r="B41" s="352" t="s">
        <v>223</v>
      </c>
      <c r="C41" s="378" t="n">
        <f aca="false">SUM(C29:C40)</f>
        <v>152837.75</v>
      </c>
      <c r="D41" s="474" t="n">
        <f aca="false">SUM(D29:D40)</f>
        <v>175750.2</v>
      </c>
      <c r="E41" s="474" t="n">
        <f aca="false">SUM(E29:E40)</f>
        <v>170184</v>
      </c>
      <c r="F41" s="475" t="n">
        <f aca="false">SUM(F29:F40)</f>
        <v>258319.1</v>
      </c>
      <c r="G41" s="469" t="n">
        <v>293418.6</v>
      </c>
      <c r="H41" s="469" t="n">
        <f aca="false">+SUM(H29:H40)</f>
        <v>268846.5</v>
      </c>
      <c r="I41" s="470" t="n">
        <f aca="false">SUM(I29:I40)</f>
        <v>201676.8</v>
      </c>
    </row>
    <row r="42" customFormat="false" ht="15" hidden="false" customHeight="true" outlineLevel="0" collapsed="false">
      <c r="A42" s="314"/>
      <c r="B42" s="314"/>
      <c r="C42" s="314"/>
      <c r="D42" s="314"/>
      <c r="E42" s="314"/>
      <c r="F42" s="314"/>
      <c r="G42" s="314"/>
      <c r="H42" s="314"/>
      <c r="I42" s="314"/>
    </row>
    <row r="43" customFormat="false" ht="12.75" hidden="false" customHeight="false" outlineLevel="0" collapsed="false">
      <c r="H43" s="417"/>
    </row>
  </sheetData>
  <mergeCells count="6">
    <mergeCell ref="B1:I1"/>
    <mergeCell ref="B2:I2"/>
    <mergeCell ref="B5:I5"/>
    <mergeCell ref="B25:I25"/>
    <mergeCell ref="B26:I26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N102" activeCellId="0" sqref="N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4.41"/>
    <col collapsed="false" customWidth="true" hidden="false" outlineLevel="0" max="3" min="3" style="476" width="31.28"/>
    <col collapsed="false" customWidth="true" hidden="false" outlineLevel="0" max="4" min="4" style="476" width="7.56"/>
    <col collapsed="false" customWidth="true" hidden="false" outlineLevel="0" max="5" min="5" style="476" width="7.28"/>
    <col collapsed="false" customWidth="true" hidden="false" outlineLevel="0" max="6" min="6" style="476" width="8.56"/>
    <col collapsed="false" customWidth="true" hidden="true" outlineLevel="0" max="7" min="7" style="476" width="8.7"/>
    <col collapsed="false" customWidth="true" hidden="true" outlineLevel="0" max="8" min="8" style="476" width="8.99"/>
    <col collapsed="false" customWidth="true" hidden="true" outlineLevel="0" max="9" min="9" style="476" width="8.7"/>
    <col collapsed="false" customWidth="true" hidden="false" outlineLevel="0" max="10" min="10" style="476" width="8.99"/>
    <col collapsed="false" customWidth="true" hidden="true" outlineLevel="0" max="11" min="11" style="476" width="8.7"/>
    <col collapsed="false" customWidth="true" hidden="true" outlineLevel="0" max="12" min="12" style="476" width="8.85"/>
    <col collapsed="false" customWidth="true" hidden="true" outlineLevel="0" max="13" min="13" style="477" width="9.41"/>
    <col collapsed="false" customWidth="false" hidden="false" outlineLevel="0" max="14" min="14" style="477" width="9.14"/>
    <col collapsed="false" customWidth="true" hidden="true" outlineLevel="0" max="15" min="15" style="477" width="9.28"/>
    <col collapsed="false" customWidth="true" hidden="true" outlineLevel="0" max="16" min="16" style="477" width="9.06"/>
    <col collapsed="false" customWidth="true" hidden="true" outlineLevel="0" max="17" min="17" style="476" width="9.85"/>
    <col collapsed="false" customWidth="true" hidden="true" outlineLevel="0" max="18" min="18" style="476" width="9.99"/>
    <col collapsed="false" customWidth="true" hidden="true" outlineLevel="0" max="21" min="19" style="476" width="9.7"/>
    <col collapsed="false" customWidth="true" hidden="false" outlineLevel="0" max="22" min="22" style="476" width="9.7"/>
    <col collapsed="false" customWidth="true" hidden="true" outlineLevel="0" max="23" min="23" style="476" width="9.7"/>
    <col collapsed="false" customWidth="true" hidden="true" outlineLevel="0" max="26" min="24" style="476" width="10.13"/>
    <col collapsed="false" customWidth="true" hidden="true" outlineLevel="0" max="27" min="27" style="476" width="11.56"/>
    <col collapsed="false" customWidth="true" hidden="true" outlineLevel="0" max="29" min="28" style="476" width="9.28"/>
    <col collapsed="false" customWidth="true" hidden="true" outlineLevel="0" max="33" min="30" style="476" width="11.56"/>
    <col collapsed="false" customWidth="true" hidden="false" outlineLevel="0" max="34" min="34" style="478" width="9.99"/>
    <col collapsed="false" customWidth="true" hidden="true" outlineLevel="0" max="35" min="35" style="476" width="8.41"/>
    <col collapsed="false" customWidth="false" hidden="true" outlineLevel="0" max="43" min="36" style="476" width="9.14"/>
    <col collapsed="false" customWidth="true" hidden="true" outlineLevel="0" max="44" min="44" style="476" width="10.13"/>
    <col collapsed="false" customWidth="true" hidden="false" outlineLevel="0" max="45" min="45" style="476" width="10.85"/>
    <col collapsed="false" customWidth="true" hidden="false" outlineLevel="0" max="46" min="46" style="476" width="11.13"/>
    <col collapsed="false" customWidth="true" hidden="false" outlineLevel="0" max="47" min="47" style="476" width="12.42"/>
    <col collapsed="false" customWidth="true" hidden="false" outlineLevel="0" max="48" min="48" style="476" width="12.14"/>
    <col collapsed="false" customWidth="true" hidden="false" outlineLevel="0" max="49" min="49" style="476" width="10.85"/>
    <col collapsed="false" customWidth="false" hidden="false" outlineLevel="0" max="50" min="50" style="476" width="9.14"/>
    <col collapsed="false" customWidth="true" hidden="false" outlineLevel="0" max="51" min="51" style="476" width="10.99"/>
    <col collapsed="false" customWidth="false" hidden="false" outlineLevel="0" max="257" min="52" style="476" width="9.14"/>
  </cols>
  <sheetData>
    <row r="1" customFormat="false" ht="12.75" hidden="true" customHeight="true" outlineLevel="0" collapsed="false">
      <c r="A1" s="227" t="s">
        <v>380</v>
      </c>
      <c r="B1" s="227"/>
      <c r="C1" s="227"/>
      <c r="D1" s="227"/>
      <c r="E1" s="227"/>
      <c r="F1" s="227"/>
      <c r="G1" s="227"/>
      <c r="H1" s="227"/>
      <c r="I1" s="227"/>
    </row>
    <row r="2" customFormat="false" ht="12.75" hidden="true" customHeight="true" outlineLevel="0" collapsed="false">
      <c r="A2" s="227" t="s">
        <v>494</v>
      </c>
      <c r="B2" s="227"/>
      <c r="C2" s="227"/>
      <c r="D2" s="227"/>
      <c r="E2" s="227"/>
      <c r="F2" s="227"/>
      <c r="G2" s="227"/>
      <c r="H2" s="227"/>
      <c r="I2" s="227"/>
    </row>
    <row r="3" customFormat="false" ht="12.75" hidden="true" customHeight="true" outlineLevel="0" collapsed="false">
      <c r="A3" s="227" t="s">
        <v>495</v>
      </c>
      <c r="B3" s="227"/>
      <c r="C3" s="227"/>
      <c r="D3" s="227"/>
      <c r="E3" s="227"/>
      <c r="F3" s="227"/>
      <c r="G3" s="227"/>
      <c r="H3" s="227"/>
      <c r="I3" s="227"/>
    </row>
    <row r="4" customFormat="false" ht="5.25" hidden="true" customHeight="true" outlineLevel="0" collapsed="false">
      <c r="A4" s="479"/>
      <c r="B4" s="479"/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227"/>
      <c r="N4" s="227"/>
      <c r="O4" s="227"/>
      <c r="P4" s="227"/>
    </row>
    <row r="5" customFormat="false" ht="12.75" hidden="true" customHeight="true" outlineLevel="0" collapsed="false">
      <c r="A5" s="227" t="s">
        <v>24</v>
      </c>
      <c r="B5" s="227"/>
      <c r="C5" s="227"/>
      <c r="D5" s="227"/>
      <c r="E5" s="227"/>
      <c r="F5" s="227"/>
      <c r="G5" s="227"/>
      <c r="H5" s="227"/>
      <c r="I5" s="227"/>
    </row>
    <row r="6" customFormat="false" ht="12.75" hidden="true" customHeight="true" outlineLevel="0" collapsed="false">
      <c r="A6" s="227" t="s">
        <v>496</v>
      </c>
      <c r="B6" s="227"/>
      <c r="C6" s="227"/>
      <c r="D6" s="227"/>
      <c r="E6" s="227"/>
      <c r="F6" s="227"/>
      <c r="G6" s="227"/>
      <c r="H6" s="227"/>
      <c r="I6" s="227"/>
    </row>
    <row r="7" customFormat="false" ht="5.25" hidden="true" customHeight="true" outlineLevel="0" collapsed="false">
      <c r="A7" s="414"/>
      <c r="B7" s="414"/>
      <c r="C7" s="414"/>
      <c r="D7" s="414"/>
      <c r="E7" s="414"/>
      <c r="F7" s="414"/>
      <c r="G7" s="414"/>
      <c r="H7" s="414"/>
      <c r="I7" s="414"/>
      <c r="J7" s="414"/>
      <c r="K7" s="414"/>
      <c r="L7" s="414"/>
      <c r="M7" s="344"/>
      <c r="N7" s="344"/>
      <c r="O7" s="344"/>
      <c r="P7" s="344"/>
    </row>
    <row r="8" s="484" customFormat="true" ht="12.75" hidden="true" customHeight="true" outlineLevel="0" collapsed="false">
      <c r="A8" s="480" t="s">
        <v>497</v>
      </c>
      <c r="B8" s="480"/>
      <c r="C8" s="480"/>
      <c r="D8" s="480" t="n">
        <v>2004</v>
      </c>
      <c r="E8" s="480" t="n">
        <v>2004</v>
      </c>
      <c r="F8" s="480" t="n">
        <v>2004</v>
      </c>
      <c r="G8" s="480" t="n">
        <v>2004</v>
      </c>
      <c r="H8" s="480" t="n">
        <v>2004</v>
      </c>
      <c r="I8" s="480" t="n">
        <v>2004</v>
      </c>
      <c r="J8" s="480" t="n">
        <v>2004</v>
      </c>
      <c r="K8" s="480" t="n">
        <v>2004</v>
      </c>
      <c r="L8" s="481" t="n">
        <v>2004</v>
      </c>
      <c r="M8" s="482" t="n">
        <v>2004</v>
      </c>
      <c r="N8" s="482" t="n">
        <v>2004</v>
      </c>
      <c r="O8" s="483" t="n">
        <v>2004</v>
      </c>
      <c r="P8" s="483" t="n">
        <v>2004</v>
      </c>
      <c r="AH8" s="478"/>
    </row>
    <row r="9" s="484" customFormat="true" ht="12.75" hidden="true" customHeight="true" outlineLevel="0" collapsed="false">
      <c r="A9" s="485" t="s">
        <v>498</v>
      </c>
      <c r="B9" s="485"/>
      <c r="C9" s="485"/>
      <c r="D9" s="485" t="s">
        <v>462</v>
      </c>
      <c r="E9" s="485" t="s">
        <v>462</v>
      </c>
      <c r="F9" s="485" t="s">
        <v>462</v>
      </c>
      <c r="G9" s="485" t="s">
        <v>499</v>
      </c>
      <c r="H9" s="485" t="s">
        <v>500</v>
      </c>
      <c r="I9" s="485" t="s">
        <v>500</v>
      </c>
      <c r="J9" s="485" t="s">
        <v>500</v>
      </c>
      <c r="K9" s="485" t="s">
        <v>500</v>
      </c>
      <c r="L9" s="486" t="s">
        <v>500</v>
      </c>
      <c r="M9" s="487" t="s">
        <v>500</v>
      </c>
      <c r="N9" s="487" t="s">
        <v>500</v>
      </c>
      <c r="O9" s="488" t="s">
        <v>500</v>
      </c>
      <c r="P9" s="488" t="s">
        <v>500</v>
      </c>
      <c r="AH9" s="478"/>
    </row>
    <row r="10" customFormat="false" ht="12.75" hidden="true" customHeight="false" outlineLevel="0" collapsed="false">
      <c r="A10" s="489" t="s">
        <v>501</v>
      </c>
      <c r="B10" s="490"/>
      <c r="C10" s="491"/>
      <c r="D10" s="492"/>
      <c r="E10" s="492"/>
      <c r="F10" s="492"/>
      <c r="G10" s="492"/>
      <c r="H10" s="492"/>
      <c r="I10" s="492"/>
      <c r="J10" s="492"/>
      <c r="K10" s="492"/>
      <c r="L10" s="493"/>
      <c r="M10" s="344"/>
      <c r="N10" s="344"/>
      <c r="O10" s="494"/>
      <c r="P10" s="494"/>
    </row>
    <row r="11" customFormat="false" ht="12.75" hidden="true" customHeight="false" outlineLevel="0" collapsed="false">
      <c r="A11" s="495"/>
      <c r="B11" s="114" t="s">
        <v>502</v>
      </c>
      <c r="C11" s="494"/>
      <c r="D11" s="496" t="n">
        <v>1.82008387096774</v>
      </c>
      <c r="E11" s="496" t="n">
        <v>1.82008387096774</v>
      </c>
      <c r="F11" s="496" t="n">
        <v>1.82008387096774</v>
      </c>
      <c r="G11" s="496" t="n">
        <v>0</v>
      </c>
      <c r="H11" s="496" t="n">
        <v>0.3454</v>
      </c>
      <c r="I11" s="496" t="n">
        <v>0.3454</v>
      </c>
      <c r="J11" s="496" t="n">
        <v>0.3454</v>
      </c>
      <c r="K11" s="496" t="n">
        <v>0.3454</v>
      </c>
      <c r="L11" s="497" t="n">
        <v>0.3454</v>
      </c>
      <c r="M11" s="498" t="n">
        <v>0.3454</v>
      </c>
      <c r="N11" s="498" t="n">
        <v>0.3454</v>
      </c>
      <c r="O11" s="499" t="n">
        <v>0.3454</v>
      </c>
      <c r="P11" s="499" t="n">
        <v>0.3454</v>
      </c>
    </row>
    <row r="12" customFormat="false" ht="12.75" hidden="true" customHeight="false" outlineLevel="0" collapsed="false">
      <c r="A12" s="493"/>
      <c r="B12" s="114" t="s">
        <v>503</v>
      </c>
      <c r="C12" s="494"/>
      <c r="D12" s="496" t="n">
        <v>1.47065481927711</v>
      </c>
      <c r="E12" s="496" t="n">
        <v>1.47065481927711</v>
      </c>
      <c r="F12" s="496" t="n">
        <v>1.47065481927711</v>
      </c>
      <c r="G12" s="496" t="n">
        <v>0.617672727272727</v>
      </c>
      <c r="H12" s="496" t="n">
        <v>0.629863076923077</v>
      </c>
      <c r="I12" s="496" t="n">
        <v>0.629863076923077</v>
      </c>
      <c r="J12" s="496" t="n">
        <v>0.629863076923077</v>
      </c>
      <c r="K12" s="496" t="n">
        <v>0.629863076923077</v>
      </c>
      <c r="L12" s="497" t="n">
        <v>0.629863076923077</v>
      </c>
      <c r="M12" s="498" t="n">
        <v>0.629863076923077</v>
      </c>
      <c r="N12" s="498" t="n">
        <v>0.629863076923077</v>
      </c>
      <c r="O12" s="499" t="n">
        <v>0.629863076923077</v>
      </c>
      <c r="P12" s="499" t="n">
        <v>0.629863076923077</v>
      </c>
    </row>
    <row r="13" customFormat="false" ht="12.75" hidden="true" customHeight="false" outlineLevel="0" collapsed="false">
      <c r="A13" s="493"/>
      <c r="B13" s="114" t="s">
        <v>504</v>
      </c>
      <c r="C13" s="494"/>
      <c r="D13" s="500" t="n">
        <v>0</v>
      </c>
      <c r="E13" s="500" t="n">
        <v>0</v>
      </c>
      <c r="F13" s="500" t="n">
        <v>0</v>
      </c>
      <c r="G13" s="500" t="n">
        <v>0</v>
      </c>
      <c r="H13" s="496" t="n">
        <v>1</v>
      </c>
      <c r="I13" s="496" t="n">
        <v>1</v>
      </c>
      <c r="J13" s="496" t="n">
        <v>1</v>
      </c>
      <c r="K13" s="496" t="n">
        <v>1</v>
      </c>
      <c r="L13" s="497" t="n">
        <v>1</v>
      </c>
      <c r="M13" s="498" t="n">
        <v>1</v>
      </c>
      <c r="N13" s="498" t="n">
        <v>1</v>
      </c>
      <c r="O13" s="499" t="n">
        <v>1</v>
      </c>
      <c r="P13" s="499" t="n">
        <v>1</v>
      </c>
    </row>
    <row r="14" customFormat="false" ht="12.75" hidden="true" customHeight="false" outlineLevel="0" collapsed="false">
      <c r="A14" s="493"/>
      <c r="B14" s="114" t="s">
        <v>505</v>
      </c>
      <c r="C14" s="494"/>
      <c r="D14" s="496" t="n">
        <v>3.81237498436603</v>
      </c>
      <c r="E14" s="496" t="n">
        <v>3.81237498436603</v>
      </c>
      <c r="F14" s="496" t="n">
        <v>3.81237498436603</v>
      </c>
      <c r="G14" s="496" t="s">
        <v>79</v>
      </c>
      <c r="H14" s="496" t="s">
        <v>79</v>
      </c>
      <c r="I14" s="496" t="s">
        <v>79</v>
      </c>
      <c r="J14" s="496" t="s">
        <v>79</v>
      </c>
      <c r="K14" s="496" t="s">
        <v>79</v>
      </c>
      <c r="L14" s="497" t="s">
        <v>79</v>
      </c>
      <c r="M14" s="498" t="s">
        <v>79</v>
      </c>
      <c r="N14" s="498" t="s">
        <v>79</v>
      </c>
      <c r="O14" s="499" t="s">
        <v>79</v>
      </c>
      <c r="P14" s="499" t="s">
        <v>79</v>
      </c>
    </row>
    <row r="15" customFormat="false" ht="12.75" hidden="true" customHeight="false" outlineLevel="0" collapsed="false">
      <c r="A15" s="493"/>
      <c r="B15" s="344" t="s">
        <v>506</v>
      </c>
      <c r="C15" s="494"/>
      <c r="D15" s="501" t="s">
        <v>507</v>
      </c>
      <c r="E15" s="501" t="s">
        <v>507</v>
      </c>
      <c r="F15" s="501" t="s">
        <v>507</v>
      </c>
      <c r="G15" s="501" t="s">
        <v>507</v>
      </c>
      <c r="H15" s="501" t="s">
        <v>507</v>
      </c>
      <c r="I15" s="501" t="s">
        <v>507</v>
      </c>
      <c r="J15" s="501" t="s">
        <v>507</v>
      </c>
      <c r="K15" s="501" t="s">
        <v>507</v>
      </c>
      <c r="L15" s="502" t="s">
        <v>507</v>
      </c>
      <c r="M15" s="186" t="s">
        <v>507</v>
      </c>
      <c r="N15" s="186" t="s">
        <v>507</v>
      </c>
      <c r="O15" s="503" t="s">
        <v>507</v>
      </c>
      <c r="P15" s="503" t="s">
        <v>507</v>
      </c>
    </row>
    <row r="16" customFormat="false" ht="12.75" hidden="true" customHeight="false" outlineLevel="0" collapsed="false">
      <c r="A16" s="493"/>
      <c r="B16" s="344" t="s">
        <v>508</v>
      </c>
      <c r="C16" s="494"/>
      <c r="D16" s="501" t="s">
        <v>509</v>
      </c>
      <c r="E16" s="501" t="s">
        <v>509</v>
      </c>
      <c r="F16" s="501" t="s">
        <v>509</v>
      </c>
      <c r="G16" s="501" t="s">
        <v>509</v>
      </c>
      <c r="H16" s="501" t="s">
        <v>509</v>
      </c>
      <c r="I16" s="501" t="s">
        <v>509</v>
      </c>
      <c r="J16" s="501" t="s">
        <v>509</v>
      </c>
      <c r="K16" s="501" t="s">
        <v>509</v>
      </c>
      <c r="L16" s="502" t="s">
        <v>509</v>
      </c>
      <c r="M16" s="186" t="s">
        <v>509</v>
      </c>
      <c r="N16" s="186" t="s">
        <v>509</v>
      </c>
      <c r="O16" s="503" t="s">
        <v>509</v>
      </c>
      <c r="P16" s="503" t="s">
        <v>509</v>
      </c>
    </row>
    <row r="17" customFormat="false" ht="7.5" hidden="true" customHeight="true" outlineLevel="0" collapsed="false">
      <c r="A17" s="504"/>
      <c r="B17" s="505"/>
      <c r="C17" s="506"/>
      <c r="D17" s="501"/>
      <c r="E17" s="501"/>
      <c r="F17" s="501"/>
      <c r="G17" s="501"/>
      <c r="H17" s="501"/>
      <c r="I17" s="501"/>
      <c r="J17" s="501"/>
      <c r="K17" s="501"/>
      <c r="L17" s="502"/>
      <c r="M17" s="186"/>
      <c r="N17" s="186"/>
      <c r="O17" s="503"/>
      <c r="P17" s="503"/>
    </row>
    <row r="18" customFormat="false" ht="12.75" hidden="true" customHeight="false" outlineLevel="0" collapsed="false">
      <c r="A18" s="495" t="s">
        <v>510</v>
      </c>
      <c r="B18" s="344"/>
      <c r="C18" s="494"/>
      <c r="D18" s="480"/>
      <c r="E18" s="480"/>
      <c r="F18" s="480"/>
      <c r="G18" s="480"/>
      <c r="H18" s="480"/>
      <c r="I18" s="480"/>
      <c r="J18" s="480"/>
      <c r="K18" s="480"/>
      <c r="L18" s="481"/>
      <c r="M18" s="482"/>
      <c r="N18" s="482"/>
      <c r="O18" s="483"/>
      <c r="P18" s="483"/>
    </row>
    <row r="19" customFormat="false" ht="12.75" hidden="true" customHeight="false" outlineLevel="0" collapsed="false">
      <c r="A19" s="495"/>
      <c r="B19" s="344" t="s">
        <v>511</v>
      </c>
      <c r="C19" s="494"/>
      <c r="D19" s="507" t="n">
        <v>6</v>
      </c>
      <c r="E19" s="507" t="n">
        <v>6</v>
      </c>
      <c r="F19" s="507" t="n">
        <v>6</v>
      </c>
      <c r="G19" s="507" t="n">
        <v>5</v>
      </c>
      <c r="H19" s="507" t="n">
        <v>5</v>
      </c>
      <c r="I19" s="507" t="n">
        <v>5</v>
      </c>
      <c r="J19" s="507" t="n">
        <v>5</v>
      </c>
      <c r="K19" s="507" t="n">
        <v>5</v>
      </c>
      <c r="L19" s="508" t="n">
        <v>5</v>
      </c>
      <c r="M19" s="168" t="n">
        <v>5</v>
      </c>
      <c r="N19" s="168" t="n">
        <v>5</v>
      </c>
      <c r="O19" s="509" t="n">
        <v>5</v>
      </c>
      <c r="P19" s="509" t="n">
        <v>5</v>
      </c>
    </row>
    <row r="20" customFormat="false" ht="12.75" hidden="true" customHeight="false" outlineLevel="0" collapsed="false">
      <c r="A20" s="493"/>
      <c r="B20" s="344" t="s">
        <v>512</v>
      </c>
      <c r="C20" s="494"/>
      <c r="D20" s="485" t="s">
        <v>513</v>
      </c>
      <c r="E20" s="485" t="s">
        <v>513</v>
      </c>
      <c r="F20" s="485" t="s">
        <v>513</v>
      </c>
      <c r="G20" s="485" t="s">
        <v>513</v>
      </c>
      <c r="H20" s="485" t="s">
        <v>513</v>
      </c>
      <c r="I20" s="485" t="s">
        <v>513</v>
      </c>
      <c r="J20" s="485" t="s">
        <v>513</v>
      </c>
      <c r="K20" s="485" t="s">
        <v>513</v>
      </c>
      <c r="L20" s="486" t="s">
        <v>513</v>
      </c>
      <c r="M20" s="487" t="s">
        <v>513</v>
      </c>
      <c r="N20" s="487" t="s">
        <v>513</v>
      </c>
      <c r="O20" s="488" t="s">
        <v>513</v>
      </c>
      <c r="P20" s="488" t="s">
        <v>513</v>
      </c>
    </row>
    <row r="21" customFormat="false" ht="12.75" hidden="true" customHeight="false" outlineLevel="0" collapsed="false">
      <c r="A21" s="493"/>
      <c r="B21" s="114" t="s">
        <v>514</v>
      </c>
      <c r="C21" s="494"/>
      <c r="D21" s="501"/>
      <c r="E21" s="501"/>
      <c r="F21" s="501"/>
      <c r="G21" s="501"/>
      <c r="H21" s="501"/>
      <c r="I21" s="501"/>
      <c r="J21" s="501"/>
      <c r="K21" s="501"/>
      <c r="L21" s="502"/>
      <c r="M21" s="186"/>
      <c r="N21" s="186"/>
      <c r="O21" s="503"/>
      <c r="P21" s="503"/>
    </row>
    <row r="22" customFormat="false" ht="12.75" hidden="true" customHeight="false" outlineLevel="0" collapsed="false">
      <c r="A22" s="510" t="s">
        <v>515</v>
      </c>
      <c r="B22" s="511"/>
      <c r="C22" s="512"/>
      <c r="D22" s="513" t="n">
        <v>0.711</v>
      </c>
      <c r="E22" s="513" t="n">
        <v>0.711</v>
      </c>
      <c r="F22" s="513" t="n">
        <v>0.711</v>
      </c>
      <c r="G22" s="513" t="n">
        <v>1.016</v>
      </c>
      <c r="H22" s="513" t="n">
        <v>0.387</v>
      </c>
      <c r="I22" s="513" t="n">
        <v>0.387</v>
      </c>
      <c r="J22" s="513" t="n">
        <v>0.387</v>
      </c>
      <c r="K22" s="513" t="n">
        <v>0.387</v>
      </c>
      <c r="L22" s="514" t="n">
        <v>0.387</v>
      </c>
      <c r="M22" s="515" t="n">
        <v>0.387</v>
      </c>
      <c r="N22" s="515" t="n">
        <v>0.387</v>
      </c>
      <c r="O22" s="516" t="n">
        <v>0.387</v>
      </c>
      <c r="P22" s="516" t="n">
        <v>0.387</v>
      </c>
    </row>
    <row r="23" customFormat="false" ht="12.75" hidden="true" customHeight="false" outlineLevel="0" collapsed="false">
      <c r="A23" s="495" t="s">
        <v>516</v>
      </c>
      <c r="B23" s="344"/>
      <c r="C23" s="494"/>
      <c r="D23" s="501"/>
      <c r="E23" s="501"/>
      <c r="F23" s="501"/>
      <c r="G23" s="501"/>
      <c r="H23" s="501"/>
      <c r="I23" s="501"/>
      <c r="J23" s="501"/>
      <c r="K23" s="501"/>
      <c r="L23" s="502"/>
      <c r="M23" s="186"/>
      <c r="N23" s="186"/>
      <c r="O23" s="503"/>
      <c r="P23" s="503"/>
    </row>
    <row r="24" customFormat="false" ht="12.75" hidden="true" customHeight="false" outlineLevel="0" collapsed="false">
      <c r="A24" s="493"/>
      <c r="B24" s="517" t="s">
        <v>517</v>
      </c>
      <c r="C24" s="494"/>
      <c r="D24" s="501"/>
      <c r="E24" s="501"/>
      <c r="F24" s="501"/>
      <c r="G24" s="501"/>
      <c r="H24" s="501"/>
      <c r="I24" s="501"/>
      <c r="J24" s="501"/>
      <c r="K24" s="501"/>
      <c r="L24" s="502"/>
      <c r="M24" s="186"/>
      <c r="N24" s="186"/>
      <c r="O24" s="503"/>
      <c r="P24" s="503"/>
    </row>
    <row r="25" customFormat="false" ht="12.75" hidden="true" customHeight="false" outlineLevel="0" collapsed="false">
      <c r="A25" s="493"/>
      <c r="B25" s="344" t="s">
        <v>518</v>
      </c>
      <c r="C25" s="494"/>
      <c r="D25" s="501" t="s">
        <v>519</v>
      </c>
      <c r="E25" s="501" t="s">
        <v>519</v>
      </c>
      <c r="F25" s="501" t="s">
        <v>519</v>
      </c>
      <c r="G25" s="501" t="s">
        <v>520</v>
      </c>
      <c r="H25" s="501" t="s">
        <v>520</v>
      </c>
      <c r="I25" s="501" t="s">
        <v>520</v>
      </c>
      <c r="J25" s="501" t="s">
        <v>520</v>
      </c>
      <c r="K25" s="501" t="s">
        <v>520</v>
      </c>
      <c r="L25" s="502" t="s">
        <v>520</v>
      </c>
      <c r="M25" s="186" t="s">
        <v>520</v>
      </c>
      <c r="N25" s="186" t="s">
        <v>520</v>
      </c>
      <c r="O25" s="503" t="s">
        <v>520</v>
      </c>
      <c r="P25" s="503" t="s">
        <v>520</v>
      </c>
    </row>
    <row r="26" customFormat="false" ht="12.75" hidden="true" customHeight="false" outlineLevel="0" collapsed="false">
      <c r="A26" s="493"/>
      <c r="B26" s="344" t="s">
        <v>521</v>
      </c>
      <c r="C26" s="494"/>
      <c r="D26" s="501"/>
      <c r="E26" s="501"/>
      <c r="F26" s="501"/>
      <c r="G26" s="501"/>
      <c r="H26" s="501"/>
      <c r="I26" s="501"/>
      <c r="J26" s="501"/>
      <c r="K26" s="501"/>
      <c r="L26" s="502"/>
      <c r="M26" s="186"/>
      <c r="N26" s="186"/>
      <c r="O26" s="503"/>
      <c r="P26" s="503"/>
    </row>
    <row r="27" customFormat="false" ht="12.75" hidden="true" customHeight="false" outlineLevel="0" collapsed="false">
      <c r="A27" s="493"/>
      <c r="B27" s="344"/>
      <c r="C27" s="494" t="s">
        <v>522</v>
      </c>
      <c r="D27" s="501" t="s">
        <v>523</v>
      </c>
      <c r="E27" s="501" t="s">
        <v>523</v>
      </c>
      <c r="F27" s="501" t="s">
        <v>523</v>
      </c>
      <c r="G27" s="501" t="s">
        <v>524</v>
      </c>
      <c r="H27" s="501" t="s">
        <v>524</v>
      </c>
      <c r="I27" s="501" t="s">
        <v>524</v>
      </c>
      <c r="J27" s="501" t="s">
        <v>524</v>
      </c>
      <c r="K27" s="501" t="s">
        <v>524</v>
      </c>
      <c r="L27" s="502" t="s">
        <v>524</v>
      </c>
      <c r="M27" s="186" t="s">
        <v>524</v>
      </c>
      <c r="N27" s="186" t="s">
        <v>524</v>
      </c>
      <c r="O27" s="503" t="s">
        <v>524</v>
      </c>
      <c r="P27" s="503" t="s">
        <v>524</v>
      </c>
    </row>
    <row r="28" customFormat="false" ht="12.75" hidden="true" customHeight="false" outlineLevel="0" collapsed="false">
      <c r="A28" s="493"/>
      <c r="B28" s="344"/>
      <c r="C28" s="494" t="s">
        <v>525</v>
      </c>
      <c r="D28" s="501" t="s">
        <v>526</v>
      </c>
      <c r="E28" s="501" t="s">
        <v>526</v>
      </c>
      <c r="F28" s="501" t="s">
        <v>526</v>
      </c>
      <c r="G28" s="501" t="s">
        <v>527</v>
      </c>
      <c r="H28" s="501" t="s">
        <v>527</v>
      </c>
      <c r="I28" s="501" t="s">
        <v>527</v>
      </c>
      <c r="J28" s="501" t="s">
        <v>527</v>
      </c>
      <c r="K28" s="501" t="s">
        <v>527</v>
      </c>
      <c r="L28" s="502" t="s">
        <v>527</v>
      </c>
      <c r="M28" s="186" t="s">
        <v>527</v>
      </c>
      <c r="N28" s="186" t="s">
        <v>527</v>
      </c>
      <c r="O28" s="503" t="s">
        <v>527</v>
      </c>
      <c r="P28" s="503" t="s">
        <v>527</v>
      </c>
    </row>
    <row r="29" customFormat="false" ht="12.75" hidden="true" customHeight="false" outlineLevel="0" collapsed="false">
      <c r="A29" s="493"/>
      <c r="B29" s="344"/>
      <c r="C29" s="494" t="s">
        <v>528</v>
      </c>
      <c r="D29" s="501" t="s">
        <v>520</v>
      </c>
      <c r="E29" s="501" t="s">
        <v>520</v>
      </c>
      <c r="F29" s="501" t="s">
        <v>520</v>
      </c>
      <c r="G29" s="501" t="s">
        <v>529</v>
      </c>
      <c r="H29" s="501" t="s">
        <v>529</v>
      </c>
      <c r="I29" s="501" t="s">
        <v>529</v>
      </c>
      <c r="J29" s="501" t="s">
        <v>529</v>
      </c>
      <c r="K29" s="501" t="s">
        <v>529</v>
      </c>
      <c r="L29" s="502" t="s">
        <v>529</v>
      </c>
      <c r="M29" s="186" t="s">
        <v>529</v>
      </c>
      <c r="N29" s="186" t="s">
        <v>529</v>
      </c>
      <c r="O29" s="503" t="s">
        <v>529</v>
      </c>
      <c r="P29" s="503" t="s">
        <v>529</v>
      </c>
    </row>
    <row r="30" customFormat="false" ht="12.75" hidden="true" customHeight="false" outlineLevel="0" collapsed="false">
      <c r="A30" s="493"/>
      <c r="B30" s="344"/>
      <c r="C30" s="494" t="s">
        <v>530</v>
      </c>
      <c r="D30" s="501" t="s">
        <v>531</v>
      </c>
      <c r="E30" s="501" t="s">
        <v>531</v>
      </c>
      <c r="F30" s="501" t="s">
        <v>531</v>
      </c>
      <c r="G30" s="501" t="s">
        <v>532</v>
      </c>
      <c r="H30" s="501" t="s">
        <v>533</v>
      </c>
      <c r="I30" s="501" t="s">
        <v>533</v>
      </c>
      <c r="J30" s="501" t="s">
        <v>533</v>
      </c>
      <c r="K30" s="501" t="s">
        <v>533</v>
      </c>
      <c r="L30" s="502" t="s">
        <v>533</v>
      </c>
      <c r="M30" s="186" t="s">
        <v>533</v>
      </c>
      <c r="N30" s="186" t="s">
        <v>533</v>
      </c>
      <c r="O30" s="503" t="s">
        <v>533</v>
      </c>
      <c r="P30" s="503" t="s">
        <v>533</v>
      </c>
    </row>
    <row r="31" customFormat="false" ht="12.75" hidden="true" customHeight="false" outlineLevel="0" collapsed="false">
      <c r="A31" s="493"/>
      <c r="B31" s="344"/>
      <c r="C31" s="494" t="s">
        <v>534</v>
      </c>
      <c r="D31" s="501" t="s">
        <v>535</v>
      </c>
      <c r="E31" s="501" t="s">
        <v>535</v>
      </c>
      <c r="F31" s="501" t="s">
        <v>535</v>
      </c>
      <c r="G31" s="501" t="s">
        <v>536</v>
      </c>
      <c r="H31" s="501" t="s">
        <v>537</v>
      </c>
      <c r="I31" s="501" t="s">
        <v>537</v>
      </c>
      <c r="J31" s="501" t="s">
        <v>537</v>
      </c>
      <c r="K31" s="501" t="s">
        <v>537</v>
      </c>
      <c r="L31" s="502" t="s">
        <v>537</v>
      </c>
      <c r="M31" s="186" t="s">
        <v>537</v>
      </c>
      <c r="N31" s="186" t="s">
        <v>537</v>
      </c>
      <c r="O31" s="503" t="s">
        <v>537</v>
      </c>
      <c r="P31" s="503" t="s">
        <v>537</v>
      </c>
    </row>
    <row r="32" customFormat="false" ht="7.5" hidden="true" customHeight="true" outlineLevel="0" collapsed="false">
      <c r="A32" s="493"/>
      <c r="B32" s="344"/>
      <c r="C32" s="494"/>
      <c r="D32" s="501"/>
      <c r="E32" s="501"/>
      <c r="F32" s="501"/>
      <c r="G32" s="501"/>
      <c r="H32" s="501"/>
      <c r="I32" s="501"/>
      <c r="J32" s="501"/>
      <c r="K32" s="501"/>
      <c r="L32" s="502"/>
      <c r="M32" s="186"/>
      <c r="N32" s="186"/>
      <c r="O32" s="503"/>
      <c r="P32" s="503"/>
    </row>
    <row r="33" customFormat="false" ht="12.75" hidden="true" customHeight="false" outlineLevel="0" collapsed="false">
      <c r="A33" s="493"/>
      <c r="B33" s="517" t="s">
        <v>538</v>
      </c>
      <c r="C33" s="494"/>
      <c r="D33" s="501"/>
      <c r="E33" s="501"/>
      <c r="F33" s="501"/>
      <c r="G33" s="501"/>
      <c r="H33" s="501"/>
      <c r="I33" s="501"/>
      <c r="J33" s="501"/>
      <c r="K33" s="501"/>
      <c r="L33" s="502"/>
      <c r="M33" s="186"/>
      <c r="N33" s="186"/>
      <c r="O33" s="503"/>
      <c r="P33" s="503"/>
    </row>
    <row r="34" customFormat="false" ht="12.75" hidden="true" customHeight="false" outlineLevel="0" collapsed="false">
      <c r="A34" s="493"/>
      <c r="B34" s="344" t="s">
        <v>539</v>
      </c>
      <c r="C34" s="494"/>
      <c r="D34" s="501" t="s">
        <v>540</v>
      </c>
      <c r="E34" s="501" t="s">
        <v>540</v>
      </c>
      <c r="F34" s="501" t="s">
        <v>540</v>
      </c>
      <c r="G34" s="501" t="s">
        <v>540</v>
      </c>
      <c r="H34" s="501" t="s">
        <v>540</v>
      </c>
      <c r="I34" s="501" t="s">
        <v>540</v>
      </c>
      <c r="J34" s="501" t="s">
        <v>540</v>
      </c>
      <c r="K34" s="501" t="s">
        <v>540</v>
      </c>
      <c r="L34" s="502" t="s">
        <v>540</v>
      </c>
      <c r="M34" s="186" t="s">
        <v>540</v>
      </c>
      <c r="N34" s="186" t="s">
        <v>540</v>
      </c>
      <c r="O34" s="503" t="s">
        <v>540</v>
      </c>
      <c r="P34" s="503" t="s">
        <v>540</v>
      </c>
    </row>
    <row r="35" customFormat="false" ht="12.75" hidden="true" customHeight="false" outlineLevel="0" collapsed="false">
      <c r="A35" s="493"/>
      <c r="B35" s="114" t="s">
        <v>541</v>
      </c>
      <c r="C35" s="494"/>
      <c r="D35" s="501" t="s">
        <v>542</v>
      </c>
      <c r="E35" s="501" t="s">
        <v>542</v>
      </c>
      <c r="F35" s="501" t="s">
        <v>542</v>
      </c>
      <c r="G35" s="501" t="s">
        <v>543</v>
      </c>
      <c r="H35" s="501" t="s">
        <v>543</v>
      </c>
      <c r="I35" s="501" t="s">
        <v>543</v>
      </c>
      <c r="J35" s="501" t="s">
        <v>543</v>
      </c>
      <c r="K35" s="501" t="s">
        <v>543</v>
      </c>
      <c r="L35" s="502" t="s">
        <v>543</v>
      </c>
      <c r="M35" s="186" t="s">
        <v>543</v>
      </c>
      <c r="N35" s="186" t="s">
        <v>543</v>
      </c>
      <c r="O35" s="503" t="s">
        <v>543</v>
      </c>
      <c r="P35" s="503" t="s">
        <v>543</v>
      </c>
    </row>
    <row r="36" customFormat="false" ht="12.75" hidden="true" customHeight="false" outlineLevel="0" collapsed="false">
      <c r="A36" s="493"/>
      <c r="B36" s="114" t="s">
        <v>544</v>
      </c>
      <c r="C36" s="494"/>
      <c r="D36" s="501" t="s">
        <v>545</v>
      </c>
      <c r="E36" s="501" t="s">
        <v>545</v>
      </c>
      <c r="F36" s="501" t="s">
        <v>545</v>
      </c>
      <c r="G36" s="501" t="s">
        <v>546</v>
      </c>
      <c r="H36" s="501" t="s">
        <v>546</v>
      </c>
      <c r="I36" s="501" t="s">
        <v>546</v>
      </c>
      <c r="J36" s="501" t="s">
        <v>546</v>
      </c>
      <c r="K36" s="501" t="s">
        <v>546</v>
      </c>
      <c r="L36" s="502" t="s">
        <v>546</v>
      </c>
      <c r="M36" s="186" t="s">
        <v>546</v>
      </c>
      <c r="N36" s="186" t="s">
        <v>546</v>
      </c>
      <c r="O36" s="503" t="s">
        <v>546</v>
      </c>
      <c r="P36" s="503" t="s">
        <v>546</v>
      </c>
    </row>
    <row r="37" customFormat="false" ht="12.75" hidden="true" customHeight="false" outlineLevel="0" collapsed="false">
      <c r="A37" s="493"/>
      <c r="B37" s="114" t="s">
        <v>547</v>
      </c>
      <c r="C37" s="494"/>
      <c r="D37" s="501" t="s">
        <v>548</v>
      </c>
      <c r="E37" s="501" t="s">
        <v>548</v>
      </c>
      <c r="F37" s="501" t="s">
        <v>548</v>
      </c>
      <c r="G37" s="501" t="s">
        <v>549</v>
      </c>
      <c r="H37" s="501" t="s">
        <v>549</v>
      </c>
      <c r="I37" s="501" t="s">
        <v>549</v>
      </c>
      <c r="J37" s="501" t="s">
        <v>549</v>
      </c>
      <c r="K37" s="501" t="s">
        <v>549</v>
      </c>
      <c r="L37" s="502" t="s">
        <v>549</v>
      </c>
      <c r="M37" s="186" t="s">
        <v>549</v>
      </c>
      <c r="N37" s="186" t="s">
        <v>549</v>
      </c>
      <c r="O37" s="503" t="s">
        <v>549</v>
      </c>
      <c r="P37" s="503" t="s">
        <v>549</v>
      </c>
    </row>
    <row r="38" customFormat="false" ht="12.75" hidden="true" customHeight="false" outlineLevel="0" collapsed="false">
      <c r="A38" s="493"/>
      <c r="B38" s="114" t="s">
        <v>550</v>
      </c>
      <c r="C38" s="494"/>
      <c r="D38" s="501" t="s">
        <v>551</v>
      </c>
      <c r="E38" s="501" t="s">
        <v>551</v>
      </c>
      <c r="F38" s="501" t="s">
        <v>551</v>
      </c>
      <c r="G38" s="501" t="s">
        <v>552</v>
      </c>
      <c r="H38" s="501" t="s">
        <v>553</v>
      </c>
      <c r="I38" s="501" t="s">
        <v>553</v>
      </c>
      <c r="J38" s="501" t="s">
        <v>553</v>
      </c>
      <c r="K38" s="501" t="s">
        <v>553</v>
      </c>
      <c r="L38" s="502" t="s">
        <v>553</v>
      </c>
      <c r="M38" s="186" t="s">
        <v>553</v>
      </c>
      <c r="N38" s="186" t="s">
        <v>553</v>
      </c>
      <c r="O38" s="503" t="s">
        <v>553</v>
      </c>
      <c r="P38" s="503" t="s">
        <v>553</v>
      </c>
    </row>
    <row r="39" customFormat="false" ht="7.5" hidden="true" customHeight="true" outlineLevel="0" collapsed="false">
      <c r="A39" s="504"/>
      <c r="B39" s="518"/>
      <c r="C39" s="506"/>
      <c r="D39" s="501"/>
      <c r="E39" s="501"/>
      <c r="F39" s="501"/>
      <c r="G39" s="501"/>
      <c r="H39" s="501"/>
      <c r="I39" s="501"/>
      <c r="J39" s="501"/>
      <c r="K39" s="501"/>
      <c r="L39" s="502"/>
      <c r="M39" s="186"/>
      <c r="N39" s="186"/>
      <c r="O39" s="503"/>
      <c r="P39" s="503"/>
    </row>
    <row r="40" s="524" customFormat="true" ht="12.75" hidden="true" customHeight="false" outlineLevel="0" collapsed="false">
      <c r="A40" s="519"/>
      <c r="B40" s="520" t="s">
        <v>554</v>
      </c>
      <c r="C40" s="521"/>
      <c r="D40" s="52" t="n">
        <v>4</v>
      </c>
      <c r="E40" s="52" t="n">
        <v>4</v>
      </c>
      <c r="F40" s="52" t="n">
        <v>4</v>
      </c>
      <c r="G40" s="52"/>
      <c r="H40" s="52"/>
      <c r="I40" s="52"/>
      <c r="J40" s="52"/>
      <c r="K40" s="52"/>
      <c r="L40" s="53"/>
      <c r="M40" s="522"/>
      <c r="N40" s="522"/>
      <c r="O40" s="523"/>
      <c r="P40" s="523"/>
      <c r="AH40" s="479"/>
    </row>
    <row r="41" customFormat="false" ht="12.75" hidden="true" customHeight="false" outlineLevel="0" collapsed="false">
      <c r="A41" s="414" t="s">
        <v>555</v>
      </c>
      <c r="B41" s="344"/>
      <c r="C41" s="344"/>
      <c r="D41" s="414"/>
      <c r="E41" s="414"/>
      <c r="F41" s="414"/>
      <c r="G41" s="414"/>
      <c r="H41" s="414"/>
      <c r="I41" s="414"/>
      <c r="J41" s="414"/>
      <c r="K41" s="414"/>
      <c r="L41" s="414"/>
      <c r="M41" s="344"/>
      <c r="N41" s="344"/>
      <c r="O41" s="344"/>
      <c r="P41" s="344"/>
    </row>
    <row r="42" customFormat="false" ht="12.75" hidden="true" customHeight="false" outlineLevel="0" collapsed="false">
      <c r="A42" s="414"/>
      <c r="B42" s="344" t="s">
        <v>556</v>
      </c>
      <c r="C42" s="344"/>
      <c r="D42" s="414"/>
      <c r="E42" s="414"/>
      <c r="F42" s="414"/>
      <c r="G42" s="414"/>
      <c r="H42" s="414"/>
      <c r="I42" s="414"/>
      <c r="J42" s="414"/>
      <c r="K42" s="414"/>
      <c r="L42" s="414"/>
      <c r="M42" s="344"/>
      <c r="N42" s="344"/>
      <c r="O42" s="344"/>
      <c r="P42" s="344"/>
    </row>
    <row r="43" customFormat="false" ht="12.75" hidden="true" customHeight="false" outlineLevel="0" collapsed="false">
      <c r="A43" s="414"/>
      <c r="B43" s="344" t="s">
        <v>557</v>
      </c>
      <c r="C43" s="344"/>
      <c r="D43" s="414"/>
      <c r="E43" s="414"/>
      <c r="F43" s="414"/>
      <c r="G43" s="414"/>
      <c r="H43" s="414"/>
      <c r="I43" s="414"/>
      <c r="J43" s="414"/>
      <c r="K43" s="414"/>
      <c r="L43" s="414"/>
      <c r="M43" s="344"/>
      <c r="N43" s="344"/>
      <c r="O43" s="344"/>
      <c r="P43" s="344"/>
    </row>
    <row r="44" customFormat="false" ht="12.75" hidden="true" customHeight="false" outlineLevel="0" collapsed="false">
      <c r="A44" s="414"/>
      <c r="B44" s="344" t="s">
        <v>558</v>
      </c>
      <c r="C44" s="344"/>
      <c r="D44" s="414"/>
      <c r="E44" s="414"/>
      <c r="F44" s="414"/>
      <c r="G44" s="414"/>
      <c r="H44" s="414"/>
      <c r="I44" s="414"/>
      <c r="J44" s="414"/>
      <c r="K44" s="414"/>
      <c r="L44" s="414"/>
      <c r="M44" s="344"/>
      <c r="N44" s="344"/>
      <c r="O44" s="344"/>
      <c r="P44" s="344"/>
    </row>
    <row r="45" customFormat="false" ht="12.75" hidden="true" customHeight="false" outlineLevel="0" collapsed="false">
      <c r="A45" s="414"/>
      <c r="B45" s="344" t="s">
        <v>559</v>
      </c>
      <c r="C45" s="344"/>
      <c r="D45" s="414"/>
      <c r="E45" s="414"/>
      <c r="F45" s="414"/>
      <c r="G45" s="414"/>
      <c r="H45" s="414"/>
      <c r="I45" s="414"/>
      <c r="J45" s="414"/>
      <c r="K45" s="414"/>
      <c r="L45" s="414"/>
      <c r="M45" s="344"/>
      <c r="N45" s="344"/>
      <c r="O45" s="344"/>
      <c r="P45" s="344"/>
    </row>
    <row r="46" customFormat="false" ht="12.75" hidden="true" customHeight="false" outlineLevel="0" collapsed="false">
      <c r="A46" s="414"/>
      <c r="B46" s="344"/>
      <c r="C46" s="344"/>
      <c r="D46" s="414"/>
      <c r="E46" s="414"/>
      <c r="F46" s="414"/>
      <c r="G46" s="414"/>
      <c r="H46" s="414"/>
      <c r="I46" s="414"/>
      <c r="J46" s="414"/>
      <c r="K46" s="414"/>
      <c r="L46" s="414"/>
      <c r="M46" s="344"/>
      <c r="N46" s="344"/>
      <c r="O46" s="344"/>
      <c r="P46" s="344"/>
    </row>
    <row r="47" customFormat="false" ht="12.75" hidden="true" customHeight="false" outlineLevel="0" collapsed="false">
      <c r="A47" s="414" t="s">
        <v>560</v>
      </c>
      <c r="B47" s="344" t="s">
        <v>561</v>
      </c>
      <c r="C47" s="344"/>
      <c r="D47" s="414"/>
      <c r="E47" s="414"/>
      <c r="F47" s="414"/>
      <c r="G47" s="414"/>
      <c r="H47" s="414"/>
      <c r="I47" s="414"/>
      <c r="J47" s="414"/>
      <c r="K47" s="414"/>
      <c r="L47" s="414"/>
      <c r="M47" s="344"/>
      <c r="N47" s="344"/>
      <c r="O47" s="344"/>
      <c r="P47" s="344"/>
    </row>
    <row r="48" customFormat="false" ht="12.75" hidden="true" customHeight="false" outlineLevel="0" collapsed="false">
      <c r="A48" s="414"/>
      <c r="B48" s="344"/>
      <c r="C48" s="344" t="s">
        <v>517</v>
      </c>
      <c r="D48" s="414"/>
      <c r="E48" s="414"/>
      <c r="F48" s="414"/>
      <c r="G48" s="414"/>
      <c r="H48" s="414"/>
      <c r="I48" s="414"/>
      <c r="J48" s="414"/>
      <c r="K48" s="414"/>
      <c r="L48" s="414"/>
      <c r="M48" s="344"/>
      <c r="N48" s="344"/>
      <c r="O48" s="344"/>
      <c r="P48" s="344"/>
    </row>
    <row r="49" customFormat="false" ht="12.75" hidden="true" customHeight="false" outlineLevel="0" collapsed="false">
      <c r="A49" s="414"/>
      <c r="B49" s="344"/>
      <c r="C49" s="344" t="s">
        <v>521</v>
      </c>
      <c r="D49" s="414"/>
      <c r="E49" s="414"/>
      <c r="F49" s="414"/>
      <c r="G49" s="414"/>
      <c r="H49" s="414"/>
      <c r="I49" s="414"/>
      <c r="J49" s="414"/>
      <c r="K49" s="414"/>
      <c r="L49" s="414"/>
      <c r="M49" s="344"/>
      <c r="N49" s="344"/>
      <c r="O49" s="344"/>
      <c r="P49" s="344"/>
    </row>
    <row r="50" customFormat="false" ht="12.75" hidden="true" customHeight="false" outlineLevel="0" collapsed="false">
      <c r="A50" s="414"/>
      <c r="B50" s="344"/>
      <c r="C50" s="525" t="s">
        <v>525</v>
      </c>
      <c r="D50" s="414"/>
      <c r="E50" s="414"/>
      <c r="F50" s="414"/>
      <c r="G50" s="414"/>
      <c r="H50" s="414"/>
      <c r="I50" s="414"/>
      <c r="J50" s="414"/>
      <c r="K50" s="414"/>
      <c r="L50" s="414"/>
      <c r="M50" s="344"/>
      <c r="N50" s="344"/>
      <c r="O50" s="344"/>
      <c r="P50" s="344"/>
    </row>
    <row r="51" customFormat="false" ht="12.75" hidden="true" customHeight="false" outlineLevel="0" collapsed="false">
      <c r="A51" s="414"/>
      <c r="B51" s="344"/>
      <c r="C51" s="525" t="s">
        <v>528</v>
      </c>
      <c r="D51" s="414"/>
      <c r="E51" s="414"/>
      <c r="F51" s="414"/>
      <c r="G51" s="414"/>
      <c r="H51" s="414"/>
      <c r="I51" s="414"/>
      <c r="J51" s="414"/>
      <c r="K51" s="414"/>
      <c r="L51" s="414"/>
      <c r="M51" s="344"/>
      <c r="N51" s="344"/>
      <c r="O51" s="344"/>
      <c r="P51" s="344"/>
    </row>
    <row r="52" customFormat="false" ht="12.75" hidden="true" customHeight="false" outlineLevel="0" collapsed="false">
      <c r="A52" s="414"/>
      <c r="B52" s="344"/>
      <c r="C52" s="525" t="s">
        <v>530</v>
      </c>
      <c r="D52" s="414"/>
      <c r="E52" s="414"/>
      <c r="F52" s="414"/>
      <c r="G52" s="414"/>
      <c r="H52" s="414"/>
      <c r="I52" s="414"/>
      <c r="J52" s="414"/>
      <c r="K52" s="414"/>
      <c r="L52" s="414"/>
      <c r="M52" s="344"/>
      <c r="N52" s="344"/>
      <c r="O52" s="344"/>
      <c r="P52" s="344"/>
    </row>
    <row r="53" customFormat="false" ht="12.75" hidden="true" customHeight="false" outlineLevel="0" collapsed="false">
      <c r="A53" s="414"/>
      <c r="B53" s="344"/>
      <c r="C53" s="525" t="s">
        <v>562</v>
      </c>
      <c r="D53" s="414"/>
      <c r="E53" s="414"/>
      <c r="F53" s="414"/>
      <c r="G53" s="414"/>
      <c r="H53" s="414"/>
      <c r="I53" s="414"/>
      <c r="J53" s="414"/>
      <c r="K53" s="414"/>
      <c r="L53" s="414"/>
      <c r="M53" s="344"/>
      <c r="N53" s="344"/>
      <c r="O53" s="344"/>
      <c r="P53" s="344"/>
    </row>
    <row r="54" customFormat="false" ht="12.75" hidden="true" customHeight="false" outlineLevel="0" collapsed="false">
      <c r="A54" s="414"/>
      <c r="B54" s="344"/>
      <c r="C54" s="525" t="s">
        <v>563</v>
      </c>
      <c r="D54" s="414"/>
      <c r="E54" s="414"/>
      <c r="F54" s="414"/>
      <c r="G54" s="414"/>
      <c r="H54" s="414"/>
      <c r="I54" s="414"/>
      <c r="J54" s="414"/>
      <c r="K54" s="414"/>
      <c r="L54" s="414"/>
      <c r="M54" s="344"/>
      <c r="N54" s="344"/>
      <c r="O54" s="344"/>
      <c r="P54" s="344"/>
    </row>
    <row r="55" customFormat="false" ht="12.75" hidden="true" customHeight="false" outlineLevel="0" collapsed="false">
      <c r="A55" s="414"/>
      <c r="B55" s="344"/>
      <c r="C55" s="525" t="s">
        <v>564</v>
      </c>
      <c r="D55" s="414"/>
      <c r="E55" s="414"/>
      <c r="F55" s="414"/>
      <c r="G55" s="414"/>
      <c r="H55" s="414"/>
      <c r="I55" s="414"/>
      <c r="J55" s="414"/>
      <c r="K55" s="414"/>
      <c r="L55" s="414"/>
      <c r="M55" s="344"/>
      <c r="N55" s="344"/>
      <c r="O55" s="344"/>
      <c r="P55" s="344"/>
    </row>
    <row r="56" customFormat="false" ht="12.75" hidden="true" customHeight="false" outlineLevel="0" collapsed="false">
      <c r="A56" s="414"/>
      <c r="B56" s="344"/>
      <c r="C56" s="525" t="s">
        <v>565</v>
      </c>
      <c r="D56" s="414"/>
      <c r="E56" s="414"/>
      <c r="F56" s="414"/>
      <c r="G56" s="414"/>
      <c r="H56" s="414"/>
      <c r="I56" s="414"/>
      <c r="J56" s="414"/>
      <c r="K56" s="414"/>
      <c r="L56" s="414"/>
      <c r="M56" s="344"/>
      <c r="N56" s="344"/>
      <c r="O56" s="344"/>
      <c r="P56" s="344"/>
    </row>
    <row r="57" customFormat="false" ht="12.75" hidden="true" customHeight="false" outlineLevel="0" collapsed="false">
      <c r="A57" s="414"/>
      <c r="B57" s="344"/>
      <c r="C57" s="344" t="s">
        <v>538</v>
      </c>
      <c r="D57" s="414"/>
      <c r="E57" s="414"/>
      <c r="F57" s="414"/>
      <c r="G57" s="414"/>
      <c r="H57" s="414"/>
      <c r="I57" s="414"/>
      <c r="J57" s="414"/>
      <c r="K57" s="414"/>
      <c r="L57" s="414"/>
      <c r="M57" s="344"/>
      <c r="N57" s="344"/>
      <c r="O57" s="344"/>
      <c r="P57" s="344"/>
    </row>
    <row r="58" customFormat="false" ht="12.75" hidden="true" customHeight="false" outlineLevel="0" collapsed="false">
      <c r="A58" s="414"/>
      <c r="B58" s="344"/>
      <c r="C58" s="344" t="s">
        <v>539</v>
      </c>
      <c r="D58" s="414"/>
      <c r="E58" s="414"/>
      <c r="F58" s="414"/>
      <c r="G58" s="414"/>
      <c r="H58" s="414"/>
      <c r="I58" s="414"/>
      <c r="J58" s="414"/>
      <c r="K58" s="414"/>
      <c r="L58" s="414"/>
      <c r="M58" s="344"/>
      <c r="N58" s="344"/>
      <c r="O58" s="344"/>
      <c r="P58" s="344"/>
    </row>
    <row r="59" customFormat="false" ht="12.75" hidden="true" customHeight="false" outlineLevel="0" collapsed="false">
      <c r="A59" s="414"/>
      <c r="B59" s="344"/>
      <c r="C59" s="114" t="s">
        <v>566</v>
      </c>
      <c r="D59" s="414"/>
      <c r="E59" s="414"/>
      <c r="F59" s="414"/>
      <c r="G59" s="414"/>
      <c r="H59" s="414"/>
      <c r="I59" s="414"/>
      <c r="J59" s="414"/>
      <c r="K59" s="414"/>
      <c r="L59" s="414"/>
      <c r="M59" s="344"/>
      <c r="N59" s="344"/>
      <c r="O59" s="344"/>
      <c r="P59" s="344"/>
    </row>
    <row r="60" customFormat="false" ht="12.75" hidden="true" customHeight="false" outlineLevel="0" collapsed="false">
      <c r="A60" s="414"/>
      <c r="B60" s="344"/>
      <c r="C60" s="114" t="s">
        <v>567</v>
      </c>
      <c r="D60" s="414"/>
      <c r="E60" s="414"/>
      <c r="F60" s="414"/>
      <c r="G60" s="414"/>
      <c r="H60" s="414"/>
      <c r="I60" s="414"/>
      <c r="J60" s="414"/>
      <c r="K60" s="414"/>
      <c r="L60" s="414"/>
      <c r="M60" s="344"/>
      <c r="N60" s="344"/>
      <c r="O60" s="344"/>
      <c r="P60" s="344"/>
    </row>
    <row r="61" customFormat="false" ht="12.75" hidden="true" customHeight="false" outlineLevel="0" collapsed="false">
      <c r="A61" s="414"/>
      <c r="B61" s="344"/>
      <c r="C61" s="114" t="s">
        <v>547</v>
      </c>
      <c r="D61" s="414"/>
      <c r="E61" s="414"/>
      <c r="F61" s="414"/>
      <c r="G61" s="414"/>
      <c r="H61" s="414"/>
      <c r="I61" s="414"/>
      <c r="J61" s="414"/>
      <c r="K61" s="414"/>
      <c r="L61" s="414"/>
      <c r="M61" s="344"/>
      <c r="N61" s="344"/>
      <c r="O61" s="344"/>
      <c r="P61" s="344"/>
    </row>
    <row r="62" customFormat="false" ht="12.75" hidden="true" customHeight="false" outlineLevel="0" collapsed="false">
      <c r="A62" s="414"/>
      <c r="B62" s="344"/>
      <c r="C62" s="114"/>
      <c r="D62" s="414"/>
      <c r="E62" s="414"/>
      <c r="F62" s="414"/>
      <c r="G62" s="414"/>
      <c r="H62" s="414"/>
      <c r="I62" s="414"/>
      <c r="J62" s="414"/>
      <c r="K62" s="414"/>
      <c r="L62" s="414"/>
      <c r="M62" s="344"/>
      <c r="N62" s="344"/>
      <c r="O62" s="344"/>
      <c r="P62" s="344"/>
    </row>
    <row r="63" customFormat="false" ht="12.75" hidden="true" customHeight="false" outlineLevel="0" collapsed="false">
      <c r="A63" s="526" t="s">
        <v>568</v>
      </c>
      <c r="B63" s="344"/>
      <c r="C63" s="344"/>
      <c r="D63" s="414"/>
      <c r="E63" s="414"/>
      <c r="F63" s="414"/>
      <c r="G63" s="414"/>
      <c r="H63" s="414"/>
      <c r="I63" s="414"/>
      <c r="J63" s="414"/>
      <c r="K63" s="414"/>
      <c r="L63" s="414"/>
      <c r="M63" s="344"/>
      <c r="N63" s="344"/>
      <c r="O63" s="344"/>
      <c r="P63" s="344"/>
    </row>
    <row r="64" customFormat="false" ht="12.75" hidden="true" customHeight="false" outlineLevel="0" collapsed="false">
      <c r="A64" s="526" t="s">
        <v>569</v>
      </c>
      <c r="B64" s="344"/>
      <c r="C64" s="344"/>
      <c r="D64" s="414"/>
      <c r="E64" s="414"/>
      <c r="F64" s="414"/>
      <c r="G64" s="414"/>
      <c r="H64" s="414"/>
      <c r="I64" s="414"/>
      <c r="J64" s="414"/>
      <c r="K64" s="414"/>
      <c r="L64" s="414"/>
      <c r="M64" s="344"/>
      <c r="N64" s="344"/>
      <c r="O64" s="344"/>
      <c r="P64" s="344"/>
    </row>
    <row r="65" customFormat="false" ht="12.75" hidden="true" customHeight="false" outlineLevel="0" collapsed="false">
      <c r="B65" s="477"/>
      <c r="C65" s="477"/>
    </row>
    <row r="66" s="528" customFormat="true" ht="12.75" hidden="false" customHeight="false" outlineLevel="0" collapsed="false">
      <c r="A66" s="527" t="s">
        <v>570</v>
      </c>
      <c r="B66" s="527"/>
      <c r="C66" s="527"/>
      <c r="D66" s="527"/>
      <c r="E66" s="527"/>
      <c r="F66" s="527"/>
      <c r="G66" s="527"/>
      <c r="H66" s="527"/>
      <c r="I66" s="527"/>
      <c r="J66" s="527"/>
      <c r="K66" s="527"/>
      <c r="L66" s="527"/>
      <c r="M66" s="527"/>
      <c r="N66" s="527"/>
      <c r="O66" s="527"/>
      <c r="P66" s="527"/>
      <c r="Q66" s="527"/>
      <c r="R66" s="527"/>
      <c r="S66" s="527"/>
      <c r="T66" s="527"/>
      <c r="U66" s="527"/>
      <c r="V66" s="527"/>
      <c r="W66" s="527"/>
      <c r="X66" s="527"/>
      <c r="Y66" s="527"/>
      <c r="Z66" s="527"/>
      <c r="AA66" s="527"/>
      <c r="AB66" s="527"/>
      <c r="AC66" s="527"/>
      <c r="AD66" s="527"/>
      <c r="AE66" s="527"/>
      <c r="AF66" s="527"/>
      <c r="AG66" s="527"/>
      <c r="AH66" s="527"/>
      <c r="AI66" s="527"/>
      <c r="AJ66" s="527"/>
      <c r="AK66" s="527"/>
      <c r="AL66" s="527"/>
      <c r="AM66" s="527"/>
      <c r="AN66" s="527"/>
      <c r="AO66" s="527"/>
      <c r="AP66" s="527"/>
      <c r="AQ66" s="527"/>
      <c r="AR66" s="527"/>
      <c r="AS66" s="527"/>
      <c r="AT66" s="527"/>
      <c r="AU66" s="527"/>
      <c r="AV66" s="527"/>
      <c r="AW66" s="527"/>
      <c r="AX66" s="527"/>
      <c r="AY66" s="527"/>
    </row>
    <row r="67" customFormat="false" ht="15.75" hidden="false" customHeight="false" outlineLevel="0" collapsed="false">
      <c r="A67" s="228" t="s">
        <v>24</v>
      </c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</row>
    <row r="68" customFormat="false" ht="12.75" hidden="false" customHeight="false" outlineLevel="0" collapsed="false">
      <c r="A68" s="227" t="s">
        <v>571</v>
      </c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  <c r="AT68" s="227"/>
      <c r="AU68" s="227"/>
      <c r="AV68" s="227"/>
      <c r="AW68" s="227"/>
      <c r="AX68" s="227"/>
      <c r="AY68" s="227"/>
    </row>
    <row r="69" customFormat="false" ht="13.5" hidden="false" customHeight="false" outlineLevel="0" collapsed="false">
      <c r="A69" s="414"/>
      <c r="B69" s="414"/>
      <c r="C69" s="414"/>
      <c r="D69" s="414"/>
      <c r="E69" s="414"/>
      <c r="F69" s="414"/>
      <c r="G69" s="414"/>
      <c r="H69" s="414"/>
      <c r="I69" s="414"/>
      <c r="J69" s="414"/>
      <c r="K69" s="414"/>
      <c r="L69" s="414"/>
      <c r="M69" s="344"/>
      <c r="N69" s="344"/>
      <c r="O69" s="344"/>
      <c r="P69" s="344"/>
      <c r="U69" s="477"/>
      <c r="V69" s="477"/>
      <c r="W69" s="477"/>
      <c r="X69" s="477"/>
      <c r="Y69" s="477"/>
      <c r="Z69" s="477"/>
      <c r="AA69" s="477"/>
      <c r="AB69" s="477"/>
      <c r="AC69" s="477"/>
      <c r="AD69" s="477"/>
      <c r="AE69" s="477"/>
      <c r="AF69" s="477"/>
      <c r="AG69" s="477"/>
      <c r="AH69" s="186"/>
      <c r="AI69" s="477"/>
      <c r="AJ69" s="477"/>
      <c r="AK69" s="477"/>
      <c r="AL69" s="477"/>
      <c r="AM69" s="477"/>
      <c r="AN69" s="477"/>
      <c r="AO69" s="477"/>
      <c r="AP69" s="477"/>
      <c r="AQ69" s="477"/>
      <c r="AR69" s="477"/>
      <c r="AS69" s="477"/>
      <c r="AT69" s="477"/>
      <c r="AU69" s="477"/>
    </row>
    <row r="70" customFormat="false" ht="12.75" hidden="false" customHeight="true" outlineLevel="0" collapsed="false">
      <c r="A70" s="232" t="s">
        <v>497</v>
      </c>
      <c r="B70" s="232"/>
      <c r="C70" s="232"/>
      <c r="D70" s="529" t="n">
        <v>2003</v>
      </c>
      <c r="E70" s="529" t="n">
        <v>2004</v>
      </c>
      <c r="F70" s="529" t="n">
        <v>2005</v>
      </c>
      <c r="G70" s="529" t="n">
        <v>2005</v>
      </c>
      <c r="H70" s="529" t="n">
        <v>2006</v>
      </c>
      <c r="I70" s="529" t="n">
        <v>2006</v>
      </c>
      <c r="J70" s="529" t="n">
        <v>2006</v>
      </c>
      <c r="K70" s="529" t="n">
        <v>2006</v>
      </c>
      <c r="L70" s="529" t="n">
        <v>2007</v>
      </c>
      <c r="M70" s="529" t="n">
        <v>2007</v>
      </c>
      <c r="N70" s="529" t="n">
        <v>2007</v>
      </c>
      <c r="O70" s="529" t="n">
        <v>2007</v>
      </c>
      <c r="P70" s="529" t="n">
        <v>2008</v>
      </c>
      <c r="Q70" s="529" t="n">
        <v>2008</v>
      </c>
      <c r="R70" s="529" t="n">
        <v>2008</v>
      </c>
      <c r="S70" s="529" t="n">
        <v>2008</v>
      </c>
      <c r="T70" s="529" t="n">
        <v>2008</v>
      </c>
      <c r="U70" s="529" t="n">
        <v>2008</v>
      </c>
      <c r="V70" s="529" t="n">
        <v>2008</v>
      </c>
      <c r="W70" s="529" t="n">
        <v>2008</v>
      </c>
      <c r="X70" s="529" t="n">
        <v>2008</v>
      </c>
      <c r="Y70" s="529" t="n">
        <v>2008</v>
      </c>
      <c r="Z70" s="529" t="n">
        <v>2008</v>
      </c>
      <c r="AA70" s="529" t="n">
        <v>2008</v>
      </c>
      <c r="AB70" s="529" t="n">
        <v>2009</v>
      </c>
      <c r="AC70" s="529" t="n">
        <v>2009</v>
      </c>
      <c r="AD70" s="529" t="n">
        <v>2009</v>
      </c>
      <c r="AE70" s="529" t="n">
        <v>2009</v>
      </c>
      <c r="AF70" s="529" t="n">
        <v>2009</v>
      </c>
      <c r="AG70" s="529" t="n">
        <v>2009</v>
      </c>
      <c r="AH70" s="529" t="n">
        <v>2009</v>
      </c>
      <c r="AI70" s="530" t="s">
        <v>572</v>
      </c>
      <c r="AJ70" s="530" t="s">
        <v>573</v>
      </c>
      <c r="AK70" s="530" t="s">
        <v>574</v>
      </c>
      <c r="AL70" s="530" t="s">
        <v>575</v>
      </c>
      <c r="AM70" s="531" t="n">
        <v>2009</v>
      </c>
      <c r="AN70" s="531" t="n">
        <v>2010</v>
      </c>
      <c r="AO70" s="531" t="n">
        <v>2010</v>
      </c>
      <c r="AP70" s="531" t="n">
        <v>2010</v>
      </c>
      <c r="AQ70" s="531" t="n">
        <v>2010</v>
      </c>
      <c r="AR70" s="531" t="n">
        <v>2010</v>
      </c>
      <c r="AS70" s="529" t="n">
        <v>2010</v>
      </c>
      <c r="AT70" s="529" t="n">
        <v>2010</v>
      </c>
      <c r="AU70" s="529" t="n">
        <v>2010</v>
      </c>
      <c r="AV70" s="529" t="n">
        <v>2010</v>
      </c>
      <c r="AW70" s="529" t="n">
        <v>2010</v>
      </c>
      <c r="AX70" s="529" t="n">
        <v>2010</v>
      </c>
      <c r="AY70" s="532" t="n">
        <v>2011</v>
      </c>
    </row>
    <row r="71" customFormat="false" ht="12.75" hidden="false" customHeight="false" outlineLevel="0" collapsed="false">
      <c r="A71" s="533" t="s">
        <v>576</v>
      </c>
      <c r="B71" s="533"/>
      <c r="C71" s="533"/>
      <c r="D71" s="239" t="s">
        <v>62</v>
      </c>
      <c r="E71" s="239" t="s">
        <v>62</v>
      </c>
      <c r="F71" s="239" t="s">
        <v>62</v>
      </c>
      <c r="G71" s="239" t="s">
        <v>577</v>
      </c>
      <c r="H71" s="239" t="s">
        <v>63</v>
      </c>
      <c r="I71" s="239" t="s">
        <v>578</v>
      </c>
      <c r="J71" s="239" t="s">
        <v>62</v>
      </c>
      <c r="K71" s="239" t="s">
        <v>577</v>
      </c>
      <c r="L71" s="239" t="s">
        <v>63</v>
      </c>
      <c r="M71" s="239" t="s">
        <v>578</v>
      </c>
      <c r="N71" s="239" t="s">
        <v>62</v>
      </c>
      <c r="O71" s="239" t="s">
        <v>577</v>
      </c>
      <c r="P71" s="239" t="s">
        <v>63</v>
      </c>
      <c r="Q71" s="239" t="s">
        <v>579</v>
      </c>
      <c r="R71" s="239" t="s">
        <v>580</v>
      </c>
      <c r="S71" s="239" t="s">
        <v>578</v>
      </c>
      <c r="T71" s="239" t="s">
        <v>460</v>
      </c>
      <c r="U71" s="239" t="s">
        <v>581</v>
      </c>
      <c r="V71" s="239" t="s">
        <v>62</v>
      </c>
      <c r="W71" s="240" t="s">
        <v>499</v>
      </c>
      <c r="X71" s="240" t="s">
        <v>582</v>
      </c>
      <c r="Y71" s="240" t="s">
        <v>577</v>
      </c>
      <c r="Z71" s="240" t="s">
        <v>583</v>
      </c>
      <c r="AA71" s="240" t="s">
        <v>584</v>
      </c>
      <c r="AB71" s="240" t="s">
        <v>63</v>
      </c>
      <c r="AC71" s="240" t="s">
        <v>579</v>
      </c>
      <c r="AD71" s="240" t="s">
        <v>580</v>
      </c>
      <c r="AE71" s="240" t="s">
        <v>578</v>
      </c>
      <c r="AF71" s="240" t="s">
        <v>460</v>
      </c>
      <c r="AG71" s="240" t="s">
        <v>461</v>
      </c>
      <c r="AH71" s="239" t="s">
        <v>462</v>
      </c>
      <c r="AI71" s="530"/>
      <c r="AJ71" s="530"/>
      <c r="AK71" s="530"/>
      <c r="AL71" s="530"/>
      <c r="AM71" s="534" t="s">
        <v>584</v>
      </c>
      <c r="AN71" s="534" t="s">
        <v>63</v>
      </c>
      <c r="AO71" s="534" t="s">
        <v>579</v>
      </c>
      <c r="AP71" s="534" t="s">
        <v>580</v>
      </c>
      <c r="AQ71" s="534" t="s">
        <v>578</v>
      </c>
      <c r="AR71" s="534" t="s">
        <v>460</v>
      </c>
      <c r="AS71" s="239" t="s">
        <v>462</v>
      </c>
      <c r="AT71" s="239" t="s">
        <v>499</v>
      </c>
      <c r="AU71" s="239" t="s">
        <v>585</v>
      </c>
      <c r="AV71" s="239" t="s">
        <v>577</v>
      </c>
      <c r="AW71" s="239" t="s">
        <v>583</v>
      </c>
      <c r="AX71" s="239" t="s">
        <v>584</v>
      </c>
      <c r="AY71" s="535" t="s">
        <v>63</v>
      </c>
    </row>
    <row r="72" customFormat="false" ht="12.75" hidden="false" customHeight="false" outlineLevel="0" collapsed="false">
      <c r="A72" s="536" t="s">
        <v>586</v>
      </c>
      <c r="B72" s="492"/>
      <c r="C72" s="492"/>
      <c r="D72" s="501"/>
      <c r="E72" s="501"/>
      <c r="F72" s="501"/>
      <c r="G72" s="501"/>
      <c r="H72" s="501"/>
      <c r="I72" s="501"/>
      <c r="J72" s="501"/>
      <c r="K72" s="501"/>
      <c r="L72" s="501"/>
      <c r="M72" s="501"/>
      <c r="N72" s="480"/>
      <c r="O72" s="480"/>
      <c r="P72" s="480"/>
      <c r="Q72" s="480"/>
      <c r="R72" s="480"/>
      <c r="S72" s="480"/>
      <c r="T72" s="480"/>
      <c r="U72" s="537"/>
      <c r="V72" s="480"/>
      <c r="W72" s="537"/>
      <c r="X72" s="537"/>
      <c r="Y72" s="537"/>
      <c r="Z72" s="537"/>
      <c r="AA72" s="537"/>
      <c r="AB72" s="537"/>
      <c r="AC72" s="537"/>
      <c r="AD72" s="537"/>
      <c r="AE72" s="537"/>
      <c r="AF72" s="537"/>
      <c r="AG72" s="537"/>
      <c r="AH72" s="480"/>
      <c r="AI72" s="501"/>
      <c r="AJ72" s="537"/>
      <c r="AK72" s="537"/>
      <c r="AL72" s="537"/>
      <c r="AM72" s="537"/>
      <c r="AN72" s="537"/>
      <c r="AO72" s="537"/>
      <c r="AP72" s="537"/>
      <c r="AQ72" s="537"/>
      <c r="AR72" s="537"/>
      <c r="AS72" s="480"/>
      <c r="AT72" s="480"/>
      <c r="AU72" s="480"/>
      <c r="AV72" s="480"/>
      <c r="AW72" s="480"/>
      <c r="AX72" s="480"/>
      <c r="AY72" s="538"/>
    </row>
    <row r="73" customFormat="false" ht="12.75" hidden="false" customHeight="false" outlineLevel="0" collapsed="false">
      <c r="A73" s="536"/>
      <c r="B73" s="493" t="s">
        <v>511</v>
      </c>
      <c r="C73" s="494"/>
      <c r="D73" s="507" t="n">
        <v>6</v>
      </c>
      <c r="E73" s="507" t="n">
        <v>6</v>
      </c>
      <c r="F73" s="507" t="n">
        <v>5</v>
      </c>
      <c r="G73" s="507" t="n">
        <v>5</v>
      </c>
      <c r="H73" s="507" t="n">
        <v>5</v>
      </c>
      <c r="I73" s="507" t="n">
        <v>5</v>
      </c>
      <c r="J73" s="507" t="n">
        <v>5</v>
      </c>
      <c r="K73" s="507" t="n">
        <v>5</v>
      </c>
      <c r="L73" s="507" t="n">
        <v>5</v>
      </c>
      <c r="M73" s="507" t="n">
        <v>5</v>
      </c>
      <c r="N73" s="507" t="n">
        <v>5</v>
      </c>
      <c r="O73" s="507" t="n">
        <v>5</v>
      </c>
      <c r="P73" s="507" t="n">
        <v>5</v>
      </c>
      <c r="Q73" s="507" t="n">
        <v>5</v>
      </c>
      <c r="R73" s="507" t="n">
        <v>5</v>
      </c>
      <c r="S73" s="507" t="n">
        <v>5</v>
      </c>
      <c r="T73" s="507" t="n">
        <v>5</v>
      </c>
      <c r="U73" s="507" t="n">
        <v>5</v>
      </c>
      <c r="V73" s="507" t="n">
        <v>5</v>
      </c>
      <c r="W73" s="507" t="n">
        <v>5</v>
      </c>
      <c r="X73" s="507" t="n">
        <v>5</v>
      </c>
      <c r="Y73" s="507" t="n">
        <v>5</v>
      </c>
      <c r="Z73" s="507" t="n">
        <v>5.5</v>
      </c>
      <c r="AA73" s="507" t="n">
        <v>5.5</v>
      </c>
      <c r="AB73" s="507" t="n">
        <v>5.5</v>
      </c>
      <c r="AC73" s="507" t="n">
        <v>5.5</v>
      </c>
      <c r="AD73" s="507" t="n">
        <v>5.5</v>
      </c>
      <c r="AE73" s="507" t="n">
        <v>5.5</v>
      </c>
      <c r="AF73" s="507" t="n">
        <v>5.5</v>
      </c>
      <c r="AG73" s="507" t="n">
        <v>5.5</v>
      </c>
      <c r="AH73" s="507" t="n">
        <v>5.5</v>
      </c>
      <c r="AI73" s="501" t="n">
        <v>5.5</v>
      </c>
      <c r="AJ73" s="501" t="n">
        <v>5.5</v>
      </c>
      <c r="AK73" s="501" t="n">
        <v>5.5</v>
      </c>
      <c r="AL73" s="501" t="n">
        <v>5.5</v>
      </c>
      <c r="AM73" s="501" t="n">
        <v>5.5</v>
      </c>
      <c r="AN73" s="501" t="n">
        <v>5.5</v>
      </c>
      <c r="AO73" s="501" t="n">
        <v>5.5</v>
      </c>
      <c r="AP73" s="501" t="n">
        <v>5.5</v>
      </c>
      <c r="AQ73" s="501" t="n">
        <v>5.5</v>
      </c>
      <c r="AR73" s="501" t="n">
        <v>5.5</v>
      </c>
      <c r="AS73" s="507" t="n">
        <v>5.5</v>
      </c>
      <c r="AT73" s="507" t="n">
        <v>5.5</v>
      </c>
      <c r="AU73" s="507" t="n">
        <v>5.5</v>
      </c>
      <c r="AV73" s="507" t="n">
        <v>5.5</v>
      </c>
      <c r="AW73" s="507" t="n">
        <v>5.5</v>
      </c>
      <c r="AX73" s="507" t="n">
        <v>5.5</v>
      </c>
      <c r="AY73" s="539" t="n">
        <v>5.5</v>
      </c>
    </row>
    <row r="74" customFormat="false" ht="12.75" hidden="false" customHeight="false" outlineLevel="0" collapsed="false">
      <c r="A74" s="254"/>
      <c r="B74" s="493" t="s">
        <v>587</v>
      </c>
      <c r="C74" s="494"/>
      <c r="D74" s="501" t="n">
        <v>5.5</v>
      </c>
      <c r="E74" s="501" t="n">
        <v>5.5</v>
      </c>
      <c r="F74" s="501" t="n">
        <v>5.5</v>
      </c>
      <c r="G74" s="507" t="n">
        <v>6</v>
      </c>
      <c r="H74" s="507" t="n">
        <v>6</v>
      </c>
      <c r="I74" s="501" t="n">
        <v>6.25</v>
      </c>
      <c r="J74" s="501" t="n">
        <v>6.25</v>
      </c>
      <c r="K74" s="501" t="n">
        <v>6.25</v>
      </c>
      <c r="L74" s="501" t="n">
        <v>6.25</v>
      </c>
      <c r="M74" s="501" t="n">
        <v>6.25</v>
      </c>
      <c r="N74" s="501" t="n">
        <v>6.25</v>
      </c>
      <c r="O74" s="501" t="n">
        <v>6.25</v>
      </c>
      <c r="P74" s="501" t="n">
        <v>6.25</v>
      </c>
      <c r="Q74" s="501" t="n">
        <v>6.25</v>
      </c>
      <c r="R74" s="501" t="n">
        <v>6.25</v>
      </c>
      <c r="S74" s="501" t="n">
        <v>6.25</v>
      </c>
      <c r="T74" s="501" t="n">
        <v>6.25</v>
      </c>
      <c r="U74" s="501" t="n">
        <v>6.25</v>
      </c>
      <c r="V74" s="501" t="n">
        <v>6.25</v>
      </c>
      <c r="W74" s="501" t="n">
        <v>6.25</v>
      </c>
      <c r="X74" s="501" t="n">
        <v>6.25</v>
      </c>
      <c r="Y74" s="501" t="n">
        <v>6.5</v>
      </c>
      <c r="Z74" s="501" t="n">
        <v>6.5</v>
      </c>
      <c r="AA74" s="501" t="n">
        <v>6.5</v>
      </c>
      <c r="AB74" s="501" t="n">
        <v>6.5</v>
      </c>
      <c r="AC74" s="501" t="n">
        <v>6.5</v>
      </c>
      <c r="AD74" s="501" t="n">
        <v>6.5</v>
      </c>
      <c r="AE74" s="501" t="n">
        <v>6.5</v>
      </c>
      <c r="AF74" s="501" t="n">
        <v>6.5</v>
      </c>
      <c r="AG74" s="501" t="n">
        <v>6.5</v>
      </c>
      <c r="AH74" s="501" t="n">
        <v>6.5</v>
      </c>
      <c r="AI74" s="501" t="n">
        <v>6.5</v>
      </c>
      <c r="AJ74" s="501" t="n">
        <v>6.5</v>
      </c>
      <c r="AK74" s="501" t="n">
        <v>6.5</v>
      </c>
      <c r="AL74" s="501" t="n">
        <v>6.5</v>
      </c>
      <c r="AM74" s="501" t="n">
        <v>6.5</v>
      </c>
      <c r="AN74" s="501" t="n">
        <v>6.5</v>
      </c>
      <c r="AO74" s="501" t="n">
        <v>6.5</v>
      </c>
      <c r="AP74" s="501" t="n">
        <v>6.5</v>
      </c>
      <c r="AQ74" s="501" t="n">
        <v>6.5</v>
      </c>
      <c r="AR74" s="501" t="n">
        <v>6.5</v>
      </c>
      <c r="AS74" s="501" t="n">
        <v>6.5</v>
      </c>
      <c r="AT74" s="507" t="n">
        <v>7</v>
      </c>
      <c r="AU74" s="507" t="n">
        <v>7</v>
      </c>
      <c r="AV74" s="507" t="n">
        <v>7</v>
      </c>
      <c r="AW74" s="507" t="n">
        <v>7</v>
      </c>
      <c r="AX74" s="507" t="n">
        <v>7</v>
      </c>
      <c r="AY74" s="539" t="n">
        <v>7</v>
      </c>
    </row>
    <row r="75" customFormat="false" ht="12.75" hidden="true" customHeight="true" outlineLevel="0" collapsed="false">
      <c r="A75" s="257"/>
      <c r="B75" s="540" t="s">
        <v>514</v>
      </c>
      <c r="C75" s="506"/>
      <c r="D75" s="485"/>
      <c r="E75" s="485"/>
      <c r="F75" s="485"/>
      <c r="G75" s="485"/>
      <c r="H75" s="485"/>
      <c r="I75" s="485"/>
      <c r="J75" s="485"/>
      <c r="K75" s="485"/>
      <c r="L75" s="485"/>
      <c r="M75" s="485"/>
      <c r="N75" s="485"/>
      <c r="O75" s="485"/>
      <c r="P75" s="485"/>
      <c r="Q75" s="485"/>
      <c r="R75" s="485"/>
      <c r="S75" s="485"/>
      <c r="T75" s="485"/>
      <c r="U75" s="537"/>
      <c r="V75" s="485"/>
      <c r="W75" s="537"/>
      <c r="X75" s="537"/>
      <c r="Y75" s="537"/>
      <c r="Z75" s="537"/>
      <c r="AA75" s="537"/>
      <c r="AB75" s="537"/>
      <c r="AC75" s="537"/>
      <c r="AD75" s="537"/>
      <c r="AE75" s="537"/>
      <c r="AF75" s="537"/>
      <c r="AG75" s="537"/>
      <c r="AH75" s="485"/>
      <c r="AI75" s="501"/>
      <c r="AJ75" s="537"/>
      <c r="AK75" s="537"/>
      <c r="AL75" s="537"/>
      <c r="AM75" s="537"/>
      <c r="AN75" s="537"/>
      <c r="AO75" s="537"/>
      <c r="AP75" s="537"/>
      <c r="AQ75" s="537"/>
      <c r="AR75" s="537"/>
      <c r="AS75" s="485"/>
      <c r="AT75" s="485"/>
      <c r="AU75" s="485"/>
      <c r="AV75" s="485"/>
      <c r="AW75" s="485"/>
      <c r="AX75" s="485"/>
      <c r="AY75" s="541"/>
    </row>
    <row r="76" s="477" customFormat="true" ht="12.75" hidden="false" customHeight="false" outlineLevel="0" collapsed="false">
      <c r="A76" s="254"/>
      <c r="B76" s="493" t="s">
        <v>588</v>
      </c>
      <c r="C76" s="494"/>
      <c r="D76" s="501"/>
      <c r="E76" s="501"/>
      <c r="F76" s="501"/>
      <c r="G76" s="501"/>
      <c r="H76" s="501"/>
      <c r="I76" s="501"/>
      <c r="J76" s="501"/>
      <c r="K76" s="501"/>
      <c r="L76" s="501"/>
      <c r="M76" s="501"/>
      <c r="N76" s="501"/>
      <c r="O76" s="501"/>
      <c r="P76" s="501"/>
      <c r="Q76" s="501"/>
      <c r="R76" s="501"/>
      <c r="S76" s="501"/>
      <c r="T76" s="501"/>
      <c r="U76" s="537"/>
      <c r="V76" s="501"/>
      <c r="W76" s="537"/>
      <c r="X76" s="537"/>
      <c r="Y76" s="537"/>
      <c r="Z76" s="537"/>
      <c r="AA76" s="537"/>
      <c r="AB76" s="537"/>
      <c r="AC76" s="537"/>
      <c r="AD76" s="537"/>
      <c r="AE76" s="537"/>
      <c r="AF76" s="537"/>
      <c r="AG76" s="537"/>
      <c r="AH76" s="501"/>
      <c r="AI76" s="501"/>
      <c r="AJ76" s="537"/>
      <c r="AK76" s="537"/>
      <c r="AL76" s="537"/>
      <c r="AM76" s="537"/>
      <c r="AN76" s="537"/>
      <c r="AO76" s="537"/>
      <c r="AP76" s="537"/>
      <c r="AQ76" s="537"/>
      <c r="AR76" s="537"/>
      <c r="AS76" s="501"/>
      <c r="AT76" s="501"/>
      <c r="AU76" s="501"/>
      <c r="AV76" s="501"/>
      <c r="AW76" s="501"/>
      <c r="AX76" s="501"/>
      <c r="AY76" s="542"/>
    </row>
    <row r="77" s="477" customFormat="true" ht="12.75" hidden="false" customHeight="false" outlineLevel="0" collapsed="false">
      <c r="A77" s="254"/>
      <c r="B77" s="493"/>
      <c r="C77" s="494" t="s">
        <v>589</v>
      </c>
      <c r="D77" s="507" t="n">
        <v>3</v>
      </c>
      <c r="E77" s="507" t="n">
        <v>2</v>
      </c>
      <c r="F77" s="501" t="n">
        <v>1.5</v>
      </c>
      <c r="G77" s="501" t="n">
        <v>1.5</v>
      </c>
      <c r="H77" s="501" t="n">
        <v>1.5</v>
      </c>
      <c r="I77" s="501" t="n">
        <v>1.5</v>
      </c>
      <c r="J77" s="501" t="n">
        <v>1.5</v>
      </c>
      <c r="K77" s="501" t="n">
        <v>1.5</v>
      </c>
      <c r="L77" s="501" t="n">
        <v>1.5</v>
      </c>
      <c r="M77" s="501" t="n">
        <v>1.5</v>
      </c>
      <c r="N77" s="501" t="n">
        <v>1.5</v>
      </c>
      <c r="O77" s="501" t="n">
        <v>1.5</v>
      </c>
      <c r="P77" s="501" t="n">
        <v>1.5</v>
      </c>
      <c r="Q77" s="501" t="n">
        <v>1.5</v>
      </c>
      <c r="R77" s="501" t="n">
        <v>1.5</v>
      </c>
      <c r="S77" s="501" t="n">
        <v>1.5</v>
      </c>
      <c r="T77" s="501" t="n">
        <v>1.5</v>
      </c>
      <c r="U77" s="501" t="n">
        <v>1.5</v>
      </c>
      <c r="V77" s="501" t="n">
        <v>1.5</v>
      </c>
      <c r="W77" s="501" t="n">
        <v>1.5</v>
      </c>
      <c r="X77" s="501" t="n">
        <v>1.5</v>
      </c>
      <c r="Y77" s="501" t="n">
        <v>1.5</v>
      </c>
      <c r="Z77" s="501" t="n">
        <v>1.5</v>
      </c>
      <c r="AA77" s="501" t="n">
        <v>1.5</v>
      </c>
      <c r="AB77" s="501" t="n">
        <v>1.5</v>
      </c>
      <c r="AC77" s="501" t="n">
        <v>1.5</v>
      </c>
      <c r="AD77" s="501" t="n">
        <v>1.5</v>
      </c>
      <c r="AE77" s="501" t="n">
        <v>1.5</v>
      </c>
      <c r="AF77" s="501" t="n">
        <v>1.5</v>
      </c>
      <c r="AG77" s="501" t="n">
        <v>1.5</v>
      </c>
      <c r="AH77" s="501" t="n">
        <v>1.5</v>
      </c>
      <c r="AI77" s="507" t="n">
        <v>1.5</v>
      </c>
      <c r="AJ77" s="501" t="n">
        <v>1.5</v>
      </c>
      <c r="AK77" s="501" t="n">
        <v>1.5</v>
      </c>
      <c r="AL77" s="501" t="n">
        <v>1.5</v>
      </c>
      <c r="AM77" s="501" t="n">
        <v>1.5</v>
      </c>
      <c r="AN77" s="501" t="n">
        <v>1.5</v>
      </c>
      <c r="AO77" s="501" t="n">
        <v>1.5</v>
      </c>
      <c r="AP77" s="501" t="n">
        <v>1.5</v>
      </c>
      <c r="AQ77" s="501" t="n">
        <v>1.5</v>
      </c>
      <c r="AR77" s="501" t="n">
        <v>1.5</v>
      </c>
      <c r="AS77" s="501" t="n">
        <v>1.5</v>
      </c>
      <c r="AT77" s="501" t="n">
        <v>1.5</v>
      </c>
      <c r="AU77" s="501" t="n">
        <v>1.5</v>
      </c>
      <c r="AV77" s="501" t="n">
        <v>1.5</v>
      </c>
      <c r="AW77" s="501" t="n">
        <v>1.5</v>
      </c>
      <c r="AX77" s="501" t="n">
        <v>1.5</v>
      </c>
      <c r="AY77" s="542" t="n">
        <v>1.5</v>
      </c>
    </row>
    <row r="78" s="477" customFormat="true" ht="12.75" hidden="false" customHeight="false" outlineLevel="0" collapsed="false">
      <c r="A78" s="254"/>
      <c r="B78" s="493"/>
      <c r="C78" s="494" t="s">
        <v>590</v>
      </c>
      <c r="D78" s="501" t="n">
        <v>4.5</v>
      </c>
      <c r="E78" s="501" t="n">
        <v>4.5</v>
      </c>
      <c r="F78" s="507" t="n">
        <v>3</v>
      </c>
      <c r="G78" s="501" t="n">
        <v>3.5</v>
      </c>
      <c r="H78" s="501" t="n">
        <v>3.5</v>
      </c>
      <c r="I78" s="501" t="n">
        <v>3.5</v>
      </c>
      <c r="J78" s="501" t="n">
        <v>3.5</v>
      </c>
      <c r="K78" s="501" t="n">
        <v>3.5</v>
      </c>
      <c r="L78" s="501" t="n">
        <v>3.5</v>
      </c>
      <c r="M78" s="501" t="n">
        <v>3.5</v>
      </c>
      <c r="N78" s="501" t="n">
        <v>3.5</v>
      </c>
      <c r="O78" s="543" t="n">
        <v>2.5</v>
      </c>
      <c r="P78" s="501" t="n">
        <v>2.5</v>
      </c>
      <c r="Q78" s="501" t="n">
        <v>2.5</v>
      </c>
      <c r="R78" s="501" t="n">
        <v>2.5</v>
      </c>
      <c r="S78" s="501" t="n">
        <v>2.5</v>
      </c>
      <c r="T78" s="501" t="n">
        <v>2.5</v>
      </c>
      <c r="U78" s="501" t="n">
        <v>2.5</v>
      </c>
      <c r="V78" s="501" t="n">
        <v>2.5</v>
      </c>
      <c r="W78" s="501" t="n">
        <v>2.5</v>
      </c>
      <c r="X78" s="501" t="n">
        <v>2.5</v>
      </c>
      <c r="Y78" s="507" t="n">
        <v>2</v>
      </c>
      <c r="Z78" s="507" t="n">
        <v>2</v>
      </c>
      <c r="AA78" s="507" t="n">
        <v>2</v>
      </c>
      <c r="AB78" s="507" t="n">
        <v>2</v>
      </c>
      <c r="AC78" s="507" t="n">
        <v>2</v>
      </c>
      <c r="AD78" s="507" t="n">
        <v>2</v>
      </c>
      <c r="AE78" s="507" t="n">
        <v>2</v>
      </c>
      <c r="AF78" s="507" t="n">
        <v>2</v>
      </c>
      <c r="AG78" s="507" t="n">
        <v>2</v>
      </c>
      <c r="AH78" s="501" t="n">
        <v>3.5</v>
      </c>
      <c r="AI78" s="507" t="n">
        <v>3.5</v>
      </c>
      <c r="AJ78" s="507" t="n">
        <v>2</v>
      </c>
      <c r="AK78" s="501" t="n">
        <v>2</v>
      </c>
      <c r="AL78" s="501" t="n">
        <v>2</v>
      </c>
      <c r="AM78" s="501" t="n">
        <v>2</v>
      </c>
      <c r="AN78" s="501" t="n">
        <v>2</v>
      </c>
      <c r="AO78" s="501" t="n">
        <v>2</v>
      </c>
      <c r="AP78" s="501" t="n">
        <v>2</v>
      </c>
      <c r="AQ78" s="544" t="n">
        <v>2</v>
      </c>
      <c r="AR78" s="544" t="n">
        <v>2</v>
      </c>
      <c r="AS78" s="501" t="n">
        <v>2</v>
      </c>
      <c r="AT78" s="501" t="n">
        <v>1.5</v>
      </c>
      <c r="AU78" s="501" t="n">
        <v>1.5</v>
      </c>
      <c r="AV78" s="501" t="n">
        <v>1.5</v>
      </c>
      <c r="AW78" s="501" t="n">
        <v>1.5</v>
      </c>
      <c r="AX78" s="501" t="n">
        <v>1.5</v>
      </c>
      <c r="AY78" s="542" t="n">
        <v>1.5</v>
      </c>
    </row>
    <row r="79" s="477" customFormat="true" ht="12.75" hidden="false" customHeight="false" outlineLevel="0" collapsed="false">
      <c r="A79" s="254"/>
      <c r="B79" s="493"/>
      <c r="C79" s="494" t="s">
        <v>591</v>
      </c>
      <c r="D79" s="543" t="n">
        <v>4.5</v>
      </c>
      <c r="E79" s="543" t="n">
        <v>4.5</v>
      </c>
      <c r="F79" s="545" t="n">
        <v>3</v>
      </c>
      <c r="G79" s="543" t="n">
        <v>3.5</v>
      </c>
      <c r="H79" s="543" t="n">
        <v>3.5</v>
      </c>
      <c r="I79" s="543" t="n">
        <v>3.5</v>
      </c>
      <c r="J79" s="543" t="n">
        <v>3.5</v>
      </c>
      <c r="K79" s="543" t="n">
        <v>3.5</v>
      </c>
      <c r="L79" s="543" t="n">
        <v>3.5</v>
      </c>
      <c r="M79" s="543" t="n">
        <v>3.5</v>
      </c>
      <c r="N79" s="543" t="n">
        <v>3.5</v>
      </c>
      <c r="O79" s="501" t="n">
        <v>3.5</v>
      </c>
      <c r="P79" s="501" t="n">
        <v>3.5</v>
      </c>
      <c r="Q79" s="501" t="n">
        <v>3.5</v>
      </c>
      <c r="R79" s="501" t="n">
        <v>3.5</v>
      </c>
      <c r="S79" s="501" t="n">
        <v>3.5</v>
      </c>
      <c r="T79" s="501" t="n">
        <v>3.5</v>
      </c>
      <c r="U79" s="501" t="n">
        <v>3.5</v>
      </c>
      <c r="V79" s="543" t="n">
        <v>3.5</v>
      </c>
      <c r="W79" s="501" t="n">
        <v>3.5</v>
      </c>
      <c r="X79" s="501" t="n">
        <v>3.5</v>
      </c>
      <c r="Y79" s="501" t="n">
        <v>3.5</v>
      </c>
      <c r="Z79" s="501" t="n">
        <v>3.5</v>
      </c>
      <c r="AA79" s="501" t="n">
        <v>3.5</v>
      </c>
      <c r="AB79" s="501" t="n">
        <v>3.5</v>
      </c>
      <c r="AC79" s="501" t="n">
        <v>3.5</v>
      </c>
      <c r="AD79" s="501" t="n">
        <v>3.5</v>
      </c>
      <c r="AE79" s="501" t="n">
        <v>3.5</v>
      </c>
      <c r="AF79" s="501" t="n">
        <v>3.5</v>
      </c>
      <c r="AG79" s="501" t="n">
        <v>3.5</v>
      </c>
      <c r="AH79" s="543" t="n">
        <v>2</v>
      </c>
      <c r="AI79" s="507" t="n">
        <v>2</v>
      </c>
      <c r="AJ79" s="501" t="n">
        <v>3.5</v>
      </c>
      <c r="AK79" s="501" t="n">
        <v>3.5</v>
      </c>
      <c r="AL79" s="501" t="n">
        <v>3.5</v>
      </c>
      <c r="AM79" s="501" t="n">
        <v>3.5</v>
      </c>
      <c r="AN79" s="501" t="n">
        <v>3.5</v>
      </c>
      <c r="AO79" s="501" t="n">
        <v>3.5</v>
      </c>
      <c r="AP79" s="501" t="n">
        <v>3.5</v>
      </c>
      <c r="AQ79" s="501" t="n">
        <v>3.5</v>
      </c>
      <c r="AR79" s="501" t="n">
        <v>3.5</v>
      </c>
      <c r="AS79" s="543" t="n">
        <v>3.5</v>
      </c>
      <c r="AT79" s="543" t="n">
        <v>1.5</v>
      </c>
      <c r="AU79" s="543" t="n">
        <v>1.5</v>
      </c>
      <c r="AV79" s="543" t="n">
        <v>1.5</v>
      </c>
      <c r="AW79" s="543" t="n">
        <v>1.5</v>
      </c>
      <c r="AX79" s="543" t="n">
        <v>1.5</v>
      </c>
      <c r="AY79" s="546" t="n">
        <v>1.5</v>
      </c>
    </row>
    <row r="80" s="477" customFormat="true" ht="12.75" hidden="false" customHeight="false" outlineLevel="0" collapsed="false">
      <c r="A80" s="254"/>
      <c r="B80" s="493"/>
      <c r="C80" s="494" t="s">
        <v>592</v>
      </c>
      <c r="D80" s="507" t="n">
        <v>2</v>
      </c>
      <c r="E80" s="507" t="n">
        <v>2</v>
      </c>
      <c r="F80" s="507" t="n">
        <v>2</v>
      </c>
      <c r="G80" s="501" t="n">
        <v>3.25</v>
      </c>
      <c r="H80" s="501" t="n">
        <v>3.25</v>
      </c>
      <c r="I80" s="501" t="n">
        <v>3.25</v>
      </c>
      <c r="J80" s="501" t="n">
        <v>3.25</v>
      </c>
      <c r="K80" s="501" t="n">
        <v>3.25</v>
      </c>
      <c r="L80" s="501" t="n">
        <v>3.25</v>
      </c>
      <c r="M80" s="501" t="n">
        <v>3.25</v>
      </c>
      <c r="N80" s="501" t="n">
        <v>3.25</v>
      </c>
      <c r="O80" s="501" t="n">
        <v>3.25</v>
      </c>
      <c r="P80" s="501" t="n">
        <v>3.25</v>
      </c>
      <c r="Q80" s="501" t="n">
        <v>3.25</v>
      </c>
      <c r="R80" s="501" t="n">
        <v>3.25</v>
      </c>
      <c r="S80" s="501" t="n">
        <v>3.25</v>
      </c>
      <c r="T80" s="501" t="n">
        <v>3.25</v>
      </c>
      <c r="U80" s="501" t="n">
        <v>3.25</v>
      </c>
      <c r="V80" s="501" t="n">
        <v>3.25</v>
      </c>
      <c r="W80" s="501" t="n">
        <v>3.25</v>
      </c>
      <c r="X80" s="501" t="n">
        <v>3.25</v>
      </c>
      <c r="Y80" s="501" t="s">
        <v>593</v>
      </c>
      <c r="Z80" s="501" t="s">
        <v>593</v>
      </c>
      <c r="AA80" s="501" t="s">
        <v>593</v>
      </c>
      <c r="AB80" s="501" t="s">
        <v>593</v>
      </c>
      <c r="AC80" s="501" t="s">
        <v>593</v>
      </c>
      <c r="AD80" s="501" t="s">
        <v>593</v>
      </c>
      <c r="AE80" s="501" t="s">
        <v>593</v>
      </c>
      <c r="AF80" s="501" t="s">
        <v>593</v>
      </c>
      <c r="AG80" s="501" t="s">
        <v>593</v>
      </c>
      <c r="AH80" s="501" t="s">
        <v>594</v>
      </c>
      <c r="AI80" s="507" t="s">
        <v>593</v>
      </c>
      <c r="AJ80" s="547" t="s">
        <v>594</v>
      </c>
      <c r="AK80" s="547" t="s">
        <v>594</v>
      </c>
      <c r="AL80" s="547" t="s">
        <v>594</v>
      </c>
      <c r="AM80" s="547" t="s">
        <v>594</v>
      </c>
      <c r="AN80" s="547" t="s">
        <v>594</v>
      </c>
      <c r="AO80" s="547" t="s">
        <v>594</v>
      </c>
      <c r="AP80" s="547" t="s">
        <v>594</v>
      </c>
      <c r="AQ80" s="547" t="s">
        <v>594</v>
      </c>
      <c r="AR80" s="547" t="s">
        <v>594</v>
      </c>
      <c r="AS80" s="501" t="s">
        <v>594</v>
      </c>
      <c r="AT80" s="501" t="s">
        <v>594</v>
      </c>
      <c r="AU80" s="501" t="s">
        <v>594</v>
      </c>
      <c r="AV80" s="501" t="s">
        <v>594</v>
      </c>
      <c r="AW80" s="501" t="s">
        <v>594</v>
      </c>
      <c r="AX80" s="501" t="s">
        <v>594</v>
      </c>
      <c r="AY80" s="542" t="s">
        <v>594</v>
      </c>
    </row>
    <row r="81" customFormat="false" ht="12.75" hidden="false" customHeight="false" outlineLevel="0" collapsed="false">
      <c r="A81" s="257"/>
      <c r="B81" s="504" t="s">
        <v>595</v>
      </c>
      <c r="C81" s="506"/>
      <c r="D81" s="548" t="n">
        <v>0</v>
      </c>
      <c r="E81" s="548" t="n">
        <v>0</v>
      </c>
      <c r="F81" s="485" t="n">
        <v>1.5</v>
      </c>
      <c r="G81" s="485" t="n">
        <v>1.5</v>
      </c>
      <c r="H81" s="485" t="n">
        <v>1.5</v>
      </c>
      <c r="I81" s="485" t="n">
        <v>1.5</v>
      </c>
      <c r="J81" s="485" t="n">
        <v>1.5</v>
      </c>
      <c r="K81" s="485" t="n">
        <v>1.5</v>
      </c>
      <c r="L81" s="485" t="n">
        <v>1.5</v>
      </c>
      <c r="M81" s="485" t="n">
        <v>1.5</v>
      </c>
      <c r="N81" s="485" t="n">
        <v>1.5</v>
      </c>
      <c r="O81" s="549" t="n">
        <v>2</v>
      </c>
      <c r="P81" s="550" t="n">
        <v>2</v>
      </c>
      <c r="Q81" s="550" t="n">
        <v>2</v>
      </c>
      <c r="R81" s="550" t="n">
        <v>2</v>
      </c>
      <c r="S81" s="550" t="n">
        <v>2</v>
      </c>
      <c r="T81" s="550" t="n">
        <v>2</v>
      </c>
      <c r="U81" s="550" t="n">
        <v>2</v>
      </c>
      <c r="V81" s="485" t="n">
        <v>2</v>
      </c>
      <c r="W81" s="507" t="n">
        <v>2</v>
      </c>
      <c r="X81" s="507" t="n">
        <v>2</v>
      </c>
      <c r="Y81" s="507" t="n">
        <v>3</v>
      </c>
      <c r="Z81" s="507" t="n">
        <v>3</v>
      </c>
      <c r="AA81" s="507" t="n">
        <v>3</v>
      </c>
      <c r="AB81" s="507" t="n">
        <v>3</v>
      </c>
      <c r="AC81" s="507" t="n">
        <v>3</v>
      </c>
      <c r="AD81" s="507" t="n">
        <v>3</v>
      </c>
      <c r="AE81" s="507" t="n">
        <v>3</v>
      </c>
      <c r="AF81" s="507" t="n">
        <v>3</v>
      </c>
      <c r="AG81" s="507" t="n">
        <v>3</v>
      </c>
      <c r="AH81" s="485" t="n">
        <v>3</v>
      </c>
      <c r="AI81" s="507" t="n">
        <v>3</v>
      </c>
      <c r="AJ81" s="507" t="n">
        <v>3</v>
      </c>
      <c r="AK81" s="507" t="n">
        <v>3</v>
      </c>
      <c r="AL81" s="507" t="n">
        <v>3</v>
      </c>
      <c r="AM81" s="507" t="n">
        <v>3</v>
      </c>
      <c r="AN81" s="507" t="n">
        <v>3</v>
      </c>
      <c r="AO81" s="507" t="n">
        <v>3</v>
      </c>
      <c r="AP81" s="507" t="n">
        <v>3</v>
      </c>
      <c r="AQ81" s="507" t="n">
        <v>3</v>
      </c>
      <c r="AR81" s="507" t="n">
        <v>3</v>
      </c>
      <c r="AS81" s="485" t="n">
        <v>3</v>
      </c>
      <c r="AT81" s="485" t="n">
        <v>3</v>
      </c>
      <c r="AU81" s="485" t="n">
        <v>3</v>
      </c>
      <c r="AV81" s="485" t="n">
        <v>3</v>
      </c>
      <c r="AW81" s="485" t="n">
        <v>3</v>
      </c>
      <c r="AX81" s="485" t="n">
        <v>3</v>
      </c>
      <c r="AY81" s="541" t="n">
        <v>3</v>
      </c>
    </row>
    <row r="82" customFormat="false" ht="12.75" hidden="false" customHeight="false" outlineLevel="0" collapsed="false">
      <c r="A82" s="536" t="s">
        <v>596</v>
      </c>
      <c r="B82" s="493"/>
      <c r="C82" s="494"/>
      <c r="D82" s="492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92"/>
      <c r="P82" s="492"/>
      <c r="Q82" s="492"/>
      <c r="R82" s="492"/>
      <c r="S82" s="492"/>
      <c r="T82" s="492"/>
      <c r="U82" s="537"/>
      <c r="V82" s="492"/>
      <c r="W82" s="537"/>
      <c r="X82" s="537"/>
      <c r="Y82" s="537"/>
      <c r="Z82" s="537"/>
      <c r="AA82" s="537"/>
      <c r="AB82" s="537"/>
      <c r="AC82" s="537"/>
      <c r="AD82" s="537"/>
      <c r="AE82" s="537"/>
      <c r="AF82" s="537"/>
      <c r="AG82" s="537"/>
      <c r="AH82" s="492"/>
      <c r="AI82" s="501"/>
      <c r="AJ82" s="537"/>
      <c r="AK82" s="537"/>
      <c r="AL82" s="537"/>
      <c r="AM82" s="537"/>
      <c r="AN82" s="537"/>
      <c r="AO82" s="537"/>
      <c r="AP82" s="537"/>
      <c r="AQ82" s="537"/>
      <c r="AR82" s="537"/>
      <c r="AS82" s="492"/>
      <c r="AT82" s="492"/>
      <c r="AU82" s="492"/>
      <c r="AV82" s="492"/>
      <c r="AW82" s="492"/>
      <c r="AX82" s="492"/>
      <c r="AY82" s="551"/>
    </row>
    <row r="83" customFormat="false" ht="12.75" hidden="false" customHeight="false" outlineLevel="0" collapsed="false">
      <c r="A83" s="536"/>
      <c r="B83" s="552" t="s">
        <v>597</v>
      </c>
      <c r="C83" s="494"/>
      <c r="D83" s="496" t="s">
        <v>79</v>
      </c>
      <c r="E83" s="496" t="n">
        <v>1.82008387096774</v>
      </c>
      <c r="F83" s="496" t="s">
        <v>79</v>
      </c>
      <c r="G83" s="496" t="n">
        <v>2.62</v>
      </c>
      <c r="H83" s="496" t="n">
        <v>1.5925</v>
      </c>
      <c r="I83" s="496" t="n">
        <v>2.54</v>
      </c>
      <c r="J83" s="496" t="n">
        <v>2.3997</v>
      </c>
      <c r="K83" s="496" t="n">
        <v>2.01</v>
      </c>
      <c r="L83" s="496" t="n">
        <v>2.3749</v>
      </c>
      <c r="M83" s="496" t="n">
        <v>1.5013</v>
      </c>
      <c r="N83" s="496" t="n">
        <v>2.1337</v>
      </c>
      <c r="O83" s="496" t="n">
        <v>2.9733</v>
      </c>
      <c r="P83" s="496" t="n">
        <v>4.3458</v>
      </c>
      <c r="Q83" s="496" t="n">
        <v>6.2997</v>
      </c>
      <c r="R83" s="496" t="n">
        <v>5.7927</v>
      </c>
      <c r="S83" s="496" t="n">
        <v>3.17</v>
      </c>
      <c r="T83" s="496" t="n">
        <v>3.17</v>
      </c>
      <c r="U83" s="501" t="n">
        <v>5.75</v>
      </c>
      <c r="V83" s="496" t="n">
        <v>5.16</v>
      </c>
      <c r="W83" s="501" t="n">
        <v>3.13</v>
      </c>
      <c r="X83" s="501" t="n">
        <v>3.13</v>
      </c>
      <c r="Y83" s="507" t="s">
        <v>598</v>
      </c>
      <c r="Z83" s="496" t="s">
        <v>598</v>
      </c>
      <c r="AA83" s="496" t="s">
        <v>598</v>
      </c>
      <c r="AB83" s="496" t="n">
        <v>4.16</v>
      </c>
      <c r="AC83" s="496" t="n">
        <v>7.89</v>
      </c>
      <c r="AD83" s="496" t="n">
        <v>7.75</v>
      </c>
      <c r="AE83" s="496" t="n">
        <v>5.9</v>
      </c>
      <c r="AF83" s="496" t="n">
        <v>7.33</v>
      </c>
      <c r="AG83" s="496" t="n">
        <v>6.25</v>
      </c>
      <c r="AH83" s="496" t="n">
        <v>4.94</v>
      </c>
      <c r="AI83" s="501" t="n">
        <v>1.51</v>
      </c>
      <c r="AJ83" s="496" t="n">
        <v>1.7511</v>
      </c>
      <c r="AK83" s="496" t="n">
        <v>2.0092</v>
      </c>
      <c r="AL83" s="496" t="n">
        <v>6.9099</v>
      </c>
      <c r="AM83" s="496" t="n">
        <v>8.6729</v>
      </c>
      <c r="AN83" s="496" t="n">
        <v>9.7143</v>
      </c>
      <c r="AO83" s="544" t="s">
        <v>79</v>
      </c>
      <c r="AP83" s="544" t="s">
        <v>79</v>
      </c>
      <c r="AQ83" s="544" t="s">
        <v>79</v>
      </c>
      <c r="AR83" s="544" t="s">
        <v>79</v>
      </c>
      <c r="AS83" s="496" t="n">
        <v>8.699</v>
      </c>
      <c r="AT83" s="496" t="n">
        <v>2.81</v>
      </c>
      <c r="AU83" s="496" t="n">
        <v>2.74</v>
      </c>
      <c r="AV83" s="496" t="n">
        <v>4.57</v>
      </c>
      <c r="AW83" s="496" t="n">
        <v>8.94</v>
      </c>
      <c r="AX83" s="496" t="n">
        <v>7.2387</v>
      </c>
      <c r="AY83" s="553" t="n">
        <v>8.79</v>
      </c>
    </row>
    <row r="84" customFormat="false" ht="12.75" hidden="false" customHeight="false" outlineLevel="0" collapsed="false">
      <c r="A84" s="254"/>
      <c r="B84" s="552" t="s">
        <v>599</v>
      </c>
      <c r="C84" s="494"/>
      <c r="D84" s="554" t="n">
        <v>2.98054224377582</v>
      </c>
      <c r="E84" s="554" t="n">
        <v>1.47065481927711</v>
      </c>
      <c r="F84" s="554" t="n">
        <v>3.9398</v>
      </c>
      <c r="G84" s="496" t="n">
        <v>3.1</v>
      </c>
      <c r="H84" s="496" t="n">
        <v>2.46480494699647</v>
      </c>
      <c r="I84" s="496" t="n">
        <v>2.89</v>
      </c>
      <c r="J84" s="496" t="n">
        <v>3.2485</v>
      </c>
      <c r="K84" s="496" t="n">
        <v>2.54</v>
      </c>
      <c r="L84" s="496" t="n">
        <v>2.67025724381625</v>
      </c>
      <c r="M84" s="496" t="n">
        <v>1.8496</v>
      </c>
      <c r="N84" s="496" t="n">
        <v>2.7651</v>
      </c>
      <c r="O84" s="496" t="n">
        <v>2.3486</v>
      </c>
      <c r="P84" s="496" t="n">
        <v>3.8637</v>
      </c>
      <c r="Q84" s="496" t="n">
        <v>5.7924</v>
      </c>
      <c r="R84" s="496" t="n">
        <v>5.5404</v>
      </c>
      <c r="S84" s="496" t="n">
        <v>4.0699</v>
      </c>
      <c r="T84" s="496" t="n">
        <v>5.32</v>
      </c>
      <c r="U84" s="501" t="n">
        <v>5.41</v>
      </c>
      <c r="V84" s="496" t="n">
        <v>5.13</v>
      </c>
      <c r="W84" s="501" t="n">
        <v>5.17</v>
      </c>
      <c r="X84" s="501" t="n">
        <v>3.73</v>
      </c>
      <c r="Y84" s="496" t="n">
        <v>6.08</v>
      </c>
      <c r="Z84" s="496" t="n">
        <v>5.55</v>
      </c>
      <c r="AA84" s="496" t="n">
        <v>4.72</v>
      </c>
      <c r="AB84" s="496" t="n">
        <v>4.32</v>
      </c>
      <c r="AC84" s="496" t="n">
        <v>6.64</v>
      </c>
      <c r="AD84" s="496" t="n">
        <v>6.83</v>
      </c>
      <c r="AE84" s="496" t="n">
        <v>5.98</v>
      </c>
      <c r="AF84" s="496" t="n">
        <v>6.73</v>
      </c>
      <c r="AG84" s="496" t="n">
        <v>6</v>
      </c>
      <c r="AH84" s="496" t="n">
        <v>6.8</v>
      </c>
      <c r="AI84" s="501" t="n">
        <v>1.77</v>
      </c>
      <c r="AJ84" s="496" t="n">
        <v>2.4136</v>
      </c>
      <c r="AK84" s="496" t="n">
        <v>2.7298</v>
      </c>
      <c r="AL84" s="496" t="n">
        <v>4.6669</v>
      </c>
      <c r="AM84" s="496" t="n">
        <v>6.3535</v>
      </c>
      <c r="AN84" s="496" t="n">
        <v>8.7424</v>
      </c>
      <c r="AO84" s="496" t="n">
        <v>9.0115</v>
      </c>
      <c r="AP84" s="496" t="n">
        <v>7.7876</v>
      </c>
      <c r="AQ84" s="496" t="n">
        <v>7.346</v>
      </c>
      <c r="AR84" s="496" t="n">
        <v>7.4127</v>
      </c>
      <c r="AS84" s="496" t="n">
        <v>8.1341</v>
      </c>
      <c r="AT84" s="496" t="n">
        <v>3.81</v>
      </c>
      <c r="AU84" s="496" t="n">
        <v>3.77</v>
      </c>
      <c r="AV84" s="496" t="n">
        <v>5.63</v>
      </c>
      <c r="AW84" s="496" t="n">
        <v>7.73</v>
      </c>
      <c r="AX84" s="496" t="n">
        <v>6.8209</v>
      </c>
      <c r="AY84" s="553" t="n">
        <v>8.21</v>
      </c>
    </row>
    <row r="85" customFormat="false" ht="12.75" hidden="false" customHeight="false" outlineLevel="0" collapsed="false">
      <c r="A85" s="254"/>
      <c r="B85" s="552" t="s">
        <v>600</v>
      </c>
      <c r="C85" s="494"/>
      <c r="D85" s="496" t="s">
        <v>79</v>
      </c>
      <c r="E85" s="496" t="s">
        <v>79</v>
      </c>
      <c r="F85" s="555" t="n">
        <v>4.42018474576271</v>
      </c>
      <c r="G85" s="555" t="n">
        <v>3.7</v>
      </c>
      <c r="H85" s="496" t="n">
        <v>2.5683</v>
      </c>
      <c r="I85" s="496" t="n">
        <v>3.77</v>
      </c>
      <c r="J85" s="496" t="n">
        <v>3.8641</v>
      </c>
      <c r="K85" s="496" t="n">
        <v>2.7782</v>
      </c>
      <c r="L85" s="556" t="n">
        <v>3.2519</v>
      </c>
      <c r="M85" s="556" t="n">
        <v>2.6727</v>
      </c>
      <c r="N85" s="556" t="n">
        <v>3.51395</v>
      </c>
      <c r="O85" s="496" t="n">
        <v>2.6605</v>
      </c>
      <c r="P85" s="496" t="n">
        <v>4.325</v>
      </c>
      <c r="Q85" s="496" t="n">
        <v>0</v>
      </c>
      <c r="R85" s="496" t="n">
        <v>0</v>
      </c>
      <c r="S85" s="496" t="n">
        <v>4.39</v>
      </c>
      <c r="T85" s="496" t="n">
        <v>4.98</v>
      </c>
      <c r="U85" s="501" t="n">
        <v>4.5</v>
      </c>
      <c r="V85" s="556" t="n">
        <v>5.16</v>
      </c>
      <c r="W85" s="501" t="n">
        <v>5.16</v>
      </c>
      <c r="X85" s="501" t="n">
        <v>4.75</v>
      </c>
      <c r="Y85" s="496" t="n">
        <v>5.64</v>
      </c>
      <c r="Z85" s="496" t="s">
        <v>598</v>
      </c>
      <c r="AA85" s="496" t="n">
        <v>3.98</v>
      </c>
      <c r="AB85" s="496" t="n">
        <v>5.17</v>
      </c>
      <c r="AC85" s="496" t="s">
        <v>79</v>
      </c>
      <c r="AD85" s="496" t="s">
        <v>79</v>
      </c>
      <c r="AE85" s="496" t="n">
        <v>5.77</v>
      </c>
      <c r="AF85" s="496" t="n">
        <v>5.77</v>
      </c>
      <c r="AG85" s="496" t="n">
        <v>5.82</v>
      </c>
      <c r="AH85" s="556" t="n">
        <v>5.91</v>
      </c>
      <c r="AI85" s="501" t="n">
        <v>0</v>
      </c>
      <c r="AJ85" s="496" t="n">
        <v>2.6771</v>
      </c>
      <c r="AK85" s="496" t="n">
        <v>0</v>
      </c>
      <c r="AL85" s="496" t="n">
        <v>0</v>
      </c>
      <c r="AM85" s="496" t="n">
        <v>5.8226</v>
      </c>
      <c r="AN85" s="496" t="n">
        <v>7.7899</v>
      </c>
      <c r="AO85" s="544" t="s">
        <v>79</v>
      </c>
      <c r="AP85" s="544" t="s">
        <v>79</v>
      </c>
      <c r="AQ85" s="496" t="n">
        <v>6.8707</v>
      </c>
      <c r="AR85" s="544" t="s">
        <v>79</v>
      </c>
      <c r="AS85" s="556" t="n">
        <v>8.2779</v>
      </c>
      <c r="AT85" s="556" t="s">
        <v>79</v>
      </c>
      <c r="AU85" s="556" t="n">
        <v>4.28</v>
      </c>
      <c r="AV85" s="556" t="n">
        <v>5.56</v>
      </c>
      <c r="AW85" s="556" t="s">
        <v>79</v>
      </c>
      <c r="AX85" s="556" t="n">
        <v>6.8699</v>
      </c>
      <c r="AY85" s="557" t="n">
        <v>9.04</v>
      </c>
    </row>
    <row r="86" customFormat="false" ht="12.75" hidden="false" customHeight="false" outlineLevel="0" collapsed="false">
      <c r="A86" s="254"/>
      <c r="B86" s="552" t="s">
        <v>601</v>
      </c>
      <c r="C86" s="494"/>
      <c r="D86" s="496" t="n">
        <v>4.92807908091412</v>
      </c>
      <c r="E86" s="496" t="n">
        <v>3.81237498436603</v>
      </c>
      <c r="F86" s="496" t="n">
        <v>4.78535242830253</v>
      </c>
      <c r="G86" s="496" t="n">
        <v>3.87456703296703</v>
      </c>
      <c r="H86" s="496" t="n">
        <v>3.4186746835443</v>
      </c>
      <c r="I86" s="496" t="n">
        <v>4.31</v>
      </c>
      <c r="J86" s="496" t="n">
        <v>4.04</v>
      </c>
      <c r="K86" s="496" t="n">
        <v>3.78</v>
      </c>
      <c r="L86" s="496" t="n">
        <v>3.13934936708861</v>
      </c>
      <c r="M86" s="496" t="n">
        <v>3.0861</v>
      </c>
      <c r="N86" s="496" t="n">
        <v>3.99964568400421</v>
      </c>
      <c r="O86" s="496" t="n">
        <v>3.0448</v>
      </c>
      <c r="P86" s="496" t="n">
        <v>4.6724</v>
      </c>
      <c r="Q86" s="496" t="n">
        <v>6.4471</v>
      </c>
      <c r="R86" s="496" t="n">
        <v>5.9542</v>
      </c>
      <c r="S86" s="496" t="n">
        <v>4.8222</v>
      </c>
      <c r="T86" s="496" t="n">
        <v>5.3</v>
      </c>
      <c r="U86" s="501" t="n">
        <v>5.66</v>
      </c>
      <c r="V86" s="496" t="n">
        <v>6.47</v>
      </c>
      <c r="W86" s="501" t="n">
        <v>6.47</v>
      </c>
      <c r="X86" s="501" t="n">
        <v>3.56</v>
      </c>
      <c r="Y86" s="496" t="n">
        <v>5.57</v>
      </c>
      <c r="Z86" s="496" t="n">
        <v>5.65</v>
      </c>
      <c r="AA86" s="496" t="n">
        <v>4.96</v>
      </c>
      <c r="AB86" s="496" t="n">
        <v>5.2</v>
      </c>
      <c r="AC86" s="496" t="n">
        <v>6.84</v>
      </c>
      <c r="AD86" s="496" t="n">
        <v>6.19</v>
      </c>
      <c r="AE86" s="496" t="n">
        <v>5.96</v>
      </c>
      <c r="AF86" s="496" t="n">
        <v>6.53</v>
      </c>
      <c r="AG86" s="496" t="n">
        <v>6.59</v>
      </c>
      <c r="AH86" s="496" t="n">
        <v>6.55</v>
      </c>
      <c r="AI86" s="501" t="n">
        <v>0</v>
      </c>
      <c r="AJ86" s="496" t="n">
        <v>3.3858</v>
      </c>
      <c r="AK86" s="496" t="n">
        <v>0</v>
      </c>
      <c r="AL86" s="496" t="n">
        <v>6.0352</v>
      </c>
      <c r="AM86" s="496" t="n">
        <v>5.4338</v>
      </c>
      <c r="AN86" s="496" t="n">
        <v>7.394</v>
      </c>
      <c r="AO86" s="496" t="n">
        <v>8.1051</v>
      </c>
      <c r="AP86" s="544" t="s">
        <v>79</v>
      </c>
      <c r="AQ86" s="496" t="n">
        <v>7.5991</v>
      </c>
      <c r="AR86" s="544" t="s">
        <v>79</v>
      </c>
      <c r="AS86" s="496" t="n">
        <v>7.275</v>
      </c>
      <c r="AT86" s="496" t="s">
        <v>79</v>
      </c>
      <c r="AU86" s="496" t="n">
        <v>5.41</v>
      </c>
      <c r="AV86" s="496" t="n">
        <v>6.38</v>
      </c>
      <c r="AW86" s="496" t="n">
        <v>7.65</v>
      </c>
      <c r="AX86" s="496" t="n">
        <v>7.187</v>
      </c>
      <c r="AY86" s="553" t="n">
        <v>8.61</v>
      </c>
    </row>
    <row r="87" s="477" customFormat="true" ht="12.75" hidden="false" customHeight="false" outlineLevel="0" collapsed="false">
      <c r="A87" s="254"/>
      <c r="B87" s="493" t="s">
        <v>508</v>
      </c>
      <c r="C87" s="494"/>
      <c r="D87" s="501" t="s">
        <v>509</v>
      </c>
      <c r="E87" s="501" t="s">
        <v>509</v>
      </c>
      <c r="F87" s="501" t="s">
        <v>509</v>
      </c>
      <c r="G87" s="501" t="s">
        <v>509</v>
      </c>
      <c r="H87" s="501" t="s">
        <v>509</v>
      </c>
      <c r="I87" s="501" t="s">
        <v>602</v>
      </c>
      <c r="J87" s="501" t="s">
        <v>602</v>
      </c>
      <c r="K87" s="501" t="s">
        <v>602</v>
      </c>
      <c r="L87" s="501" t="s">
        <v>602</v>
      </c>
      <c r="M87" s="501" t="s">
        <v>602</v>
      </c>
      <c r="N87" s="501" t="s">
        <v>602</v>
      </c>
      <c r="O87" s="501" t="s">
        <v>602</v>
      </c>
      <c r="P87" s="501" t="s">
        <v>603</v>
      </c>
      <c r="Q87" s="501" t="s">
        <v>603</v>
      </c>
      <c r="R87" s="501" t="s">
        <v>603</v>
      </c>
      <c r="S87" s="501" t="s">
        <v>603</v>
      </c>
      <c r="T87" s="501" t="s">
        <v>604</v>
      </c>
      <c r="U87" s="501" t="s">
        <v>604</v>
      </c>
      <c r="V87" s="501" t="s">
        <v>605</v>
      </c>
      <c r="W87" s="501" t="s">
        <v>605</v>
      </c>
      <c r="X87" s="501" t="s">
        <v>605</v>
      </c>
      <c r="Y87" s="501" t="s">
        <v>605</v>
      </c>
      <c r="Z87" s="501" t="s">
        <v>605</v>
      </c>
      <c r="AA87" s="501" t="s">
        <v>605</v>
      </c>
      <c r="AB87" s="501" t="s">
        <v>605</v>
      </c>
      <c r="AC87" s="501" t="s">
        <v>605</v>
      </c>
      <c r="AD87" s="501" t="s">
        <v>605</v>
      </c>
      <c r="AE87" s="501" t="s">
        <v>605</v>
      </c>
      <c r="AF87" s="501" t="s">
        <v>605</v>
      </c>
      <c r="AG87" s="501" t="s">
        <v>605</v>
      </c>
      <c r="AH87" s="501" t="s">
        <v>606</v>
      </c>
      <c r="AI87" s="558" t="s">
        <v>606</v>
      </c>
      <c r="AJ87" s="558" t="s">
        <v>606</v>
      </c>
      <c r="AK87" s="496" t="s">
        <v>606</v>
      </c>
      <c r="AL87" s="496" t="s">
        <v>606</v>
      </c>
      <c r="AM87" s="496" t="s">
        <v>606</v>
      </c>
      <c r="AN87" s="496" t="s">
        <v>606</v>
      </c>
      <c r="AO87" s="496" t="s">
        <v>606</v>
      </c>
      <c r="AP87" s="496" t="s">
        <v>606</v>
      </c>
      <c r="AQ87" s="496" t="s">
        <v>606</v>
      </c>
      <c r="AR87" s="496" t="s">
        <v>606</v>
      </c>
      <c r="AS87" s="501" t="s">
        <v>606</v>
      </c>
      <c r="AT87" s="501" t="s">
        <v>606</v>
      </c>
      <c r="AU87" s="501" t="s">
        <v>606</v>
      </c>
      <c r="AV87" s="501" t="s">
        <v>606</v>
      </c>
      <c r="AW87" s="501" t="s">
        <v>606</v>
      </c>
      <c r="AX87" s="501" t="s">
        <v>606</v>
      </c>
      <c r="AY87" s="542" t="s">
        <v>607</v>
      </c>
    </row>
    <row r="88" customFormat="false" ht="12.75" hidden="false" customHeight="false" outlineLevel="0" collapsed="false">
      <c r="A88" s="257"/>
      <c r="B88" s="504" t="s">
        <v>608</v>
      </c>
      <c r="C88" s="506"/>
      <c r="D88" s="485" t="s">
        <v>609</v>
      </c>
      <c r="E88" s="485" t="s">
        <v>507</v>
      </c>
      <c r="F88" s="485" t="s">
        <v>507</v>
      </c>
      <c r="G88" s="485" t="s">
        <v>507</v>
      </c>
      <c r="H88" s="485" t="s">
        <v>507</v>
      </c>
      <c r="I88" s="485" t="s">
        <v>610</v>
      </c>
      <c r="J88" s="485" t="s">
        <v>611</v>
      </c>
      <c r="K88" s="485" t="s">
        <v>611</v>
      </c>
      <c r="L88" s="485" t="s">
        <v>611</v>
      </c>
      <c r="M88" s="485" t="s">
        <v>611</v>
      </c>
      <c r="N88" s="485" t="s">
        <v>611</v>
      </c>
      <c r="O88" s="485" t="s">
        <v>612</v>
      </c>
      <c r="P88" s="485" t="s">
        <v>613</v>
      </c>
      <c r="Q88" s="485" t="s">
        <v>613</v>
      </c>
      <c r="R88" s="485" t="s">
        <v>613</v>
      </c>
      <c r="S88" s="485" t="s">
        <v>613</v>
      </c>
      <c r="T88" s="485" t="s">
        <v>614</v>
      </c>
      <c r="U88" s="501" t="s">
        <v>614</v>
      </c>
      <c r="V88" s="485" t="s">
        <v>615</v>
      </c>
      <c r="W88" s="501" t="s">
        <v>615</v>
      </c>
      <c r="X88" s="501" t="s">
        <v>615</v>
      </c>
      <c r="Y88" s="501" t="s">
        <v>615</v>
      </c>
      <c r="Z88" s="501" t="s">
        <v>615</v>
      </c>
      <c r="AA88" s="501" t="s">
        <v>615</v>
      </c>
      <c r="AB88" s="501" t="s">
        <v>612</v>
      </c>
      <c r="AC88" s="501" t="s">
        <v>612</v>
      </c>
      <c r="AD88" s="501" t="s">
        <v>612</v>
      </c>
      <c r="AE88" s="501" t="s">
        <v>612</v>
      </c>
      <c r="AF88" s="501" t="s">
        <v>612</v>
      </c>
      <c r="AG88" s="501" t="s">
        <v>612</v>
      </c>
      <c r="AH88" s="485" t="s">
        <v>612</v>
      </c>
      <c r="AI88" s="501" t="s">
        <v>616</v>
      </c>
      <c r="AJ88" s="501" t="s">
        <v>616</v>
      </c>
      <c r="AK88" s="496" t="s">
        <v>616</v>
      </c>
      <c r="AL88" s="496" t="s">
        <v>616</v>
      </c>
      <c r="AM88" s="496" t="s">
        <v>616</v>
      </c>
      <c r="AN88" s="496" t="s">
        <v>616</v>
      </c>
      <c r="AO88" s="496" t="s">
        <v>617</v>
      </c>
      <c r="AP88" s="496" t="s">
        <v>617</v>
      </c>
      <c r="AQ88" s="496" t="s">
        <v>617</v>
      </c>
      <c r="AR88" s="496" t="s">
        <v>617</v>
      </c>
      <c r="AS88" s="485" t="s">
        <v>618</v>
      </c>
      <c r="AT88" s="485" t="s">
        <v>618</v>
      </c>
      <c r="AU88" s="485" t="s">
        <v>618</v>
      </c>
      <c r="AV88" s="485" t="s">
        <v>618</v>
      </c>
      <c r="AW88" s="485" t="s">
        <v>618</v>
      </c>
      <c r="AX88" s="485" t="s">
        <v>618</v>
      </c>
      <c r="AY88" s="541" t="s">
        <v>618</v>
      </c>
    </row>
    <row r="89" s="566" customFormat="true" ht="12.75" hidden="false" customHeight="false" outlineLevel="0" collapsed="false">
      <c r="A89" s="559" t="s">
        <v>619</v>
      </c>
      <c r="B89" s="560"/>
      <c r="C89" s="561"/>
      <c r="D89" s="562" t="n">
        <v>4.5</v>
      </c>
      <c r="E89" s="562" t="n">
        <v>0.711</v>
      </c>
      <c r="F89" s="562" t="n">
        <v>4.712</v>
      </c>
      <c r="G89" s="562" t="n">
        <v>3.177</v>
      </c>
      <c r="H89" s="562" t="n">
        <v>1.222</v>
      </c>
      <c r="I89" s="562" t="n">
        <v>1.965</v>
      </c>
      <c r="J89" s="562" t="n">
        <v>2.133</v>
      </c>
      <c r="K89" s="562" t="n">
        <v>2.111</v>
      </c>
      <c r="L89" s="562" t="n">
        <v>3.029</v>
      </c>
      <c r="M89" s="562" t="n">
        <v>1.688</v>
      </c>
      <c r="N89" s="562" t="n">
        <v>3.0342345624702</v>
      </c>
      <c r="O89" s="563" t="n">
        <v>3.3517</v>
      </c>
      <c r="P89" s="563" t="n">
        <v>4.9267</v>
      </c>
      <c r="Q89" s="563" t="n">
        <v>7.5521</v>
      </c>
      <c r="R89" s="563" t="n">
        <v>5.0667</v>
      </c>
      <c r="S89" s="563" t="n">
        <v>2.69</v>
      </c>
      <c r="T89" s="563" t="n">
        <v>6.48</v>
      </c>
      <c r="U89" s="563" t="n">
        <v>4.64</v>
      </c>
      <c r="V89" s="562" t="n">
        <v>3.61</v>
      </c>
      <c r="W89" s="564" t="n">
        <v>5.15</v>
      </c>
      <c r="X89" s="564" t="n">
        <v>2.33</v>
      </c>
      <c r="Y89" s="564" t="n">
        <v>5.16</v>
      </c>
      <c r="Z89" s="564" t="n">
        <v>5.34</v>
      </c>
      <c r="AA89" s="564" t="n">
        <v>2.38</v>
      </c>
      <c r="AB89" s="564" t="n">
        <v>3.37</v>
      </c>
      <c r="AC89" s="564" t="n">
        <v>8.32</v>
      </c>
      <c r="AD89" s="564" t="n">
        <v>6.38</v>
      </c>
      <c r="AE89" s="564" t="n">
        <v>5.06</v>
      </c>
      <c r="AF89" s="564" t="n">
        <v>7.07</v>
      </c>
      <c r="AG89" s="564" t="n">
        <v>5.02</v>
      </c>
      <c r="AH89" s="562" t="n">
        <v>3.66</v>
      </c>
      <c r="AI89" s="501" t="n">
        <v>1.41</v>
      </c>
      <c r="AJ89" s="496" t="n">
        <v>2</v>
      </c>
      <c r="AK89" s="496" t="n">
        <v>5.1</v>
      </c>
      <c r="AL89" s="496" t="n">
        <v>9.22</v>
      </c>
      <c r="AM89" s="496" t="n">
        <v>9.93</v>
      </c>
      <c r="AN89" s="496" t="n">
        <v>12.8296</v>
      </c>
      <c r="AO89" s="496" t="n">
        <v>11.64</v>
      </c>
      <c r="AP89" s="496" t="n">
        <v>8.85</v>
      </c>
      <c r="AQ89" s="496" t="n">
        <v>7.8112</v>
      </c>
      <c r="AR89" s="496" t="n">
        <v>7.127</v>
      </c>
      <c r="AS89" s="562" t="n">
        <v>6.57</v>
      </c>
      <c r="AT89" s="562" t="n">
        <v>2.46</v>
      </c>
      <c r="AU89" s="562" t="n">
        <v>3.24</v>
      </c>
      <c r="AV89" s="562" t="n">
        <v>5.89</v>
      </c>
      <c r="AW89" s="562" t="n">
        <v>9.79</v>
      </c>
      <c r="AX89" s="562" t="n">
        <v>8.59</v>
      </c>
      <c r="AY89" s="565" t="n">
        <v>10.58</v>
      </c>
    </row>
    <row r="90" customFormat="false" ht="12.75" hidden="false" customHeight="false" outlineLevel="0" collapsed="false">
      <c r="A90" s="536" t="s">
        <v>516</v>
      </c>
      <c r="B90" s="493"/>
      <c r="C90" s="494"/>
      <c r="D90" s="501"/>
      <c r="E90" s="501"/>
      <c r="F90" s="501"/>
      <c r="G90" s="501"/>
      <c r="H90" s="501"/>
      <c r="I90" s="501"/>
      <c r="J90" s="501"/>
      <c r="K90" s="501"/>
      <c r="L90" s="501"/>
      <c r="M90" s="501"/>
      <c r="N90" s="501"/>
      <c r="O90" s="501"/>
      <c r="P90" s="501"/>
      <c r="Q90" s="501"/>
      <c r="R90" s="501"/>
      <c r="S90" s="501"/>
      <c r="T90" s="501"/>
      <c r="U90" s="537"/>
      <c r="V90" s="501"/>
      <c r="W90" s="537"/>
      <c r="X90" s="537"/>
      <c r="Y90" s="537"/>
      <c r="Z90" s="537"/>
      <c r="AA90" s="537"/>
      <c r="AB90" s="537"/>
      <c r="AC90" s="537"/>
      <c r="AD90" s="537"/>
      <c r="AE90" s="537"/>
      <c r="AF90" s="537"/>
      <c r="AG90" s="537"/>
      <c r="AH90" s="501"/>
      <c r="AI90" s="501"/>
      <c r="AJ90" s="537"/>
      <c r="AK90" s="496"/>
      <c r="AL90" s="496"/>
      <c r="AM90" s="537"/>
      <c r="AN90" s="537"/>
      <c r="AO90" s="544"/>
      <c r="AP90" s="544"/>
      <c r="AQ90" s="537"/>
      <c r="AR90" s="537"/>
      <c r="AS90" s="501"/>
      <c r="AT90" s="501"/>
      <c r="AU90" s="501"/>
      <c r="AV90" s="501"/>
      <c r="AW90" s="501"/>
      <c r="AX90" s="501"/>
      <c r="AY90" s="542"/>
    </row>
    <row r="91" customFormat="false" ht="12.75" hidden="false" customHeight="false" outlineLevel="0" collapsed="false">
      <c r="A91" s="254"/>
      <c r="B91" s="495" t="s">
        <v>517</v>
      </c>
      <c r="C91" s="494"/>
      <c r="D91" s="501"/>
      <c r="E91" s="501"/>
      <c r="F91" s="501"/>
      <c r="G91" s="501"/>
      <c r="H91" s="501"/>
      <c r="I91" s="501"/>
      <c r="J91" s="501"/>
      <c r="K91" s="501"/>
      <c r="L91" s="501"/>
      <c r="M91" s="501"/>
      <c r="N91" s="501"/>
      <c r="O91" s="501"/>
      <c r="P91" s="501"/>
      <c r="Q91" s="501"/>
      <c r="R91" s="501"/>
      <c r="S91" s="501"/>
      <c r="T91" s="501"/>
      <c r="U91" s="537"/>
      <c r="V91" s="501"/>
      <c r="W91" s="537"/>
      <c r="X91" s="537"/>
      <c r="Y91" s="537"/>
      <c r="Z91" s="537"/>
      <c r="AA91" s="537"/>
      <c r="AB91" s="537"/>
      <c r="AC91" s="537"/>
      <c r="AD91" s="537"/>
      <c r="AE91" s="537"/>
      <c r="AF91" s="537"/>
      <c r="AG91" s="537"/>
      <c r="AH91" s="501"/>
      <c r="AI91" s="501"/>
      <c r="AJ91" s="537"/>
      <c r="AK91" s="537"/>
      <c r="AL91" s="537"/>
      <c r="AM91" s="537"/>
      <c r="AN91" s="537"/>
      <c r="AO91" s="544"/>
      <c r="AP91" s="544"/>
      <c r="AQ91" s="537"/>
      <c r="AR91" s="537"/>
      <c r="AS91" s="501"/>
      <c r="AT91" s="501"/>
      <c r="AU91" s="501"/>
      <c r="AV91" s="501"/>
      <c r="AW91" s="501"/>
      <c r="AX91" s="501"/>
      <c r="AY91" s="542"/>
    </row>
    <row r="92" customFormat="false" ht="12.75" hidden="false" customHeight="false" outlineLevel="0" collapsed="false">
      <c r="A92" s="254"/>
      <c r="B92" s="493" t="s">
        <v>518</v>
      </c>
      <c r="C92" s="494"/>
      <c r="D92" s="501" t="s">
        <v>620</v>
      </c>
      <c r="E92" s="501" t="s">
        <v>519</v>
      </c>
      <c r="F92" s="501" t="s">
        <v>621</v>
      </c>
      <c r="G92" s="501" t="s">
        <v>519</v>
      </c>
      <c r="H92" s="501" t="s">
        <v>519</v>
      </c>
      <c r="I92" s="501" t="s">
        <v>519</v>
      </c>
      <c r="J92" s="501" t="s">
        <v>519</v>
      </c>
      <c r="K92" s="501" t="s">
        <v>519</v>
      </c>
      <c r="L92" s="501" t="s">
        <v>519</v>
      </c>
      <c r="M92" s="501" t="s">
        <v>519</v>
      </c>
      <c r="N92" s="501" t="s">
        <v>519</v>
      </c>
      <c r="O92" s="501" t="s">
        <v>519</v>
      </c>
      <c r="P92" s="501" t="s">
        <v>519</v>
      </c>
      <c r="Q92" s="501" t="s">
        <v>622</v>
      </c>
      <c r="R92" s="501" t="s">
        <v>623</v>
      </c>
      <c r="S92" s="501" t="s">
        <v>624</v>
      </c>
      <c r="T92" s="501" t="s">
        <v>624</v>
      </c>
      <c r="U92" s="501" t="s">
        <v>624</v>
      </c>
      <c r="V92" s="501" t="s">
        <v>624</v>
      </c>
      <c r="W92" s="501" t="s">
        <v>624</v>
      </c>
      <c r="X92" s="501" t="s">
        <v>624</v>
      </c>
      <c r="Y92" s="501" t="s">
        <v>625</v>
      </c>
      <c r="Z92" s="501" t="s">
        <v>625</v>
      </c>
      <c r="AA92" s="501" t="s">
        <v>625</v>
      </c>
      <c r="AB92" s="501" t="s">
        <v>626</v>
      </c>
      <c r="AC92" s="501" t="s">
        <v>626</v>
      </c>
      <c r="AD92" s="501" t="s">
        <v>626</v>
      </c>
      <c r="AE92" s="501" t="s">
        <v>626</v>
      </c>
      <c r="AF92" s="501" t="s">
        <v>626</v>
      </c>
      <c r="AG92" s="501" t="s">
        <v>627</v>
      </c>
      <c r="AH92" s="501" t="s">
        <v>627</v>
      </c>
      <c r="AI92" s="501" t="s">
        <v>627</v>
      </c>
      <c r="AJ92" s="501" t="s">
        <v>627</v>
      </c>
      <c r="AK92" s="501" t="s">
        <v>627</v>
      </c>
      <c r="AL92" s="501" t="s">
        <v>627</v>
      </c>
      <c r="AM92" s="501" t="s">
        <v>628</v>
      </c>
      <c r="AN92" s="501" t="s">
        <v>628</v>
      </c>
      <c r="AO92" s="501" t="s">
        <v>629</v>
      </c>
      <c r="AP92" s="501" t="s">
        <v>629</v>
      </c>
      <c r="AQ92" s="501" t="s">
        <v>630</v>
      </c>
      <c r="AR92" s="501" t="s">
        <v>630</v>
      </c>
      <c r="AS92" s="501" t="s">
        <v>630</v>
      </c>
      <c r="AT92" s="501" t="s">
        <v>630</v>
      </c>
      <c r="AU92" s="501" t="s">
        <v>630</v>
      </c>
      <c r="AV92" s="501" t="s">
        <v>630</v>
      </c>
      <c r="AW92" s="501" t="s">
        <v>630</v>
      </c>
      <c r="AX92" s="501" t="s">
        <v>630</v>
      </c>
      <c r="AY92" s="542" t="s">
        <v>630</v>
      </c>
    </row>
    <row r="93" customFormat="false" ht="12.75" hidden="false" customHeight="false" outlineLevel="0" collapsed="false">
      <c r="A93" s="254"/>
      <c r="B93" s="493" t="s">
        <v>521</v>
      </c>
      <c r="C93" s="494"/>
      <c r="D93" s="501"/>
      <c r="E93" s="501"/>
      <c r="F93" s="501"/>
      <c r="G93" s="501"/>
      <c r="H93" s="501"/>
      <c r="I93" s="501"/>
      <c r="J93" s="501"/>
      <c r="K93" s="501"/>
      <c r="L93" s="501"/>
      <c r="M93" s="501"/>
      <c r="N93" s="501"/>
      <c r="O93" s="501"/>
      <c r="P93" s="501"/>
      <c r="Q93" s="501"/>
      <c r="R93" s="501"/>
      <c r="S93" s="501"/>
      <c r="T93" s="501"/>
      <c r="U93" s="537"/>
      <c r="V93" s="501"/>
      <c r="W93" s="537"/>
      <c r="X93" s="537"/>
      <c r="Y93" s="537"/>
      <c r="Z93" s="537"/>
      <c r="AA93" s="537"/>
      <c r="AB93" s="537"/>
      <c r="AC93" s="537"/>
      <c r="AD93" s="537"/>
      <c r="AE93" s="537"/>
      <c r="AF93" s="537"/>
      <c r="AG93" s="537"/>
      <c r="AH93" s="501"/>
      <c r="AI93" s="501"/>
      <c r="AJ93" s="537"/>
      <c r="AK93" s="537"/>
      <c r="AL93" s="537"/>
      <c r="AM93" s="537"/>
      <c r="AN93" s="537"/>
      <c r="AO93" s="537"/>
      <c r="AP93" s="537"/>
      <c r="AQ93" s="537"/>
      <c r="AR93" s="537"/>
      <c r="AS93" s="501"/>
      <c r="AT93" s="501"/>
      <c r="AU93" s="501"/>
      <c r="AV93" s="501"/>
      <c r="AW93" s="501"/>
      <c r="AX93" s="501"/>
      <c r="AY93" s="542"/>
    </row>
    <row r="94" customFormat="false" ht="12.75" hidden="false" customHeight="false" outlineLevel="0" collapsed="false">
      <c r="A94" s="254"/>
      <c r="B94" s="493"/>
      <c r="C94" s="494" t="s">
        <v>522</v>
      </c>
      <c r="D94" s="500" t="n">
        <v>0</v>
      </c>
      <c r="E94" s="501" t="s">
        <v>523</v>
      </c>
      <c r="F94" s="501" t="s">
        <v>631</v>
      </c>
      <c r="G94" s="501" t="s">
        <v>524</v>
      </c>
      <c r="H94" s="501" t="s">
        <v>524</v>
      </c>
      <c r="I94" s="501" t="s">
        <v>524</v>
      </c>
      <c r="J94" s="501" t="s">
        <v>524</v>
      </c>
      <c r="K94" s="501" t="s">
        <v>524</v>
      </c>
      <c r="L94" s="501" t="s">
        <v>524</v>
      </c>
      <c r="M94" s="501" t="s">
        <v>524</v>
      </c>
      <c r="N94" s="501" t="s">
        <v>524</v>
      </c>
      <c r="O94" s="501" t="s">
        <v>524</v>
      </c>
      <c r="P94" s="501" t="s">
        <v>524</v>
      </c>
      <c r="Q94" s="501" t="s">
        <v>632</v>
      </c>
      <c r="R94" s="501" t="s">
        <v>633</v>
      </c>
      <c r="S94" s="501" t="s">
        <v>633</v>
      </c>
      <c r="T94" s="501" t="s">
        <v>633</v>
      </c>
      <c r="U94" s="501" t="s">
        <v>633</v>
      </c>
      <c r="V94" s="501" t="s">
        <v>633</v>
      </c>
      <c r="W94" s="501" t="s">
        <v>634</v>
      </c>
      <c r="X94" s="501" t="s">
        <v>634</v>
      </c>
      <c r="Y94" s="501" t="s">
        <v>634</v>
      </c>
      <c r="Z94" s="501" t="s">
        <v>634</v>
      </c>
      <c r="AA94" s="501" t="s">
        <v>634</v>
      </c>
      <c r="AB94" s="501" t="s">
        <v>634</v>
      </c>
      <c r="AC94" s="501" t="s">
        <v>634</v>
      </c>
      <c r="AD94" s="501" t="s">
        <v>634</v>
      </c>
      <c r="AE94" s="501" t="s">
        <v>634</v>
      </c>
      <c r="AF94" s="501" t="s">
        <v>634</v>
      </c>
      <c r="AG94" s="501" t="s">
        <v>634</v>
      </c>
      <c r="AH94" s="501" t="s">
        <v>634</v>
      </c>
      <c r="AI94" s="501" t="s">
        <v>635</v>
      </c>
      <c r="AJ94" s="501" t="s">
        <v>636</v>
      </c>
      <c r="AK94" s="501" t="s">
        <v>636</v>
      </c>
      <c r="AL94" s="501" t="s">
        <v>636</v>
      </c>
      <c r="AM94" s="501" t="s">
        <v>635</v>
      </c>
      <c r="AN94" s="501" t="s">
        <v>637</v>
      </c>
      <c r="AO94" s="501" t="s">
        <v>637</v>
      </c>
      <c r="AP94" s="501" t="s">
        <v>637</v>
      </c>
      <c r="AQ94" s="501" t="s">
        <v>637</v>
      </c>
      <c r="AR94" s="501" t="s">
        <v>638</v>
      </c>
      <c r="AS94" s="501" t="s">
        <v>639</v>
      </c>
      <c r="AT94" s="501" t="s">
        <v>639</v>
      </c>
      <c r="AU94" s="501" t="s">
        <v>639</v>
      </c>
      <c r="AV94" s="501" t="s">
        <v>639</v>
      </c>
      <c r="AW94" s="501" t="s">
        <v>639</v>
      </c>
      <c r="AX94" s="501" t="s">
        <v>639</v>
      </c>
      <c r="AY94" s="542" t="s">
        <v>639</v>
      </c>
    </row>
    <row r="95" customFormat="false" ht="12.75" hidden="false" customHeight="false" outlineLevel="0" collapsed="false">
      <c r="A95" s="254"/>
      <c r="B95" s="493"/>
      <c r="C95" s="494" t="s">
        <v>525</v>
      </c>
      <c r="D95" s="501" t="s">
        <v>519</v>
      </c>
      <c r="E95" s="501" t="s">
        <v>526</v>
      </c>
      <c r="F95" s="501" t="s">
        <v>527</v>
      </c>
      <c r="G95" s="501" t="s">
        <v>524</v>
      </c>
      <c r="H95" s="501" t="s">
        <v>527</v>
      </c>
      <c r="I95" s="501" t="s">
        <v>527</v>
      </c>
      <c r="J95" s="501" t="s">
        <v>527</v>
      </c>
      <c r="K95" s="501" t="s">
        <v>527</v>
      </c>
      <c r="L95" s="501" t="s">
        <v>640</v>
      </c>
      <c r="M95" s="501" t="s">
        <v>640</v>
      </c>
      <c r="N95" s="501" t="s">
        <v>640</v>
      </c>
      <c r="O95" s="501" t="s">
        <v>640</v>
      </c>
      <c r="P95" s="501" t="s">
        <v>640</v>
      </c>
      <c r="Q95" s="501" t="s">
        <v>641</v>
      </c>
      <c r="R95" s="501" t="s">
        <v>641</v>
      </c>
      <c r="S95" s="501" t="s">
        <v>641</v>
      </c>
      <c r="T95" s="501" t="s">
        <v>641</v>
      </c>
      <c r="U95" s="501" t="s">
        <v>641</v>
      </c>
      <c r="V95" s="501" t="s">
        <v>641</v>
      </c>
      <c r="W95" s="501" t="s">
        <v>642</v>
      </c>
      <c r="X95" s="501" t="s">
        <v>642</v>
      </c>
      <c r="Y95" s="501" t="s">
        <v>642</v>
      </c>
      <c r="Z95" s="501" t="s">
        <v>642</v>
      </c>
      <c r="AA95" s="501" t="s">
        <v>642</v>
      </c>
      <c r="AB95" s="501" t="s">
        <v>642</v>
      </c>
      <c r="AC95" s="501" t="s">
        <v>642</v>
      </c>
      <c r="AD95" s="501" t="s">
        <v>642</v>
      </c>
      <c r="AE95" s="501" t="s">
        <v>636</v>
      </c>
      <c r="AF95" s="501" t="s">
        <v>636</v>
      </c>
      <c r="AG95" s="501" t="s">
        <v>643</v>
      </c>
      <c r="AH95" s="501" t="s">
        <v>643</v>
      </c>
      <c r="AI95" s="501" t="s">
        <v>644</v>
      </c>
      <c r="AJ95" s="501" t="s">
        <v>644</v>
      </c>
      <c r="AK95" s="501" t="s">
        <v>644</v>
      </c>
      <c r="AL95" s="501" t="s">
        <v>644</v>
      </c>
      <c r="AM95" s="501" t="s">
        <v>645</v>
      </c>
      <c r="AN95" s="501" t="s">
        <v>637</v>
      </c>
      <c r="AO95" s="501" t="s">
        <v>646</v>
      </c>
      <c r="AP95" s="501" t="s">
        <v>646</v>
      </c>
      <c r="AQ95" s="501" t="s">
        <v>646</v>
      </c>
      <c r="AR95" s="501" t="s">
        <v>647</v>
      </c>
      <c r="AS95" s="501" t="s">
        <v>647</v>
      </c>
      <c r="AT95" s="501" t="s">
        <v>647</v>
      </c>
      <c r="AU95" s="501" t="s">
        <v>647</v>
      </c>
      <c r="AV95" s="501" t="s">
        <v>647</v>
      </c>
      <c r="AW95" s="501" t="s">
        <v>647</v>
      </c>
      <c r="AX95" s="501" t="s">
        <v>647</v>
      </c>
      <c r="AY95" s="542" t="s">
        <v>647</v>
      </c>
    </row>
    <row r="96" customFormat="false" ht="12.75" hidden="false" customHeight="false" outlineLevel="0" collapsed="false">
      <c r="A96" s="254"/>
      <c r="B96" s="493"/>
      <c r="C96" s="494" t="s">
        <v>528</v>
      </c>
      <c r="D96" s="501" t="s">
        <v>620</v>
      </c>
      <c r="E96" s="501" t="s">
        <v>520</v>
      </c>
      <c r="F96" s="501" t="s">
        <v>648</v>
      </c>
      <c r="G96" s="501" t="s">
        <v>529</v>
      </c>
      <c r="H96" s="501" t="s">
        <v>529</v>
      </c>
      <c r="I96" s="501" t="s">
        <v>529</v>
      </c>
      <c r="J96" s="501" t="s">
        <v>529</v>
      </c>
      <c r="K96" s="501" t="s">
        <v>529</v>
      </c>
      <c r="L96" s="501" t="s">
        <v>529</v>
      </c>
      <c r="M96" s="501" t="s">
        <v>529</v>
      </c>
      <c r="N96" s="501" t="s">
        <v>529</v>
      </c>
      <c r="O96" s="501" t="s">
        <v>529</v>
      </c>
      <c r="P96" s="501" t="s">
        <v>529</v>
      </c>
      <c r="Q96" s="501" t="s">
        <v>649</v>
      </c>
      <c r="R96" s="501" t="s">
        <v>649</v>
      </c>
      <c r="S96" s="501" t="s">
        <v>649</v>
      </c>
      <c r="T96" s="501" t="s">
        <v>649</v>
      </c>
      <c r="U96" s="501" t="s">
        <v>649</v>
      </c>
      <c r="V96" s="501" t="s">
        <v>649</v>
      </c>
      <c r="W96" s="501" t="s">
        <v>650</v>
      </c>
      <c r="X96" s="501" t="s">
        <v>650</v>
      </c>
      <c r="Y96" s="501" t="s">
        <v>650</v>
      </c>
      <c r="Z96" s="501" t="s">
        <v>650</v>
      </c>
      <c r="AA96" s="501" t="s">
        <v>650</v>
      </c>
      <c r="AB96" s="501" t="s">
        <v>650</v>
      </c>
      <c r="AC96" s="501" t="s">
        <v>650</v>
      </c>
      <c r="AD96" s="501" t="s">
        <v>650</v>
      </c>
      <c r="AE96" s="501" t="s">
        <v>651</v>
      </c>
      <c r="AF96" s="501" t="s">
        <v>651</v>
      </c>
      <c r="AG96" s="501" t="s">
        <v>652</v>
      </c>
      <c r="AH96" s="501" t="s">
        <v>652</v>
      </c>
      <c r="AI96" s="501" t="s">
        <v>652</v>
      </c>
      <c r="AJ96" s="501" t="s">
        <v>652</v>
      </c>
      <c r="AK96" s="501" t="s">
        <v>652</v>
      </c>
      <c r="AL96" s="501" t="s">
        <v>652</v>
      </c>
      <c r="AM96" s="501" t="s">
        <v>652</v>
      </c>
      <c r="AN96" s="501" t="s">
        <v>653</v>
      </c>
      <c r="AO96" s="501" t="s">
        <v>654</v>
      </c>
      <c r="AP96" s="501" t="s">
        <v>654</v>
      </c>
      <c r="AQ96" s="501" t="s">
        <v>655</v>
      </c>
      <c r="AR96" s="501" t="s">
        <v>655</v>
      </c>
      <c r="AS96" s="501" t="s">
        <v>655</v>
      </c>
      <c r="AT96" s="501" t="s">
        <v>655</v>
      </c>
      <c r="AU96" s="501" t="s">
        <v>656</v>
      </c>
      <c r="AV96" s="501" t="s">
        <v>656</v>
      </c>
      <c r="AW96" s="501" t="s">
        <v>656</v>
      </c>
      <c r="AX96" s="501" t="s">
        <v>656</v>
      </c>
      <c r="AY96" s="542" t="s">
        <v>656</v>
      </c>
    </row>
    <row r="97" customFormat="false" ht="12.75" hidden="false" customHeight="false" outlineLevel="0" collapsed="false">
      <c r="A97" s="254"/>
      <c r="B97" s="493"/>
      <c r="C97" s="494" t="s">
        <v>530</v>
      </c>
      <c r="D97" s="501" t="s">
        <v>657</v>
      </c>
      <c r="E97" s="501" t="s">
        <v>531</v>
      </c>
      <c r="F97" s="501" t="s">
        <v>533</v>
      </c>
      <c r="G97" s="501" t="s">
        <v>533</v>
      </c>
      <c r="H97" s="501" t="s">
        <v>533</v>
      </c>
      <c r="I97" s="501" t="s">
        <v>533</v>
      </c>
      <c r="J97" s="501" t="s">
        <v>533</v>
      </c>
      <c r="K97" s="501" t="s">
        <v>533</v>
      </c>
      <c r="L97" s="501" t="s">
        <v>533</v>
      </c>
      <c r="M97" s="501" t="s">
        <v>533</v>
      </c>
      <c r="N97" s="501" t="s">
        <v>533</v>
      </c>
      <c r="O97" s="501" t="s">
        <v>533</v>
      </c>
      <c r="P97" s="501" t="s">
        <v>533</v>
      </c>
      <c r="Q97" s="501" t="s">
        <v>658</v>
      </c>
      <c r="R97" s="501" t="s">
        <v>650</v>
      </c>
      <c r="S97" s="501" t="s">
        <v>659</v>
      </c>
      <c r="T97" s="501" t="s">
        <v>620</v>
      </c>
      <c r="U97" s="501" t="s">
        <v>620</v>
      </c>
      <c r="V97" s="501" t="s">
        <v>620</v>
      </c>
      <c r="W97" s="501" t="s">
        <v>660</v>
      </c>
      <c r="X97" s="501" t="s">
        <v>660</v>
      </c>
      <c r="Y97" s="501" t="s">
        <v>660</v>
      </c>
      <c r="Z97" s="501" t="s">
        <v>660</v>
      </c>
      <c r="AA97" s="501" t="s">
        <v>660</v>
      </c>
      <c r="AB97" s="501" t="s">
        <v>660</v>
      </c>
      <c r="AC97" s="501" t="s">
        <v>660</v>
      </c>
      <c r="AD97" s="501" t="s">
        <v>660</v>
      </c>
      <c r="AE97" s="501" t="s">
        <v>661</v>
      </c>
      <c r="AF97" s="501" t="s">
        <v>661</v>
      </c>
      <c r="AG97" s="501" t="s">
        <v>662</v>
      </c>
      <c r="AH97" s="501" t="s">
        <v>662</v>
      </c>
      <c r="AI97" s="501" t="s">
        <v>662</v>
      </c>
      <c r="AJ97" s="501" t="s">
        <v>663</v>
      </c>
      <c r="AK97" s="501" t="s">
        <v>662</v>
      </c>
      <c r="AL97" s="501" t="s">
        <v>662</v>
      </c>
      <c r="AM97" s="501" t="s">
        <v>664</v>
      </c>
      <c r="AN97" s="501" t="s">
        <v>665</v>
      </c>
      <c r="AO97" s="501" t="s">
        <v>665</v>
      </c>
      <c r="AP97" s="501" t="s">
        <v>665</v>
      </c>
      <c r="AQ97" s="501" t="s">
        <v>666</v>
      </c>
      <c r="AR97" s="501" t="s">
        <v>667</v>
      </c>
      <c r="AS97" s="501" t="s">
        <v>667</v>
      </c>
      <c r="AT97" s="501" t="s">
        <v>667</v>
      </c>
      <c r="AU97" s="501" t="s">
        <v>667</v>
      </c>
      <c r="AV97" s="501" t="s">
        <v>667</v>
      </c>
      <c r="AW97" s="501" t="s">
        <v>667</v>
      </c>
      <c r="AX97" s="501" t="s">
        <v>667</v>
      </c>
      <c r="AY97" s="542" t="s">
        <v>667</v>
      </c>
    </row>
    <row r="98" customFormat="false" ht="12.75" hidden="false" customHeight="false" outlineLevel="0" collapsed="false">
      <c r="A98" s="254"/>
      <c r="B98" s="493"/>
      <c r="C98" s="494" t="s">
        <v>534</v>
      </c>
      <c r="D98" s="501" t="s">
        <v>668</v>
      </c>
      <c r="E98" s="501" t="s">
        <v>669</v>
      </c>
      <c r="F98" s="501" t="s">
        <v>670</v>
      </c>
      <c r="G98" s="501" t="s">
        <v>670</v>
      </c>
      <c r="H98" s="501" t="s">
        <v>671</v>
      </c>
      <c r="I98" s="501" t="s">
        <v>671</v>
      </c>
      <c r="J98" s="501" t="s">
        <v>671</v>
      </c>
      <c r="K98" s="501" t="s">
        <v>671</v>
      </c>
      <c r="L98" s="501" t="s">
        <v>672</v>
      </c>
      <c r="M98" s="501" t="s">
        <v>672</v>
      </c>
      <c r="N98" s="501" t="s">
        <v>672</v>
      </c>
      <c r="O98" s="501" t="s">
        <v>672</v>
      </c>
      <c r="P98" s="501" t="s">
        <v>672</v>
      </c>
      <c r="Q98" s="501" t="s">
        <v>673</v>
      </c>
      <c r="R98" s="501" t="s">
        <v>673</v>
      </c>
      <c r="S98" s="501" t="s">
        <v>673</v>
      </c>
      <c r="T98" s="501" t="s">
        <v>673</v>
      </c>
      <c r="U98" s="501" t="s">
        <v>673</v>
      </c>
      <c r="V98" s="501" t="s">
        <v>673</v>
      </c>
      <c r="W98" s="501" t="s">
        <v>674</v>
      </c>
      <c r="X98" s="501" t="s">
        <v>674</v>
      </c>
      <c r="Y98" s="501" t="s">
        <v>674</v>
      </c>
      <c r="Z98" s="501" t="s">
        <v>674</v>
      </c>
      <c r="AA98" s="501" t="s">
        <v>674</v>
      </c>
      <c r="AB98" s="501" t="s">
        <v>674</v>
      </c>
      <c r="AC98" s="501" t="s">
        <v>674</v>
      </c>
      <c r="AD98" s="501" t="s">
        <v>674</v>
      </c>
      <c r="AE98" s="501" t="s">
        <v>675</v>
      </c>
      <c r="AF98" s="501" t="s">
        <v>676</v>
      </c>
      <c r="AG98" s="501" t="s">
        <v>677</v>
      </c>
      <c r="AH98" s="501" t="s">
        <v>677</v>
      </c>
      <c r="AI98" s="501" t="s">
        <v>677</v>
      </c>
      <c r="AJ98" s="501" t="s">
        <v>678</v>
      </c>
      <c r="AK98" s="501" t="s">
        <v>677</v>
      </c>
      <c r="AL98" s="501" t="s">
        <v>677</v>
      </c>
      <c r="AM98" s="501" t="s">
        <v>656</v>
      </c>
      <c r="AN98" s="501" t="s">
        <v>679</v>
      </c>
      <c r="AO98" s="501" t="s">
        <v>679</v>
      </c>
      <c r="AP98" s="501" t="s">
        <v>680</v>
      </c>
      <c r="AQ98" s="501" t="s">
        <v>681</v>
      </c>
      <c r="AR98" s="501" t="s">
        <v>682</v>
      </c>
      <c r="AS98" s="501" t="s">
        <v>682</v>
      </c>
      <c r="AT98" s="501" t="s">
        <v>683</v>
      </c>
      <c r="AU98" s="501" t="s">
        <v>683</v>
      </c>
      <c r="AV98" s="501" t="s">
        <v>683</v>
      </c>
      <c r="AW98" s="501" t="s">
        <v>684</v>
      </c>
      <c r="AX98" s="501" t="s">
        <v>684</v>
      </c>
      <c r="AY98" s="542" t="s">
        <v>684</v>
      </c>
    </row>
    <row r="99" customFormat="false" ht="12.75" hidden="false" customHeight="false" outlineLevel="0" collapsed="false">
      <c r="A99" s="254"/>
      <c r="B99" s="567" t="s">
        <v>538</v>
      </c>
      <c r="C99" s="492"/>
      <c r="D99" s="501"/>
      <c r="E99" s="501"/>
      <c r="F99" s="501"/>
      <c r="G99" s="501"/>
      <c r="H99" s="501"/>
      <c r="I99" s="501"/>
      <c r="J99" s="501"/>
      <c r="K99" s="501"/>
      <c r="L99" s="501"/>
      <c r="M99" s="501"/>
      <c r="N99" s="501"/>
      <c r="O99" s="501"/>
      <c r="P99" s="501"/>
      <c r="Q99" s="501"/>
      <c r="R99" s="501"/>
      <c r="S99" s="501"/>
      <c r="T99" s="501"/>
      <c r="U99" s="537"/>
      <c r="V99" s="501"/>
      <c r="W99" s="537"/>
      <c r="X99" s="537"/>
      <c r="Y99" s="537"/>
      <c r="Z99" s="537"/>
      <c r="AA99" s="537"/>
      <c r="AB99" s="537"/>
      <c r="AC99" s="537"/>
      <c r="AD99" s="537"/>
      <c r="AE99" s="537"/>
      <c r="AF99" s="537"/>
      <c r="AG99" s="537"/>
      <c r="AH99" s="501"/>
      <c r="AI99" s="501"/>
      <c r="AJ99" s="537"/>
      <c r="AK99" s="537"/>
      <c r="AL99" s="537"/>
      <c r="AM99" s="537"/>
      <c r="AN99" s="537"/>
      <c r="AO99" s="537"/>
      <c r="AP99" s="537"/>
      <c r="AQ99" s="537"/>
      <c r="AR99" s="537"/>
      <c r="AS99" s="501"/>
      <c r="AT99" s="501"/>
      <c r="AU99" s="501"/>
      <c r="AV99" s="501"/>
      <c r="AW99" s="501"/>
      <c r="AX99" s="501"/>
      <c r="AY99" s="542"/>
    </row>
    <row r="100" customFormat="false" ht="12.75" hidden="false" customHeight="false" outlineLevel="0" collapsed="false">
      <c r="A100" s="254"/>
      <c r="B100" s="492" t="s">
        <v>539</v>
      </c>
      <c r="C100" s="492"/>
      <c r="D100" s="501" t="s">
        <v>685</v>
      </c>
      <c r="E100" s="501" t="s">
        <v>540</v>
      </c>
      <c r="F100" s="501" t="s">
        <v>686</v>
      </c>
      <c r="G100" s="501" t="s">
        <v>687</v>
      </c>
      <c r="H100" s="501" t="s">
        <v>687</v>
      </c>
      <c r="I100" s="501" t="s">
        <v>687</v>
      </c>
      <c r="J100" s="501" t="s">
        <v>687</v>
      </c>
      <c r="K100" s="501" t="s">
        <v>687</v>
      </c>
      <c r="L100" s="501" t="s">
        <v>687</v>
      </c>
      <c r="M100" s="501" t="s">
        <v>687</v>
      </c>
      <c r="N100" s="501" t="s">
        <v>687</v>
      </c>
      <c r="O100" s="501" t="s">
        <v>687</v>
      </c>
      <c r="P100" s="501" t="s">
        <v>688</v>
      </c>
      <c r="Q100" s="501" t="s">
        <v>688</v>
      </c>
      <c r="R100" s="501" t="s">
        <v>609</v>
      </c>
      <c r="S100" s="501" t="s">
        <v>609</v>
      </c>
      <c r="T100" s="501" t="s">
        <v>609</v>
      </c>
      <c r="U100" s="501" t="s">
        <v>609</v>
      </c>
      <c r="V100" s="501" t="s">
        <v>609</v>
      </c>
      <c r="W100" s="501" t="s">
        <v>609</v>
      </c>
      <c r="X100" s="501" t="s">
        <v>609</v>
      </c>
      <c r="Y100" s="501" t="s">
        <v>609</v>
      </c>
      <c r="Z100" s="501" t="s">
        <v>609</v>
      </c>
      <c r="AA100" s="501" t="s">
        <v>609</v>
      </c>
      <c r="AB100" s="501" t="s">
        <v>609</v>
      </c>
      <c r="AC100" s="501" t="s">
        <v>609</v>
      </c>
      <c r="AD100" s="501" t="s">
        <v>609</v>
      </c>
      <c r="AE100" s="501" t="s">
        <v>689</v>
      </c>
      <c r="AF100" s="501" t="s">
        <v>690</v>
      </c>
      <c r="AG100" s="501" t="s">
        <v>689</v>
      </c>
      <c r="AH100" s="501" t="s">
        <v>689</v>
      </c>
      <c r="AI100" s="501" t="s">
        <v>689</v>
      </c>
      <c r="AJ100" s="501" t="s">
        <v>689</v>
      </c>
      <c r="AK100" s="501" t="s">
        <v>688</v>
      </c>
      <c r="AL100" s="501" t="s">
        <v>688</v>
      </c>
      <c r="AM100" s="501" t="s">
        <v>688</v>
      </c>
      <c r="AN100" s="501" t="s">
        <v>688</v>
      </c>
      <c r="AO100" s="501" t="s">
        <v>688</v>
      </c>
      <c r="AP100" s="501" t="s">
        <v>688</v>
      </c>
      <c r="AQ100" s="501" t="s">
        <v>687</v>
      </c>
      <c r="AR100" s="501" t="s">
        <v>687</v>
      </c>
      <c r="AS100" s="501" t="s">
        <v>687</v>
      </c>
      <c r="AT100" s="501" t="s">
        <v>687</v>
      </c>
      <c r="AU100" s="501" t="s">
        <v>687</v>
      </c>
      <c r="AV100" s="501" t="s">
        <v>687</v>
      </c>
      <c r="AW100" s="501" t="s">
        <v>687</v>
      </c>
      <c r="AX100" s="501" t="s">
        <v>687</v>
      </c>
      <c r="AY100" s="542" t="s">
        <v>687</v>
      </c>
    </row>
    <row r="101" customFormat="false" ht="12.75" hidden="false" customHeight="false" outlineLevel="0" collapsed="false">
      <c r="A101" s="254"/>
      <c r="B101" s="568" t="s">
        <v>541</v>
      </c>
      <c r="C101" s="492"/>
      <c r="D101" s="501" t="s">
        <v>691</v>
      </c>
      <c r="E101" s="501" t="s">
        <v>542</v>
      </c>
      <c r="F101" s="501" t="s">
        <v>692</v>
      </c>
      <c r="G101" s="501" t="s">
        <v>543</v>
      </c>
      <c r="H101" s="501" t="s">
        <v>543</v>
      </c>
      <c r="I101" s="501" t="s">
        <v>543</v>
      </c>
      <c r="J101" s="501" t="s">
        <v>543</v>
      </c>
      <c r="K101" s="501" t="s">
        <v>543</v>
      </c>
      <c r="L101" s="501" t="s">
        <v>543</v>
      </c>
      <c r="M101" s="501" t="s">
        <v>543</v>
      </c>
      <c r="N101" s="501" t="s">
        <v>543</v>
      </c>
      <c r="O101" s="501" t="s">
        <v>543</v>
      </c>
      <c r="P101" s="501" t="s">
        <v>543</v>
      </c>
      <c r="Q101" s="501" t="s">
        <v>543</v>
      </c>
      <c r="R101" s="501" t="s">
        <v>693</v>
      </c>
      <c r="S101" s="501" t="s">
        <v>693</v>
      </c>
      <c r="T101" s="501" t="s">
        <v>693</v>
      </c>
      <c r="U101" s="501" t="s">
        <v>693</v>
      </c>
      <c r="V101" s="501" t="s">
        <v>693</v>
      </c>
      <c r="W101" s="501" t="s">
        <v>693</v>
      </c>
      <c r="X101" s="501" t="s">
        <v>693</v>
      </c>
      <c r="Y101" s="501" t="s">
        <v>694</v>
      </c>
      <c r="Z101" s="501" t="s">
        <v>694</v>
      </c>
      <c r="AA101" s="501" t="s">
        <v>694</v>
      </c>
      <c r="AB101" s="501" t="s">
        <v>694</v>
      </c>
      <c r="AC101" s="501" t="s">
        <v>694</v>
      </c>
      <c r="AD101" s="501" t="s">
        <v>694</v>
      </c>
      <c r="AE101" s="501" t="s">
        <v>695</v>
      </c>
      <c r="AF101" s="501" t="s">
        <v>695</v>
      </c>
      <c r="AG101" s="501" t="s">
        <v>694</v>
      </c>
      <c r="AH101" s="501" t="s">
        <v>694</v>
      </c>
      <c r="AI101" s="501" t="s">
        <v>695</v>
      </c>
      <c r="AJ101" s="501" t="s">
        <v>695</v>
      </c>
      <c r="AK101" s="501" t="s">
        <v>695</v>
      </c>
      <c r="AL101" s="501" t="s">
        <v>695</v>
      </c>
      <c r="AM101" s="501" t="s">
        <v>695</v>
      </c>
      <c r="AN101" s="501" t="s">
        <v>695</v>
      </c>
      <c r="AO101" s="501" t="s">
        <v>695</v>
      </c>
      <c r="AP101" s="501" t="s">
        <v>695</v>
      </c>
      <c r="AQ101" s="501" t="s">
        <v>695</v>
      </c>
      <c r="AR101" s="501" t="s">
        <v>695</v>
      </c>
      <c r="AS101" s="501" t="s">
        <v>695</v>
      </c>
      <c r="AT101" s="501" t="s">
        <v>695</v>
      </c>
      <c r="AU101" s="501" t="s">
        <v>695</v>
      </c>
      <c r="AV101" s="501" t="s">
        <v>695</v>
      </c>
      <c r="AW101" s="501" t="s">
        <v>695</v>
      </c>
      <c r="AX101" s="501" t="s">
        <v>695</v>
      </c>
      <c r="AY101" s="542" t="s">
        <v>695</v>
      </c>
    </row>
    <row r="102" customFormat="false" ht="12.75" hidden="false" customHeight="false" outlineLevel="0" collapsed="false">
      <c r="A102" s="254"/>
      <c r="B102" s="568" t="s">
        <v>544</v>
      </c>
      <c r="C102" s="492"/>
      <c r="D102" s="501" t="s">
        <v>696</v>
      </c>
      <c r="E102" s="501" t="s">
        <v>545</v>
      </c>
      <c r="F102" s="501" t="s">
        <v>697</v>
      </c>
      <c r="G102" s="501" t="s">
        <v>697</v>
      </c>
      <c r="H102" s="501" t="s">
        <v>698</v>
      </c>
      <c r="I102" s="501" t="s">
        <v>698</v>
      </c>
      <c r="J102" s="501" t="s">
        <v>698</v>
      </c>
      <c r="K102" s="501" t="s">
        <v>698</v>
      </c>
      <c r="L102" s="501" t="s">
        <v>698</v>
      </c>
      <c r="M102" s="501" t="s">
        <v>698</v>
      </c>
      <c r="N102" s="501" t="s">
        <v>698</v>
      </c>
      <c r="O102" s="501" t="s">
        <v>545</v>
      </c>
      <c r="P102" s="501" t="s">
        <v>545</v>
      </c>
      <c r="Q102" s="501" t="s">
        <v>698</v>
      </c>
      <c r="R102" s="501" t="s">
        <v>698</v>
      </c>
      <c r="S102" s="501" t="s">
        <v>698</v>
      </c>
      <c r="T102" s="501" t="s">
        <v>698</v>
      </c>
      <c r="U102" s="501" t="s">
        <v>698</v>
      </c>
      <c r="V102" s="501" t="s">
        <v>698</v>
      </c>
      <c r="W102" s="501" t="s">
        <v>698</v>
      </c>
      <c r="X102" s="501" t="s">
        <v>698</v>
      </c>
      <c r="Y102" s="501" t="s">
        <v>698</v>
      </c>
      <c r="Z102" s="501" t="s">
        <v>698</v>
      </c>
      <c r="AA102" s="501" t="s">
        <v>698</v>
      </c>
      <c r="AB102" s="501" t="s">
        <v>698</v>
      </c>
      <c r="AC102" s="501" t="s">
        <v>698</v>
      </c>
      <c r="AD102" s="501" t="s">
        <v>698</v>
      </c>
      <c r="AE102" s="501" t="s">
        <v>699</v>
      </c>
      <c r="AF102" s="501" t="s">
        <v>699</v>
      </c>
      <c r="AG102" s="501" t="s">
        <v>700</v>
      </c>
      <c r="AH102" s="501" t="s">
        <v>700</v>
      </c>
      <c r="AI102" s="501" t="s">
        <v>701</v>
      </c>
      <c r="AJ102" s="501" t="s">
        <v>702</v>
      </c>
      <c r="AK102" s="501" t="s">
        <v>702</v>
      </c>
      <c r="AL102" s="501" t="s">
        <v>703</v>
      </c>
      <c r="AM102" s="501" t="s">
        <v>703</v>
      </c>
      <c r="AN102" s="501" t="s">
        <v>703</v>
      </c>
      <c r="AO102" s="501" t="s">
        <v>703</v>
      </c>
      <c r="AP102" s="501" t="s">
        <v>703</v>
      </c>
      <c r="AQ102" s="501" t="s">
        <v>703</v>
      </c>
      <c r="AR102" s="501" t="s">
        <v>703</v>
      </c>
      <c r="AS102" s="501" t="s">
        <v>703</v>
      </c>
      <c r="AT102" s="501" t="s">
        <v>703</v>
      </c>
      <c r="AU102" s="501" t="s">
        <v>703</v>
      </c>
      <c r="AV102" s="501" t="s">
        <v>703</v>
      </c>
      <c r="AW102" s="501" t="s">
        <v>704</v>
      </c>
      <c r="AX102" s="501" t="s">
        <v>705</v>
      </c>
      <c r="AY102" s="542" t="s">
        <v>705</v>
      </c>
    </row>
    <row r="103" customFormat="false" ht="12.75" hidden="false" customHeight="false" outlineLevel="0" collapsed="false">
      <c r="A103" s="254"/>
      <c r="B103" s="568" t="s">
        <v>547</v>
      </c>
      <c r="C103" s="492"/>
      <c r="D103" s="501" t="s">
        <v>706</v>
      </c>
      <c r="E103" s="501" t="s">
        <v>548</v>
      </c>
      <c r="F103" s="501" t="s">
        <v>707</v>
      </c>
      <c r="G103" s="501" t="s">
        <v>707</v>
      </c>
      <c r="H103" s="501" t="s">
        <v>707</v>
      </c>
      <c r="I103" s="501" t="s">
        <v>707</v>
      </c>
      <c r="J103" s="501" t="s">
        <v>707</v>
      </c>
      <c r="K103" s="501" t="s">
        <v>707</v>
      </c>
      <c r="L103" s="501" t="s">
        <v>708</v>
      </c>
      <c r="M103" s="501" t="s">
        <v>708</v>
      </c>
      <c r="N103" s="501" t="s">
        <v>708</v>
      </c>
      <c r="O103" s="501" t="s">
        <v>708</v>
      </c>
      <c r="P103" s="501" t="s">
        <v>708</v>
      </c>
      <c r="Q103" s="501" t="s">
        <v>708</v>
      </c>
      <c r="R103" s="501" t="s">
        <v>687</v>
      </c>
      <c r="S103" s="501" t="s">
        <v>687</v>
      </c>
      <c r="T103" s="501" t="s">
        <v>687</v>
      </c>
      <c r="U103" s="501" t="s">
        <v>687</v>
      </c>
      <c r="V103" s="501" t="s">
        <v>687</v>
      </c>
      <c r="W103" s="501" t="s">
        <v>687</v>
      </c>
      <c r="X103" s="501" t="s">
        <v>687</v>
      </c>
      <c r="Y103" s="501" t="s">
        <v>687</v>
      </c>
      <c r="Z103" s="501" t="s">
        <v>687</v>
      </c>
      <c r="AA103" s="501" t="s">
        <v>687</v>
      </c>
      <c r="AB103" s="501" t="s">
        <v>687</v>
      </c>
      <c r="AC103" s="501" t="s">
        <v>687</v>
      </c>
      <c r="AD103" s="501" t="s">
        <v>687</v>
      </c>
      <c r="AE103" s="501" t="s">
        <v>708</v>
      </c>
      <c r="AF103" s="501" t="s">
        <v>708</v>
      </c>
      <c r="AG103" s="501" t="s">
        <v>708</v>
      </c>
      <c r="AH103" s="501" t="s">
        <v>708</v>
      </c>
      <c r="AI103" s="501" t="s">
        <v>708</v>
      </c>
      <c r="AJ103" s="501" t="s">
        <v>708</v>
      </c>
      <c r="AK103" s="501" t="s">
        <v>708</v>
      </c>
      <c r="AL103" s="501" t="s">
        <v>708</v>
      </c>
      <c r="AM103" s="501" t="s">
        <v>708</v>
      </c>
      <c r="AN103" s="501" t="s">
        <v>708</v>
      </c>
      <c r="AO103" s="501" t="s">
        <v>708</v>
      </c>
      <c r="AP103" s="501" t="s">
        <v>708</v>
      </c>
      <c r="AQ103" s="501" t="s">
        <v>708</v>
      </c>
      <c r="AR103" s="501" t="s">
        <v>708</v>
      </c>
      <c r="AS103" s="501" t="s">
        <v>708</v>
      </c>
      <c r="AT103" s="501" t="s">
        <v>708</v>
      </c>
      <c r="AU103" s="501" t="s">
        <v>708</v>
      </c>
      <c r="AV103" s="501" t="s">
        <v>708</v>
      </c>
      <c r="AW103" s="501" t="s">
        <v>708</v>
      </c>
      <c r="AX103" s="501" t="s">
        <v>708</v>
      </c>
      <c r="AY103" s="542" t="s">
        <v>708</v>
      </c>
    </row>
    <row r="104" customFormat="false" ht="12.75" hidden="false" customHeight="false" outlineLevel="0" collapsed="false">
      <c r="A104" s="257"/>
      <c r="B104" s="569" t="s">
        <v>550</v>
      </c>
      <c r="C104" s="570"/>
      <c r="D104" s="485" t="s">
        <v>709</v>
      </c>
      <c r="E104" s="485" t="s">
        <v>551</v>
      </c>
      <c r="F104" s="485" t="s">
        <v>710</v>
      </c>
      <c r="G104" s="485" t="s">
        <v>711</v>
      </c>
      <c r="H104" s="485" t="s">
        <v>711</v>
      </c>
      <c r="I104" s="485" t="s">
        <v>711</v>
      </c>
      <c r="J104" s="485" t="s">
        <v>711</v>
      </c>
      <c r="K104" s="485" t="s">
        <v>711</v>
      </c>
      <c r="L104" s="485" t="s">
        <v>712</v>
      </c>
      <c r="M104" s="485" t="s">
        <v>712</v>
      </c>
      <c r="N104" s="485" t="s">
        <v>712</v>
      </c>
      <c r="O104" s="485" t="s">
        <v>712</v>
      </c>
      <c r="P104" s="485" t="s">
        <v>712</v>
      </c>
      <c r="Q104" s="485" t="s">
        <v>713</v>
      </c>
      <c r="R104" s="485" t="s">
        <v>714</v>
      </c>
      <c r="S104" s="485" t="s">
        <v>714</v>
      </c>
      <c r="T104" s="485" t="s">
        <v>714</v>
      </c>
      <c r="U104" s="485" t="s">
        <v>714</v>
      </c>
      <c r="V104" s="485" t="s">
        <v>714</v>
      </c>
      <c r="W104" s="501" t="s">
        <v>714</v>
      </c>
      <c r="X104" s="501" t="s">
        <v>714</v>
      </c>
      <c r="Y104" s="501" t="s">
        <v>714</v>
      </c>
      <c r="Z104" s="501" t="s">
        <v>714</v>
      </c>
      <c r="AA104" s="501" t="s">
        <v>714</v>
      </c>
      <c r="AB104" s="501" t="s">
        <v>714</v>
      </c>
      <c r="AC104" s="501" t="s">
        <v>714</v>
      </c>
      <c r="AD104" s="501" t="s">
        <v>714</v>
      </c>
      <c r="AE104" s="501" t="s">
        <v>714</v>
      </c>
      <c r="AF104" s="501" t="s">
        <v>714</v>
      </c>
      <c r="AG104" s="501" t="s">
        <v>714</v>
      </c>
      <c r="AH104" s="485" t="s">
        <v>714</v>
      </c>
      <c r="AI104" s="501" t="s">
        <v>714</v>
      </c>
      <c r="AJ104" s="501" t="s">
        <v>715</v>
      </c>
      <c r="AK104" s="501" t="s">
        <v>711</v>
      </c>
      <c r="AL104" s="501" t="s">
        <v>711</v>
      </c>
      <c r="AM104" s="501" t="s">
        <v>716</v>
      </c>
      <c r="AN104" s="501" t="s">
        <v>716</v>
      </c>
      <c r="AO104" s="501" t="s">
        <v>716</v>
      </c>
      <c r="AP104" s="501" t="s">
        <v>716</v>
      </c>
      <c r="AQ104" s="501" t="s">
        <v>717</v>
      </c>
      <c r="AR104" s="501" t="s">
        <v>717</v>
      </c>
      <c r="AS104" s="485" t="s">
        <v>717</v>
      </c>
      <c r="AT104" s="485" t="s">
        <v>717</v>
      </c>
      <c r="AU104" s="485" t="s">
        <v>717</v>
      </c>
      <c r="AV104" s="485" t="s">
        <v>717</v>
      </c>
      <c r="AW104" s="485" t="s">
        <v>717</v>
      </c>
      <c r="AX104" s="485" t="s">
        <v>717</v>
      </c>
      <c r="AY104" s="541" t="s">
        <v>717</v>
      </c>
    </row>
    <row r="105" s="580" customFormat="true" ht="14.25" hidden="false" customHeight="true" outlineLevel="0" collapsed="false">
      <c r="A105" s="571" t="s">
        <v>554</v>
      </c>
      <c r="B105" s="572"/>
      <c r="C105" s="573"/>
      <c r="D105" s="574" t="n">
        <v>4.8</v>
      </c>
      <c r="E105" s="574" t="n">
        <v>4</v>
      </c>
      <c r="F105" s="574" t="n">
        <v>4.5</v>
      </c>
      <c r="G105" s="575"/>
      <c r="H105" s="575"/>
      <c r="I105" s="575"/>
      <c r="J105" s="574" t="n">
        <v>8</v>
      </c>
      <c r="K105" s="575"/>
      <c r="L105" s="575"/>
      <c r="M105" s="575"/>
      <c r="N105" s="574" t="n">
        <v>6.4</v>
      </c>
      <c r="O105" s="574"/>
      <c r="P105" s="574"/>
      <c r="Q105" s="576"/>
      <c r="R105" s="576"/>
      <c r="S105" s="576"/>
      <c r="T105" s="576"/>
      <c r="U105" s="576"/>
      <c r="V105" s="574" t="n">
        <v>7.7</v>
      </c>
      <c r="W105" s="577"/>
      <c r="X105" s="577"/>
      <c r="Y105" s="577"/>
      <c r="Z105" s="577"/>
      <c r="AA105" s="577"/>
      <c r="AB105" s="577"/>
      <c r="AC105" s="577"/>
      <c r="AD105" s="577"/>
      <c r="AE105" s="577"/>
      <c r="AF105" s="577"/>
      <c r="AG105" s="577"/>
      <c r="AH105" s="574" t="n">
        <v>13.2</v>
      </c>
      <c r="AI105" s="578"/>
      <c r="AJ105" s="577"/>
      <c r="AK105" s="577"/>
      <c r="AL105" s="577"/>
      <c r="AM105" s="577"/>
      <c r="AN105" s="577"/>
      <c r="AO105" s="577"/>
      <c r="AP105" s="577"/>
      <c r="AQ105" s="577"/>
      <c r="AR105" s="577"/>
      <c r="AS105" s="574"/>
      <c r="AT105" s="574"/>
      <c r="AU105" s="574"/>
      <c r="AV105" s="574"/>
      <c r="AW105" s="574"/>
      <c r="AX105" s="574"/>
      <c r="AY105" s="579"/>
    </row>
    <row r="106" customFormat="false" ht="15.75" hidden="true" customHeight="true" outlineLevel="0" collapsed="false">
      <c r="A106" s="526" t="s">
        <v>568</v>
      </c>
      <c r="B106" s="344"/>
      <c r="C106" s="344"/>
      <c r="D106" s="414"/>
      <c r="E106" s="414"/>
      <c r="F106" s="414"/>
      <c r="G106" s="414"/>
      <c r="H106" s="414"/>
      <c r="I106" s="414"/>
      <c r="J106" s="414"/>
      <c r="K106" s="414"/>
      <c r="L106" s="414"/>
      <c r="M106" s="344"/>
      <c r="N106" s="344"/>
      <c r="O106" s="344"/>
      <c r="P106" s="344"/>
      <c r="AH106" s="478" t="s">
        <v>714</v>
      </c>
      <c r="AP106" s="485" t="s">
        <v>717</v>
      </c>
    </row>
    <row r="107" s="414" customFormat="true" ht="13.5" hidden="false" customHeight="false" outlineLevel="0" collapsed="false">
      <c r="A107" s="414" t="s">
        <v>569</v>
      </c>
      <c r="C107" s="344"/>
      <c r="M107" s="344"/>
      <c r="N107" s="344"/>
      <c r="O107" s="344"/>
      <c r="P107" s="344"/>
      <c r="AH107" s="478"/>
    </row>
    <row r="108" s="414" customFormat="true" ht="12.75" hidden="false" customHeight="false" outlineLevel="0" collapsed="false">
      <c r="A108" s="114" t="s">
        <v>718</v>
      </c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</row>
    <row r="109" s="414" customFormat="true" ht="12.75" hidden="false" customHeight="false" outlineLevel="0" collapsed="false">
      <c r="A109" s="344" t="s">
        <v>719</v>
      </c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H109" s="478"/>
    </row>
    <row r="110" customFormat="false" ht="12.75" hidden="false" customHeight="false" outlineLevel="0" collapsed="false">
      <c r="A110" s="517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</row>
    <row r="111" customFormat="false" ht="12.7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</row>
    <row r="112" customFormat="false" ht="12.75" hidden="false" customHeight="false" outlineLevel="0" collapsed="false">
      <c r="A112" s="344"/>
      <c r="B112" s="11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</row>
    <row r="113" customFormat="false" ht="12.7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</row>
    <row r="119" customFormat="false" ht="12.75" hidden="false" customHeight="false" outlineLevel="0" collapsed="false">
      <c r="A119" s="517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</row>
    <row r="120" customFormat="false" ht="12.75" hidden="false" customHeight="false" outlineLevel="0" collapsed="false">
      <c r="A120" s="517"/>
      <c r="B120" s="114"/>
      <c r="C120" s="344"/>
      <c r="D120" s="581"/>
      <c r="E120" s="581"/>
      <c r="F120" s="581"/>
      <c r="G120" s="581"/>
      <c r="H120" s="581"/>
      <c r="I120" s="581"/>
      <c r="J120" s="581"/>
      <c r="K120" s="581"/>
      <c r="L120" s="581"/>
      <c r="M120" s="581"/>
      <c r="N120" s="581"/>
      <c r="O120" s="581"/>
      <c r="P120" s="581"/>
      <c r="Q120" s="581"/>
      <c r="R120" s="581"/>
      <c r="S120" s="581"/>
      <c r="T120" s="581"/>
      <c r="U120" s="581"/>
      <c r="V120" s="581"/>
      <c r="W120" s="581"/>
      <c r="X120" s="581"/>
      <c r="Y120" s="581"/>
      <c r="Z120" s="581"/>
    </row>
    <row r="121" customFormat="false" ht="12.75" hidden="false" customHeight="false" outlineLevel="0" collapsed="false">
      <c r="A121" s="344"/>
      <c r="B121" s="114"/>
      <c r="C121" s="344"/>
      <c r="D121" s="581"/>
      <c r="E121" s="581"/>
      <c r="F121" s="581"/>
      <c r="G121" s="581"/>
      <c r="H121" s="581"/>
      <c r="I121" s="581"/>
      <c r="J121" s="581"/>
      <c r="K121" s="581"/>
      <c r="L121" s="581"/>
      <c r="M121" s="581"/>
      <c r="N121" s="581"/>
      <c r="O121" s="581"/>
      <c r="P121" s="581"/>
      <c r="Q121" s="581"/>
      <c r="R121" s="581"/>
      <c r="S121" s="581"/>
      <c r="T121" s="581"/>
      <c r="U121" s="581"/>
      <c r="V121" s="581"/>
      <c r="W121" s="581"/>
      <c r="X121" s="581"/>
      <c r="Y121" s="581"/>
      <c r="Z121" s="581"/>
    </row>
    <row r="122" customFormat="false" ht="12.75" hidden="false" customHeight="false" outlineLevel="0" collapsed="false">
      <c r="A122" s="344"/>
      <c r="B122" s="114"/>
      <c r="C122" s="344"/>
      <c r="D122" s="581"/>
      <c r="E122" s="581"/>
      <c r="F122" s="581"/>
      <c r="G122" s="581"/>
      <c r="H122" s="581"/>
      <c r="I122" s="581"/>
      <c r="J122" s="581"/>
      <c r="K122" s="581"/>
      <c r="L122" s="581"/>
      <c r="M122" s="581"/>
      <c r="N122" s="581"/>
      <c r="O122" s="581"/>
      <c r="P122" s="581"/>
      <c r="Q122" s="581"/>
      <c r="R122" s="581"/>
      <c r="S122" s="581"/>
      <c r="T122" s="581"/>
      <c r="U122" s="581"/>
      <c r="V122" s="581"/>
      <c r="W122" s="581"/>
      <c r="X122" s="581"/>
      <c r="Y122" s="581"/>
      <c r="Z122" s="581"/>
    </row>
    <row r="123" customFormat="false" ht="12.75" hidden="false" customHeight="false" outlineLevel="0" collapsed="false">
      <c r="A123" s="344"/>
      <c r="B123" s="114"/>
      <c r="C123" s="344"/>
      <c r="D123" s="581"/>
      <c r="E123" s="581"/>
      <c r="F123" s="581"/>
      <c r="G123" s="581"/>
      <c r="H123" s="581"/>
      <c r="I123" s="581"/>
      <c r="J123" s="581"/>
      <c r="K123" s="581"/>
      <c r="L123" s="581"/>
      <c r="M123" s="581"/>
      <c r="N123" s="581"/>
      <c r="O123" s="581"/>
      <c r="P123" s="581"/>
      <c r="Q123" s="581"/>
      <c r="R123" s="581"/>
      <c r="S123" s="581"/>
      <c r="T123" s="581"/>
      <c r="U123" s="581"/>
      <c r="V123" s="581"/>
      <c r="W123" s="581"/>
      <c r="X123" s="581"/>
      <c r="Y123" s="581"/>
      <c r="Z123" s="581"/>
    </row>
    <row r="124" customFormat="false" ht="12.75" hidden="false" customHeight="false" outlineLevel="0" collapsed="false">
      <c r="A124" s="344"/>
      <c r="B124" s="344"/>
      <c r="C124" s="344"/>
      <c r="D124" s="525"/>
      <c r="E124" s="525"/>
      <c r="F124" s="525"/>
      <c r="G124" s="525"/>
      <c r="H124" s="525"/>
      <c r="I124" s="525"/>
      <c r="J124" s="525"/>
      <c r="K124" s="525"/>
      <c r="L124" s="525"/>
      <c r="M124" s="525"/>
      <c r="N124" s="525"/>
      <c r="O124" s="525"/>
      <c r="P124" s="525"/>
      <c r="Q124" s="525"/>
      <c r="R124" s="525"/>
      <c r="S124" s="525"/>
      <c r="T124" s="525"/>
      <c r="U124" s="525"/>
      <c r="V124" s="525"/>
      <c r="W124" s="525"/>
      <c r="X124" s="525"/>
      <c r="Y124" s="525"/>
      <c r="Z124" s="525"/>
    </row>
    <row r="125" customFormat="false" ht="12.75" hidden="false" customHeight="false" outlineLevel="0" collapsed="false">
      <c r="A125" s="344"/>
      <c r="B125" s="344"/>
      <c r="C125" s="344"/>
      <c r="D125" s="525"/>
      <c r="E125" s="525"/>
      <c r="F125" s="525"/>
      <c r="G125" s="525"/>
      <c r="H125" s="525"/>
      <c r="I125" s="525"/>
      <c r="J125" s="525"/>
      <c r="K125" s="525"/>
      <c r="L125" s="525"/>
      <c r="M125" s="525"/>
      <c r="N125" s="525"/>
      <c r="O125" s="525"/>
      <c r="P125" s="525"/>
      <c r="Q125" s="525"/>
      <c r="R125" s="525"/>
      <c r="S125" s="525"/>
      <c r="T125" s="525"/>
      <c r="U125" s="525"/>
      <c r="V125" s="525"/>
      <c r="W125" s="525"/>
      <c r="X125" s="525"/>
      <c r="Y125" s="525"/>
      <c r="Z125" s="525"/>
    </row>
    <row r="126" customFormat="false" ht="12.75" hidden="false" customHeight="false" outlineLevel="0" collapsed="false">
      <c r="A126" s="582"/>
      <c r="B126" s="583"/>
      <c r="C126" s="584"/>
      <c r="D126" s="581"/>
      <c r="E126" s="581"/>
      <c r="F126" s="581"/>
      <c r="G126" s="581"/>
      <c r="H126" s="581"/>
      <c r="I126" s="581"/>
      <c r="J126" s="581"/>
      <c r="K126" s="581"/>
      <c r="L126" s="581"/>
      <c r="M126" s="581"/>
      <c r="N126" s="581"/>
      <c r="O126" s="581"/>
      <c r="P126" s="581"/>
      <c r="Q126" s="581"/>
      <c r="R126" s="581"/>
      <c r="S126" s="581"/>
      <c r="T126" s="581"/>
      <c r="U126" s="581"/>
      <c r="V126" s="581"/>
      <c r="W126" s="581"/>
      <c r="X126" s="581"/>
      <c r="Y126" s="581"/>
      <c r="Z126" s="581"/>
    </row>
    <row r="127" customFormat="false" ht="12.75" hidden="false" customHeight="false" outlineLevel="0" collapsed="false">
      <c r="A127" s="517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</row>
    <row r="128" customFormat="false" ht="12.75" hidden="false" customHeight="false" outlineLevel="0" collapsed="false">
      <c r="A128" s="344"/>
      <c r="B128" s="517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</row>
    <row r="129" customFormat="false" ht="12.75" hidden="false" customHeight="false" outlineLevel="0" collapsed="false">
      <c r="A129" s="344"/>
      <c r="B129" s="344"/>
      <c r="C129" s="344"/>
      <c r="D129" s="525"/>
      <c r="E129" s="525"/>
      <c r="F129" s="525"/>
      <c r="G129" s="525"/>
      <c r="H129" s="525"/>
      <c r="I129" s="525"/>
      <c r="J129" s="525"/>
      <c r="K129" s="525"/>
      <c r="L129" s="525"/>
      <c r="M129" s="525"/>
      <c r="N129" s="525"/>
      <c r="O129" s="525"/>
      <c r="P129" s="525"/>
      <c r="Q129" s="525"/>
      <c r="R129" s="525"/>
      <c r="S129" s="525"/>
      <c r="T129" s="525"/>
      <c r="U129" s="525"/>
      <c r="V129" s="525"/>
      <c r="W129" s="525"/>
      <c r="X129" s="525"/>
      <c r="Y129" s="525"/>
      <c r="Z129" s="525"/>
    </row>
    <row r="130" customFormat="false" ht="12.75" hidden="false" customHeight="false" outlineLevel="0" collapsed="false">
      <c r="A130" s="344"/>
      <c r="B130" s="344"/>
      <c r="C130" s="344"/>
      <c r="D130" s="525"/>
      <c r="E130" s="525"/>
      <c r="F130" s="525"/>
      <c r="G130" s="525"/>
      <c r="H130" s="525"/>
      <c r="I130" s="525"/>
      <c r="J130" s="525"/>
      <c r="K130" s="525"/>
      <c r="L130" s="525"/>
      <c r="M130" s="525"/>
      <c r="N130" s="525"/>
      <c r="O130" s="525"/>
      <c r="P130" s="525"/>
      <c r="Q130" s="525"/>
      <c r="R130" s="525"/>
      <c r="S130" s="525"/>
      <c r="T130" s="525"/>
      <c r="U130" s="525"/>
      <c r="V130" s="525"/>
      <c r="W130" s="525"/>
      <c r="X130" s="525"/>
      <c r="Y130" s="525"/>
      <c r="Z130" s="525"/>
    </row>
    <row r="131" customFormat="false" ht="12.75" hidden="false" customHeight="false" outlineLevel="0" collapsed="false">
      <c r="A131" s="344"/>
      <c r="B131" s="344"/>
      <c r="C131" s="344"/>
      <c r="D131" s="525"/>
      <c r="E131" s="525"/>
      <c r="F131" s="525"/>
      <c r="G131" s="525"/>
      <c r="H131" s="525"/>
      <c r="I131" s="525"/>
      <c r="J131" s="525"/>
      <c r="K131" s="525"/>
      <c r="L131" s="525"/>
      <c r="M131" s="525"/>
      <c r="N131" s="525"/>
      <c r="O131" s="525"/>
      <c r="P131" s="525"/>
      <c r="Q131" s="525"/>
      <c r="R131" s="525"/>
      <c r="S131" s="525"/>
      <c r="T131" s="525"/>
      <c r="U131" s="525"/>
      <c r="V131" s="525"/>
      <c r="W131" s="525"/>
      <c r="X131" s="525"/>
      <c r="Y131" s="525"/>
      <c r="Z131" s="525"/>
    </row>
    <row r="132" customFormat="false" ht="12.75" hidden="false" customHeight="false" outlineLevel="0" collapsed="false">
      <c r="A132" s="344"/>
      <c r="B132" s="344"/>
      <c r="C132" s="344"/>
      <c r="D132" s="525"/>
      <c r="E132" s="525"/>
      <c r="F132" s="525"/>
      <c r="G132" s="525"/>
      <c r="H132" s="525"/>
      <c r="I132" s="525"/>
      <c r="J132" s="525"/>
      <c r="K132" s="525"/>
      <c r="L132" s="525"/>
      <c r="M132" s="525"/>
      <c r="N132" s="525"/>
      <c r="O132" s="525"/>
      <c r="P132" s="525"/>
      <c r="Q132" s="525"/>
      <c r="R132" s="525"/>
      <c r="S132" s="525"/>
      <c r="T132" s="525"/>
      <c r="U132" s="525"/>
      <c r="V132" s="525"/>
      <c r="W132" s="525"/>
      <c r="X132" s="525"/>
      <c r="Y132" s="525"/>
      <c r="Z132" s="525"/>
    </row>
    <row r="133" customFormat="false" ht="12.75" hidden="false" customHeight="false" outlineLevel="0" collapsed="false">
      <c r="A133" s="344"/>
      <c r="B133" s="344"/>
      <c r="C133" s="344"/>
      <c r="D133" s="525"/>
      <c r="E133" s="525"/>
      <c r="F133" s="525"/>
      <c r="G133" s="525"/>
      <c r="H133" s="525"/>
      <c r="I133" s="525"/>
      <c r="J133" s="525"/>
      <c r="K133" s="525"/>
      <c r="L133" s="525"/>
      <c r="M133" s="525"/>
      <c r="N133" s="525"/>
      <c r="O133" s="525"/>
      <c r="P133" s="525"/>
      <c r="Q133" s="525"/>
      <c r="R133" s="525"/>
      <c r="S133" s="525"/>
      <c r="T133" s="525"/>
      <c r="U133" s="525"/>
      <c r="V133" s="525"/>
      <c r="W133" s="525"/>
      <c r="X133" s="525"/>
      <c r="Y133" s="525"/>
      <c r="Z133" s="525"/>
    </row>
    <row r="134" customFormat="false" ht="12.75" hidden="false" customHeight="false" outlineLevel="0" collapsed="false">
      <c r="A134" s="344"/>
      <c r="B134" s="344"/>
      <c r="C134" s="344"/>
      <c r="D134" s="525"/>
      <c r="E134" s="525"/>
      <c r="F134" s="525"/>
      <c r="G134" s="525"/>
      <c r="H134" s="525"/>
      <c r="I134" s="525"/>
      <c r="J134" s="525"/>
      <c r="K134" s="525"/>
      <c r="L134" s="525"/>
      <c r="M134" s="525"/>
      <c r="N134" s="525"/>
      <c r="O134" s="525"/>
      <c r="P134" s="525"/>
      <c r="Q134" s="525"/>
      <c r="R134" s="525"/>
      <c r="S134" s="525"/>
      <c r="T134" s="525"/>
      <c r="U134" s="525"/>
      <c r="V134" s="525"/>
      <c r="W134" s="525"/>
      <c r="X134" s="525"/>
      <c r="Y134" s="525"/>
      <c r="Z134" s="525"/>
    </row>
    <row r="135" customFormat="false" ht="12.75" hidden="false" customHeight="false" outlineLevel="0" collapsed="false">
      <c r="A135" s="344"/>
      <c r="B135" s="344"/>
      <c r="C135" s="344"/>
      <c r="D135" s="525"/>
      <c r="E135" s="525"/>
      <c r="F135" s="525"/>
      <c r="G135" s="525"/>
      <c r="H135" s="525"/>
      <c r="I135" s="525"/>
      <c r="J135" s="525"/>
      <c r="K135" s="525"/>
      <c r="L135" s="525"/>
      <c r="M135" s="525"/>
      <c r="N135" s="525"/>
      <c r="O135" s="525"/>
      <c r="P135" s="525"/>
      <c r="Q135" s="525"/>
      <c r="R135" s="525"/>
      <c r="S135" s="525"/>
      <c r="T135" s="525"/>
      <c r="U135" s="525"/>
      <c r="V135" s="525"/>
      <c r="W135" s="525"/>
      <c r="X135" s="525"/>
      <c r="Y135" s="525"/>
      <c r="Z135" s="525"/>
    </row>
    <row r="136" customFormat="false" ht="12.75" hidden="false" customHeight="false" outlineLevel="0" collapsed="false">
      <c r="A136" s="344"/>
      <c r="B136" s="517"/>
      <c r="C136" s="344"/>
      <c r="D136" s="525"/>
      <c r="E136" s="525"/>
      <c r="F136" s="525"/>
      <c r="G136" s="525"/>
      <c r="H136" s="525"/>
      <c r="I136" s="525"/>
      <c r="J136" s="525"/>
      <c r="K136" s="525"/>
      <c r="L136" s="525"/>
      <c r="M136" s="525"/>
      <c r="N136" s="525"/>
      <c r="O136" s="525"/>
      <c r="P136" s="525"/>
      <c r="Q136" s="525"/>
      <c r="R136" s="525"/>
      <c r="S136" s="525"/>
      <c r="T136" s="525"/>
      <c r="U136" s="525"/>
      <c r="V136" s="525"/>
      <c r="W136" s="525"/>
      <c r="X136" s="525"/>
      <c r="Y136" s="525"/>
      <c r="Z136" s="525"/>
    </row>
    <row r="137" customFormat="false" ht="12.75" hidden="false" customHeight="false" outlineLevel="0" collapsed="false">
      <c r="A137" s="344"/>
      <c r="B137" s="344"/>
      <c r="C137" s="344"/>
      <c r="D137" s="525"/>
      <c r="E137" s="525"/>
      <c r="F137" s="525"/>
      <c r="G137" s="525"/>
      <c r="H137" s="525"/>
      <c r="I137" s="525"/>
      <c r="J137" s="525"/>
      <c r="K137" s="525"/>
      <c r="L137" s="525"/>
      <c r="M137" s="525"/>
      <c r="N137" s="525"/>
      <c r="O137" s="525"/>
      <c r="P137" s="525"/>
      <c r="Q137" s="525"/>
      <c r="R137" s="525"/>
      <c r="S137" s="525"/>
      <c r="T137" s="525"/>
      <c r="U137" s="525"/>
      <c r="V137" s="525"/>
      <c r="W137" s="525"/>
      <c r="X137" s="525"/>
      <c r="Y137" s="525"/>
      <c r="Z137" s="525"/>
    </row>
    <row r="138" customFormat="false" ht="12.75" hidden="false" customHeight="false" outlineLevel="0" collapsed="false">
      <c r="A138" s="344"/>
      <c r="B138" s="114"/>
      <c r="C138" s="344"/>
      <c r="D138" s="525"/>
      <c r="E138" s="525"/>
      <c r="F138" s="525"/>
      <c r="G138" s="525"/>
      <c r="H138" s="525"/>
      <c r="I138" s="525"/>
      <c r="J138" s="525"/>
      <c r="K138" s="525"/>
      <c r="L138" s="525"/>
      <c r="M138" s="525"/>
      <c r="N138" s="525"/>
      <c r="O138" s="525"/>
      <c r="P138" s="525"/>
      <c r="Q138" s="525"/>
      <c r="R138" s="525"/>
      <c r="S138" s="525"/>
      <c r="T138" s="525"/>
      <c r="U138" s="525"/>
      <c r="V138" s="525"/>
      <c r="W138" s="525"/>
      <c r="X138" s="525"/>
      <c r="Y138" s="525"/>
      <c r="Z138" s="525"/>
    </row>
    <row r="139" customFormat="false" ht="12.75" hidden="false" customHeight="false" outlineLevel="0" collapsed="false">
      <c r="A139" s="344"/>
      <c r="B139" s="114"/>
      <c r="C139" s="344"/>
      <c r="D139" s="525"/>
      <c r="E139" s="525"/>
      <c r="F139" s="525"/>
      <c r="G139" s="525"/>
      <c r="H139" s="525"/>
      <c r="I139" s="525"/>
      <c r="J139" s="525"/>
      <c r="K139" s="525"/>
      <c r="L139" s="525"/>
      <c r="M139" s="525"/>
      <c r="N139" s="525"/>
      <c r="O139" s="525"/>
      <c r="P139" s="525"/>
      <c r="Q139" s="525"/>
      <c r="R139" s="525"/>
      <c r="S139" s="525"/>
      <c r="T139" s="525"/>
      <c r="U139" s="525"/>
      <c r="V139" s="525"/>
      <c r="W139" s="525"/>
      <c r="X139" s="525"/>
      <c r="Y139" s="525"/>
      <c r="Z139" s="525"/>
    </row>
    <row r="140" customFormat="false" ht="12.75" hidden="false" customHeight="false" outlineLevel="0" collapsed="false">
      <c r="A140" s="344"/>
      <c r="B140" s="114"/>
      <c r="C140" s="344"/>
      <c r="D140" s="525"/>
      <c r="E140" s="525"/>
      <c r="F140" s="525"/>
      <c r="G140" s="525"/>
      <c r="H140" s="525"/>
      <c r="I140" s="525"/>
      <c r="J140" s="525"/>
      <c r="K140" s="525"/>
      <c r="L140" s="525"/>
      <c r="M140" s="525"/>
      <c r="N140" s="525"/>
      <c r="O140" s="525"/>
      <c r="P140" s="525"/>
      <c r="Q140" s="525"/>
      <c r="R140" s="525"/>
      <c r="S140" s="525"/>
      <c r="T140" s="525"/>
      <c r="U140" s="525"/>
      <c r="V140" s="525"/>
      <c r="W140" s="525"/>
      <c r="X140" s="525"/>
      <c r="Y140" s="525"/>
      <c r="Z140" s="525"/>
    </row>
    <row r="141" customFormat="false" ht="12.75" hidden="false" customHeight="false" outlineLevel="0" collapsed="false">
      <c r="A141" s="344"/>
      <c r="B141" s="114"/>
      <c r="C141" s="344"/>
      <c r="D141" s="525"/>
      <c r="E141" s="525"/>
      <c r="F141" s="525"/>
      <c r="G141" s="525"/>
      <c r="H141" s="525"/>
      <c r="I141" s="525"/>
      <c r="J141" s="525"/>
      <c r="K141" s="525"/>
      <c r="L141" s="525"/>
      <c r="M141" s="525"/>
      <c r="N141" s="525"/>
      <c r="O141" s="525"/>
      <c r="P141" s="525"/>
      <c r="Q141" s="525"/>
      <c r="R141" s="525"/>
      <c r="S141" s="525"/>
      <c r="T141" s="525"/>
      <c r="U141" s="525"/>
      <c r="V141" s="525"/>
      <c r="W141" s="525"/>
      <c r="X141" s="525"/>
      <c r="Y141" s="525"/>
      <c r="Z141" s="525"/>
    </row>
    <row r="142" customFormat="false" ht="12.75" hidden="false" customHeight="false" outlineLevel="0" collapsed="false">
      <c r="A142" s="585"/>
      <c r="B142" s="585"/>
      <c r="C142" s="582"/>
      <c r="D142" s="586"/>
      <c r="E142" s="586"/>
      <c r="F142" s="586"/>
      <c r="G142" s="586"/>
      <c r="H142" s="586"/>
      <c r="I142" s="586"/>
      <c r="J142" s="586"/>
      <c r="K142" s="586"/>
      <c r="L142" s="586"/>
      <c r="M142" s="586"/>
      <c r="N142" s="586"/>
      <c r="O142" s="586"/>
      <c r="P142" s="186"/>
      <c r="Q142" s="186"/>
      <c r="R142" s="186"/>
      <c r="S142" s="186"/>
      <c r="T142" s="186"/>
      <c r="U142" s="186"/>
      <c r="V142" s="186"/>
      <c r="W142" s="186"/>
      <c r="X142" s="186"/>
      <c r="Y142" s="186"/>
      <c r="Z142" s="186"/>
    </row>
    <row r="143" customFormat="false" ht="12.75" hidden="false" customHeight="false" outlineLevel="0" collapsed="false">
      <c r="A143" s="114"/>
      <c r="B143" s="477"/>
      <c r="C143" s="477"/>
      <c r="D143" s="477"/>
      <c r="E143" s="477"/>
      <c r="F143" s="477"/>
      <c r="G143" s="477"/>
      <c r="H143" s="477"/>
      <c r="I143" s="477"/>
      <c r="J143" s="477"/>
      <c r="K143" s="477"/>
      <c r="L143" s="477"/>
      <c r="Q143" s="477"/>
      <c r="R143" s="477"/>
      <c r="S143" s="477"/>
      <c r="T143" s="477"/>
      <c r="U143" s="477"/>
      <c r="V143" s="477"/>
      <c r="W143" s="477"/>
      <c r="X143" s="477"/>
      <c r="Y143" s="477"/>
      <c r="Z143" s="477"/>
    </row>
    <row r="144" customFormat="false" ht="12.75" hidden="false" customHeight="false" outlineLevel="0" collapsed="false">
      <c r="A144" s="587"/>
      <c r="B144" s="477"/>
      <c r="C144" s="477"/>
      <c r="D144" s="477"/>
      <c r="E144" s="477"/>
      <c r="F144" s="477"/>
      <c r="G144" s="477"/>
      <c r="H144" s="477"/>
      <c r="I144" s="477"/>
      <c r="J144" s="477"/>
      <c r="K144" s="477"/>
      <c r="L144" s="477"/>
      <c r="Q144" s="477"/>
      <c r="R144" s="477"/>
      <c r="S144" s="477"/>
      <c r="T144" s="477"/>
      <c r="U144" s="477"/>
      <c r="V144" s="477"/>
      <c r="W144" s="477"/>
      <c r="X144" s="477"/>
      <c r="Y144" s="477"/>
      <c r="Z144" s="477"/>
    </row>
    <row r="145" customFormat="false" ht="12.75" hidden="false" customHeight="false" outlineLevel="0" collapsed="false">
      <c r="A145" s="477"/>
      <c r="B145" s="477"/>
      <c r="C145" s="477"/>
      <c r="D145" s="477"/>
      <c r="E145" s="477"/>
      <c r="F145" s="477"/>
      <c r="G145" s="477"/>
      <c r="H145" s="477"/>
      <c r="I145" s="477"/>
      <c r="J145" s="477"/>
      <c r="K145" s="477"/>
      <c r="L145" s="477"/>
      <c r="Q145" s="477"/>
      <c r="R145" s="477"/>
      <c r="S145" s="477"/>
      <c r="T145" s="477"/>
      <c r="U145" s="477"/>
      <c r="V145" s="477"/>
      <c r="W145" s="477"/>
      <c r="X145" s="477"/>
      <c r="Y145" s="477"/>
      <c r="Z145" s="477"/>
    </row>
    <row r="146" customFormat="false" ht="12.75" hidden="false" customHeight="false" outlineLevel="0" collapsed="false">
      <c r="A146" s="477"/>
      <c r="B146" s="477"/>
      <c r="C146" s="477"/>
      <c r="D146" s="477"/>
      <c r="E146" s="477"/>
      <c r="F146" s="477"/>
      <c r="G146" s="477"/>
      <c r="H146" s="477"/>
      <c r="I146" s="477"/>
      <c r="J146" s="477"/>
      <c r="K146" s="477"/>
      <c r="L146" s="477"/>
      <c r="Q146" s="477"/>
      <c r="R146" s="477"/>
      <c r="S146" s="477"/>
      <c r="T146" s="477"/>
      <c r="U146" s="477"/>
      <c r="V146" s="477"/>
      <c r="W146" s="477"/>
      <c r="X146" s="477"/>
      <c r="Y146" s="477"/>
      <c r="Z146" s="477"/>
    </row>
    <row r="147" customFormat="false" ht="12.75" hidden="false" customHeight="false" outlineLevel="0" collapsed="false">
      <c r="A147" s="477"/>
      <c r="B147" s="477"/>
      <c r="C147" s="477"/>
      <c r="D147" s="477"/>
      <c r="E147" s="477"/>
      <c r="F147" s="477"/>
      <c r="G147" s="477"/>
      <c r="H147" s="477"/>
      <c r="I147" s="477"/>
      <c r="J147" s="477"/>
      <c r="K147" s="477"/>
      <c r="L147" s="477"/>
      <c r="Q147" s="477"/>
      <c r="R147" s="477"/>
      <c r="S147" s="477"/>
      <c r="T147" s="477"/>
      <c r="U147" s="477"/>
      <c r="V147" s="477"/>
      <c r="W147" s="477"/>
      <c r="X147" s="477"/>
      <c r="Y147" s="477"/>
      <c r="Z147" s="477"/>
    </row>
    <row r="148" customFormat="false" ht="12.75" hidden="false" customHeight="false" outlineLevel="0" collapsed="false">
      <c r="A148" s="477"/>
      <c r="B148" s="477"/>
      <c r="C148" s="477"/>
      <c r="D148" s="477"/>
      <c r="E148" s="477"/>
      <c r="F148" s="477"/>
      <c r="G148" s="477"/>
      <c r="H148" s="477"/>
      <c r="I148" s="477"/>
      <c r="J148" s="477"/>
      <c r="K148" s="477"/>
      <c r="L148" s="477"/>
      <c r="Q148" s="477"/>
      <c r="R148" s="477"/>
      <c r="S148" s="477"/>
      <c r="T148" s="477"/>
      <c r="U148" s="477"/>
      <c r="V148" s="477"/>
      <c r="W148" s="477"/>
      <c r="X148" s="477"/>
      <c r="Y148" s="477"/>
      <c r="Z148" s="477"/>
    </row>
    <row r="149" customFormat="false" ht="12.75" hidden="false" customHeight="false" outlineLevel="0" collapsed="false">
      <c r="A149" s="477"/>
      <c r="B149" s="477"/>
      <c r="C149" s="477"/>
      <c r="D149" s="477"/>
      <c r="E149" s="477"/>
      <c r="F149" s="477"/>
      <c r="G149" s="477"/>
      <c r="H149" s="477"/>
      <c r="I149" s="477"/>
      <c r="J149" s="477"/>
      <c r="K149" s="477"/>
      <c r="L149" s="477"/>
      <c r="Q149" s="477"/>
      <c r="R149" s="477"/>
      <c r="S149" s="477"/>
      <c r="T149" s="477"/>
      <c r="U149" s="477"/>
      <c r="V149" s="477"/>
      <c r="W149" s="477"/>
      <c r="X149" s="477"/>
      <c r="Y149" s="477"/>
      <c r="Z149" s="477"/>
    </row>
    <row r="150" customFormat="false" ht="12.75" hidden="false" customHeight="false" outlineLevel="0" collapsed="false">
      <c r="A150" s="477"/>
      <c r="B150" s="477"/>
      <c r="C150" s="477"/>
      <c r="D150" s="477"/>
      <c r="E150" s="477"/>
      <c r="F150" s="477"/>
      <c r="G150" s="477"/>
      <c r="H150" s="477"/>
      <c r="I150" s="477"/>
      <c r="J150" s="477"/>
      <c r="K150" s="477"/>
      <c r="L150" s="477"/>
      <c r="Q150" s="477"/>
      <c r="R150" s="477"/>
      <c r="S150" s="477"/>
      <c r="T150" s="477"/>
      <c r="U150" s="477"/>
      <c r="V150" s="477"/>
      <c r="W150" s="477"/>
      <c r="X150" s="477"/>
      <c r="Y150" s="477"/>
      <c r="Z150" s="477"/>
    </row>
    <row r="151" customFormat="false" ht="12.75" hidden="false" customHeight="false" outlineLevel="0" collapsed="false">
      <c r="A151" s="477"/>
      <c r="B151" s="477"/>
      <c r="C151" s="477"/>
      <c r="D151" s="477"/>
      <c r="E151" s="477"/>
      <c r="F151" s="477"/>
      <c r="G151" s="477"/>
      <c r="H151" s="477"/>
      <c r="I151" s="477"/>
      <c r="J151" s="477"/>
      <c r="K151" s="477"/>
      <c r="L151" s="477"/>
      <c r="Q151" s="477"/>
      <c r="R151" s="477"/>
      <c r="S151" s="477"/>
      <c r="T151" s="477"/>
      <c r="U151" s="477"/>
      <c r="V151" s="477"/>
      <c r="W151" s="477"/>
      <c r="X151" s="477"/>
      <c r="Y151" s="477"/>
      <c r="Z151" s="477"/>
    </row>
    <row r="152" customFormat="false" ht="12.75" hidden="false" customHeight="false" outlineLevel="0" collapsed="false">
      <c r="A152" s="477"/>
      <c r="B152" s="477"/>
      <c r="C152" s="477"/>
      <c r="D152" s="477"/>
      <c r="E152" s="477"/>
      <c r="F152" s="477"/>
      <c r="G152" s="477"/>
      <c r="H152" s="477"/>
      <c r="I152" s="477"/>
      <c r="J152" s="477"/>
      <c r="K152" s="477"/>
      <c r="L152" s="477"/>
      <c r="Q152" s="477"/>
      <c r="R152" s="477"/>
      <c r="S152" s="477"/>
      <c r="T152" s="477"/>
      <c r="U152" s="477"/>
      <c r="V152" s="477"/>
      <c r="W152" s="477"/>
      <c r="X152" s="477"/>
      <c r="Y152" s="477"/>
      <c r="Z152" s="477"/>
    </row>
    <row r="153" customFormat="false" ht="12.75" hidden="false" customHeight="false" outlineLevel="0" collapsed="false">
      <c r="A153" s="477"/>
      <c r="B153" s="477"/>
      <c r="C153" s="477"/>
      <c r="D153" s="477"/>
      <c r="E153" s="477"/>
      <c r="F153" s="477"/>
      <c r="G153" s="477"/>
      <c r="H153" s="477"/>
      <c r="I153" s="477"/>
      <c r="J153" s="477"/>
      <c r="K153" s="477"/>
      <c r="L153" s="477"/>
      <c r="Q153" s="477"/>
      <c r="R153" s="477"/>
      <c r="S153" s="477"/>
      <c r="T153" s="477"/>
      <c r="U153" s="477"/>
      <c r="V153" s="477"/>
      <c r="W153" s="477"/>
      <c r="X153" s="477"/>
      <c r="Y153" s="477"/>
      <c r="Z153" s="477"/>
    </row>
    <row r="154" customFormat="false" ht="12.75" hidden="false" customHeight="false" outlineLevel="0" collapsed="false">
      <c r="A154" s="477"/>
      <c r="B154" s="477"/>
      <c r="C154" s="477"/>
      <c r="D154" s="477"/>
      <c r="E154" s="477"/>
      <c r="F154" s="477"/>
      <c r="G154" s="477"/>
      <c r="H154" s="477"/>
      <c r="I154" s="477"/>
      <c r="J154" s="477"/>
      <c r="K154" s="477"/>
      <c r="L154" s="477"/>
      <c r="Q154" s="477"/>
      <c r="R154" s="477"/>
      <c r="S154" s="477"/>
      <c r="T154" s="477"/>
      <c r="U154" s="477"/>
      <c r="V154" s="477"/>
      <c r="W154" s="477"/>
      <c r="X154" s="477"/>
      <c r="Y154" s="477"/>
      <c r="Z154" s="477"/>
    </row>
    <row r="155" customFormat="false" ht="12.75" hidden="false" customHeight="false" outlineLevel="0" collapsed="false">
      <c r="A155" s="477"/>
      <c r="B155" s="477"/>
      <c r="C155" s="477"/>
      <c r="D155" s="477"/>
      <c r="E155" s="477"/>
      <c r="F155" s="477"/>
      <c r="G155" s="477"/>
      <c r="H155" s="477"/>
      <c r="I155" s="477"/>
      <c r="J155" s="477"/>
      <c r="K155" s="477"/>
      <c r="L155" s="477"/>
      <c r="Q155" s="477"/>
      <c r="R155" s="477"/>
      <c r="S155" s="477"/>
      <c r="T155" s="477"/>
      <c r="U155" s="477"/>
      <c r="V155" s="477"/>
      <c r="W155" s="477"/>
      <c r="X155" s="477"/>
      <c r="Y155" s="477"/>
      <c r="Z155" s="477"/>
    </row>
    <row r="156" customFormat="false" ht="12.75" hidden="false" customHeight="false" outlineLevel="0" collapsed="false">
      <c r="A156" s="477"/>
      <c r="B156" s="477"/>
      <c r="C156" s="477"/>
      <c r="D156" s="477"/>
      <c r="E156" s="477"/>
      <c r="F156" s="477"/>
      <c r="G156" s="477"/>
      <c r="H156" s="477"/>
      <c r="I156" s="477"/>
      <c r="J156" s="477"/>
      <c r="K156" s="477"/>
      <c r="L156" s="477"/>
      <c r="Q156" s="477"/>
      <c r="R156" s="477"/>
      <c r="S156" s="477"/>
      <c r="T156" s="477"/>
      <c r="U156" s="477"/>
      <c r="V156" s="477"/>
      <c r="W156" s="477"/>
      <c r="X156" s="477"/>
      <c r="Y156" s="477"/>
      <c r="Z156" s="477"/>
    </row>
    <row r="157" customFormat="false" ht="12.75" hidden="false" customHeight="false" outlineLevel="0" collapsed="false">
      <c r="A157" s="477"/>
      <c r="B157" s="477"/>
      <c r="C157" s="477"/>
      <c r="D157" s="477"/>
      <c r="E157" s="477"/>
      <c r="F157" s="477"/>
      <c r="G157" s="477"/>
      <c r="H157" s="477"/>
      <c r="I157" s="477"/>
      <c r="J157" s="477"/>
      <c r="K157" s="477"/>
      <c r="L157" s="477"/>
      <c r="Q157" s="477"/>
      <c r="R157" s="477"/>
      <c r="S157" s="477"/>
      <c r="T157" s="477"/>
      <c r="U157" s="477"/>
      <c r="V157" s="477"/>
      <c r="W157" s="477"/>
      <c r="X157" s="477"/>
      <c r="Y157" s="477"/>
      <c r="Z157" s="477"/>
    </row>
    <row r="158" customFormat="false" ht="12.75" hidden="false" customHeight="false" outlineLevel="0" collapsed="false">
      <c r="A158" s="477"/>
      <c r="B158" s="477"/>
      <c r="C158" s="477"/>
      <c r="D158" s="477"/>
      <c r="E158" s="477"/>
      <c r="F158" s="477"/>
      <c r="G158" s="477"/>
      <c r="H158" s="477"/>
      <c r="I158" s="477"/>
      <c r="J158" s="477"/>
      <c r="K158" s="477"/>
      <c r="L158" s="477"/>
      <c r="Q158" s="477"/>
      <c r="R158" s="477"/>
      <c r="S158" s="477"/>
      <c r="T158" s="477"/>
      <c r="U158" s="477"/>
      <c r="V158" s="477"/>
      <c r="W158" s="477"/>
      <c r="X158" s="477"/>
      <c r="Y158" s="477"/>
      <c r="Z158" s="477"/>
    </row>
  </sheetData>
  <mergeCells count="18">
    <mergeCell ref="A1:I1"/>
    <mergeCell ref="A2:I2"/>
    <mergeCell ref="A3:I3"/>
    <mergeCell ref="A5:I5"/>
    <mergeCell ref="A6:I6"/>
    <mergeCell ref="A8:C8"/>
    <mergeCell ref="A9:C9"/>
    <mergeCell ref="A66:AY66"/>
    <mergeCell ref="A67:AY67"/>
    <mergeCell ref="A68:AY68"/>
    <mergeCell ref="A70:C70"/>
    <mergeCell ref="AI70:AI71"/>
    <mergeCell ref="AJ70:AJ71"/>
    <mergeCell ref="AK70:AK71"/>
    <mergeCell ref="AL70:AL71"/>
    <mergeCell ref="A71:C71"/>
    <mergeCell ref="D142:O142"/>
    <mergeCell ref="P142:Z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10" t="s">
        <v>720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5.75" hidden="false" customHeight="false" outlineLevel="0" collapsed="false">
      <c r="A2" s="473" t="s">
        <v>25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</row>
    <row r="3" customFormat="false" ht="12.75" hidden="false" customHeight="false" outlineLevel="0" collapsed="false">
      <c r="A3" s="588"/>
      <c r="B3" s="588"/>
      <c r="C3" s="589"/>
      <c r="D3" s="590"/>
      <c r="E3" s="590"/>
      <c r="F3" s="590"/>
      <c r="G3" s="589"/>
      <c r="H3" s="589"/>
      <c r="I3" s="589"/>
      <c r="J3" s="589"/>
      <c r="K3" s="589"/>
      <c r="L3" s="589"/>
      <c r="M3" s="589"/>
      <c r="N3" s="589"/>
      <c r="O3" s="588"/>
    </row>
    <row r="4" customFormat="false" ht="13.5" hidden="false" customHeight="false" outlineLevel="0" collapsed="false">
      <c r="A4" s="588"/>
      <c r="B4" s="588"/>
      <c r="C4" s="589"/>
      <c r="D4" s="589"/>
      <c r="E4" s="589"/>
      <c r="F4" s="589"/>
      <c r="G4" s="589"/>
      <c r="H4" s="589"/>
      <c r="I4" s="589"/>
      <c r="J4" s="589"/>
      <c r="K4" s="589"/>
      <c r="L4" s="590"/>
      <c r="M4" s="589"/>
      <c r="N4" s="589"/>
      <c r="O4" s="591" t="s">
        <v>721</v>
      </c>
    </row>
    <row r="5" customFormat="false" ht="17.1" hidden="false" customHeight="true" outlineLevel="0" collapsed="false">
      <c r="A5" s="592" t="s">
        <v>722</v>
      </c>
      <c r="B5" s="593"/>
      <c r="C5" s="594" t="s">
        <v>445</v>
      </c>
      <c r="D5" s="594"/>
      <c r="E5" s="594"/>
      <c r="F5" s="594"/>
      <c r="G5" s="594"/>
      <c r="H5" s="594"/>
      <c r="I5" s="594"/>
      <c r="J5" s="594"/>
      <c r="K5" s="594"/>
      <c r="L5" s="594"/>
      <c r="M5" s="594"/>
      <c r="N5" s="594"/>
      <c r="O5" s="595" t="s">
        <v>723</v>
      </c>
    </row>
    <row r="6" customFormat="false" ht="17.1" hidden="false" customHeight="true" outlineLevel="0" collapsed="false">
      <c r="A6" s="592"/>
      <c r="B6" s="596" t="s">
        <v>722</v>
      </c>
      <c r="C6" s="597" t="s">
        <v>499</v>
      </c>
      <c r="D6" s="598" t="s">
        <v>582</v>
      </c>
      <c r="E6" s="598" t="s">
        <v>577</v>
      </c>
      <c r="F6" s="598" t="s">
        <v>583</v>
      </c>
      <c r="G6" s="598" t="s">
        <v>584</v>
      </c>
      <c r="H6" s="598" t="s">
        <v>63</v>
      </c>
      <c r="I6" s="598" t="s">
        <v>579</v>
      </c>
      <c r="J6" s="598" t="s">
        <v>580</v>
      </c>
      <c r="K6" s="598" t="s">
        <v>578</v>
      </c>
      <c r="L6" s="598" t="s">
        <v>460</v>
      </c>
      <c r="M6" s="598" t="s">
        <v>581</v>
      </c>
      <c r="N6" s="599" t="s">
        <v>62</v>
      </c>
      <c r="O6" s="600" t="s">
        <v>724</v>
      </c>
    </row>
    <row r="7" customFormat="false" ht="17.1" hidden="false" customHeight="true" outlineLevel="0" collapsed="false">
      <c r="A7" s="601" t="s">
        <v>725</v>
      </c>
      <c r="B7" s="602" t="s">
        <v>726</v>
      </c>
      <c r="C7" s="603" t="n">
        <v>8.43</v>
      </c>
      <c r="D7" s="603" t="n">
        <v>8.78</v>
      </c>
      <c r="E7" s="603" t="n">
        <v>8.84</v>
      </c>
      <c r="F7" s="603" t="n">
        <v>8.7</v>
      </c>
      <c r="G7" s="603" t="n">
        <v>8.82</v>
      </c>
      <c r="H7" s="603" t="n">
        <v>8.93</v>
      </c>
      <c r="I7" s="603" t="n">
        <v>9.33</v>
      </c>
      <c r="J7" s="603" t="n">
        <v>9.56</v>
      </c>
      <c r="K7" s="603" t="n">
        <v>9.6</v>
      </c>
      <c r="L7" s="603" t="n">
        <v>9.64</v>
      </c>
      <c r="M7" s="603" t="n">
        <v>9.59</v>
      </c>
      <c r="N7" s="604" t="n">
        <v>9.64</v>
      </c>
      <c r="O7" s="605" t="n">
        <v>9.24</v>
      </c>
    </row>
    <row r="8" customFormat="false" ht="17.1" hidden="false" customHeight="true" outlineLevel="0" collapsed="false">
      <c r="A8" s="601" t="s">
        <v>727</v>
      </c>
      <c r="B8" s="602" t="s">
        <v>728</v>
      </c>
      <c r="C8" s="603" t="n">
        <v>10.17</v>
      </c>
      <c r="D8" s="603" t="n">
        <v>10.45</v>
      </c>
      <c r="E8" s="603" t="n">
        <v>12.17</v>
      </c>
      <c r="F8" s="603" t="n">
        <v>11.68</v>
      </c>
      <c r="G8" s="603" t="n">
        <v>12.03</v>
      </c>
      <c r="H8" s="603" t="n">
        <v>12.36</v>
      </c>
      <c r="I8" s="603" t="n">
        <v>12.57</v>
      </c>
      <c r="J8" s="603" t="n">
        <v>12.43</v>
      </c>
      <c r="K8" s="603" t="n">
        <v>11.3</v>
      </c>
      <c r="L8" s="603" t="n">
        <v>9.56</v>
      </c>
      <c r="M8" s="603" t="n">
        <v>11.28</v>
      </c>
      <c r="N8" s="604" t="n">
        <v>11.92</v>
      </c>
      <c r="O8" s="606" t="n">
        <v>11.34</v>
      </c>
    </row>
    <row r="9" customFormat="false" ht="17.1" hidden="false" customHeight="true" outlineLevel="0" collapsed="false">
      <c r="A9" s="601" t="s">
        <v>729</v>
      </c>
      <c r="B9" s="602" t="s">
        <v>730</v>
      </c>
      <c r="C9" s="603" t="n">
        <v>8.49</v>
      </c>
      <c r="D9" s="603" t="n">
        <v>5.94</v>
      </c>
      <c r="E9" s="603" t="n">
        <v>7.24</v>
      </c>
      <c r="F9" s="603" t="n">
        <v>8.74</v>
      </c>
      <c r="G9" s="603" t="n">
        <v>6.05</v>
      </c>
      <c r="H9" s="603" t="n">
        <v>3.93</v>
      </c>
      <c r="I9" s="603" t="n">
        <v>7.57</v>
      </c>
      <c r="J9" s="603" t="n">
        <v>7.56</v>
      </c>
      <c r="K9" s="603" t="n">
        <v>6.38</v>
      </c>
      <c r="L9" s="603" t="n">
        <v>4.93</v>
      </c>
      <c r="M9" s="603" t="n">
        <v>5.31</v>
      </c>
      <c r="N9" s="604" t="n">
        <v>6.01</v>
      </c>
      <c r="O9" s="606" t="n">
        <v>6.5</v>
      </c>
    </row>
    <row r="10" customFormat="false" ht="17.1" hidden="false" customHeight="true" outlineLevel="0" collapsed="false">
      <c r="A10" s="601" t="s">
        <v>731</v>
      </c>
      <c r="B10" s="602" t="s">
        <v>732</v>
      </c>
      <c r="C10" s="603" t="n">
        <v>6.36</v>
      </c>
      <c r="D10" s="603" t="n">
        <v>6.26</v>
      </c>
      <c r="E10" s="603" t="n">
        <v>6.54</v>
      </c>
      <c r="F10" s="603" t="n">
        <v>7.02</v>
      </c>
      <c r="G10" s="603" t="n">
        <v>6.91</v>
      </c>
      <c r="H10" s="603" t="n">
        <v>6.99</v>
      </c>
      <c r="I10" s="603" t="n">
        <v>7.38</v>
      </c>
      <c r="J10" s="603" t="n">
        <v>7.97</v>
      </c>
      <c r="K10" s="603" t="n">
        <v>8.12</v>
      </c>
      <c r="L10" s="603" t="n">
        <v>7.94</v>
      </c>
      <c r="M10" s="603" t="n">
        <v>7.89</v>
      </c>
      <c r="N10" s="604" t="n">
        <v>8.33</v>
      </c>
      <c r="O10" s="606" t="n">
        <v>7.35</v>
      </c>
    </row>
    <row r="11" customFormat="false" ht="17.1" hidden="false" customHeight="true" outlineLevel="0" collapsed="false">
      <c r="A11" s="601" t="s">
        <v>733</v>
      </c>
      <c r="B11" s="602" t="s">
        <v>734</v>
      </c>
      <c r="C11" s="603" t="n">
        <v>8.34</v>
      </c>
      <c r="D11" s="603" t="n">
        <v>8.61</v>
      </c>
      <c r="E11" s="603" t="n">
        <v>8.78</v>
      </c>
      <c r="F11" s="603" t="n">
        <v>9.14</v>
      </c>
      <c r="G11" s="603" t="n">
        <v>9.69</v>
      </c>
      <c r="H11" s="603" t="n">
        <v>11.83</v>
      </c>
      <c r="I11" s="603" t="n">
        <v>12.68</v>
      </c>
      <c r="J11" s="603" t="n">
        <v>12.21</v>
      </c>
      <c r="K11" s="603" t="n">
        <v>10.93</v>
      </c>
      <c r="L11" s="603" t="n">
        <v>12.7</v>
      </c>
      <c r="M11" s="603" t="n">
        <v>12.88</v>
      </c>
      <c r="N11" s="604" t="n">
        <v>12.66</v>
      </c>
      <c r="O11" s="606" t="n">
        <v>10.93</v>
      </c>
    </row>
    <row r="12" customFormat="false" ht="17.1" hidden="false" customHeight="true" outlineLevel="0" collapsed="false">
      <c r="A12" s="601" t="s">
        <v>735</v>
      </c>
      <c r="B12" s="602" t="s">
        <v>736</v>
      </c>
      <c r="C12" s="603" t="n">
        <v>12.1805802665679</v>
      </c>
      <c r="D12" s="603" t="n">
        <v>11.7539951351351</v>
      </c>
      <c r="E12" s="603" t="n">
        <v>11.43</v>
      </c>
      <c r="F12" s="603" t="n">
        <v>11.6264710625788</v>
      </c>
      <c r="G12" s="603" t="n">
        <v>11.5074264864865</v>
      </c>
      <c r="H12" s="603" t="n">
        <v>11.47</v>
      </c>
      <c r="I12" s="603" t="n">
        <v>11.6245157137846</v>
      </c>
      <c r="J12" s="603" t="n">
        <v>10.9942264864865</v>
      </c>
      <c r="K12" s="603" t="n">
        <v>9.76545743647647</v>
      </c>
      <c r="L12" s="603" t="n">
        <v>8.51255915744377</v>
      </c>
      <c r="M12" s="603" t="n">
        <v>6.03242918918919</v>
      </c>
      <c r="N12" s="604" t="n">
        <v>5.61918945585996</v>
      </c>
      <c r="O12" s="606" t="n">
        <v>10.2205519643671</v>
      </c>
    </row>
    <row r="13" customFormat="false" ht="17.1" hidden="false" customHeight="true" outlineLevel="0" collapsed="false">
      <c r="A13" s="601" t="s">
        <v>737</v>
      </c>
      <c r="B13" s="602" t="s">
        <v>738</v>
      </c>
      <c r="C13" s="603" t="n">
        <v>4.86842956740865</v>
      </c>
      <c r="D13" s="603" t="n">
        <v>3.35987829672508</v>
      </c>
      <c r="E13" s="603" t="n">
        <v>3.81289240996613</v>
      </c>
      <c r="F13" s="603" t="n">
        <v>3.35814687106258</v>
      </c>
      <c r="G13" s="603" t="n">
        <v>2.63080054054054</v>
      </c>
      <c r="H13" s="603" t="n">
        <v>2.71389491667401</v>
      </c>
      <c r="I13" s="603" t="n">
        <v>3.90243952120958</v>
      </c>
      <c r="J13" s="603" t="n">
        <v>4.00468378378378</v>
      </c>
      <c r="K13" s="603" t="n">
        <v>4.16823194827044</v>
      </c>
      <c r="L13" s="603" t="n">
        <v>3.44326868327402</v>
      </c>
      <c r="M13" s="603" t="n">
        <v>3.24242810810811</v>
      </c>
      <c r="N13" s="604" t="n">
        <v>2.87176977048921</v>
      </c>
      <c r="O13" s="606" t="n">
        <v>3.51742913246772</v>
      </c>
    </row>
    <row r="14" customFormat="false" ht="17.1" hidden="false" customHeight="true" outlineLevel="0" collapsed="false">
      <c r="A14" s="601" t="s">
        <v>739</v>
      </c>
      <c r="B14" s="602" t="s">
        <v>740</v>
      </c>
      <c r="C14" s="603" t="n">
        <v>1.6129035699286</v>
      </c>
      <c r="D14" s="603" t="n">
        <v>0.89907419712949</v>
      </c>
      <c r="E14" s="603" t="n">
        <v>0.846207755463706</v>
      </c>
      <c r="F14" s="603" t="n">
        <v>2.87919730606946</v>
      </c>
      <c r="G14" s="603" t="n">
        <v>3.23627165173261</v>
      </c>
      <c r="H14" s="603" t="n">
        <v>3.28895311735321</v>
      </c>
      <c r="I14" s="603" t="n">
        <v>1.61340971884762</v>
      </c>
      <c r="J14" s="603" t="n">
        <v>1.21471133333333</v>
      </c>
      <c r="K14" s="603" t="n">
        <v>2.15757331458957</v>
      </c>
      <c r="L14" s="603" t="n">
        <v>3.09051999296023</v>
      </c>
      <c r="M14" s="603" t="n">
        <v>3.35351567567568</v>
      </c>
      <c r="N14" s="604" t="n">
        <v>3.319789592833</v>
      </c>
      <c r="O14" s="606" t="n">
        <v>2.33161035631601</v>
      </c>
    </row>
    <row r="15" customFormat="false" ht="17.1" hidden="false" customHeight="true" outlineLevel="0" collapsed="false">
      <c r="A15" s="601" t="s">
        <v>741</v>
      </c>
      <c r="B15" s="602" t="s">
        <v>742</v>
      </c>
      <c r="C15" s="603" t="n">
        <v>3.39681853523082</v>
      </c>
      <c r="D15" s="603" t="n">
        <v>2.89535928157957</v>
      </c>
      <c r="E15" s="603" t="n">
        <v>3.40847311320755</v>
      </c>
      <c r="F15" s="603" t="n">
        <v>4.09333122032952</v>
      </c>
      <c r="G15" s="603" t="n">
        <v>3.99468275104528</v>
      </c>
      <c r="H15" s="603" t="n">
        <v>4.44090826432981</v>
      </c>
      <c r="I15" s="603" t="n">
        <v>5.16405189170427</v>
      </c>
      <c r="J15" s="603" t="n">
        <v>5.59607032258065</v>
      </c>
      <c r="K15" s="603" t="n">
        <v>5.45635182484006</v>
      </c>
      <c r="L15" s="603" t="n">
        <v>5.72618446106767</v>
      </c>
      <c r="M15" s="603" t="n">
        <v>5.46250458618313</v>
      </c>
      <c r="N15" s="604" t="n">
        <v>5.36043516811556</v>
      </c>
      <c r="O15" s="606" t="n">
        <v>4.66280014048882</v>
      </c>
    </row>
    <row r="16" customFormat="false" ht="17.1" hidden="false" customHeight="true" outlineLevel="0" collapsed="false">
      <c r="A16" s="601" t="s">
        <v>743</v>
      </c>
      <c r="B16" s="602" t="s">
        <v>744</v>
      </c>
      <c r="C16" s="603" t="n">
        <v>5.42504730996182</v>
      </c>
      <c r="D16" s="603" t="n">
        <v>5.22255059116696</v>
      </c>
      <c r="E16" s="603" t="n">
        <v>4.87202075471698</v>
      </c>
      <c r="F16" s="603" t="n">
        <v>5.24274926470588</v>
      </c>
      <c r="G16" s="603" t="n">
        <v>5.30420985240455</v>
      </c>
      <c r="H16" s="603" t="n">
        <v>5.26434765889847</v>
      </c>
      <c r="I16" s="603" t="n">
        <v>5.17074685872961</v>
      </c>
      <c r="J16" s="603" t="n">
        <v>4.55134953570285</v>
      </c>
      <c r="K16" s="603" t="n">
        <v>3.87176724949772</v>
      </c>
      <c r="L16" s="603" t="n">
        <v>4.67450201318987</v>
      </c>
      <c r="M16" s="603" t="n">
        <v>4.9408098245614</v>
      </c>
      <c r="N16" s="604" t="n">
        <v>4.95103055346454</v>
      </c>
      <c r="O16" s="606" t="n">
        <v>4.96431677638017</v>
      </c>
    </row>
    <row r="17" customFormat="false" ht="17.1" hidden="false" customHeight="true" outlineLevel="0" collapsed="false">
      <c r="A17" s="601" t="s">
        <v>745</v>
      </c>
      <c r="B17" s="602" t="s">
        <v>746</v>
      </c>
      <c r="C17" s="603" t="n">
        <v>4.77521695057247</v>
      </c>
      <c r="D17" s="603" t="n">
        <v>3.77765162028212</v>
      </c>
      <c r="E17" s="603" t="n">
        <v>4.66389338223709</v>
      </c>
      <c r="F17" s="603" t="n">
        <v>4.9555454448777</v>
      </c>
      <c r="G17" s="603" t="n">
        <v>4.95385986057404</v>
      </c>
      <c r="H17" s="603" t="n">
        <v>4.8461194826163</v>
      </c>
      <c r="I17" s="603" t="n">
        <v>5.18752239597878</v>
      </c>
      <c r="J17" s="603" t="n">
        <v>5.38569106802462</v>
      </c>
      <c r="K17" s="603" t="n">
        <v>5.05234202331129</v>
      </c>
      <c r="L17" s="603" t="n">
        <v>4.85911798380341</v>
      </c>
      <c r="M17" s="603" t="n">
        <v>4.51941763520506</v>
      </c>
      <c r="N17" s="604" t="n">
        <v>3.78062106067343</v>
      </c>
      <c r="O17" s="606" t="n">
        <v>4.70887579031084</v>
      </c>
    </row>
    <row r="18" customFormat="false" ht="17.1" hidden="false" customHeight="true" outlineLevel="0" collapsed="false">
      <c r="A18" s="601" t="s">
        <v>747</v>
      </c>
      <c r="B18" s="602" t="s">
        <v>748</v>
      </c>
      <c r="C18" s="603" t="n">
        <v>3.41748440269408</v>
      </c>
      <c r="D18" s="603" t="n">
        <v>3.49327782800501</v>
      </c>
      <c r="E18" s="603" t="n">
        <v>3.59619856004626</v>
      </c>
      <c r="F18" s="603" t="n">
        <v>4.02602993577213</v>
      </c>
      <c r="G18" s="603" t="n">
        <v>3.7520925058548</v>
      </c>
      <c r="H18" s="603" t="n">
        <v>4.10236892545691</v>
      </c>
      <c r="I18" s="603" t="n">
        <v>4.01224959234314</v>
      </c>
      <c r="J18" s="603" t="n">
        <v>3.90680004901694</v>
      </c>
      <c r="K18" s="603" t="n">
        <v>4.05552503286033</v>
      </c>
      <c r="L18" s="603" t="n">
        <v>2.91166163082938</v>
      </c>
      <c r="M18" s="603" t="n">
        <v>1.66783963836392</v>
      </c>
      <c r="N18" s="604" t="n">
        <v>2.98054224377582</v>
      </c>
      <c r="O18" s="606" t="n">
        <v>3.48141743930846</v>
      </c>
    </row>
    <row r="19" customFormat="false" ht="17.1" hidden="false" customHeight="true" outlineLevel="0" collapsed="false">
      <c r="A19" s="607" t="s">
        <v>749</v>
      </c>
      <c r="B19" s="608" t="s">
        <v>750</v>
      </c>
      <c r="C19" s="603" t="n">
        <v>4.02766256646579</v>
      </c>
      <c r="D19" s="603" t="n">
        <v>3.66090497737557</v>
      </c>
      <c r="E19" s="603" t="n">
        <v>3.70135171339564</v>
      </c>
      <c r="F19" s="603" t="n">
        <v>3.67663134328358</v>
      </c>
      <c r="G19" s="603" t="n">
        <v>3.85078533333333</v>
      </c>
      <c r="H19" s="603" t="n">
        <v>3.94902132132132</v>
      </c>
      <c r="I19" s="603" t="n">
        <v>3.9405564516129</v>
      </c>
      <c r="J19" s="603" t="n">
        <v>3.80801594202898</v>
      </c>
      <c r="K19" s="603" t="n">
        <v>1.69737106227106</v>
      </c>
      <c r="L19" s="603" t="n">
        <v>0.702040845070423</v>
      </c>
      <c r="M19" s="603" t="n">
        <v>0.824044202898551</v>
      </c>
      <c r="N19" s="604" t="n">
        <v>1.47065481927711</v>
      </c>
      <c r="O19" s="606" t="n">
        <v>2.92958776023083</v>
      </c>
    </row>
    <row r="20" customFormat="false" ht="17.1" hidden="false" customHeight="true" outlineLevel="0" collapsed="false">
      <c r="A20" s="601" t="s">
        <v>751</v>
      </c>
      <c r="B20" s="602" t="s">
        <v>471</v>
      </c>
      <c r="C20" s="603" t="n">
        <v>0.617672727272727</v>
      </c>
      <c r="D20" s="603" t="n">
        <v>0.629863076923077</v>
      </c>
      <c r="E20" s="603" t="n">
        <v>1.34003427561837</v>
      </c>
      <c r="F20" s="603" t="n">
        <v>1.97218441558442</v>
      </c>
      <c r="G20" s="603" t="n">
        <v>2.40129015384615</v>
      </c>
      <c r="H20" s="603" t="n">
        <v>2.08035053003534</v>
      </c>
      <c r="I20" s="603" t="n">
        <v>2.3784652173913</v>
      </c>
      <c r="J20" s="603" t="n">
        <v>2.93918731884058</v>
      </c>
      <c r="K20" s="603" t="n">
        <v>3.10981415662651</v>
      </c>
      <c r="L20" s="603" t="n">
        <v>3.69639090909091</v>
      </c>
      <c r="M20" s="603" t="n">
        <v>3.82088184615385</v>
      </c>
      <c r="N20" s="604" t="n">
        <v>3.93981590106007</v>
      </c>
      <c r="O20" s="606" t="n">
        <v>2.45766962445995</v>
      </c>
    </row>
    <row r="21" customFormat="false" ht="17.1" hidden="false" customHeight="true" outlineLevel="0" collapsed="false">
      <c r="A21" s="609" t="s">
        <v>752</v>
      </c>
      <c r="B21" s="610" t="s">
        <v>446</v>
      </c>
      <c r="C21" s="603" t="n">
        <v>2.25901857142857</v>
      </c>
      <c r="D21" s="603" t="n">
        <v>3.38454120603015</v>
      </c>
      <c r="E21" s="603" t="n">
        <v>3.10200580357143</v>
      </c>
      <c r="F21" s="603" t="n">
        <v>2.68798847583643</v>
      </c>
      <c r="G21" s="603" t="n">
        <v>2.19981306532663</v>
      </c>
      <c r="H21" s="603" t="n">
        <v>2.46480494699647</v>
      </c>
      <c r="I21" s="603" t="n">
        <v>2.2032</v>
      </c>
      <c r="J21" s="603" t="n">
        <v>2.651</v>
      </c>
      <c r="K21" s="603" t="n">
        <v>2.8861</v>
      </c>
      <c r="L21" s="603" t="n">
        <v>3.6293</v>
      </c>
      <c r="M21" s="603" t="n">
        <v>3.3082</v>
      </c>
      <c r="N21" s="604" t="n">
        <v>3.2485</v>
      </c>
      <c r="O21" s="606" t="n">
        <v>2.8427</v>
      </c>
    </row>
    <row r="22" customFormat="false" ht="17.1" hidden="false" customHeight="true" outlineLevel="0" collapsed="false">
      <c r="A22" s="611" t="s">
        <v>752</v>
      </c>
      <c r="B22" s="612" t="s">
        <v>447</v>
      </c>
      <c r="C22" s="613" t="n">
        <v>2.9887</v>
      </c>
      <c r="D22" s="603" t="n">
        <v>2.7829</v>
      </c>
      <c r="E22" s="603" t="n">
        <v>2.5369</v>
      </c>
      <c r="F22" s="603" t="n">
        <v>2.1101</v>
      </c>
      <c r="G22" s="603" t="n">
        <v>1.9827</v>
      </c>
      <c r="H22" s="603" t="n">
        <v>2.6703</v>
      </c>
      <c r="I22" s="603" t="n">
        <v>2.59636031746032</v>
      </c>
      <c r="J22" s="603" t="n">
        <v>2.36056780952381</v>
      </c>
      <c r="K22" s="603" t="n">
        <v>1.8496</v>
      </c>
      <c r="L22" s="603" t="n">
        <v>2.4269</v>
      </c>
      <c r="M22" s="603" t="n">
        <v>2.1681</v>
      </c>
      <c r="N22" s="614" t="n">
        <v>2.76513678756477</v>
      </c>
      <c r="O22" s="615" t="n">
        <v>2.42163341680579</v>
      </c>
    </row>
    <row r="23" customFormat="false" ht="17.1" hidden="false" customHeight="true" outlineLevel="0" collapsed="false">
      <c r="A23" s="616" t="s">
        <v>752</v>
      </c>
      <c r="B23" s="612" t="s">
        <v>448</v>
      </c>
      <c r="C23" s="613" t="n">
        <v>4.2514</v>
      </c>
      <c r="D23" s="603" t="n">
        <v>2.1419</v>
      </c>
      <c r="E23" s="617" t="n">
        <v>2.3486</v>
      </c>
      <c r="F23" s="617" t="n">
        <v>3.0267</v>
      </c>
      <c r="G23" s="617" t="n">
        <v>3.5927</v>
      </c>
      <c r="H23" s="617" t="n">
        <v>3.8637</v>
      </c>
      <c r="I23" s="603" t="n">
        <v>5.7924</v>
      </c>
      <c r="J23" s="603" t="n">
        <v>5.5404</v>
      </c>
      <c r="K23" s="603" t="n">
        <v>4.0699</v>
      </c>
      <c r="L23" s="603" t="n">
        <v>5.32</v>
      </c>
      <c r="M23" s="603" t="n">
        <v>5.41</v>
      </c>
      <c r="N23" s="614" t="n">
        <v>5.13</v>
      </c>
      <c r="O23" s="615" t="n">
        <v>4.22</v>
      </c>
    </row>
    <row r="24" customFormat="false" ht="17.1" hidden="false" customHeight="true" outlineLevel="0" collapsed="false">
      <c r="A24" s="588"/>
      <c r="B24" s="612" t="s">
        <v>449</v>
      </c>
      <c r="C24" s="603" t="n">
        <v>5.17</v>
      </c>
      <c r="D24" s="603" t="n">
        <v>3.73</v>
      </c>
      <c r="E24" s="617" t="n">
        <v>6.08</v>
      </c>
      <c r="F24" s="618" t="n">
        <v>5.55</v>
      </c>
      <c r="G24" s="617" t="n">
        <v>4.72</v>
      </c>
      <c r="H24" s="617" t="n">
        <v>4.32</v>
      </c>
      <c r="I24" s="618" t="n">
        <v>6.64</v>
      </c>
      <c r="J24" s="618" t="n">
        <v>6.83</v>
      </c>
      <c r="K24" s="618" t="n">
        <v>5.98</v>
      </c>
      <c r="L24" s="618" t="n">
        <v>6.73</v>
      </c>
      <c r="M24" s="619" t="n">
        <v>6</v>
      </c>
      <c r="N24" s="620" t="n">
        <v>6.8</v>
      </c>
      <c r="O24" s="615" t="n">
        <v>5.83</v>
      </c>
    </row>
    <row r="25" customFormat="false" ht="17.1" hidden="false" customHeight="true" outlineLevel="0" collapsed="false">
      <c r="A25" s="588"/>
      <c r="B25" s="612" t="s">
        <v>60</v>
      </c>
      <c r="C25" s="603" t="n">
        <v>1.77</v>
      </c>
      <c r="D25" s="603" t="n">
        <v>2.4136</v>
      </c>
      <c r="E25" s="617" t="n">
        <v>2.7298</v>
      </c>
      <c r="F25" s="619" t="n">
        <v>4.6669</v>
      </c>
      <c r="G25" s="617" t="n">
        <v>6.3535</v>
      </c>
      <c r="H25" s="617" t="n">
        <v>8.7424</v>
      </c>
      <c r="I25" s="619" t="n">
        <v>9.0115</v>
      </c>
      <c r="J25" s="619" t="n">
        <v>7.7876</v>
      </c>
      <c r="K25" s="619" t="n">
        <v>7.346</v>
      </c>
      <c r="L25" s="619" t="n">
        <v>7.4127</v>
      </c>
      <c r="M25" s="619" t="n">
        <v>6.7726</v>
      </c>
      <c r="N25" s="620" t="n">
        <v>8.13</v>
      </c>
      <c r="O25" s="615" t="n">
        <v>6.5</v>
      </c>
    </row>
    <row r="26" customFormat="false" ht="17.1" hidden="false" customHeight="true" outlineLevel="0" collapsed="false">
      <c r="A26" s="588"/>
      <c r="B26" s="621" t="s">
        <v>61</v>
      </c>
      <c r="C26" s="622" t="n">
        <v>3.8064</v>
      </c>
      <c r="D26" s="622" t="n">
        <v>3.77</v>
      </c>
      <c r="E26" s="623" t="n">
        <v>5.63</v>
      </c>
      <c r="F26" s="624" t="n">
        <v>7.73</v>
      </c>
      <c r="G26" s="623" t="n">
        <v>6.8209</v>
      </c>
      <c r="H26" s="623" t="n">
        <v>8.21</v>
      </c>
      <c r="I26" s="624"/>
      <c r="J26" s="624"/>
      <c r="K26" s="624"/>
      <c r="L26" s="624"/>
      <c r="M26" s="625"/>
      <c r="N26" s="626"/>
      <c r="O26" s="627"/>
    </row>
    <row r="27" customFormat="false" ht="13.5" hidden="false" customHeight="false" outlineLevel="0" collapsed="false">
      <c r="A27" s="588"/>
      <c r="B27" s="588"/>
      <c r="C27" s="589"/>
      <c r="D27" s="589"/>
      <c r="E27" s="589"/>
      <c r="F27" s="589"/>
      <c r="G27" s="589"/>
      <c r="H27" s="589"/>
      <c r="I27" s="589"/>
      <c r="J27" s="589"/>
      <c r="K27" s="589"/>
      <c r="L27" s="589"/>
      <c r="M27" s="589"/>
      <c r="N27" s="589"/>
      <c r="O27" s="588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10" t="s">
        <v>753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5.75" hidden="false" customHeight="false" outlineLevel="0" collapsed="false">
      <c r="A2" s="473" t="s">
        <v>754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</row>
    <row r="3" customFormat="false" ht="12.75" hidden="false" customHeight="false" outlineLevel="0" collapsed="false">
      <c r="A3" s="588"/>
      <c r="B3" s="588"/>
      <c r="C3" s="589"/>
      <c r="D3" s="590"/>
      <c r="E3" s="590"/>
      <c r="F3" s="590"/>
      <c r="G3" s="589"/>
      <c r="H3" s="589"/>
      <c r="I3" s="589"/>
      <c r="J3" s="589"/>
      <c r="K3" s="589"/>
      <c r="L3" s="589"/>
      <c r="M3" s="589"/>
      <c r="N3" s="589"/>
      <c r="O3" s="588"/>
    </row>
    <row r="4" customFormat="false" ht="13.5" hidden="false" customHeight="false" outlineLevel="0" collapsed="false">
      <c r="A4" s="588"/>
      <c r="B4" s="588"/>
      <c r="C4" s="589"/>
      <c r="D4" s="589"/>
      <c r="E4" s="589"/>
      <c r="F4" s="589"/>
      <c r="G4" s="589"/>
      <c r="H4" s="589"/>
      <c r="I4" s="589"/>
      <c r="J4" s="589"/>
      <c r="K4" s="589"/>
      <c r="L4" s="590"/>
      <c r="M4" s="589"/>
      <c r="N4" s="589"/>
      <c r="O4" s="591" t="s">
        <v>721</v>
      </c>
    </row>
    <row r="5" customFormat="false" ht="17.1" hidden="false" customHeight="true" outlineLevel="0" collapsed="false">
      <c r="A5" s="628" t="s">
        <v>722</v>
      </c>
      <c r="B5" s="629" t="s">
        <v>722</v>
      </c>
      <c r="C5" s="630" t="s">
        <v>445</v>
      </c>
      <c r="D5" s="630"/>
      <c r="E5" s="630"/>
      <c r="F5" s="630"/>
      <c r="G5" s="630"/>
      <c r="H5" s="630"/>
      <c r="I5" s="630"/>
      <c r="J5" s="630"/>
      <c r="K5" s="630"/>
      <c r="L5" s="630"/>
      <c r="M5" s="630"/>
      <c r="N5" s="630"/>
      <c r="O5" s="595" t="s">
        <v>723</v>
      </c>
    </row>
    <row r="6" customFormat="false" ht="17.1" hidden="false" customHeight="true" outlineLevel="0" collapsed="false">
      <c r="A6" s="628"/>
      <c r="B6" s="629"/>
      <c r="C6" s="631" t="s">
        <v>499</v>
      </c>
      <c r="D6" s="598" t="s">
        <v>582</v>
      </c>
      <c r="E6" s="598" t="s">
        <v>577</v>
      </c>
      <c r="F6" s="598" t="s">
        <v>583</v>
      </c>
      <c r="G6" s="598" t="s">
        <v>584</v>
      </c>
      <c r="H6" s="598" t="s">
        <v>63</v>
      </c>
      <c r="I6" s="598" t="s">
        <v>579</v>
      </c>
      <c r="J6" s="598" t="s">
        <v>580</v>
      </c>
      <c r="K6" s="598" t="s">
        <v>578</v>
      </c>
      <c r="L6" s="598" t="s">
        <v>460</v>
      </c>
      <c r="M6" s="598" t="s">
        <v>581</v>
      </c>
      <c r="N6" s="599" t="s">
        <v>62</v>
      </c>
      <c r="O6" s="600" t="s">
        <v>724</v>
      </c>
    </row>
    <row r="7" customFormat="false" ht="17.1" hidden="false" customHeight="true" outlineLevel="0" collapsed="false">
      <c r="A7" s="632" t="s">
        <v>735</v>
      </c>
      <c r="B7" s="602" t="s">
        <v>736</v>
      </c>
      <c r="C7" s="613" t="s">
        <v>79</v>
      </c>
      <c r="D7" s="603" t="s">
        <v>79</v>
      </c>
      <c r="E7" s="603" t="s">
        <v>79</v>
      </c>
      <c r="F7" s="603" t="s">
        <v>79</v>
      </c>
      <c r="G7" s="603" t="s">
        <v>79</v>
      </c>
      <c r="H7" s="603" t="n">
        <v>11.9631</v>
      </c>
      <c r="I7" s="603" t="s">
        <v>79</v>
      </c>
      <c r="J7" s="603" t="s">
        <v>79</v>
      </c>
      <c r="K7" s="603" t="n">
        <v>10.5283</v>
      </c>
      <c r="L7" s="603" t="s">
        <v>79</v>
      </c>
      <c r="M7" s="603" t="n">
        <v>8.9766</v>
      </c>
      <c r="N7" s="604" t="s">
        <v>79</v>
      </c>
      <c r="O7" s="633" t="n">
        <v>10.344</v>
      </c>
    </row>
    <row r="8" customFormat="false" ht="17.1" hidden="false" customHeight="true" outlineLevel="0" collapsed="false">
      <c r="A8" s="632" t="s">
        <v>737</v>
      </c>
      <c r="B8" s="602" t="s">
        <v>738</v>
      </c>
      <c r="C8" s="613" t="s">
        <v>79</v>
      </c>
      <c r="D8" s="603" t="s">
        <v>79</v>
      </c>
      <c r="E8" s="603" t="s">
        <v>79</v>
      </c>
      <c r="F8" s="603" t="s">
        <v>79</v>
      </c>
      <c r="G8" s="603" t="s">
        <v>79</v>
      </c>
      <c r="H8" s="603" t="n">
        <v>6.3049</v>
      </c>
      <c r="I8" s="603" t="s">
        <v>79</v>
      </c>
      <c r="J8" s="603" t="s">
        <v>79</v>
      </c>
      <c r="K8" s="603" t="n">
        <v>7.2517</v>
      </c>
      <c r="L8" s="603" t="s">
        <v>79</v>
      </c>
      <c r="M8" s="603" t="n">
        <v>6.9928</v>
      </c>
      <c r="N8" s="604" t="s">
        <v>79</v>
      </c>
      <c r="O8" s="633" t="n">
        <v>6.8624</v>
      </c>
    </row>
    <row r="9" customFormat="false" ht="17.1" hidden="false" customHeight="true" outlineLevel="0" collapsed="false">
      <c r="A9" s="632" t="s">
        <v>739</v>
      </c>
      <c r="B9" s="602" t="s">
        <v>740</v>
      </c>
      <c r="C9" s="613" t="s">
        <v>79</v>
      </c>
      <c r="D9" s="603" t="s">
        <v>79</v>
      </c>
      <c r="E9" s="603" t="s">
        <v>79</v>
      </c>
      <c r="F9" s="603" t="s">
        <v>79</v>
      </c>
      <c r="G9" s="603" t="s">
        <v>79</v>
      </c>
      <c r="H9" s="603" t="s">
        <v>79</v>
      </c>
      <c r="I9" s="603" t="s">
        <v>79</v>
      </c>
      <c r="J9" s="603" t="s">
        <v>79</v>
      </c>
      <c r="K9" s="603" t="n">
        <v>4.9129</v>
      </c>
      <c r="L9" s="603" t="n">
        <v>5.424</v>
      </c>
      <c r="M9" s="603" t="n">
        <v>5.3116</v>
      </c>
      <c r="N9" s="604" t="s">
        <v>79</v>
      </c>
      <c r="O9" s="633" t="n">
        <v>5.1282</v>
      </c>
    </row>
    <row r="10" customFormat="false" ht="17.1" hidden="false" customHeight="true" outlineLevel="0" collapsed="false">
      <c r="A10" s="632" t="s">
        <v>741</v>
      </c>
      <c r="B10" s="602" t="s">
        <v>742</v>
      </c>
      <c r="C10" s="613" t="s">
        <v>79</v>
      </c>
      <c r="D10" s="603" t="s">
        <v>79</v>
      </c>
      <c r="E10" s="603" t="s">
        <v>79</v>
      </c>
      <c r="F10" s="603" t="s">
        <v>79</v>
      </c>
      <c r="G10" s="603" t="n">
        <v>5.6721</v>
      </c>
      <c r="H10" s="603" t="n">
        <v>5.5712</v>
      </c>
      <c r="I10" s="603" t="n">
        <v>6.0824</v>
      </c>
      <c r="J10" s="603" t="n">
        <v>7.2849</v>
      </c>
      <c r="K10" s="603" t="n">
        <v>6.142</v>
      </c>
      <c r="L10" s="603" t="s">
        <v>79</v>
      </c>
      <c r="M10" s="603" t="s">
        <v>79</v>
      </c>
      <c r="N10" s="604" t="s">
        <v>79</v>
      </c>
      <c r="O10" s="633" t="n">
        <v>6.1565</v>
      </c>
    </row>
    <row r="11" customFormat="false" ht="17.1" hidden="false" customHeight="true" outlineLevel="0" collapsed="false">
      <c r="A11" s="632" t="s">
        <v>743</v>
      </c>
      <c r="B11" s="602" t="s">
        <v>744</v>
      </c>
      <c r="C11" s="613" t="s">
        <v>79</v>
      </c>
      <c r="D11" s="603" t="s">
        <v>79</v>
      </c>
      <c r="E11" s="603" t="s">
        <v>79</v>
      </c>
      <c r="F11" s="603" t="s">
        <v>79</v>
      </c>
      <c r="G11" s="603" t="n">
        <v>5.731</v>
      </c>
      <c r="H11" s="603" t="n">
        <v>5.4412</v>
      </c>
      <c r="I11" s="603" t="n">
        <v>5.4568</v>
      </c>
      <c r="J11" s="603" t="n">
        <v>5.113</v>
      </c>
      <c r="K11" s="603" t="n">
        <v>4.921</v>
      </c>
      <c r="L11" s="603" t="n">
        <v>5.2675</v>
      </c>
      <c r="M11" s="603" t="n">
        <v>5.5204</v>
      </c>
      <c r="N11" s="604" t="n">
        <v>5.6215</v>
      </c>
      <c r="O11" s="633" t="n">
        <v>5.2623</v>
      </c>
    </row>
    <row r="12" customFormat="false" ht="17.1" hidden="false" customHeight="true" outlineLevel="0" collapsed="false">
      <c r="A12" s="632" t="s">
        <v>745</v>
      </c>
      <c r="B12" s="602" t="s">
        <v>746</v>
      </c>
      <c r="C12" s="613" t="s">
        <v>79</v>
      </c>
      <c r="D12" s="603" t="s">
        <v>79</v>
      </c>
      <c r="E12" s="603" t="s">
        <v>79</v>
      </c>
      <c r="F12" s="603" t="s">
        <v>79</v>
      </c>
      <c r="G12" s="603" t="n">
        <v>5.5134</v>
      </c>
      <c r="H12" s="603" t="n">
        <v>5.1547</v>
      </c>
      <c r="I12" s="603" t="n">
        <v>5.6571</v>
      </c>
      <c r="J12" s="603" t="n">
        <v>5.5606</v>
      </c>
      <c r="K12" s="603" t="n">
        <v>5.1416</v>
      </c>
      <c r="L12" s="603" t="n">
        <v>5.04</v>
      </c>
      <c r="M12" s="603" t="n">
        <v>4.9911</v>
      </c>
      <c r="N12" s="604" t="n">
        <v>4.4332</v>
      </c>
      <c r="O12" s="633" t="n">
        <v>5.2011</v>
      </c>
    </row>
    <row r="13" customFormat="false" ht="17.1" hidden="false" customHeight="true" outlineLevel="0" collapsed="false">
      <c r="A13" s="632" t="s">
        <v>747</v>
      </c>
      <c r="B13" s="602" t="s">
        <v>748</v>
      </c>
      <c r="C13" s="613" t="s">
        <v>79</v>
      </c>
      <c r="D13" s="603" t="s">
        <v>79</v>
      </c>
      <c r="E13" s="603" t="s">
        <v>79</v>
      </c>
      <c r="F13" s="603" t="s">
        <v>79</v>
      </c>
      <c r="G13" s="603" t="n">
        <v>4.0799</v>
      </c>
      <c r="H13" s="603" t="n">
        <v>4.4582</v>
      </c>
      <c r="I13" s="603" t="n">
        <v>4.2217</v>
      </c>
      <c r="J13" s="603" t="n">
        <v>4.94083333333333</v>
      </c>
      <c r="K13" s="603" t="n">
        <v>5.12514060968971</v>
      </c>
      <c r="L13" s="603" t="n">
        <v>4.6283</v>
      </c>
      <c r="M13" s="603" t="n">
        <v>3.31386881544327</v>
      </c>
      <c r="N13" s="604" t="n">
        <v>4.92807908091412</v>
      </c>
      <c r="O13" s="633" t="n">
        <v>4.71072388047071</v>
      </c>
    </row>
    <row r="14" customFormat="false" ht="17.1" hidden="false" customHeight="true" outlineLevel="0" collapsed="false">
      <c r="A14" s="632" t="s">
        <v>749</v>
      </c>
      <c r="B14" s="608" t="s">
        <v>750</v>
      </c>
      <c r="C14" s="613" t="n">
        <v>5.31381059113301</v>
      </c>
      <c r="D14" s="603" t="n">
        <v>5.181625</v>
      </c>
      <c r="E14" s="603" t="n">
        <v>5.29725228426396</v>
      </c>
      <c r="F14" s="603" t="n">
        <v>5.1520604018533</v>
      </c>
      <c r="G14" s="603" t="n">
        <v>5.12084124293785</v>
      </c>
      <c r="H14" s="603" t="n">
        <v>4.95447819905213</v>
      </c>
      <c r="I14" s="603" t="n">
        <v>4.7035</v>
      </c>
      <c r="J14" s="603" t="n">
        <v>4.042</v>
      </c>
      <c r="K14" s="603" t="n">
        <v>3.01867786561265</v>
      </c>
      <c r="L14" s="603" t="n">
        <v>2.65201614906832</v>
      </c>
      <c r="M14" s="603" t="n">
        <v>2.56990839388928</v>
      </c>
      <c r="N14" s="604" t="n">
        <v>3.81237498436603</v>
      </c>
      <c r="O14" s="633" t="n">
        <v>4.14627836314152</v>
      </c>
    </row>
    <row r="15" customFormat="false" ht="17.1" hidden="false" customHeight="true" outlineLevel="0" collapsed="false">
      <c r="A15" s="632" t="s">
        <v>751</v>
      </c>
      <c r="B15" s="602" t="s">
        <v>471</v>
      </c>
      <c r="C15" s="613" t="s">
        <v>79</v>
      </c>
      <c r="D15" s="603" t="s">
        <v>79</v>
      </c>
      <c r="E15" s="603" t="n">
        <v>3.5281</v>
      </c>
      <c r="F15" s="603" t="s">
        <v>79</v>
      </c>
      <c r="G15" s="603" t="n">
        <v>3.06171287128713</v>
      </c>
      <c r="H15" s="603" t="n">
        <v>2.494175</v>
      </c>
      <c r="I15" s="603" t="n">
        <v>2.7779</v>
      </c>
      <c r="J15" s="603" t="n">
        <v>3.53657318478678</v>
      </c>
      <c r="K15" s="603" t="n">
        <v>3.9791776119403</v>
      </c>
      <c r="L15" s="603" t="n">
        <v>4.84110993377483</v>
      </c>
      <c r="M15" s="603" t="n">
        <v>4.86569411569716</v>
      </c>
      <c r="N15" s="604" t="n">
        <v>4.78535242830253</v>
      </c>
      <c r="O15" s="633" t="n">
        <v>4.32219165363855</v>
      </c>
    </row>
    <row r="16" customFormat="false" ht="17.1" hidden="false" customHeight="true" outlineLevel="0" collapsed="false">
      <c r="A16" s="634" t="s">
        <v>752</v>
      </c>
      <c r="B16" s="610" t="s">
        <v>446</v>
      </c>
      <c r="C16" s="635" t="s">
        <v>79</v>
      </c>
      <c r="D16" s="636" t="s">
        <v>79</v>
      </c>
      <c r="E16" s="636" t="n">
        <v>3.87456703296703</v>
      </c>
      <c r="F16" s="636" t="n">
        <v>3.9333</v>
      </c>
      <c r="G16" s="636" t="n">
        <v>3.0897297029703</v>
      </c>
      <c r="H16" s="636" t="n">
        <v>3.4186746835443</v>
      </c>
      <c r="I16" s="636" t="n">
        <v>3.5002</v>
      </c>
      <c r="J16" s="636" t="n">
        <v>3.7999</v>
      </c>
      <c r="K16" s="636" t="n">
        <v>4.3114</v>
      </c>
      <c r="L16" s="636" t="n">
        <v>4.2023</v>
      </c>
      <c r="M16" s="636" t="n">
        <v>3.7381</v>
      </c>
      <c r="N16" s="637" t="n">
        <v>4.04</v>
      </c>
      <c r="O16" s="638" t="n">
        <v>3.9504</v>
      </c>
    </row>
    <row r="17" customFormat="false" ht="17.1" hidden="false" customHeight="true" outlineLevel="0" collapsed="false">
      <c r="A17" s="634" t="s">
        <v>752</v>
      </c>
      <c r="B17" s="610" t="s">
        <v>447</v>
      </c>
      <c r="C17" s="635" t="s">
        <v>79</v>
      </c>
      <c r="D17" s="636" t="s">
        <v>79</v>
      </c>
      <c r="E17" s="636" t="n">
        <v>3.7822</v>
      </c>
      <c r="F17" s="636" t="n">
        <v>3.3252</v>
      </c>
      <c r="G17" s="636" t="n">
        <v>3.0398</v>
      </c>
      <c r="H17" s="636" t="n">
        <v>3.1393</v>
      </c>
      <c r="I17" s="639" t="n">
        <v>3.2068</v>
      </c>
      <c r="J17" s="639" t="n">
        <v>3.0105</v>
      </c>
      <c r="K17" s="636" t="n">
        <v>3.0861</v>
      </c>
      <c r="L17" s="636" t="n">
        <v>3.546</v>
      </c>
      <c r="M17" s="639" t="n">
        <v>3.187</v>
      </c>
      <c r="N17" s="637" t="n">
        <v>3.99964568400421</v>
      </c>
      <c r="O17" s="638" t="n">
        <v>3.50452243976984</v>
      </c>
    </row>
    <row r="18" customFormat="false" ht="17.1" hidden="false" customHeight="true" outlineLevel="0" collapsed="false">
      <c r="A18" s="640" t="s">
        <v>752</v>
      </c>
      <c r="B18" s="610" t="s">
        <v>448</v>
      </c>
      <c r="C18" s="635" t="s">
        <v>79</v>
      </c>
      <c r="D18" s="636" t="n">
        <v>3.0449</v>
      </c>
      <c r="E18" s="636" t="n">
        <v>3.0448</v>
      </c>
      <c r="F18" s="639" t="n">
        <v>3.2809</v>
      </c>
      <c r="G18" s="639" t="n">
        <v>3.3989</v>
      </c>
      <c r="H18" s="639" t="n">
        <v>4.6724</v>
      </c>
      <c r="I18" s="639" t="n">
        <v>6.44</v>
      </c>
      <c r="J18" s="639" t="n">
        <v>5.9542</v>
      </c>
      <c r="K18" s="636" t="n">
        <v>4.822</v>
      </c>
      <c r="L18" s="636" t="n">
        <v>5.3</v>
      </c>
      <c r="M18" s="639" t="n">
        <v>5.66</v>
      </c>
      <c r="N18" s="639" t="n">
        <v>6.47</v>
      </c>
      <c r="O18" s="638" t="n">
        <v>5.49</v>
      </c>
    </row>
    <row r="19" customFormat="false" ht="17.1" hidden="false" customHeight="true" outlineLevel="0" collapsed="false">
      <c r="A19" s="641"/>
      <c r="B19" s="612" t="s">
        <v>449</v>
      </c>
      <c r="C19" s="635" t="s">
        <v>79</v>
      </c>
      <c r="D19" s="636" t="n">
        <v>3.56</v>
      </c>
      <c r="E19" s="636" t="n">
        <v>5.57</v>
      </c>
      <c r="F19" s="636" t="n">
        <v>5.65</v>
      </c>
      <c r="G19" s="636" t="n">
        <v>4.96</v>
      </c>
      <c r="H19" s="636" t="n">
        <v>5.2</v>
      </c>
      <c r="I19" s="636" t="n">
        <v>6.84</v>
      </c>
      <c r="J19" s="636" t="n">
        <v>6.19</v>
      </c>
      <c r="K19" s="636" t="n">
        <v>5.96</v>
      </c>
      <c r="L19" s="636" t="n">
        <v>6.53</v>
      </c>
      <c r="M19" s="636" t="n">
        <v>6.59</v>
      </c>
      <c r="N19" s="636" t="n">
        <v>6.55</v>
      </c>
      <c r="O19" s="642" t="n">
        <v>6.06</v>
      </c>
    </row>
    <row r="20" customFormat="false" ht="17.1" hidden="false" customHeight="true" outlineLevel="0" collapsed="false">
      <c r="A20" s="641"/>
      <c r="B20" s="612" t="s">
        <v>60</v>
      </c>
      <c r="C20" s="635" t="s">
        <v>79</v>
      </c>
      <c r="D20" s="636" t="n">
        <v>3.3858</v>
      </c>
      <c r="E20" s="636" t="s">
        <v>79</v>
      </c>
      <c r="F20" s="636" t="n">
        <v>6.0352</v>
      </c>
      <c r="G20" s="636" t="n">
        <v>5.43</v>
      </c>
      <c r="H20" s="636" t="n">
        <v>7.39</v>
      </c>
      <c r="I20" s="636" t="n">
        <v>8.1051</v>
      </c>
      <c r="J20" s="636" t="n">
        <v>0</v>
      </c>
      <c r="K20" s="636" t="n">
        <v>7.6</v>
      </c>
      <c r="L20" s="636" t="s">
        <v>79</v>
      </c>
      <c r="M20" s="636" t="n">
        <v>6.96</v>
      </c>
      <c r="N20" s="636" t="n">
        <v>7.28</v>
      </c>
      <c r="O20" s="642" t="n">
        <v>7.85</v>
      </c>
    </row>
    <row r="21" customFormat="false" ht="17.1" hidden="false" customHeight="true" outlineLevel="0" collapsed="false">
      <c r="A21" s="641"/>
      <c r="B21" s="621" t="s">
        <v>61</v>
      </c>
      <c r="C21" s="643" t="s">
        <v>79</v>
      </c>
      <c r="D21" s="644" t="n">
        <v>5.41</v>
      </c>
      <c r="E21" s="645" t="n">
        <v>6.38</v>
      </c>
      <c r="F21" s="644" t="n">
        <v>7.65</v>
      </c>
      <c r="G21" s="644" t="n">
        <v>7.187</v>
      </c>
      <c r="H21" s="644" t="n">
        <v>8.61</v>
      </c>
      <c r="I21" s="624"/>
      <c r="J21" s="624"/>
      <c r="K21" s="624"/>
      <c r="L21" s="624"/>
      <c r="M21" s="624"/>
      <c r="N21" s="624"/>
      <c r="O21" s="646"/>
    </row>
    <row r="22" customFormat="false" ht="13.5" hidden="false" customHeight="false" outlineLevel="0" collapsed="false">
      <c r="A22" s="641"/>
      <c r="B22" s="641"/>
      <c r="C22" s="647"/>
      <c r="D22" s="647"/>
      <c r="E22" s="647"/>
      <c r="F22" s="647"/>
      <c r="G22" s="647"/>
      <c r="H22" s="647"/>
      <c r="I22" s="647"/>
      <c r="J22" s="647"/>
      <c r="K22" s="647"/>
      <c r="L22" s="647"/>
      <c r="M22" s="648"/>
      <c r="N22" s="647"/>
      <c r="O22" s="649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650"/>
      <c r="B1" s="310" t="s">
        <v>755</v>
      </c>
      <c r="C1" s="310"/>
      <c r="D1" s="310"/>
      <c r="E1" s="310"/>
      <c r="F1" s="310"/>
      <c r="G1" s="310"/>
      <c r="H1" s="310"/>
      <c r="I1" s="310"/>
      <c r="J1" s="310"/>
    </row>
    <row r="2" customFormat="false" ht="15.75" hidden="false" customHeight="false" outlineLevel="0" collapsed="false">
      <c r="A2" s="650"/>
      <c r="B2" s="651" t="s">
        <v>27</v>
      </c>
      <c r="C2" s="651"/>
      <c r="D2" s="651"/>
      <c r="E2" s="651"/>
      <c r="F2" s="651"/>
      <c r="G2" s="651"/>
      <c r="H2" s="651"/>
      <c r="I2" s="651"/>
      <c r="J2" s="651"/>
    </row>
    <row r="3" customFormat="false" ht="13.5" hidden="false" customHeight="false" outlineLevel="0" collapsed="false">
      <c r="A3" s="650"/>
      <c r="B3" s="652" t="s">
        <v>721</v>
      </c>
      <c r="C3" s="652"/>
      <c r="D3" s="652"/>
      <c r="E3" s="652"/>
      <c r="F3" s="652"/>
      <c r="G3" s="652"/>
      <c r="H3" s="652"/>
      <c r="I3" s="652"/>
      <c r="J3" s="652"/>
    </row>
    <row r="4" customFormat="false" ht="17.1" hidden="false" customHeight="true" outlineLevel="0" collapsed="false">
      <c r="A4" s="650"/>
      <c r="B4" s="653" t="s">
        <v>445</v>
      </c>
      <c r="C4" s="654" t="s">
        <v>750</v>
      </c>
      <c r="D4" s="654" t="s">
        <v>471</v>
      </c>
      <c r="E4" s="655" t="s">
        <v>446</v>
      </c>
      <c r="F4" s="655" t="s">
        <v>447</v>
      </c>
      <c r="G4" s="655" t="s">
        <v>448</v>
      </c>
      <c r="H4" s="655" t="s">
        <v>449</v>
      </c>
      <c r="I4" s="655" t="s">
        <v>60</v>
      </c>
      <c r="J4" s="656" t="s">
        <v>61</v>
      </c>
    </row>
    <row r="5" customFormat="false" ht="17.1" hidden="false" customHeight="true" outlineLevel="0" collapsed="false">
      <c r="A5" s="650"/>
      <c r="B5" s="657" t="s">
        <v>451</v>
      </c>
      <c r="C5" s="636" t="n">
        <v>4.15158110882957</v>
      </c>
      <c r="D5" s="636" t="n">
        <v>1.01636110466466</v>
      </c>
      <c r="E5" s="636" t="n">
        <v>2.46832544362385</v>
      </c>
      <c r="F5" s="636" t="n">
        <v>2.0735</v>
      </c>
      <c r="G5" s="636" t="n">
        <v>4.0988</v>
      </c>
      <c r="H5" s="636" t="n">
        <v>5.15</v>
      </c>
      <c r="I5" s="636" t="n">
        <v>1.41</v>
      </c>
      <c r="J5" s="658" t="n">
        <v>2.4587</v>
      </c>
    </row>
    <row r="6" customFormat="false" ht="17.1" hidden="false" customHeight="true" outlineLevel="0" collapsed="false">
      <c r="A6" s="650"/>
      <c r="B6" s="657" t="s">
        <v>452</v>
      </c>
      <c r="C6" s="636" t="n">
        <v>2.66509960159363</v>
      </c>
      <c r="D6" s="636" t="n">
        <v>0.386935055070262</v>
      </c>
      <c r="E6" s="636" t="n">
        <v>3.86823951683184</v>
      </c>
      <c r="F6" s="636" t="n">
        <v>1.8315</v>
      </c>
      <c r="G6" s="636" t="n">
        <v>2.1819</v>
      </c>
      <c r="H6" s="636" t="n">
        <v>2.33</v>
      </c>
      <c r="I6" s="636" t="n">
        <v>2</v>
      </c>
      <c r="J6" s="658" t="n">
        <v>3.24</v>
      </c>
    </row>
    <row r="7" customFormat="false" ht="17.1" hidden="false" customHeight="true" outlineLevel="0" collapsed="false">
      <c r="A7" s="650"/>
      <c r="B7" s="657" t="s">
        <v>453</v>
      </c>
      <c r="C7" s="636" t="n">
        <v>3.59781312127237</v>
      </c>
      <c r="D7" s="639" t="n">
        <v>0.825771922601894</v>
      </c>
      <c r="E7" s="636" t="n">
        <v>3.17715178992319</v>
      </c>
      <c r="F7" s="636" t="n">
        <v>2.1114</v>
      </c>
      <c r="G7" s="636" t="n">
        <v>3.3517</v>
      </c>
      <c r="H7" s="636" t="n">
        <v>5.16</v>
      </c>
      <c r="I7" s="636" t="n">
        <v>5.1</v>
      </c>
      <c r="J7" s="658" t="n">
        <v>5.89</v>
      </c>
    </row>
    <row r="8" customFormat="false" ht="17.1" hidden="false" customHeight="true" outlineLevel="0" collapsed="false">
      <c r="A8" s="650"/>
      <c r="B8" s="657" t="s">
        <v>454</v>
      </c>
      <c r="C8" s="636" t="n">
        <v>4.20768209228268</v>
      </c>
      <c r="D8" s="636" t="n">
        <v>2.24103356890459</v>
      </c>
      <c r="E8" s="636" t="n">
        <v>2.35894332465362</v>
      </c>
      <c r="F8" s="636" t="n">
        <v>1.2029</v>
      </c>
      <c r="G8" s="639" t="n">
        <v>3.7336</v>
      </c>
      <c r="H8" s="639" t="n">
        <v>5.34</v>
      </c>
      <c r="I8" s="639" t="n">
        <v>9.22</v>
      </c>
      <c r="J8" s="659" t="n">
        <v>9.79</v>
      </c>
    </row>
    <row r="9" customFormat="false" ht="17.1" hidden="false" customHeight="true" outlineLevel="0" collapsed="false">
      <c r="A9" s="650"/>
      <c r="B9" s="657" t="s">
        <v>455</v>
      </c>
      <c r="C9" s="636" t="n">
        <v>4.62982278481013</v>
      </c>
      <c r="D9" s="636" t="n">
        <v>3.54498094027954</v>
      </c>
      <c r="E9" s="636" t="n">
        <v>0.960652202836971</v>
      </c>
      <c r="F9" s="636" t="n">
        <v>1.34</v>
      </c>
      <c r="G9" s="639" t="n">
        <v>4.7295</v>
      </c>
      <c r="H9" s="639" t="n">
        <v>2.38</v>
      </c>
      <c r="I9" s="639" t="n">
        <v>9.93</v>
      </c>
      <c r="J9" s="659" t="n">
        <v>8.59</v>
      </c>
    </row>
    <row r="10" customFormat="false" ht="17.1" hidden="false" customHeight="true" outlineLevel="0" collapsed="false">
      <c r="A10" s="650"/>
      <c r="B10" s="657" t="s">
        <v>456</v>
      </c>
      <c r="C10" s="636" t="n">
        <v>4.6808618127786</v>
      </c>
      <c r="D10" s="660" t="n">
        <v>3.49310970081596</v>
      </c>
      <c r="E10" s="660" t="n">
        <v>1.222</v>
      </c>
      <c r="F10" s="660" t="n">
        <v>3.0295</v>
      </c>
      <c r="G10" s="660" t="n">
        <v>4.9269</v>
      </c>
      <c r="H10" s="660" t="n">
        <v>3.37</v>
      </c>
      <c r="I10" s="660" t="n">
        <v>12.83</v>
      </c>
      <c r="J10" s="440" t="n">
        <v>10.58</v>
      </c>
    </row>
    <row r="11" customFormat="false" ht="17.1" hidden="false" customHeight="true" outlineLevel="0" collapsed="false">
      <c r="A11" s="650"/>
      <c r="B11" s="657" t="s">
        <v>457</v>
      </c>
      <c r="C11" s="636" t="n">
        <v>4.81998762376238</v>
      </c>
      <c r="D11" s="660" t="n">
        <v>3.95452399685287</v>
      </c>
      <c r="E11" s="660" t="n">
        <v>2.483</v>
      </c>
      <c r="F11" s="660" t="n">
        <v>2.01308</v>
      </c>
      <c r="G11" s="660" t="n">
        <v>7.55</v>
      </c>
      <c r="H11" s="660" t="n">
        <v>8.32</v>
      </c>
      <c r="I11" s="660" t="n">
        <v>11.64</v>
      </c>
      <c r="J11" s="440"/>
    </row>
    <row r="12" customFormat="false" ht="17.1" hidden="false" customHeight="true" outlineLevel="0" collapsed="false">
      <c r="A12" s="650"/>
      <c r="B12" s="657" t="s">
        <v>458</v>
      </c>
      <c r="C12" s="636" t="n">
        <v>3.66560714285714</v>
      </c>
      <c r="D12" s="660" t="n">
        <v>4.33231578947368</v>
      </c>
      <c r="E12" s="660" t="n">
        <v>2.837</v>
      </c>
      <c r="F12" s="660" t="n">
        <v>1.3863</v>
      </c>
      <c r="G12" s="660" t="n">
        <v>5.066</v>
      </c>
      <c r="H12" s="660" t="n">
        <v>6.38</v>
      </c>
      <c r="I12" s="660" t="n">
        <v>8.8509</v>
      </c>
      <c r="J12" s="440"/>
    </row>
    <row r="13" customFormat="false" ht="17.1" hidden="false" customHeight="true" outlineLevel="0" collapsed="false">
      <c r="A13" s="650"/>
      <c r="B13" s="657" t="s">
        <v>459</v>
      </c>
      <c r="C13" s="636" t="n">
        <v>0.829044368600683</v>
      </c>
      <c r="D13" s="660" t="n">
        <v>4.50281246558749</v>
      </c>
      <c r="E13" s="660" t="n">
        <v>1.965</v>
      </c>
      <c r="F13" s="660" t="n">
        <v>1.6876</v>
      </c>
      <c r="G13" s="660" t="n">
        <v>2.69</v>
      </c>
      <c r="H13" s="660" t="n">
        <v>5.06</v>
      </c>
      <c r="I13" s="660" t="n">
        <v>7.81</v>
      </c>
      <c r="J13" s="440"/>
    </row>
    <row r="14" customFormat="false" ht="17.1" hidden="false" customHeight="true" outlineLevel="0" collapsed="false">
      <c r="A14" s="650"/>
      <c r="B14" s="657" t="s">
        <v>460</v>
      </c>
      <c r="C14" s="636" t="n">
        <v>1.01051819184123</v>
      </c>
      <c r="D14" s="660" t="n">
        <v>4.28278927203065</v>
      </c>
      <c r="E14" s="660" t="n">
        <v>3.516</v>
      </c>
      <c r="F14" s="660" t="n">
        <v>3.3494</v>
      </c>
      <c r="G14" s="660" t="n">
        <v>6.48</v>
      </c>
      <c r="H14" s="660" t="n">
        <v>7.07</v>
      </c>
      <c r="I14" s="660" t="n">
        <v>7.13</v>
      </c>
      <c r="J14" s="440"/>
    </row>
    <row r="15" customFormat="false" ht="17.1" hidden="false" customHeight="true" outlineLevel="0" collapsed="false">
      <c r="A15" s="650"/>
      <c r="B15" s="657" t="s">
        <v>461</v>
      </c>
      <c r="C15" s="636" t="n">
        <v>0.98975221238938</v>
      </c>
      <c r="D15" s="660" t="n">
        <v>4.11268077505216</v>
      </c>
      <c r="E15" s="660" t="n">
        <v>1.769</v>
      </c>
      <c r="F15" s="660" t="n">
        <v>2.7218</v>
      </c>
      <c r="G15" s="660" t="n">
        <v>4.64</v>
      </c>
      <c r="H15" s="660" t="n">
        <v>5.02</v>
      </c>
      <c r="I15" s="660" t="n">
        <v>5.52</v>
      </c>
      <c r="J15" s="440"/>
    </row>
    <row r="16" customFormat="false" ht="17.1" hidden="false" customHeight="true" outlineLevel="0" collapsed="false">
      <c r="A16" s="650"/>
      <c r="B16" s="661" t="s">
        <v>462</v>
      </c>
      <c r="C16" s="662" t="n">
        <v>0.711400515356223</v>
      </c>
      <c r="D16" s="663" t="n">
        <v>4.71190657464941</v>
      </c>
      <c r="E16" s="663" t="n">
        <v>2.133</v>
      </c>
      <c r="F16" s="663" t="n">
        <v>3.0342345624702</v>
      </c>
      <c r="G16" s="663" t="n">
        <v>3.61</v>
      </c>
      <c r="H16" s="663" t="n">
        <v>3.66</v>
      </c>
      <c r="I16" s="663" t="n">
        <v>6.57</v>
      </c>
      <c r="J16" s="445"/>
    </row>
    <row r="17" customFormat="false" ht="17.1" hidden="false" customHeight="true" outlineLevel="0" collapsed="false">
      <c r="A17" s="650"/>
      <c r="B17" s="664" t="s">
        <v>756</v>
      </c>
      <c r="C17" s="665" t="n">
        <v>3.03012227444605</v>
      </c>
      <c r="D17" s="666" t="n">
        <v>3.38793686441995</v>
      </c>
      <c r="E17" s="666" t="n">
        <v>2.4746</v>
      </c>
      <c r="F17" s="666" t="n">
        <v>2.25725405667787</v>
      </c>
      <c r="G17" s="666" t="n">
        <v>4.2</v>
      </c>
      <c r="H17" s="666" t="n">
        <v>5.07</v>
      </c>
      <c r="I17" s="666" t="n">
        <v>7.74</v>
      </c>
      <c r="J17" s="667"/>
    </row>
    <row r="18" customFormat="false" ht="13.5" hidden="false" customHeight="false" outlineLevel="0" collapsed="false">
      <c r="A18" s="650"/>
      <c r="B18" s="650"/>
      <c r="C18" s="650"/>
      <c r="D18" s="650"/>
      <c r="E18" s="650"/>
      <c r="F18" s="650"/>
      <c r="G18" s="668"/>
      <c r="H18" s="668"/>
      <c r="I18" s="668"/>
      <c r="J18" s="65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7"/>
    <col collapsed="false" customWidth="true" hidden="false" outlineLevel="0" max="5" min="3" style="0" width="8.41"/>
    <col collapsed="false" customWidth="true" hidden="false" outlineLevel="0" max="8" min="8" style="0" width="2.13"/>
    <col collapsed="false" customWidth="true" hidden="false" outlineLevel="0" max="9" min="9" style="0" width="7.14"/>
    <col collapsed="false" customWidth="true" hidden="false" outlineLevel="0" max="11" min="11" style="0" width="2.13"/>
  </cols>
  <sheetData>
    <row r="1" customFormat="false" ht="12.75" hidden="false" customHeight="false" outlineLevel="0" collapsed="false">
      <c r="B1" s="12" t="s">
        <v>56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B2" s="13" t="s">
        <v>4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B3" s="14" t="s">
        <v>12</v>
      </c>
      <c r="C3" s="14"/>
      <c r="D3" s="14"/>
      <c r="E3" s="14"/>
      <c r="F3" s="14"/>
      <c r="G3" s="14"/>
      <c r="H3" s="15"/>
      <c r="I3" s="14"/>
      <c r="J3" s="16" t="s">
        <v>57</v>
      </c>
      <c r="K3" s="16"/>
      <c r="L3" s="16"/>
    </row>
    <row r="4" customFormat="false" ht="13.5" hidden="false" customHeight="false" outlineLevel="0" collapsed="false">
      <c r="B4" s="17"/>
      <c r="C4" s="18"/>
      <c r="D4" s="18"/>
      <c r="E4" s="18"/>
      <c r="F4" s="18"/>
      <c r="G4" s="19" t="s">
        <v>58</v>
      </c>
      <c r="H4" s="19"/>
      <c r="I4" s="19"/>
      <c r="J4" s="19"/>
      <c r="K4" s="19"/>
      <c r="L4" s="19"/>
    </row>
    <row r="5" customFormat="false" ht="12.75" hidden="false" customHeight="false" outlineLevel="0" collapsed="false">
      <c r="B5" s="20" t="s">
        <v>59</v>
      </c>
      <c r="C5" s="21" t="n">
        <v>2009</v>
      </c>
      <c r="D5" s="21" t="n">
        <v>2010</v>
      </c>
      <c r="E5" s="21" t="n">
        <v>2010</v>
      </c>
      <c r="F5" s="21" t="n">
        <v>2011</v>
      </c>
      <c r="G5" s="22" t="s">
        <v>60</v>
      </c>
      <c r="H5" s="22"/>
      <c r="I5" s="22"/>
      <c r="J5" s="23" t="s">
        <v>61</v>
      </c>
      <c r="K5" s="23"/>
      <c r="L5" s="23"/>
    </row>
    <row r="6" customFormat="false" ht="15.75" hidden="false" customHeight="false" outlineLevel="0" collapsed="false">
      <c r="B6" s="20" t="s">
        <v>12</v>
      </c>
      <c r="C6" s="21" t="s">
        <v>62</v>
      </c>
      <c r="D6" s="21" t="s">
        <v>63</v>
      </c>
      <c r="E6" s="21" t="s">
        <v>64</v>
      </c>
      <c r="F6" s="21" t="s">
        <v>65</v>
      </c>
      <c r="G6" s="24" t="s">
        <v>66</v>
      </c>
      <c r="H6" s="25" t="s">
        <v>12</v>
      </c>
      <c r="I6" s="26" t="s">
        <v>67</v>
      </c>
      <c r="J6" s="24" t="s">
        <v>66</v>
      </c>
      <c r="K6" s="25" t="s">
        <v>12</v>
      </c>
      <c r="L6" s="27" t="s">
        <v>67</v>
      </c>
    </row>
    <row r="7" customFormat="false" ht="20.1" hidden="false" customHeight="true" outlineLevel="0" collapsed="false">
      <c r="B7" s="28" t="s">
        <v>68</v>
      </c>
      <c r="C7" s="29" t="n">
        <v>224562.31648954</v>
      </c>
      <c r="D7" s="29" t="n">
        <v>199995.036427738</v>
      </c>
      <c r="E7" s="29" t="n">
        <v>213036.460136299</v>
      </c>
      <c r="F7" s="29" t="n">
        <v>206593.668955067</v>
      </c>
      <c r="G7" s="30" t="n">
        <v>-16641.5393703562</v>
      </c>
      <c r="H7" s="31" t="s">
        <v>69</v>
      </c>
      <c r="I7" s="29" t="n">
        <v>-7.41065537197172</v>
      </c>
      <c r="J7" s="30" t="n">
        <v>-4434.6038145043</v>
      </c>
      <c r="K7" s="31" t="s">
        <v>70</v>
      </c>
      <c r="L7" s="32" t="n">
        <v>-2.08161730234678</v>
      </c>
    </row>
    <row r="8" customFormat="false" ht="20.1" hidden="false" customHeight="true" outlineLevel="0" collapsed="false">
      <c r="B8" s="33" t="s">
        <v>71</v>
      </c>
      <c r="C8" s="34" t="n">
        <v>287090.82736872</v>
      </c>
      <c r="D8" s="34" t="n">
        <v>254592.997096968</v>
      </c>
      <c r="E8" s="34" t="n">
        <v>275222.465339265</v>
      </c>
      <c r="F8" s="34" t="n">
        <v>267088.641421147</v>
      </c>
      <c r="G8" s="35" t="n">
        <v>-32497.8302717522</v>
      </c>
      <c r="H8" s="36"/>
      <c r="I8" s="34" t="n">
        <v>-11.3197034435427</v>
      </c>
      <c r="J8" s="35" t="n">
        <v>-8133.82391811832</v>
      </c>
      <c r="K8" s="36"/>
      <c r="L8" s="37" t="n">
        <v>-2.95536336690095</v>
      </c>
    </row>
    <row r="9" customFormat="false" ht="20.1" hidden="false" customHeight="true" outlineLevel="0" collapsed="false">
      <c r="B9" s="33" t="s">
        <v>72</v>
      </c>
      <c r="C9" s="34" t="n">
        <v>54865.965</v>
      </c>
      <c r="D9" s="34" t="n">
        <v>48497.201</v>
      </c>
      <c r="E9" s="34" t="n">
        <v>51578.9835416257</v>
      </c>
      <c r="F9" s="34" t="n">
        <v>50369.4765090397</v>
      </c>
      <c r="G9" s="35" t="n">
        <v>-6368.764</v>
      </c>
      <c r="H9" s="36"/>
      <c r="I9" s="34" t="n">
        <v>-11.6078592621127</v>
      </c>
      <c r="J9" s="35" t="n">
        <v>-1209.50703258601</v>
      </c>
      <c r="K9" s="36"/>
      <c r="L9" s="37" t="n">
        <v>-2.34496096963584</v>
      </c>
      <c r="O9" s="38"/>
    </row>
    <row r="10" customFormat="false" ht="20.1" hidden="false" customHeight="true" outlineLevel="0" collapsed="false">
      <c r="B10" s="39" t="s">
        <v>73</v>
      </c>
      <c r="C10" s="40" t="n">
        <v>7662.54587918</v>
      </c>
      <c r="D10" s="40" t="n">
        <v>6100.75966923</v>
      </c>
      <c r="E10" s="40" t="n">
        <v>10607.02166134</v>
      </c>
      <c r="F10" s="40" t="n">
        <v>10125.49595704</v>
      </c>
      <c r="G10" s="41" t="n">
        <v>-1561.78620995</v>
      </c>
      <c r="H10" s="42"/>
      <c r="I10" s="40" t="n">
        <v>-20.3820797235753</v>
      </c>
      <c r="J10" s="41" t="n">
        <v>-481.525704300004</v>
      </c>
      <c r="K10" s="42"/>
      <c r="L10" s="43" t="n">
        <v>-4.5396881393676</v>
      </c>
    </row>
    <row r="11" customFormat="false" ht="20.1" hidden="false" customHeight="true" outlineLevel="0" collapsed="false">
      <c r="B11" s="44" t="s">
        <v>74</v>
      </c>
      <c r="C11" s="45" t="n">
        <v>405958.85106656</v>
      </c>
      <c r="D11" s="45" t="n">
        <v>473384.885006506</v>
      </c>
      <c r="E11" s="45" t="n">
        <v>506562.658697987</v>
      </c>
      <c r="F11" s="45" t="n">
        <v>517489.285152348</v>
      </c>
      <c r="G11" s="46" t="n">
        <v>59500.2932485</v>
      </c>
      <c r="H11" s="31" t="s">
        <v>69</v>
      </c>
      <c r="I11" s="45" t="n">
        <v>14.656730132174</v>
      </c>
      <c r="J11" s="46" t="n">
        <v>8918.43908763209</v>
      </c>
      <c r="K11" s="31" t="s">
        <v>70</v>
      </c>
      <c r="L11" s="47" t="n">
        <v>1.76057965080866</v>
      </c>
      <c r="O11" s="38"/>
    </row>
    <row r="12" customFormat="false" ht="20.1" hidden="false" customHeight="true" outlineLevel="0" collapsed="false">
      <c r="B12" s="33" t="s">
        <v>75</v>
      </c>
      <c r="C12" s="34" t="n">
        <v>555675.53853651</v>
      </c>
      <c r="D12" s="34" t="n">
        <v>596312.52084377</v>
      </c>
      <c r="E12" s="34" t="n">
        <v>650982.354691507</v>
      </c>
      <c r="F12" s="34" t="n">
        <v>668321.620584102</v>
      </c>
      <c r="G12" s="35" t="n">
        <v>40636.98230726</v>
      </c>
      <c r="H12" s="36"/>
      <c r="I12" s="34" t="n">
        <v>7.31307741461613</v>
      </c>
      <c r="J12" s="35" t="n">
        <v>17339.2658925953</v>
      </c>
      <c r="K12" s="36"/>
      <c r="L12" s="37" t="n">
        <v>2.66355389936985</v>
      </c>
      <c r="O12" s="38"/>
    </row>
    <row r="13" customFormat="false" ht="20.1" hidden="false" customHeight="true" outlineLevel="0" collapsed="false">
      <c r="B13" s="33" t="s">
        <v>76</v>
      </c>
      <c r="C13" s="34" t="n">
        <v>104867.73781465</v>
      </c>
      <c r="D13" s="34" t="n">
        <v>91829.19017172</v>
      </c>
      <c r="E13" s="34" t="n">
        <v>133128.75446192</v>
      </c>
      <c r="F13" s="34" t="n">
        <v>106823.5056971</v>
      </c>
      <c r="G13" s="35" t="n">
        <v>-13038.54764293</v>
      </c>
      <c r="H13" s="36"/>
      <c r="I13" s="34" t="n">
        <v>-12.4333259347838</v>
      </c>
      <c r="J13" s="35" t="n">
        <v>-26305.24876482</v>
      </c>
      <c r="K13" s="36"/>
      <c r="L13" s="37" t="n">
        <v>-19.7592540177669</v>
      </c>
    </row>
    <row r="14" customFormat="false" ht="20.1" hidden="false" customHeight="true" outlineLevel="0" collapsed="false">
      <c r="B14" s="33" t="s">
        <v>77</v>
      </c>
      <c r="C14" s="34" t="n">
        <v>104867.73781465</v>
      </c>
      <c r="D14" s="34" t="n">
        <v>95252.7853525</v>
      </c>
      <c r="E14" s="34" t="n">
        <v>133128.75446192</v>
      </c>
      <c r="F14" s="34" t="n">
        <v>119062.36706115</v>
      </c>
      <c r="G14" s="35" t="n">
        <v>-9614.95246215</v>
      </c>
      <c r="H14" s="36"/>
      <c r="I14" s="34" t="n">
        <v>-9.16864677594561</v>
      </c>
      <c r="J14" s="35" t="n">
        <v>-14066.38740077</v>
      </c>
      <c r="K14" s="36"/>
      <c r="L14" s="37" t="n">
        <v>-10.5660024069357</v>
      </c>
    </row>
    <row r="15" customFormat="false" ht="20.1" hidden="false" customHeight="true" outlineLevel="0" collapsed="false">
      <c r="B15" s="33" t="s">
        <v>78</v>
      </c>
      <c r="C15" s="34" t="n">
        <v>0</v>
      </c>
      <c r="D15" s="34" t="n">
        <v>3423.59518078001</v>
      </c>
      <c r="E15" s="34" t="n">
        <v>0</v>
      </c>
      <c r="F15" s="34" t="n">
        <v>12238.86136405</v>
      </c>
      <c r="G15" s="35" t="n">
        <v>3423.59518078001</v>
      </c>
      <c r="H15" s="36"/>
      <c r="I15" s="48" t="s">
        <v>79</v>
      </c>
      <c r="J15" s="35" t="n">
        <v>12238.86136405</v>
      </c>
      <c r="K15" s="36"/>
      <c r="L15" s="49" t="s">
        <v>79</v>
      </c>
    </row>
    <row r="16" customFormat="false" ht="20.1" hidden="false" customHeight="true" outlineLevel="0" collapsed="false">
      <c r="B16" s="33" t="s">
        <v>80</v>
      </c>
      <c r="C16" s="34" t="n">
        <v>5092.383995</v>
      </c>
      <c r="D16" s="34" t="n">
        <v>5735.322995</v>
      </c>
      <c r="E16" s="34" t="n">
        <v>5443.143495</v>
      </c>
      <c r="F16" s="34" t="n">
        <v>5502.9334</v>
      </c>
      <c r="G16" s="35" t="n">
        <v>642.939000000001</v>
      </c>
      <c r="H16" s="36"/>
      <c r="I16" s="34" t="n">
        <v>12.6255011529232</v>
      </c>
      <c r="J16" s="35" t="n">
        <v>59.7899050000015</v>
      </c>
      <c r="K16" s="36"/>
      <c r="L16" s="37" t="n">
        <v>1.09844440174917</v>
      </c>
    </row>
    <row r="17" customFormat="false" ht="20.1" hidden="false" customHeight="true" outlineLevel="0" collapsed="false">
      <c r="B17" s="33" t="s">
        <v>81</v>
      </c>
      <c r="C17" s="34" t="n">
        <v>7361.05787871</v>
      </c>
      <c r="D17" s="34" t="n">
        <v>7381.48336871</v>
      </c>
      <c r="E17" s="34" t="n">
        <v>11759.90006523</v>
      </c>
      <c r="F17" s="34" t="n">
        <v>13472.43601658</v>
      </c>
      <c r="G17" s="35" t="n">
        <v>20.4254899999996</v>
      </c>
      <c r="H17" s="36"/>
      <c r="I17" s="34" t="n">
        <v>0.277480361336041</v>
      </c>
      <c r="J17" s="35" t="n">
        <v>1712.53595135</v>
      </c>
      <c r="K17" s="36"/>
      <c r="L17" s="37" t="n">
        <v>14.5625042887344</v>
      </c>
    </row>
    <row r="18" customFormat="false" ht="20.1" hidden="false" customHeight="true" outlineLevel="0" collapsed="false">
      <c r="B18" s="33" t="s">
        <v>82</v>
      </c>
      <c r="C18" s="34" t="n">
        <v>1376.08987871</v>
      </c>
      <c r="D18" s="34" t="n">
        <v>1365.28336871</v>
      </c>
      <c r="E18" s="34" t="n">
        <v>2515.43100718</v>
      </c>
      <c r="F18" s="34" t="n">
        <v>2325.00526871</v>
      </c>
      <c r="G18" s="35" t="n">
        <v>-10.8065099999999</v>
      </c>
      <c r="H18" s="36"/>
      <c r="I18" s="34" t="n">
        <v>-0.785305536156572</v>
      </c>
      <c r="J18" s="35" t="n">
        <v>-190.42573847</v>
      </c>
      <c r="K18" s="36"/>
      <c r="L18" s="37" t="n">
        <v>-7.57030258140463</v>
      </c>
    </row>
    <row r="19" customFormat="false" ht="20.1" hidden="false" customHeight="true" outlineLevel="0" collapsed="false">
      <c r="B19" s="33" t="s">
        <v>83</v>
      </c>
      <c r="C19" s="34" t="n">
        <v>5984.968</v>
      </c>
      <c r="D19" s="34" t="n">
        <v>6016.2</v>
      </c>
      <c r="E19" s="34" t="n">
        <v>9244.46905805</v>
      </c>
      <c r="F19" s="34" t="n">
        <v>11147.43074787</v>
      </c>
      <c r="G19" s="35" t="n">
        <v>31.232</v>
      </c>
      <c r="H19" s="36"/>
      <c r="I19" s="34" t="n">
        <v>0.521840718279529</v>
      </c>
      <c r="J19" s="35" t="n">
        <v>1902.96168982</v>
      </c>
      <c r="K19" s="36"/>
      <c r="L19" s="37" t="n">
        <v>20.5848673176414</v>
      </c>
    </row>
    <row r="20" customFormat="false" ht="20.1" hidden="false" customHeight="true" outlineLevel="0" collapsed="false">
      <c r="B20" s="33" t="s">
        <v>84</v>
      </c>
      <c r="C20" s="34" t="n">
        <v>438354.35884815</v>
      </c>
      <c r="D20" s="34" t="n">
        <v>491366.52430834</v>
      </c>
      <c r="E20" s="34" t="n">
        <v>500650.556669357</v>
      </c>
      <c r="F20" s="34" t="n">
        <v>542522.745470422</v>
      </c>
      <c r="G20" s="35" t="n">
        <v>53012.1654601901</v>
      </c>
      <c r="H20" s="36"/>
      <c r="I20" s="34" t="n">
        <v>12.0934500570471</v>
      </c>
      <c r="J20" s="35" t="n">
        <v>41872.1888010652</v>
      </c>
      <c r="K20" s="36"/>
      <c r="L20" s="37" t="n">
        <v>8.36355582616853</v>
      </c>
    </row>
    <row r="21" customFormat="false" ht="20.1" hidden="false" customHeight="true" outlineLevel="0" collapsed="false">
      <c r="B21" s="39" t="s">
        <v>85</v>
      </c>
      <c r="C21" s="40" t="n">
        <v>149716.68746995</v>
      </c>
      <c r="D21" s="40" t="n">
        <v>122927.635837264</v>
      </c>
      <c r="E21" s="40" t="n">
        <v>144419.69599352</v>
      </c>
      <c r="F21" s="40" t="n">
        <v>150832.335431755</v>
      </c>
      <c r="G21" s="41" t="n">
        <v>-18863.31094124</v>
      </c>
      <c r="H21" s="50" t="s">
        <v>69</v>
      </c>
      <c r="I21" s="40" t="n">
        <v>-12.5993376289641</v>
      </c>
      <c r="J21" s="41" t="n">
        <v>8420.82680496317</v>
      </c>
      <c r="K21" s="50" t="s">
        <v>70</v>
      </c>
      <c r="L21" s="43" t="n">
        <v>5.83080219566522</v>
      </c>
    </row>
    <row r="22" customFormat="false" ht="20.1" hidden="false" customHeight="true" outlineLevel="0" collapsed="false">
      <c r="B22" s="44" t="s">
        <v>86</v>
      </c>
      <c r="C22" s="45" t="n">
        <v>630521.1675561</v>
      </c>
      <c r="D22" s="45" t="n">
        <v>673379.921434244</v>
      </c>
      <c r="E22" s="45" t="n">
        <v>719599.118834287</v>
      </c>
      <c r="F22" s="45" t="n">
        <v>724082.954107415</v>
      </c>
      <c r="G22" s="46" t="n">
        <v>42858.7538781437</v>
      </c>
      <c r="H22" s="31"/>
      <c r="I22" s="45" t="n">
        <v>6.79735369460541</v>
      </c>
      <c r="J22" s="46" t="n">
        <v>4483.83527312777</v>
      </c>
      <c r="K22" s="31"/>
      <c r="L22" s="47" t="n">
        <v>0.623101829306205</v>
      </c>
    </row>
    <row r="23" customFormat="false" ht="20.1" hidden="false" customHeight="true" outlineLevel="0" collapsed="false">
      <c r="B23" s="33" t="s">
        <v>87</v>
      </c>
      <c r="C23" s="34" t="n">
        <v>196459.31155537</v>
      </c>
      <c r="D23" s="34" t="n">
        <v>207235.88113584</v>
      </c>
      <c r="E23" s="34" t="n">
        <v>218159.354863929</v>
      </c>
      <c r="F23" s="34" t="n">
        <v>211504.552352005</v>
      </c>
      <c r="G23" s="35" t="n">
        <v>10776.56958047</v>
      </c>
      <c r="H23" s="36"/>
      <c r="I23" s="34" t="n">
        <v>5.48539516663874</v>
      </c>
      <c r="J23" s="35" t="n">
        <v>-6654.80251192479</v>
      </c>
      <c r="K23" s="36"/>
      <c r="L23" s="37" t="n">
        <v>-3.05043188089529</v>
      </c>
    </row>
    <row r="24" customFormat="false" ht="20.1" hidden="false" customHeight="true" outlineLevel="0" collapsed="false">
      <c r="B24" s="33" t="s">
        <v>88</v>
      </c>
      <c r="C24" s="34" t="n">
        <v>125758.48538</v>
      </c>
      <c r="D24" s="34" t="n">
        <v>137336.496264</v>
      </c>
      <c r="E24" s="34" t="n">
        <v>142114.54343735</v>
      </c>
      <c r="F24" s="34" t="n">
        <v>140420.40557699</v>
      </c>
      <c r="G24" s="35" t="n">
        <v>11578.010884</v>
      </c>
      <c r="H24" s="36"/>
      <c r="I24" s="34" t="n">
        <v>9.20654447214048</v>
      </c>
      <c r="J24" s="35" t="n">
        <v>-1694.13786036</v>
      </c>
      <c r="K24" s="36"/>
      <c r="L24" s="37" t="n">
        <v>-1.1920932364722</v>
      </c>
    </row>
    <row r="25" customFormat="false" ht="20.1" hidden="false" customHeight="true" outlineLevel="0" collapsed="false">
      <c r="B25" s="33" t="s">
        <v>89</v>
      </c>
      <c r="C25" s="34" t="n">
        <v>70700.82617537</v>
      </c>
      <c r="D25" s="34" t="n">
        <v>69899.38487184</v>
      </c>
      <c r="E25" s="34" t="n">
        <v>76044.8114265794</v>
      </c>
      <c r="F25" s="34" t="n">
        <v>71084.1467750146</v>
      </c>
      <c r="G25" s="35" t="n">
        <v>-801.441303529995</v>
      </c>
      <c r="H25" s="36"/>
      <c r="I25" s="34" t="n">
        <v>-1.13356709798844</v>
      </c>
      <c r="J25" s="35" t="n">
        <v>-4960.66465156479</v>
      </c>
      <c r="K25" s="36"/>
      <c r="L25" s="37" t="n">
        <v>-6.523344010596</v>
      </c>
    </row>
    <row r="26" customFormat="false" ht="20.1" hidden="false" customHeight="true" outlineLevel="0" collapsed="false">
      <c r="B26" s="33" t="s">
        <v>90</v>
      </c>
      <c r="C26" s="34" t="n">
        <v>434061.791</v>
      </c>
      <c r="D26" s="34" t="n">
        <v>466144.0526</v>
      </c>
      <c r="E26" s="34" t="n">
        <v>501440.10106009</v>
      </c>
      <c r="F26" s="34" t="n">
        <v>512578.275213813</v>
      </c>
      <c r="G26" s="35" t="n">
        <v>32082.2615999999</v>
      </c>
      <c r="H26" s="36"/>
      <c r="I26" s="34" t="n">
        <v>7.39117385248035</v>
      </c>
      <c r="J26" s="35" t="n">
        <v>11138.1741537225</v>
      </c>
      <c r="K26" s="36"/>
      <c r="L26" s="37" t="n">
        <v>2.22123721859808</v>
      </c>
    </row>
    <row r="27" customFormat="false" ht="20.1" hidden="false" customHeight="true" outlineLevel="0" collapsed="false">
      <c r="B27" s="51" t="s">
        <v>91</v>
      </c>
      <c r="C27" s="52" t="n">
        <v>685387.1325561</v>
      </c>
      <c r="D27" s="52" t="n">
        <v>721877.122434244</v>
      </c>
      <c r="E27" s="52" t="n">
        <v>771178.102375912</v>
      </c>
      <c r="F27" s="52" t="n">
        <v>774452.430616454</v>
      </c>
      <c r="G27" s="53" t="n">
        <v>36489.9898781438</v>
      </c>
      <c r="H27" s="54"/>
      <c r="I27" s="52" t="n">
        <v>5.32399692740905</v>
      </c>
      <c r="J27" s="53" t="n">
        <v>3274.32824054186</v>
      </c>
      <c r="K27" s="54"/>
      <c r="L27" s="55" t="n">
        <v>0.424587813172343</v>
      </c>
    </row>
    <row r="28" customFormat="false" ht="20.1" hidden="false" customHeight="true" outlineLevel="0" collapsed="false">
      <c r="B28" s="33" t="s">
        <v>92</v>
      </c>
      <c r="C28" s="34" t="n">
        <v>195574.80385723</v>
      </c>
      <c r="D28" s="34" t="n">
        <v>196102.24090248</v>
      </c>
      <c r="E28" s="34" t="n">
        <v>218547.13747757</v>
      </c>
      <c r="F28" s="34" t="n">
        <v>202028.48231541</v>
      </c>
      <c r="G28" s="35" t="n">
        <v>527.437045250001</v>
      </c>
      <c r="H28" s="36"/>
      <c r="I28" s="34" t="n">
        <v>0.269685580579711</v>
      </c>
      <c r="J28" s="35" t="n">
        <v>-16518.65516216</v>
      </c>
      <c r="K28" s="36"/>
      <c r="L28" s="37" t="n">
        <v>-7.55839465701321</v>
      </c>
    </row>
    <row r="29" customFormat="false" ht="20.1" hidden="false" customHeight="true" outlineLevel="0" collapsed="false">
      <c r="B29" s="33" t="s">
        <v>93</v>
      </c>
      <c r="C29" s="56" t="n">
        <v>1.0045229379318</v>
      </c>
      <c r="D29" s="56" t="n">
        <v>1.05677460839063</v>
      </c>
      <c r="E29" s="56" t="n">
        <v>0.998224091571947</v>
      </c>
      <c r="F29" s="56" t="n">
        <v>1.04690525053491</v>
      </c>
      <c r="G29" s="57"/>
      <c r="H29" s="58"/>
      <c r="I29" s="56"/>
      <c r="J29" s="57"/>
      <c r="K29" s="58"/>
      <c r="L29" s="59"/>
    </row>
    <row r="30" customFormat="false" ht="20.1" hidden="false" customHeight="true" outlineLevel="0" collapsed="false">
      <c r="B30" s="60" t="s">
        <v>94</v>
      </c>
      <c r="C30" s="61" t="n">
        <v>3.22393864199594</v>
      </c>
      <c r="D30" s="61" t="n">
        <v>3.43382063527316</v>
      </c>
      <c r="E30" s="61" t="n">
        <v>3.29264948120467</v>
      </c>
      <c r="F30" s="61" t="n">
        <v>3.58406372115871</v>
      </c>
      <c r="G30" s="62"/>
      <c r="H30" s="63"/>
      <c r="I30" s="61"/>
      <c r="J30" s="62"/>
      <c r="K30" s="63"/>
      <c r="L30" s="64"/>
    </row>
    <row r="31" customFormat="false" ht="13.5" hidden="false" customHeight="false" outlineLevel="0" collapsed="false">
      <c r="A31" s="65"/>
      <c r="B31" s="65" t="s">
        <v>95</v>
      </c>
      <c r="C31" s="66"/>
      <c r="D31" s="65"/>
    </row>
    <row r="32" customFormat="false" ht="12.75" hidden="false" customHeight="false" outlineLevel="0" collapsed="false">
      <c r="A32" s="65"/>
      <c r="B32" s="65" t="s">
        <v>96</v>
      </c>
      <c r="C32" s="66"/>
      <c r="D32" s="65"/>
    </row>
    <row r="33" customFormat="false" ht="12.75" hidden="false" customHeight="false" outlineLevel="0" collapsed="false">
      <c r="A33" s="65"/>
      <c r="B33" s="65" t="s">
        <v>97</v>
      </c>
      <c r="C33" s="65"/>
      <c r="D33" s="65"/>
    </row>
    <row r="35" customFormat="false" ht="12.75" hidden="false" customHeight="false" outlineLevel="0" collapsed="false">
      <c r="B35" s="66"/>
    </row>
    <row r="36" customFormat="false" ht="12.75" hidden="false" customHeight="false" outlineLevel="0" collapsed="false">
      <c r="B36" s="66"/>
    </row>
  </sheetData>
  <mergeCells count="6">
    <mergeCell ref="B1:L1"/>
    <mergeCell ref="B2:L2"/>
    <mergeCell ref="J3:L3"/>
    <mergeCell ref="G4:L4"/>
    <mergeCell ref="G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5" min="3" style="0" width="12.7"/>
    <col collapsed="false" customWidth="true" hidden="false" outlineLevel="0" max="7" min="6" style="0" width="8.7"/>
  </cols>
  <sheetData>
    <row r="1" customFormat="false" ht="12.75" hidden="false" customHeight="false" outlineLevel="0" collapsed="false">
      <c r="B1" s="227" t="s">
        <v>757</v>
      </c>
      <c r="C1" s="227"/>
      <c r="D1" s="227"/>
      <c r="E1" s="227"/>
      <c r="F1" s="227"/>
      <c r="G1" s="227"/>
    </row>
    <row r="2" customFormat="false" ht="15.75" hidden="false" customHeight="false" outlineLevel="0" collapsed="false">
      <c r="B2" s="228" t="s">
        <v>29</v>
      </c>
      <c r="C2" s="228"/>
      <c r="D2" s="228"/>
      <c r="E2" s="228"/>
      <c r="F2" s="228"/>
      <c r="G2" s="228"/>
    </row>
    <row r="3" customFormat="false" ht="16.5" hidden="false" customHeight="false" outlineLevel="0" collapsed="false">
      <c r="B3" s="228"/>
      <c r="C3" s="228"/>
      <c r="D3" s="228"/>
      <c r="E3" s="228"/>
      <c r="F3" s="228"/>
      <c r="G3" s="228"/>
    </row>
    <row r="4" customFormat="false" ht="13.5" hidden="false" customHeight="false" outlineLevel="0" collapsed="false">
      <c r="B4" s="118" t="s">
        <v>758</v>
      </c>
      <c r="C4" s="456" t="s">
        <v>759</v>
      </c>
      <c r="D4" s="456"/>
      <c r="E4" s="456"/>
      <c r="F4" s="459" t="s">
        <v>760</v>
      </c>
      <c r="G4" s="459"/>
    </row>
    <row r="5" customFormat="false" ht="12.75" hidden="false" customHeight="false" outlineLevel="0" collapsed="false">
      <c r="B5" s="118"/>
      <c r="C5" s="669" t="n">
        <v>2009</v>
      </c>
      <c r="D5" s="669" t="n">
        <v>2010</v>
      </c>
      <c r="E5" s="669" t="n">
        <v>2011</v>
      </c>
      <c r="F5" s="669" t="s">
        <v>761</v>
      </c>
      <c r="G5" s="670" t="s">
        <v>762</v>
      </c>
    </row>
    <row r="6" customFormat="false" ht="12.75" hidden="false" customHeight="false" outlineLevel="0" collapsed="false">
      <c r="B6" s="118"/>
      <c r="C6" s="669" t="n">
        <v>1</v>
      </c>
      <c r="D6" s="669" t="n">
        <v>2</v>
      </c>
      <c r="E6" s="669" t="n">
        <v>3</v>
      </c>
      <c r="F6" s="669"/>
      <c r="G6" s="670"/>
    </row>
    <row r="7" customFormat="false" ht="15" hidden="false" customHeight="true" outlineLevel="0" collapsed="false">
      <c r="B7" s="671" t="s">
        <v>763</v>
      </c>
      <c r="C7" s="672" t="n">
        <v>659.81</v>
      </c>
      <c r="D7" s="673" t="n">
        <v>530.96</v>
      </c>
      <c r="E7" s="673" t="n">
        <v>402.75</v>
      </c>
      <c r="F7" s="674" t="n">
        <v>-19.5283490701869</v>
      </c>
      <c r="G7" s="675" t="n">
        <v>-24.1468283863191</v>
      </c>
    </row>
    <row r="8" customFormat="false" ht="15" hidden="false" customHeight="true" outlineLevel="0" collapsed="false">
      <c r="B8" s="671" t="s">
        <v>764</v>
      </c>
      <c r="C8" s="676" t="n">
        <v>173.11</v>
      </c>
      <c r="D8" s="673" t="n">
        <v>129.6</v>
      </c>
      <c r="E8" s="673" t="n">
        <v>99.39</v>
      </c>
      <c r="F8" s="674" t="n">
        <v>-25.1343076656461</v>
      </c>
      <c r="G8" s="675" t="n">
        <v>-23.3101851851852</v>
      </c>
    </row>
    <row r="9" customFormat="false" ht="15" hidden="false" customHeight="true" outlineLevel="0" collapsed="false">
      <c r="B9" s="677" t="s">
        <v>765</v>
      </c>
      <c r="C9" s="673" t="n">
        <v>64.73</v>
      </c>
      <c r="D9" s="678" t="n">
        <v>50.39</v>
      </c>
      <c r="E9" s="678" t="n">
        <v>34.39</v>
      </c>
      <c r="F9" s="674" t="n">
        <v>-22.1535609454658</v>
      </c>
      <c r="G9" s="675" t="n">
        <v>-31.7523318118674</v>
      </c>
    </row>
    <row r="10" customFormat="false" ht="15" hidden="false" customHeight="true" outlineLevel="0" collapsed="false">
      <c r="B10" s="677" t="s">
        <v>766</v>
      </c>
      <c r="C10" s="679" t="n">
        <v>627.39</v>
      </c>
      <c r="D10" s="673" t="n">
        <v>506.62</v>
      </c>
      <c r="E10" s="680" t="n">
        <v>367.93</v>
      </c>
      <c r="F10" s="674" t="n">
        <v>-19.2495895694863</v>
      </c>
      <c r="G10" s="675" t="n">
        <v>-27.3755477478189</v>
      </c>
    </row>
    <row r="11" customFormat="false" ht="15" hidden="false" customHeight="true" outlineLevel="0" collapsed="false">
      <c r="B11" s="671" t="s">
        <v>767</v>
      </c>
      <c r="C11" s="672" t="n">
        <v>361919.26</v>
      </c>
      <c r="D11" s="673" t="n">
        <v>407783.74</v>
      </c>
      <c r="E11" s="673" t="n">
        <v>349283.36</v>
      </c>
      <c r="F11" s="674" t="n">
        <v>12.6725723300827</v>
      </c>
      <c r="G11" s="675" t="n">
        <v>-14.3459324788183</v>
      </c>
    </row>
    <row r="12" customFormat="false" ht="15" hidden="false" customHeight="true" outlineLevel="0" collapsed="false">
      <c r="B12" s="681" t="s">
        <v>768</v>
      </c>
      <c r="C12" s="682" t="n">
        <v>48202</v>
      </c>
      <c r="D12" s="682" t="n">
        <v>71712</v>
      </c>
      <c r="E12" s="682" t="n">
        <v>93817</v>
      </c>
      <c r="F12" s="674" t="n">
        <v>48.773909796274</v>
      </c>
      <c r="G12" s="675" t="n">
        <v>30.8246876394467</v>
      </c>
    </row>
    <row r="13" customFormat="false" ht="15" hidden="false" customHeight="true" outlineLevel="0" collapsed="false">
      <c r="B13" s="683" t="s">
        <v>769</v>
      </c>
      <c r="C13" s="684" t="n">
        <v>149</v>
      </c>
      <c r="D13" s="682" t="n">
        <v>165</v>
      </c>
      <c r="E13" s="682" t="n">
        <v>195</v>
      </c>
      <c r="F13" s="674" t="n">
        <v>10.7382550335571</v>
      </c>
      <c r="G13" s="675" t="n">
        <v>18.1818181818182</v>
      </c>
    </row>
    <row r="14" customFormat="false" ht="15" hidden="false" customHeight="true" outlineLevel="0" collapsed="false">
      <c r="B14" s="683" t="s">
        <v>770</v>
      </c>
      <c r="C14" s="684" t="n">
        <v>511695</v>
      </c>
      <c r="D14" s="682" t="n">
        <v>745307</v>
      </c>
      <c r="E14" s="682" t="n">
        <v>931729</v>
      </c>
      <c r="F14" s="674" t="n">
        <v>45.6545403023285</v>
      </c>
      <c r="G14" s="675" t="n">
        <v>25.0127799685231</v>
      </c>
    </row>
    <row r="15" customFormat="false" ht="15" hidden="false" customHeight="true" outlineLevel="0" collapsed="false">
      <c r="B15" s="677" t="s">
        <v>771</v>
      </c>
      <c r="C15" s="676" t="n">
        <v>19</v>
      </c>
      <c r="D15" s="682" t="n">
        <v>21</v>
      </c>
      <c r="E15" s="682" t="n">
        <v>19</v>
      </c>
      <c r="F15" s="674" t="n">
        <v>10.5263157894737</v>
      </c>
      <c r="G15" s="675" t="n">
        <v>-9.52380952380952</v>
      </c>
    </row>
    <row r="16" customFormat="false" ht="15" hidden="false" customHeight="true" outlineLevel="0" collapsed="false">
      <c r="B16" s="683" t="s">
        <v>772</v>
      </c>
      <c r="C16" s="682" t="n">
        <v>118</v>
      </c>
      <c r="D16" s="682" t="n">
        <v>133</v>
      </c>
      <c r="E16" s="682" t="n">
        <v>135</v>
      </c>
      <c r="F16" s="674" t="n">
        <v>12.7118644067797</v>
      </c>
      <c r="G16" s="675" t="n">
        <v>1.50375939849623</v>
      </c>
    </row>
    <row r="17" customFormat="false" ht="15" hidden="false" customHeight="true" outlineLevel="0" collapsed="false">
      <c r="B17" s="683" t="s">
        <v>773</v>
      </c>
      <c r="C17" s="676" t="n">
        <v>18259</v>
      </c>
      <c r="D17" s="682" t="n">
        <v>22209</v>
      </c>
      <c r="E17" s="682" t="n">
        <v>27753</v>
      </c>
      <c r="F17" s="674" t="n">
        <v>21.6331672052139</v>
      </c>
      <c r="G17" s="675" t="n">
        <v>24.962852897474</v>
      </c>
    </row>
    <row r="18" customFormat="false" ht="15" hidden="false" customHeight="true" outlineLevel="0" collapsed="false">
      <c r="B18" s="685" t="s">
        <v>774</v>
      </c>
      <c r="C18" s="685"/>
      <c r="D18" s="685"/>
      <c r="E18" s="685"/>
      <c r="F18" s="685"/>
      <c r="G18" s="685"/>
    </row>
    <row r="19" customFormat="false" ht="15" hidden="false" customHeight="true" outlineLevel="0" collapsed="false">
      <c r="B19" s="686" t="s">
        <v>775</v>
      </c>
      <c r="C19" s="676" t="n">
        <v>2910.19</v>
      </c>
      <c r="D19" s="673" t="n">
        <v>2092.17</v>
      </c>
      <c r="E19" s="673" t="n">
        <v>2182.92</v>
      </c>
      <c r="F19" s="674" t="n">
        <v>-28.1088176373364</v>
      </c>
      <c r="G19" s="675" t="n">
        <v>4.33760162893073</v>
      </c>
    </row>
    <row r="20" customFormat="false" ht="15" hidden="false" customHeight="true" outlineLevel="0" collapsed="false">
      <c r="B20" s="683" t="s">
        <v>776</v>
      </c>
      <c r="C20" s="676" t="n">
        <v>1403.95</v>
      </c>
      <c r="D20" s="673" t="n">
        <v>982.48</v>
      </c>
      <c r="E20" s="673" t="n">
        <v>502.99</v>
      </c>
      <c r="F20" s="674" t="n">
        <v>-30.0202998682289</v>
      </c>
      <c r="G20" s="675" t="n">
        <v>-48.8040469017181</v>
      </c>
    </row>
    <row r="21" customFormat="false" ht="27.75" hidden="false" customHeight="true" outlineLevel="0" collapsed="false">
      <c r="B21" s="686" t="s">
        <v>777</v>
      </c>
      <c r="C21" s="672" t="n">
        <v>0.387918012431834</v>
      </c>
      <c r="D21" s="678" t="n">
        <v>0.240931627141386</v>
      </c>
      <c r="E21" s="678" t="n">
        <v>0.144006287617022</v>
      </c>
      <c r="F21" s="674" t="n">
        <v>-37.8910956902978</v>
      </c>
      <c r="G21" s="675" t="n">
        <v>-40.229396478315</v>
      </c>
    </row>
    <row r="22" customFormat="false" ht="15" hidden="false" customHeight="true" outlineLevel="0" collapsed="false">
      <c r="B22" s="686" t="s">
        <v>778</v>
      </c>
      <c r="C22" s="687" t="n">
        <v>36.5089662116857</v>
      </c>
      <c r="D22" s="688" t="n">
        <v>34.4796314743099</v>
      </c>
      <c r="E22" s="688" t="n">
        <v>26.4161133110882</v>
      </c>
      <c r="F22" s="674" t="n">
        <v>-5.55845576565845</v>
      </c>
      <c r="G22" s="675" t="n">
        <v>-23.3863235145935</v>
      </c>
    </row>
    <row r="23" customFormat="false" ht="15" hidden="false" customHeight="true" outlineLevel="0" collapsed="false">
      <c r="B23" s="689" t="s">
        <v>779</v>
      </c>
      <c r="C23" s="690" t="n">
        <v>128.2</v>
      </c>
      <c r="D23" s="688" t="n">
        <v>66.7</v>
      </c>
      <c r="E23" s="688" t="n">
        <v>35.4</v>
      </c>
      <c r="F23" s="691" t="n">
        <v>-47.9719188767551</v>
      </c>
      <c r="G23" s="692" t="n">
        <v>-46.9265367316342</v>
      </c>
    </row>
    <row r="24" customFormat="false" ht="15" hidden="false" customHeight="true" outlineLevel="0" collapsed="false">
      <c r="B24" s="693" t="s">
        <v>780</v>
      </c>
      <c r="C24" s="694" t="n">
        <v>991316.1</v>
      </c>
      <c r="D24" s="695" t="n">
        <v>1182680.1</v>
      </c>
      <c r="E24" s="695" t="n">
        <v>1322236</v>
      </c>
      <c r="F24" s="696" t="n">
        <v>19.3040343034881</v>
      </c>
      <c r="G24" s="697" t="n">
        <v>11.7999702540019</v>
      </c>
    </row>
    <row r="25" customFormat="false" ht="13.5" hidden="false" customHeight="false" outlineLevel="0" collapsed="false">
      <c r="B25" s="698" t="s">
        <v>781</v>
      </c>
      <c r="C25" s="383"/>
      <c r="D25" s="383"/>
      <c r="E25" s="65"/>
      <c r="F25" s="65"/>
      <c r="G25" s="65"/>
    </row>
    <row r="26" customFormat="false" ht="12.75" hidden="false" customHeight="false" outlineLevel="0" collapsed="false">
      <c r="B26" s="698" t="s">
        <v>782</v>
      </c>
      <c r="C26" s="383"/>
      <c r="D26" s="383"/>
      <c r="E26" s="65"/>
      <c r="F26" s="65"/>
      <c r="G26" s="65"/>
    </row>
    <row r="27" customFormat="false" ht="12.75" hidden="false" customHeight="false" outlineLevel="0" collapsed="false">
      <c r="B27" s="699" t="s">
        <v>783</v>
      </c>
      <c r="C27" s="383"/>
      <c r="D27" s="383"/>
      <c r="E27" s="66"/>
      <c r="F27" s="65"/>
      <c r="G27" s="65"/>
    </row>
    <row r="28" customFormat="false" ht="12.75" hidden="false" customHeight="false" outlineLevel="0" collapsed="false">
      <c r="B28" s="383" t="s">
        <v>784</v>
      </c>
      <c r="C28" s="383"/>
      <c r="D28" s="383"/>
      <c r="E28" s="65"/>
      <c r="F28" s="65"/>
      <c r="G28" s="65"/>
    </row>
  </sheetData>
  <mergeCells count="8">
    <mergeCell ref="B1:G1"/>
    <mergeCell ref="B2:G2"/>
    <mergeCell ref="B4:B6"/>
    <mergeCell ref="C4:E4"/>
    <mergeCell ref="F4:G4"/>
    <mergeCell ref="F5:F6"/>
    <mergeCell ref="G5:G6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65" width="6.56"/>
    <col collapsed="false" customWidth="true" hidden="false" outlineLevel="0" max="3" min="3" style="65" width="33.28"/>
    <col collapsed="false" customWidth="true" hidden="false" outlineLevel="0" max="4" min="4" style="65" width="14.41"/>
    <col collapsed="false" customWidth="true" hidden="false" outlineLevel="0" max="5" min="5" style="65" width="14.56"/>
    <col collapsed="false" customWidth="true" hidden="false" outlineLevel="0" max="6" min="6" style="65" width="14.14"/>
    <col collapsed="false" customWidth="true" hidden="false" outlineLevel="0" max="7" min="7" style="65" width="14.85"/>
    <col collapsed="false" customWidth="false" hidden="false" outlineLevel="0" max="257" min="8" style="65" width="9.14"/>
  </cols>
  <sheetData>
    <row r="1" customFormat="false" ht="15" hidden="false" customHeight="true" outlineLevel="0" collapsed="false">
      <c r="B1" s="116" t="s">
        <v>785</v>
      </c>
      <c r="C1" s="116"/>
      <c r="D1" s="116"/>
      <c r="E1" s="116"/>
      <c r="F1" s="116"/>
      <c r="G1" s="454"/>
    </row>
    <row r="2" customFormat="false" ht="15" hidden="false" customHeight="true" outlineLevel="0" collapsed="false">
      <c r="B2" s="228" t="s">
        <v>30</v>
      </c>
      <c r="C2" s="228"/>
      <c r="D2" s="228"/>
      <c r="E2" s="228"/>
      <c r="F2" s="228"/>
    </row>
    <row r="3" customFormat="false" ht="15" hidden="false" customHeight="true" outlineLevel="0" collapsed="false">
      <c r="B3" s="227" t="s">
        <v>786</v>
      </c>
      <c r="C3" s="227"/>
      <c r="D3" s="227"/>
      <c r="E3" s="227"/>
      <c r="F3" s="227"/>
    </row>
    <row r="4" customFormat="false" ht="15" hidden="false" customHeight="true" outlineLevel="0" collapsed="false">
      <c r="B4" s="426" t="s">
        <v>787</v>
      </c>
      <c r="C4" s="700" t="s">
        <v>788</v>
      </c>
      <c r="D4" s="700" t="s">
        <v>789</v>
      </c>
      <c r="E4" s="701" t="s">
        <v>790</v>
      </c>
      <c r="F4" s="702" t="s">
        <v>791</v>
      </c>
    </row>
    <row r="5" customFormat="false" ht="13.5" hidden="false" customHeight="false" outlineLevel="0" collapsed="false">
      <c r="B5" s="426"/>
      <c r="C5" s="700"/>
      <c r="D5" s="700"/>
      <c r="E5" s="703" t="s">
        <v>226</v>
      </c>
      <c r="F5" s="702"/>
    </row>
    <row r="6" customFormat="false" ht="15" hidden="false" customHeight="true" outlineLevel="0" collapsed="false">
      <c r="B6" s="704" t="n">
        <v>1</v>
      </c>
      <c r="C6" s="705" t="s">
        <v>792</v>
      </c>
      <c r="D6" s="706" t="s">
        <v>793</v>
      </c>
      <c r="E6" s="707" t="n">
        <v>50</v>
      </c>
      <c r="F6" s="708" t="s">
        <v>794</v>
      </c>
    </row>
    <row r="7" customFormat="false" ht="15" hidden="false" customHeight="true" outlineLevel="0" collapsed="false">
      <c r="B7" s="709" t="n">
        <v>2</v>
      </c>
      <c r="C7" s="710" t="s">
        <v>795</v>
      </c>
      <c r="D7" s="711" t="s">
        <v>793</v>
      </c>
      <c r="E7" s="712" t="n">
        <v>147.81</v>
      </c>
      <c r="F7" s="713" t="s">
        <v>794</v>
      </c>
    </row>
    <row r="8" customFormat="false" ht="15" hidden="false" customHeight="true" outlineLevel="0" collapsed="false">
      <c r="B8" s="709" t="n">
        <v>3</v>
      </c>
      <c r="C8" s="710" t="s">
        <v>796</v>
      </c>
      <c r="D8" s="711" t="s">
        <v>793</v>
      </c>
      <c r="E8" s="712" t="n">
        <v>55</v>
      </c>
      <c r="F8" s="713" t="s">
        <v>797</v>
      </c>
    </row>
    <row r="9" customFormat="false" ht="15" hidden="false" customHeight="true" outlineLevel="0" collapsed="false">
      <c r="B9" s="709" t="n">
        <v>4</v>
      </c>
      <c r="C9" s="710" t="s">
        <v>798</v>
      </c>
      <c r="D9" s="711" t="s">
        <v>793</v>
      </c>
      <c r="E9" s="712" t="n">
        <v>178.2</v>
      </c>
      <c r="F9" s="713" t="s">
        <v>799</v>
      </c>
    </row>
    <row r="10" customFormat="false" ht="15" hidden="false" customHeight="true" outlineLevel="0" collapsed="false">
      <c r="B10" s="709" t="n">
        <v>5</v>
      </c>
      <c r="C10" s="714" t="s">
        <v>800</v>
      </c>
      <c r="D10" s="711" t="s">
        <v>793</v>
      </c>
      <c r="E10" s="712" t="n">
        <v>120</v>
      </c>
      <c r="F10" s="715" t="s">
        <v>801</v>
      </c>
    </row>
    <row r="11" customFormat="false" ht="15" hidden="false" customHeight="true" outlineLevel="0" collapsed="false">
      <c r="B11" s="709" t="n">
        <v>6</v>
      </c>
      <c r="C11" s="714" t="s">
        <v>802</v>
      </c>
      <c r="D11" s="711" t="s">
        <v>793</v>
      </c>
      <c r="E11" s="712" t="n">
        <v>1209.6</v>
      </c>
      <c r="F11" s="715" t="s">
        <v>803</v>
      </c>
    </row>
    <row r="12" customFormat="false" ht="15" hidden="false" customHeight="true" outlineLevel="0" collapsed="false">
      <c r="B12" s="709" t="n">
        <v>7</v>
      </c>
      <c r="C12" s="714" t="s">
        <v>804</v>
      </c>
      <c r="D12" s="711" t="s">
        <v>793</v>
      </c>
      <c r="E12" s="712" t="n">
        <v>1100</v>
      </c>
      <c r="F12" s="715" t="s">
        <v>805</v>
      </c>
    </row>
    <row r="13" customFormat="false" ht="15" hidden="false" customHeight="true" outlineLevel="0" collapsed="false">
      <c r="B13" s="709" t="n">
        <v>8</v>
      </c>
      <c r="C13" s="714" t="s">
        <v>806</v>
      </c>
      <c r="D13" s="711" t="s">
        <v>793</v>
      </c>
      <c r="E13" s="712" t="n">
        <v>99</v>
      </c>
      <c r="F13" s="715" t="s">
        <v>807</v>
      </c>
    </row>
    <row r="14" customFormat="false" ht="15" hidden="false" customHeight="true" outlineLevel="0" collapsed="false">
      <c r="B14" s="709" t="n">
        <v>9</v>
      </c>
      <c r="C14" s="714" t="s">
        <v>808</v>
      </c>
      <c r="D14" s="711" t="s">
        <v>793</v>
      </c>
      <c r="E14" s="712" t="n">
        <v>45.14</v>
      </c>
      <c r="F14" s="715" t="s">
        <v>809</v>
      </c>
    </row>
    <row r="15" customFormat="false" ht="15" hidden="false" customHeight="true" outlineLevel="0" collapsed="false">
      <c r="B15" s="709" t="n">
        <v>10</v>
      </c>
      <c r="C15" s="714" t="s">
        <v>810</v>
      </c>
      <c r="D15" s="711" t="s">
        <v>793</v>
      </c>
      <c r="E15" s="712" t="n">
        <v>20</v>
      </c>
      <c r="F15" s="715" t="s">
        <v>811</v>
      </c>
    </row>
    <row r="16" customFormat="false" ht="15" hidden="false" customHeight="true" outlineLevel="0" collapsed="false">
      <c r="B16" s="709" t="n">
        <v>11</v>
      </c>
      <c r="C16" s="714" t="s">
        <v>812</v>
      </c>
      <c r="D16" s="711" t="s">
        <v>793</v>
      </c>
      <c r="E16" s="712" t="n">
        <v>50</v>
      </c>
      <c r="F16" s="715" t="s">
        <v>813</v>
      </c>
    </row>
    <row r="17" customFormat="false" ht="15" hidden="false" customHeight="true" outlineLevel="0" collapsed="false">
      <c r="B17" s="709" t="n">
        <v>12</v>
      </c>
      <c r="C17" s="714" t="s">
        <v>814</v>
      </c>
      <c r="D17" s="711" t="s">
        <v>793</v>
      </c>
      <c r="E17" s="712" t="n">
        <v>30.36</v>
      </c>
      <c r="F17" s="715" t="s">
        <v>815</v>
      </c>
    </row>
    <row r="18" customFormat="false" ht="15" hidden="false" customHeight="true" outlineLevel="0" collapsed="false">
      <c r="B18" s="709" t="n">
        <v>13</v>
      </c>
      <c r="C18" s="714" t="s">
        <v>816</v>
      </c>
      <c r="D18" s="711" t="s">
        <v>793</v>
      </c>
      <c r="E18" s="712" t="n">
        <v>117.264</v>
      </c>
      <c r="F18" s="715" t="s">
        <v>817</v>
      </c>
    </row>
    <row r="19" customFormat="false" ht="15" hidden="false" customHeight="true" outlineLevel="0" collapsed="false">
      <c r="B19" s="709" t="n">
        <v>14</v>
      </c>
      <c r="C19" s="714" t="s">
        <v>818</v>
      </c>
      <c r="D19" s="711" t="s">
        <v>793</v>
      </c>
      <c r="E19" s="712" t="n">
        <v>37.5</v>
      </c>
      <c r="F19" s="715" t="s">
        <v>819</v>
      </c>
    </row>
    <row r="20" customFormat="false" ht="15" hidden="false" customHeight="true" outlineLevel="0" collapsed="false">
      <c r="B20" s="709" t="n">
        <v>15</v>
      </c>
      <c r="C20" s="714" t="s">
        <v>820</v>
      </c>
      <c r="D20" s="711" t="s">
        <v>793</v>
      </c>
      <c r="E20" s="712" t="n">
        <v>48.48</v>
      </c>
      <c r="F20" s="715" t="s">
        <v>821</v>
      </c>
    </row>
    <row r="21" customFormat="false" ht="15" hidden="false" customHeight="true" outlineLevel="0" collapsed="false">
      <c r="B21" s="709" t="n">
        <v>16</v>
      </c>
      <c r="C21" s="714" t="s">
        <v>822</v>
      </c>
      <c r="D21" s="711" t="s">
        <v>793</v>
      </c>
      <c r="E21" s="712" t="n">
        <v>48.88</v>
      </c>
      <c r="F21" s="715" t="n">
        <v>61256</v>
      </c>
    </row>
    <row r="22" customFormat="false" ht="15" hidden="false" customHeight="true" outlineLevel="0" collapsed="false">
      <c r="B22" s="709" t="n">
        <v>17</v>
      </c>
      <c r="C22" s="714" t="s">
        <v>823</v>
      </c>
      <c r="D22" s="711" t="s">
        <v>793</v>
      </c>
      <c r="E22" s="712" t="n">
        <v>60</v>
      </c>
      <c r="F22" s="715" t="n">
        <v>61266</v>
      </c>
    </row>
    <row r="23" customFormat="false" ht="15" hidden="false" customHeight="true" outlineLevel="0" collapsed="false">
      <c r="B23" s="709"/>
      <c r="C23" s="716" t="s">
        <v>223</v>
      </c>
      <c r="D23" s="717"/>
      <c r="E23" s="718" t="n">
        <v>3417.234</v>
      </c>
      <c r="F23" s="719"/>
    </row>
    <row r="24" customFormat="false" ht="15" hidden="false" customHeight="true" outlineLevel="0" collapsed="false">
      <c r="B24" s="709" t="n">
        <v>1</v>
      </c>
      <c r="C24" s="714" t="s">
        <v>824</v>
      </c>
      <c r="D24" s="711" t="s">
        <v>825</v>
      </c>
      <c r="E24" s="712" t="n">
        <v>70</v>
      </c>
      <c r="F24" s="715" t="s">
        <v>826</v>
      </c>
    </row>
    <row r="25" customFormat="false" ht="15" hidden="false" customHeight="true" outlineLevel="0" collapsed="false">
      <c r="B25" s="709" t="n">
        <v>2</v>
      </c>
      <c r="C25" s="714" t="s">
        <v>827</v>
      </c>
      <c r="D25" s="711" t="s">
        <v>825</v>
      </c>
      <c r="E25" s="712" t="n">
        <v>96</v>
      </c>
      <c r="F25" s="715" t="s">
        <v>828</v>
      </c>
    </row>
    <row r="26" customFormat="false" ht="15" hidden="false" customHeight="true" outlineLevel="0" collapsed="false">
      <c r="B26" s="709" t="n">
        <v>3</v>
      </c>
      <c r="C26" s="714" t="s">
        <v>829</v>
      </c>
      <c r="D26" s="711" t="s">
        <v>825</v>
      </c>
      <c r="E26" s="712" t="n">
        <v>96</v>
      </c>
      <c r="F26" s="715" t="s">
        <v>830</v>
      </c>
    </row>
    <row r="27" customFormat="false" ht="15" hidden="false" customHeight="true" outlineLevel="0" collapsed="false">
      <c r="B27" s="709" t="n">
        <v>4</v>
      </c>
      <c r="C27" s="714" t="s">
        <v>831</v>
      </c>
      <c r="D27" s="711" t="s">
        <v>825</v>
      </c>
      <c r="E27" s="712" t="n">
        <v>108</v>
      </c>
      <c r="F27" s="715" t="s">
        <v>832</v>
      </c>
    </row>
    <row r="28" customFormat="false" ht="15" hidden="false" customHeight="true" outlineLevel="0" collapsed="false">
      <c r="B28" s="709" t="n">
        <v>5</v>
      </c>
      <c r="C28" s="714" t="s">
        <v>833</v>
      </c>
      <c r="D28" s="711" t="s">
        <v>825</v>
      </c>
      <c r="E28" s="712" t="n">
        <v>30</v>
      </c>
      <c r="F28" s="715" t="s">
        <v>813</v>
      </c>
    </row>
    <row r="29" customFormat="false" ht="12.75" hidden="false" customHeight="false" outlineLevel="0" collapsed="false">
      <c r="B29" s="709" t="n">
        <v>6</v>
      </c>
      <c r="C29" s="676" t="s">
        <v>834</v>
      </c>
      <c r="D29" s="720" t="s">
        <v>825</v>
      </c>
      <c r="E29" s="672" t="n">
        <v>30</v>
      </c>
      <c r="F29" s="713" t="s">
        <v>835</v>
      </c>
    </row>
    <row r="30" customFormat="false" ht="12.75" hidden="false" customHeight="false" outlineLevel="0" collapsed="false">
      <c r="B30" s="709" t="n">
        <v>7</v>
      </c>
      <c r="C30" s="676" t="s">
        <v>836</v>
      </c>
      <c r="D30" s="720" t="s">
        <v>825</v>
      </c>
      <c r="E30" s="672" t="n">
        <v>66.03</v>
      </c>
      <c r="F30" s="713" t="s">
        <v>837</v>
      </c>
    </row>
    <row r="31" customFormat="false" ht="12.75" hidden="false" customHeight="false" outlineLevel="0" collapsed="false">
      <c r="B31" s="709" t="n">
        <v>8</v>
      </c>
      <c r="C31" s="676" t="s">
        <v>838</v>
      </c>
      <c r="D31" s="720" t="s">
        <v>825</v>
      </c>
      <c r="E31" s="672" t="n">
        <v>10</v>
      </c>
      <c r="F31" s="721" t="n">
        <v>61253</v>
      </c>
    </row>
    <row r="32" customFormat="false" ht="12.75" hidden="false" customHeight="false" outlineLevel="0" collapsed="false">
      <c r="B32" s="709" t="n">
        <v>9</v>
      </c>
      <c r="C32" s="676" t="s">
        <v>839</v>
      </c>
      <c r="D32" s="720" t="s">
        <v>825</v>
      </c>
      <c r="E32" s="672" t="n">
        <v>74</v>
      </c>
      <c r="F32" s="721" t="n">
        <v>61258</v>
      </c>
    </row>
    <row r="33" customFormat="false" ht="12.75" hidden="false" customHeight="false" outlineLevel="0" collapsed="false">
      <c r="B33" s="671"/>
      <c r="C33" s="722" t="s">
        <v>223</v>
      </c>
      <c r="D33" s="676"/>
      <c r="E33" s="723" t="n">
        <v>580.03</v>
      </c>
      <c r="F33" s="724"/>
    </row>
    <row r="34" customFormat="false" ht="13.5" hidden="false" customHeight="false" outlineLevel="0" collapsed="false">
      <c r="B34" s="725"/>
      <c r="C34" s="726" t="s">
        <v>840</v>
      </c>
      <c r="D34" s="727"/>
      <c r="E34" s="728" t="n">
        <v>3997.264</v>
      </c>
      <c r="F34" s="729"/>
    </row>
    <row r="35" customFormat="false" ht="13.5" hidden="false" customHeight="false" outlineLevel="0" collapsed="false">
      <c r="B35" s="187"/>
      <c r="C35" s="166"/>
      <c r="D35" s="187"/>
      <c r="E35" s="730"/>
      <c r="F35" s="187"/>
    </row>
    <row r="36" customFormat="false" ht="16.5" hidden="false" customHeight="false" outlineLevel="0" collapsed="false">
      <c r="B36" s="7" t="s">
        <v>841</v>
      </c>
      <c r="C36" s="7"/>
      <c r="D36" s="7"/>
      <c r="E36" s="7"/>
      <c r="F36" s="7"/>
      <c r="G36" s="7"/>
    </row>
    <row r="37" customFormat="false" ht="13.5" hidden="false" customHeight="false" outlineLevel="0" collapsed="false">
      <c r="B37" s="731" t="s">
        <v>787</v>
      </c>
      <c r="C37" s="732" t="s">
        <v>842</v>
      </c>
      <c r="D37" s="700" t="s">
        <v>843</v>
      </c>
      <c r="E37" s="700" t="s">
        <v>844</v>
      </c>
      <c r="F37" s="700" t="s">
        <v>845</v>
      </c>
      <c r="G37" s="733" t="s">
        <v>846</v>
      </c>
    </row>
    <row r="38" customFormat="false" ht="12.75" hidden="false" customHeight="false" outlineLevel="0" collapsed="false">
      <c r="B38" s="734"/>
      <c r="C38" s="735"/>
      <c r="D38" s="736" t="s">
        <v>847</v>
      </c>
      <c r="E38" s="736" t="s">
        <v>848</v>
      </c>
      <c r="F38" s="736" t="s">
        <v>849</v>
      </c>
      <c r="G38" s="737"/>
    </row>
    <row r="39" customFormat="false" ht="12.75" hidden="false" customHeight="false" outlineLevel="0" collapsed="false">
      <c r="B39" s="738" t="n">
        <v>1</v>
      </c>
      <c r="C39" s="739" t="s">
        <v>850</v>
      </c>
      <c r="D39" s="720" t="s">
        <v>851</v>
      </c>
      <c r="E39" s="740" t="n">
        <v>720</v>
      </c>
      <c r="F39" s="678" t="n">
        <v>72</v>
      </c>
      <c r="G39" s="741" t="s">
        <v>852</v>
      </c>
    </row>
    <row r="40" customFormat="false" ht="12.75" hidden="false" customHeight="false" outlineLevel="0" collapsed="false">
      <c r="B40" s="738" t="n">
        <v>2</v>
      </c>
      <c r="C40" s="739" t="s">
        <v>853</v>
      </c>
      <c r="D40" s="742" t="s">
        <v>851</v>
      </c>
      <c r="E40" s="740" t="n">
        <v>150</v>
      </c>
      <c r="F40" s="678" t="n">
        <v>15</v>
      </c>
      <c r="G40" s="741" t="s">
        <v>852</v>
      </c>
    </row>
    <row r="41" customFormat="false" ht="12.75" hidden="false" customHeight="false" outlineLevel="0" collapsed="false">
      <c r="B41" s="738" t="n">
        <v>3</v>
      </c>
      <c r="C41" s="739" t="s">
        <v>854</v>
      </c>
      <c r="D41" s="742" t="s">
        <v>851</v>
      </c>
      <c r="E41" s="743" t="n">
        <v>199.91</v>
      </c>
      <c r="F41" s="678" t="n">
        <v>19.99</v>
      </c>
      <c r="G41" s="741" t="s">
        <v>855</v>
      </c>
    </row>
    <row r="42" customFormat="false" ht="12.75" hidden="false" customHeight="false" outlineLevel="0" collapsed="false">
      <c r="B42" s="738" t="n">
        <v>4</v>
      </c>
      <c r="C42" s="739" t="s">
        <v>856</v>
      </c>
      <c r="D42" s="742" t="s">
        <v>851</v>
      </c>
      <c r="E42" s="743" t="n">
        <v>74.18</v>
      </c>
      <c r="F42" s="678" t="n">
        <v>7.42</v>
      </c>
      <c r="G42" s="741" t="s">
        <v>857</v>
      </c>
    </row>
    <row r="43" customFormat="false" ht="12.75" hidden="false" customHeight="false" outlineLevel="0" collapsed="false">
      <c r="B43" s="738" t="n">
        <v>5</v>
      </c>
      <c r="C43" s="739" t="s">
        <v>858</v>
      </c>
      <c r="D43" s="742" t="s">
        <v>851</v>
      </c>
      <c r="E43" s="743" t="n">
        <v>132.2</v>
      </c>
      <c r="F43" s="678" t="n">
        <v>13.22</v>
      </c>
      <c r="G43" s="741" t="s">
        <v>857</v>
      </c>
    </row>
    <row r="44" customFormat="false" ht="12.75" hidden="false" customHeight="false" outlineLevel="0" collapsed="false">
      <c r="B44" s="744" t="n">
        <v>6</v>
      </c>
      <c r="C44" s="739" t="s">
        <v>859</v>
      </c>
      <c r="D44" s="742" t="s">
        <v>851</v>
      </c>
      <c r="E44" s="743" t="n">
        <v>180.01</v>
      </c>
      <c r="F44" s="678" t="n">
        <v>18</v>
      </c>
      <c r="G44" s="741" t="s">
        <v>857</v>
      </c>
    </row>
    <row r="45" customFormat="false" ht="12.75" hidden="false" customHeight="false" outlineLevel="0" collapsed="false">
      <c r="B45" s="738" t="n">
        <v>7</v>
      </c>
      <c r="C45" s="739" t="s">
        <v>860</v>
      </c>
      <c r="D45" s="742" t="s">
        <v>851</v>
      </c>
      <c r="E45" s="743" t="n">
        <v>389.98</v>
      </c>
      <c r="F45" s="678" t="n">
        <v>38.99</v>
      </c>
      <c r="G45" s="741" t="s">
        <v>857</v>
      </c>
    </row>
    <row r="46" customFormat="false" ht="12.75" hidden="false" customHeight="false" outlineLevel="0" collapsed="false">
      <c r="B46" s="738" t="n">
        <v>8</v>
      </c>
      <c r="C46" s="739" t="s">
        <v>861</v>
      </c>
      <c r="D46" s="742" t="s">
        <v>851</v>
      </c>
      <c r="E46" s="743" t="n">
        <v>99</v>
      </c>
      <c r="F46" s="678" t="n">
        <v>9.9</v>
      </c>
      <c r="G46" s="741" t="s">
        <v>857</v>
      </c>
    </row>
    <row r="47" customFormat="false" ht="12.75" hidden="false" customHeight="false" outlineLevel="0" collapsed="false">
      <c r="B47" s="738" t="n">
        <v>9</v>
      </c>
      <c r="C47" s="739" t="s">
        <v>862</v>
      </c>
      <c r="D47" s="742" t="s">
        <v>851</v>
      </c>
      <c r="E47" s="743" t="n">
        <v>320</v>
      </c>
      <c r="F47" s="678" t="n">
        <v>32</v>
      </c>
      <c r="G47" s="741" t="s">
        <v>857</v>
      </c>
    </row>
    <row r="48" customFormat="false" ht="12.75" hidden="false" customHeight="false" outlineLevel="0" collapsed="false">
      <c r="B48" s="738" t="n">
        <v>10</v>
      </c>
      <c r="C48" s="739" t="s">
        <v>863</v>
      </c>
      <c r="D48" s="742" t="s">
        <v>851</v>
      </c>
      <c r="E48" s="743" t="n">
        <v>120</v>
      </c>
      <c r="F48" s="678" t="n">
        <v>12</v>
      </c>
      <c r="G48" s="741" t="s">
        <v>864</v>
      </c>
    </row>
    <row r="49" customFormat="false" ht="12.75" hidden="false" customHeight="false" outlineLevel="0" collapsed="false">
      <c r="B49" s="738" t="n">
        <v>11</v>
      </c>
      <c r="C49" s="739" t="s">
        <v>865</v>
      </c>
      <c r="D49" s="742" t="s">
        <v>851</v>
      </c>
      <c r="E49" s="743" t="n">
        <v>87.54</v>
      </c>
      <c r="F49" s="678" t="n">
        <v>8.75</v>
      </c>
      <c r="G49" s="741" t="s">
        <v>864</v>
      </c>
    </row>
    <row r="50" customFormat="false" ht="12.75" hidden="false" customHeight="false" outlineLevel="0" collapsed="false">
      <c r="B50" s="738" t="n">
        <v>12</v>
      </c>
      <c r="C50" s="739" t="s">
        <v>866</v>
      </c>
      <c r="D50" s="742" t="s">
        <v>851</v>
      </c>
      <c r="E50" s="743" t="n">
        <v>150.39</v>
      </c>
      <c r="F50" s="678" t="n">
        <v>15.04</v>
      </c>
      <c r="G50" s="741" t="s">
        <v>864</v>
      </c>
    </row>
    <row r="51" customFormat="false" ht="12.75" hidden="false" customHeight="false" outlineLevel="0" collapsed="false">
      <c r="B51" s="738" t="n">
        <v>13</v>
      </c>
      <c r="C51" s="739" t="s">
        <v>867</v>
      </c>
      <c r="D51" s="742" t="s">
        <v>851</v>
      </c>
      <c r="E51" s="743" t="n">
        <v>850.99</v>
      </c>
      <c r="F51" s="678" t="n">
        <v>85.1</v>
      </c>
      <c r="G51" s="741" t="s">
        <v>864</v>
      </c>
    </row>
    <row r="52" customFormat="false" ht="12.75" hidden="false" customHeight="false" outlineLevel="0" collapsed="false">
      <c r="B52" s="738" t="n">
        <v>14</v>
      </c>
      <c r="C52" s="739" t="s">
        <v>868</v>
      </c>
      <c r="D52" s="742" t="s">
        <v>851</v>
      </c>
      <c r="E52" s="743" t="n">
        <v>1190.408</v>
      </c>
      <c r="F52" s="678" t="n">
        <v>119.04</v>
      </c>
      <c r="G52" s="741" t="s">
        <v>869</v>
      </c>
    </row>
    <row r="53" customFormat="false" ht="12.75" hidden="false" customHeight="false" outlineLevel="0" collapsed="false">
      <c r="B53" s="738" t="n">
        <v>15</v>
      </c>
      <c r="C53" s="739" t="s">
        <v>870</v>
      </c>
      <c r="D53" s="742" t="s">
        <v>851</v>
      </c>
      <c r="E53" s="743" t="n">
        <v>343.3</v>
      </c>
      <c r="F53" s="678" t="n">
        <v>34.33</v>
      </c>
      <c r="G53" s="741" t="s">
        <v>864</v>
      </c>
    </row>
    <row r="54" customFormat="false" ht="12.75" hidden="false" customHeight="false" outlineLevel="0" collapsed="false">
      <c r="B54" s="709" t="n">
        <v>16</v>
      </c>
      <c r="C54" s="739" t="s">
        <v>871</v>
      </c>
      <c r="D54" s="742" t="s">
        <v>851</v>
      </c>
      <c r="E54" s="743" t="n">
        <v>202.5</v>
      </c>
      <c r="F54" s="678" t="n">
        <v>20.25</v>
      </c>
      <c r="G54" s="741" t="s">
        <v>872</v>
      </c>
    </row>
    <row r="55" customFormat="false" ht="12.75" hidden="false" customHeight="false" outlineLevel="0" collapsed="false">
      <c r="B55" s="709" t="n">
        <v>17</v>
      </c>
      <c r="C55" s="739" t="s">
        <v>873</v>
      </c>
      <c r="D55" s="742" t="s">
        <v>851</v>
      </c>
      <c r="E55" s="743" t="n">
        <v>208.01</v>
      </c>
      <c r="F55" s="678" t="n">
        <v>20.8</v>
      </c>
      <c r="G55" s="741" t="s">
        <v>872</v>
      </c>
    </row>
    <row r="56" customFormat="false" ht="12.75" hidden="false" customHeight="false" outlineLevel="0" collapsed="false">
      <c r="B56" s="709" t="n">
        <v>18</v>
      </c>
      <c r="C56" s="739" t="s">
        <v>874</v>
      </c>
      <c r="D56" s="742" t="s">
        <v>851</v>
      </c>
      <c r="E56" s="743" t="n">
        <v>1773.24</v>
      </c>
      <c r="F56" s="678" t="n">
        <v>177.32</v>
      </c>
      <c r="G56" s="741" t="s">
        <v>875</v>
      </c>
    </row>
    <row r="57" customFormat="false" ht="12.75" hidden="false" customHeight="false" outlineLevel="0" collapsed="false">
      <c r="B57" s="709" t="n">
        <v>19</v>
      </c>
      <c r="C57" s="739" t="s">
        <v>876</v>
      </c>
      <c r="D57" s="742" t="s">
        <v>851</v>
      </c>
      <c r="E57" s="743" t="n">
        <v>184.68</v>
      </c>
      <c r="F57" s="678" t="n">
        <v>18.47</v>
      </c>
      <c r="G57" s="741" t="s">
        <v>877</v>
      </c>
    </row>
    <row r="58" customFormat="false" ht="12.75" hidden="false" customHeight="false" outlineLevel="0" collapsed="false">
      <c r="B58" s="709" t="n">
        <v>20</v>
      </c>
      <c r="C58" s="739" t="s">
        <v>878</v>
      </c>
      <c r="D58" s="742" t="s">
        <v>851</v>
      </c>
      <c r="E58" s="743" t="n">
        <v>394.72</v>
      </c>
      <c r="F58" s="678" t="n">
        <v>39.47</v>
      </c>
      <c r="G58" s="741" t="s">
        <v>877</v>
      </c>
    </row>
    <row r="59" customFormat="false" ht="12.75" hidden="false" customHeight="false" outlineLevel="0" collapsed="false">
      <c r="B59" s="709" t="n">
        <v>21</v>
      </c>
      <c r="C59" s="739" t="s">
        <v>879</v>
      </c>
      <c r="D59" s="742" t="s">
        <v>851</v>
      </c>
      <c r="E59" s="743" t="n">
        <v>2491.4</v>
      </c>
      <c r="F59" s="678" t="n">
        <v>249.14</v>
      </c>
      <c r="G59" s="741" t="s">
        <v>880</v>
      </c>
    </row>
    <row r="60" customFormat="false" ht="12.75" hidden="false" customHeight="false" outlineLevel="0" collapsed="false">
      <c r="B60" s="709" t="n">
        <v>22</v>
      </c>
      <c r="C60" s="739" t="s">
        <v>881</v>
      </c>
      <c r="D60" s="742" t="s">
        <v>851</v>
      </c>
      <c r="E60" s="743" t="n">
        <v>2116.8</v>
      </c>
      <c r="F60" s="678" t="n">
        <v>211.68</v>
      </c>
      <c r="G60" s="741" t="s">
        <v>882</v>
      </c>
    </row>
    <row r="61" customFormat="false" ht="12.75" hidden="false" customHeight="false" outlineLevel="0" collapsed="false">
      <c r="B61" s="709" t="n">
        <v>23</v>
      </c>
      <c r="C61" s="739" t="s">
        <v>883</v>
      </c>
      <c r="D61" s="742" t="s">
        <v>851</v>
      </c>
      <c r="E61" s="743" t="n">
        <v>151.8</v>
      </c>
      <c r="F61" s="678" t="n">
        <v>15.18</v>
      </c>
      <c r="G61" s="741" t="s">
        <v>877</v>
      </c>
    </row>
    <row r="62" customFormat="false" ht="12.75" hidden="false" customHeight="false" outlineLevel="0" collapsed="false">
      <c r="B62" s="709" t="n">
        <v>24</v>
      </c>
      <c r="C62" s="739" t="s">
        <v>884</v>
      </c>
      <c r="D62" s="742" t="s">
        <v>851</v>
      </c>
      <c r="E62" s="743" t="n">
        <v>120.09</v>
      </c>
      <c r="F62" s="743" t="n">
        <v>12.01</v>
      </c>
      <c r="G62" s="745" t="s">
        <v>885</v>
      </c>
    </row>
    <row r="63" customFormat="false" ht="12.75" hidden="false" customHeight="false" outlineLevel="0" collapsed="false">
      <c r="B63" s="709" t="n">
        <v>25</v>
      </c>
      <c r="C63" s="739" t="s">
        <v>886</v>
      </c>
      <c r="D63" s="742" t="s">
        <v>851</v>
      </c>
      <c r="E63" s="743" t="n">
        <v>8506.45</v>
      </c>
      <c r="F63" s="743" t="n">
        <v>850.64</v>
      </c>
      <c r="G63" s="745" t="s">
        <v>885</v>
      </c>
    </row>
    <row r="64" customFormat="false" ht="12.75" hidden="false" customHeight="false" outlineLevel="0" collapsed="false">
      <c r="B64" s="709" t="n">
        <v>26</v>
      </c>
      <c r="C64" s="739" t="s">
        <v>887</v>
      </c>
      <c r="D64" s="742" t="s">
        <v>851</v>
      </c>
      <c r="E64" s="743" t="n">
        <v>1501.5</v>
      </c>
      <c r="F64" s="743" t="n">
        <v>150.15</v>
      </c>
      <c r="G64" s="745" t="s">
        <v>885</v>
      </c>
    </row>
    <row r="65" customFormat="false" ht="12.75" hidden="false" customHeight="false" outlineLevel="0" collapsed="false">
      <c r="B65" s="738"/>
      <c r="C65" s="746" t="s">
        <v>223</v>
      </c>
      <c r="D65" s="742"/>
      <c r="E65" s="747" t="n">
        <f aca="false">SUM(E39:E64)</f>
        <v>22659.098</v>
      </c>
      <c r="F65" s="747" t="n">
        <f aca="false">SUM(F39:F64)</f>
        <v>2265.89</v>
      </c>
      <c r="G65" s="741"/>
    </row>
    <row r="66" customFormat="false" ht="12.75" hidden="false" customHeight="false" outlineLevel="0" collapsed="false">
      <c r="B66" s="738" t="n">
        <v>1</v>
      </c>
      <c r="C66" s="739" t="s">
        <v>888</v>
      </c>
      <c r="D66" s="742" t="s">
        <v>889</v>
      </c>
      <c r="E66" s="743" t="n">
        <v>200</v>
      </c>
      <c r="F66" s="678" t="n">
        <v>20</v>
      </c>
      <c r="G66" s="741" t="s">
        <v>794</v>
      </c>
    </row>
    <row r="67" customFormat="false" ht="12.75" hidden="false" customHeight="false" outlineLevel="0" collapsed="false">
      <c r="B67" s="738" t="n">
        <v>2</v>
      </c>
      <c r="C67" s="739" t="s">
        <v>890</v>
      </c>
      <c r="D67" s="742" t="s">
        <v>889</v>
      </c>
      <c r="E67" s="743" t="n">
        <v>2000</v>
      </c>
      <c r="F67" s="678" t="n">
        <v>200</v>
      </c>
      <c r="G67" s="741" t="s">
        <v>891</v>
      </c>
    </row>
    <row r="68" customFormat="false" ht="12.75" hidden="false" customHeight="false" outlineLevel="0" collapsed="false">
      <c r="B68" s="738" t="n">
        <v>3</v>
      </c>
      <c r="C68" s="739" t="s">
        <v>892</v>
      </c>
      <c r="D68" s="742" t="s">
        <v>889</v>
      </c>
      <c r="E68" s="743" t="n">
        <v>30375</v>
      </c>
      <c r="F68" s="678" t="n">
        <v>3037.5</v>
      </c>
      <c r="G68" s="741" t="s">
        <v>891</v>
      </c>
    </row>
    <row r="69" s="125" customFormat="true" ht="12.75" hidden="false" customHeight="false" outlineLevel="0" collapsed="false">
      <c r="A69" s="65"/>
      <c r="B69" s="738" t="n">
        <v>4</v>
      </c>
      <c r="C69" s="739" t="s">
        <v>893</v>
      </c>
      <c r="D69" s="742" t="s">
        <v>889</v>
      </c>
      <c r="E69" s="743" t="n">
        <v>10000</v>
      </c>
      <c r="F69" s="678" t="n">
        <v>1000</v>
      </c>
      <c r="G69" s="741" t="s">
        <v>891</v>
      </c>
    </row>
    <row r="70" customFormat="false" ht="12.75" hidden="false" customHeight="false" outlineLevel="0" collapsed="false">
      <c r="B70" s="738" t="n">
        <v>5</v>
      </c>
      <c r="C70" s="739" t="s">
        <v>894</v>
      </c>
      <c r="D70" s="742" t="s">
        <v>889</v>
      </c>
      <c r="E70" s="743" t="n">
        <v>3600</v>
      </c>
      <c r="F70" s="678" t="n">
        <v>360</v>
      </c>
      <c r="G70" s="741" t="s">
        <v>891</v>
      </c>
    </row>
    <row r="71" customFormat="false" ht="12.75" hidden="false" customHeight="false" outlineLevel="0" collapsed="false">
      <c r="B71" s="738" t="n">
        <v>6</v>
      </c>
      <c r="C71" s="739" t="s">
        <v>895</v>
      </c>
      <c r="D71" s="742" t="s">
        <v>889</v>
      </c>
      <c r="E71" s="743" t="n">
        <v>1050</v>
      </c>
      <c r="F71" s="678" t="n">
        <v>105</v>
      </c>
      <c r="G71" s="741" t="s">
        <v>864</v>
      </c>
    </row>
    <row r="72" customFormat="false" ht="12.75" hidden="false" customHeight="false" outlineLevel="0" collapsed="false">
      <c r="B72" s="738" t="n">
        <v>7</v>
      </c>
      <c r="C72" s="739" t="s">
        <v>896</v>
      </c>
      <c r="D72" s="742" t="s">
        <v>889</v>
      </c>
      <c r="E72" s="743" t="n">
        <v>500</v>
      </c>
      <c r="F72" s="678" t="n">
        <v>50</v>
      </c>
      <c r="G72" s="741" t="s">
        <v>864</v>
      </c>
    </row>
    <row r="73" customFormat="false" ht="12.75" hidden="false" customHeight="false" outlineLevel="0" collapsed="false">
      <c r="B73" s="738" t="n">
        <v>8</v>
      </c>
      <c r="C73" s="739" t="s">
        <v>897</v>
      </c>
      <c r="D73" s="742" t="s">
        <v>889</v>
      </c>
      <c r="E73" s="743" t="n">
        <v>1000</v>
      </c>
      <c r="F73" s="678" t="n">
        <v>100</v>
      </c>
      <c r="G73" s="741" t="s">
        <v>864</v>
      </c>
    </row>
    <row r="74" customFormat="false" ht="12.75" hidden="false" customHeight="false" outlineLevel="0" collapsed="false">
      <c r="B74" s="738" t="n">
        <v>9</v>
      </c>
      <c r="C74" s="739" t="s">
        <v>898</v>
      </c>
      <c r="D74" s="742" t="s">
        <v>889</v>
      </c>
      <c r="E74" s="743" t="n">
        <v>1000</v>
      </c>
      <c r="F74" s="678" t="n">
        <v>100</v>
      </c>
      <c r="G74" s="741" t="s">
        <v>864</v>
      </c>
    </row>
    <row r="75" customFormat="false" ht="12.75" hidden="false" customHeight="false" outlineLevel="0" collapsed="false">
      <c r="B75" s="709" t="n">
        <v>10</v>
      </c>
      <c r="C75" s="739" t="s">
        <v>899</v>
      </c>
      <c r="D75" s="742" t="s">
        <v>889</v>
      </c>
      <c r="E75" s="743" t="n">
        <v>2000</v>
      </c>
      <c r="F75" s="678" t="n">
        <v>200</v>
      </c>
      <c r="G75" s="741" t="s">
        <v>869</v>
      </c>
    </row>
    <row r="76" customFormat="false" ht="12.75" hidden="false" customHeight="false" outlineLevel="0" collapsed="false">
      <c r="B76" s="709" t="n">
        <v>11</v>
      </c>
      <c r="C76" s="739" t="s">
        <v>900</v>
      </c>
      <c r="D76" s="742" t="s">
        <v>889</v>
      </c>
      <c r="E76" s="743" t="n">
        <v>1000</v>
      </c>
      <c r="F76" s="678" t="n">
        <v>100</v>
      </c>
      <c r="G76" s="741" t="s">
        <v>901</v>
      </c>
    </row>
    <row r="77" customFormat="false" ht="12.75" hidden="false" customHeight="false" outlineLevel="0" collapsed="false">
      <c r="B77" s="709" t="n">
        <v>12</v>
      </c>
      <c r="C77" s="739" t="s">
        <v>902</v>
      </c>
      <c r="D77" s="742" t="s">
        <v>889</v>
      </c>
      <c r="E77" s="743" t="n">
        <v>1000</v>
      </c>
      <c r="F77" s="678" t="n">
        <v>100</v>
      </c>
      <c r="G77" s="741" t="s">
        <v>875</v>
      </c>
    </row>
    <row r="78" customFormat="false" ht="12.75" hidden="false" customHeight="false" outlineLevel="0" collapsed="false">
      <c r="B78" s="709" t="n">
        <v>13</v>
      </c>
      <c r="C78" s="739" t="s">
        <v>903</v>
      </c>
      <c r="D78" s="742" t="s">
        <v>889</v>
      </c>
      <c r="E78" s="743" t="n">
        <v>1000</v>
      </c>
      <c r="F78" s="678" t="n">
        <v>100</v>
      </c>
      <c r="G78" s="741" t="s">
        <v>875</v>
      </c>
    </row>
    <row r="79" customFormat="false" ht="12.75" hidden="false" customHeight="false" outlineLevel="0" collapsed="false">
      <c r="B79" s="709" t="n">
        <v>14</v>
      </c>
      <c r="C79" s="739" t="s">
        <v>904</v>
      </c>
      <c r="D79" s="742" t="s">
        <v>889</v>
      </c>
      <c r="E79" s="743" t="n">
        <v>400</v>
      </c>
      <c r="F79" s="678" t="n">
        <v>40</v>
      </c>
      <c r="G79" s="741" t="s">
        <v>875</v>
      </c>
    </row>
    <row r="80" customFormat="false" ht="12.75" hidden="false" customHeight="false" outlineLevel="0" collapsed="false">
      <c r="B80" s="709" t="n">
        <v>15</v>
      </c>
      <c r="C80" s="739" t="s">
        <v>905</v>
      </c>
      <c r="D80" s="742" t="s">
        <v>889</v>
      </c>
      <c r="E80" s="743" t="n">
        <v>2000</v>
      </c>
      <c r="F80" s="678" t="n">
        <v>200</v>
      </c>
      <c r="G80" s="741" t="s">
        <v>875</v>
      </c>
    </row>
    <row r="81" customFormat="false" ht="12.75" hidden="false" customHeight="false" outlineLevel="0" collapsed="false">
      <c r="B81" s="709" t="n">
        <v>16</v>
      </c>
      <c r="C81" s="739" t="s">
        <v>906</v>
      </c>
      <c r="D81" s="742" t="s">
        <v>889</v>
      </c>
      <c r="E81" s="748" t="n">
        <v>2000</v>
      </c>
      <c r="F81" s="748" t="n">
        <v>200</v>
      </c>
      <c r="G81" s="745" t="s">
        <v>907</v>
      </c>
    </row>
    <row r="82" customFormat="false" ht="12.75" hidden="false" customHeight="false" outlineLevel="0" collapsed="false">
      <c r="B82" s="709" t="n">
        <v>17</v>
      </c>
      <c r="C82" s="739" t="s">
        <v>908</v>
      </c>
      <c r="D82" s="742" t="s">
        <v>889</v>
      </c>
      <c r="E82" s="748" t="n">
        <v>400</v>
      </c>
      <c r="F82" s="748" t="n">
        <v>40</v>
      </c>
      <c r="G82" s="745" t="s">
        <v>907</v>
      </c>
    </row>
    <row r="83" customFormat="false" ht="12.75" hidden="false" customHeight="false" outlineLevel="0" collapsed="false">
      <c r="B83" s="709" t="n">
        <v>18</v>
      </c>
      <c r="C83" s="739" t="s">
        <v>909</v>
      </c>
      <c r="D83" s="742" t="s">
        <v>889</v>
      </c>
      <c r="E83" s="748" t="n">
        <v>800</v>
      </c>
      <c r="F83" s="748" t="n">
        <v>80</v>
      </c>
      <c r="G83" s="745" t="s">
        <v>907</v>
      </c>
    </row>
    <row r="84" customFormat="false" ht="12.75" hidden="false" customHeight="false" outlineLevel="0" collapsed="false">
      <c r="B84" s="709" t="n">
        <v>19</v>
      </c>
      <c r="C84" s="739" t="s">
        <v>910</v>
      </c>
      <c r="D84" s="742" t="s">
        <v>889</v>
      </c>
      <c r="E84" s="748" t="n">
        <v>2400</v>
      </c>
      <c r="F84" s="748" t="n">
        <v>240</v>
      </c>
      <c r="G84" s="745" t="s">
        <v>907</v>
      </c>
    </row>
    <row r="85" customFormat="false" ht="12.75" hidden="false" customHeight="false" outlineLevel="0" collapsed="false">
      <c r="B85" s="709" t="n">
        <v>20</v>
      </c>
      <c r="C85" s="739" t="s">
        <v>911</v>
      </c>
      <c r="D85" s="742" t="s">
        <v>889</v>
      </c>
      <c r="E85" s="748" t="n">
        <v>7400</v>
      </c>
      <c r="F85" s="748" t="n">
        <v>740</v>
      </c>
      <c r="G85" s="745" t="s">
        <v>907</v>
      </c>
    </row>
    <row r="86" customFormat="false" ht="12.75" hidden="false" customHeight="false" outlineLevel="0" collapsed="false">
      <c r="B86" s="738"/>
      <c r="C86" s="746" t="s">
        <v>223</v>
      </c>
      <c r="D86" s="742"/>
      <c r="E86" s="749" t="n">
        <f aca="false">SUM(E66:E85)</f>
        <v>70125</v>
      </c>
      <c r="F86" s="749" t="n">
        <f aca="false">SUM(F66:F85)</f>
        <v>7012.5</v>
      </c>
      <c r="G86" s="741"/>
    </row>
    <row r="87" customFormat="false" ht="12.75" hidden="false" customHeight="false" outlineLevel="0" collapsed="false">
      <c r="B87" s="738" t="n">
        <v>1</v>
      </c>
      <c r="C87" s="739" t="s">
        <v>912</v>
      </c>
      <c r="D87" s="742" t="s">
        <v>913</v>
      </c>
      <c r="E87" s="743" t="n">
        <v>49909</v>
      </c>
      <c r="F87" s="678" t="n">
        <v>4990.9</v>
      </c>
      <c r="G87" s="741" t="s">
        <v>914</v>
      </c>
    </row>
    <row r="88" customFormat="false" ht="12.75" hidden="false" customHeight="false" outlineLevel="0" collapsed="false">
      <c r="B88" s="738"/>
      <c r="C88" s="746" t="s">
        <v>223</v>
      </c>
      <c r="D88" s="742"/>
      <c r="E88" s="749" t="n">
        <f aca="false">SUM(E87)</f>
        <v>49909</v>
      </c>
      <c r="F88" s="750" t="n">
        <f aca="false">SUM(F87)</f>
        <v>4990.9</v>
      </c>
      <c r="G88" s="741"/>
    </row>
    <row r="89" customFormat="false" ht="12.75" hidden="false" customHeight="false" outlineLevel="0" collapsed="false">
      <c r="B89" s="738" t="n">
        <v>1</v>
      </c>
      <c r="C89" s="739" t="s">
        <v>915</v>
      </c>
      <c r="D89" s="742" t="s">
        <v>793</v>
      </c>
      <c r="E89" s="743" t="n">
        <v>5000</v>
      </c>
      <c r="F89" s="678" t="n">
        <v>500</v>
      </c>
      <c r="G89" s="741" t="s">
        <v>916</v>
      </c>
    </row>
    <row r="90" customFormat="false" ht="12.75" hidden="false" customHeight="false" outlineLevel="0" collapsed="false">
      <c r="B90" s="738" t="n">
        <v>2</v>
      </c>
      <c r="C90" s="739" t="s">
        <v>917</v>
      </c>
      <c r="D90" s="742" t="s">
        <v>918</v>
      </c>
      <c r="E90" s="743" t="n">
        <v>11.25</v>
      </c>
      <c r="F90" s="678" t="n">
        <v>1.12</v>
      </c>
      <c r="G90" s="741" t="s">
        <v>852</v>
      </c>
    </row>
    <row r="91" customFormat="false" ht="12.75" hidden="false" customHeight="false" outlineLevel="0" collapsed="false">
      <c r="B91" s="738" t="n">
        <v>3</v>
      </c>
      <c r="C91" s="739" t="s">
        <v>919</v>
      </c>
      <c r="D91" s="742" t="s">
        <v>793</v>
      </c>
      <c r="E91" s="743" t="n">
        <v>5610.41</v>
      </c>
      <c r="F91" s="743" t="n">
        <v>561.04</v>
      </c>
      <c r="G91" s="741" t="s">
        <v>852</v>
      </c>
    </row>
    <row r="92" customFormat="false" ht="12.75" hidden="false" customHeight="false" outlineLevel="0" collapsed="false">
      <c r="B92" s="738" t="n">
        <v>4</v>
      </c>
      <c r="C92" s="739" t="s">
        <v>920</v>
      </c>
      <c r="D92" s="742" t="s">
        <v>793</v>
      </c>
      <c r="E92" s="743" t="n">
        <v>13608</v>
      </c>
      <c r="F92" s="743" t="n">
        <v>1360.8</v>
      </c>
      <c r="G92" s="741" t="s">
        <v>855</v>
      </c>
    </row>
    <row r="93" customFormat="false" ht="12.75" hidden="false" customHeight="false" outlineLevel="0" collapsed="false">
      <c r="B93" s="738" t="n">
        <v>5</v>
      </c>
      <c r="C93" s="739" t="s">
        <v>921</v>
      </c>
      <c r="D93" s="742" t="s">
        <v>918</v>
      </c>
      <c r="E93" s="743" t="n">
        <v>29.51</v>
      </c>
      <c r="F93" s="743" t="n">
        <v>2.95</v>
      </c>
      <c r="G93" s="741" t="s">
        <v>922</v>
      </c>
    </row>
    <row r="94" customFormat="false" ht="12.75" hidden="false" customHeight="false" outlineLevel="0" collapsed="false">
      <c r="B94" s="738" t="n">
        <v>6</v>
      </c>
      <c r="C94" s="739" t="s">
        <v>923</v>
      </c>
      <c r="D94" s="742" t="s">
        <v>793</v>
      </c>
      <c r="E94" s="743" t="n">
        <v>721.99</v>
      </c>
      <c r="F94" s="743" t="n">
        <v>72.2</v>
      </c>
      <c r="G94" s="741" t="s">
        <v>857</v>
      </c>
    </row>
    <row r="95" customFormat="false" ht="12.75" hidden="false" customHeight="false" outlineLevel="0" collapsed="false">
      <c r="B95" s="738" t="n">
        <v>7</v>
      </c>
      <c r="C95" s="739" t="s">
        <v>924</v>
      </c>
      <c r="D95" s="742" t="s">
        <v>793</v>
      </c>
      <c r="E95" s="743" t="n">
        <v>625</v>
      </c>
      <c r="F95" s="743" t="n">
        <v>62.5</v>
      </c>
      <c r="G95" s="741" t="s">
        <v>857</v>
      </c>
    </row>
    <row r="96" customFormat="false" ht="12.75" hidden="false" customHeight="false" outlineLevel="0" collapsed="false">
      <c r="B96" s="738" t="n">
        <v>8</v>
      </c>
      <c r="C96" s="739" t="s">
        <v>925</v>
      </c>
      <c r="D96" s="742" t="s">
        <v>926</v>
      </c>
      <c r="E96" s="743" t="n">
        <v>17.28</v>
      </c>
      <c r="F96" s="743" t="n">
        <v>1.73</v>
      </c>
      <c r="G96" s="741" t="s">
        <v>869</v>
      </c>
    </row>
    <row r="97" customFormat="false" ht="12.75" hidden="false" customHeight="false" outlineLevel="0" collapsed="false">
      <c r="B97" s="738" t="n">
        <v>9</v>
      </c>
      <c r="C97" s="739" t="s">
        <v>927</v>
      </c>
      <c r="D97" s="742" t="s">
        <v>793</v>
      </c>
      <c r="E97" s="743" t="n">
        <v>288</v>
      </c>
      <c r="F97" s="743" t="n">
        <v>28.8</v>
      </c>
      <c r="G97" s="741" t="s">
        <v>864</v>
      </c>
    </row>
    <row r="98" customFormat="false" ht="12.75" hidden="false" customHeight="false" outlineLevel="0" collapsed="false">
      <c r="B98" s="709" t="n">
        <v>10</v>
      </c>
      <c r="C98" s="739" t="s">
        <v>928</v>
      </c>
      <c r="D98" s="742" t="s">
        <v>793</v>
      </c>
      <c r="E98" s="743" t="n">
        <v>4510.72</v>
      </c>
      <c r="F98" s="743" t="n">
        <v>451.07</v>
      </c>
      <c r="G98" s="741" t="s">
        <v>872</v>
      </c>
    </row>
    <row r="99" customFormat="false" ht="12.75" hidden="false" customHeight="false" outlineLevel="0" collapsed="false">
      <c r="B99" s="709" t="n">
        <v>11</v>
      </c>
      <c r="C99" s="739" t="s">
        <v>929</v>
      </c>
      <c r="D99" s="742" t="s">
        <v>793</v>
      </c>
      <c r="E99" s="743" t="n">
        <v>150</v>
      </c>
      <c r="F99" s="743" t="n">
        <v>15</v>
      </c>
      <c r="G99" s="741" t="s">
        <v>872</v>
      </c>
    </row>
    <row r="100" customFormat="false" ht="12.75" hidden="false" customHeight="false" outlineLevel="0" collapsed="false">
      <c r="B100" s="709" t="n">
        <v>12</v>
      </c>
      <c r="C100" s="739" t="s">
        <v>873</v>
      </c>
      <c r="D100" s="742" t="s">
        <v>793</v>
      </c>
      <c r="E100" s="743" t="n">
        <v>1650</v>
      </c>
      <c r="F100" s="743" t="n">
        <v>165</v>
      </c>
      <c r="G100" s="741" t="s">
        <v>872</v>
      </c>
    </row>
    <row r="101" customFormat="false" ht="12.75" hidden="false" customHeight="false" outlineLevel="0" collapsed="false">
      <c r="B101" s="709" t="n">
        <v>13</v>
      </c>
      <c r="C101" s="739" t="s">
        <v>930</v>
      </c>
      <c r="D101" s="742" t="s">
        <v>793</v>
      </c>
      <c r="E101" s="743" t="n">
        <v>3750</v>
      </c>
      <c r="F101" s="743" t="n">
        <v>375</v>
      </c>
      <c r="G101" s="741" t="s">
        <v>872</v>
      </c>
    </row>
    <row r="102" customFormat="false" ht="12.75" hidden="false" customHeight="false" outlineLevel="0" collapsed="false">
      <c r="B102" s="709" t="n">
        <v>14</v>
      </c>
      <c r="C102" s="739" t="s">
        <v>931</v>
      </c>
      <c r="D102" s="742" t="s">
        <v>793</v>
      </c>
      <c r="E102" s="743" t="n">
        <v>1930.65</v>
      </c>
      <c r="F102" s="743" t="n">
        <v>193.06</v>
      </c>
      <c r="G102" s="741" t="s">
        <v>877</v>
      </c>
    </row>
    <row r="103" customFormat="false" ht="12.75" hidden="false" customHeight="false" outlineLevel="0" collapsed="false">
      <c r="B103" s="709" t="n">
        <v>15</v>
      </c>
      <c r="C103" s="739" t="s">
        <v>932</v>
      </c>
      <c r="D103" s="742" t="s">
        <v>926</v>
      </c>
      <c r="E103" s="743" t="n">
        <v>27.5</v>
      </c>
      <c r="F103" s="743" t="n">
        <v>2.75</v>
      </c>
      <c r="G103" s="741" t="s">
        <v>901</v>
      </c>
    </row>
    <row r="104" customFormat="false" ht="12.75" hidden="false" customHeight="false" outlineLevel="0" collapsed="false">
      <c r="B104" s="709" t="n">
        <v>16</v>
      </c>
      <c r="C104" s="739" t="s">
        <v>933</v>
      </c>
      <c r="D104" s="742" t="s">
        <v>793</v>
      </c>
      <c r="E104" s="743" t="n">
        <v>8934.82</v>
      </c>
      <c r="F104" s="743" t="n">
        <v>893.48</v>
      </c>
      <c r="G104" s="741" t="s">
        <v>880</v>
      </c>
    </row>
    <row r="105" customFormat="false" ht="12.75" hidden="false" customHeight="false" outlineLevel="0" collapsed="false">
      <c r="B105" s="709" t="n">
        <v>17</v>
      </c>
      <c r="C105" s="739" t="s">
        <v>934</v>
      </c>
      <c r="D105" s="742" t="s">
        <v>918</v>
      </c>
      <c r="E105" s="743" t="n">
        <v>101.62</v>
      </c>
      <c r="F105" s="743" t="n">
        <v>10.16</v>
      </c>
      <c r="G105" s="741" t="s">
        <v>885</v>
      </c>
    </row>
    <row r="106" customFormat="false" ht="12.75" hidden="false" customHeight="false" outlineLevel="0" collapsed="false">
      <c r="B106" s="709" t="n">
        <v>18</v>
      </c>
      <c r="C106" s="739" t="s">
        <v>935</v>
      </c>
      <c r="D106" s="742" t="s">
        <v>793</v>
      </c>
      <c r="E106" s="743" t="n">
        <v>867.43</v>
      </c>
      <c r="F106" s="743" t="n">
        <v>86.74</v>
      </c>
      <c r="G106" s="741" t="s">
        <v>885</v>
      </c>
    </row>
    <row r="107" customFormat="false" ht="12.75" hidden="false" customHeight="false" outlineLevel="0" collapsed="false">
      <c r="B107" s="709" t="n">
        <v>19</v>
      </c>
      <c r="C107" s="739" t="s">
        <v>936</v>
      </c>
      <c r="D107" s="742" t="s">
        <v>793</v>
      </c>
      <c r="E107" s="743" t="n">
        <v>1000</v>
      </c>
      <c r="F107" s="743" t="n">
        <v>100</v>
      </c>
      <c r="G107" s="741" t="s">
        <v>885</v>
      </c>
    </row>
    <row r="108" customFormat="false" ht="12.75" hidden="false" customHeight="false" outlineLevel="0" collapsed="false">
      <c r="B108" s="709" t="n">
        <v>20</v>
      </c>
      <c r="C108" s="739" t="s">
        <v>933</v>
      </c>
      <c r="D108" s="742" t="s">
        <v>918</v>
      </c>
      <c r="E108" s="743" t="n">
        <v>291.69</v>
      </c>
      <c r="F108" s="743" t="n">
        <v>29.16</v>
      </c>
      <c r="G108" s="741" t="s">
        <v>885</v>
      </c>
    </row>
    <row r="109" customFormat="false" ht="12.75" hidden="false" customHeight="false" outlineLevel="0" collapsed="false">
      <c r="B109" s="709" t="n">
        <v>21</v>
      </c>
      <c r="C109" s="739" t="s">
        <v>937</v>
      </c>
      <c r="D109" s="742" t="s">
        <v>793</v>
      </c>
      <c r="E109" s="743" t="n">
        <v>4660.17</v>
      </c>
      <c r="F109" s="743" t="n">
        <v>466.01</v>
      </c>
      <c r="G109" s="741" t="s">
        <v>885</v>
      </c>
    </row>
    <row r="110" customFormat="false" ht="12.75" hidden="false" customHeight="false" outlineLevel="0" collapsed="false">
      <c r="B110" s="709" t="n">
        <v>22</v>
      </c>
      <c r="C110" s="739" t="s">
        <v>935</v>
      </c>
      <c r="D110" s="742" t="s">
        <v>918</v>
      </c>
      <c r="E110" s="743" t="n">
        <v>32.57</v>
      </c>
      <c r="F110" s="743" t="n">
        <v>3.25</v>
      </c>
      <c r="G110" s="741" t="s">
        <v>885</v>
      </c>
    </row>
    <row r="111" customFormat="false" ht="12.75" hidden="false" customHeight="false" outlineLevel="0" collapsed="false">
      <c r="B111" s="744"/>
      <c r="C111" s="751" t="s">
        <v>223</v>
      </c>
      <c r="D111" s="720"/>
      <c r="E111" s="749" t="n">
        <f aca="false">SUM(E89:E110)</f>
        <v>53818.61</v>
      </c>
      <c r="F111" s="750" t="n">
        <f aca="false">SUM(F89:F110)</f>
        <v>5381.82</v>
      </c>
      <c r="G111" s="752"/>
    </row>
    <row r="112" customFormat="false" ht="13.5" hidden="false" customHeight="false" outlineLevel="0" collapsed="false">
      <c r="B112" s="725"/>
      <c r="C112" s="753" t="s">
        <v>938</v>
      </c>
      <c r="D112" s="754"/>
      <c r="E112" s="755"/>
      <c r="F112" s="756" t="n">
        <f aca="false">F111+F88+F86+F65</f>
        <v>19651.11</v>
      </c>
      <c r="G112" s="757"/>
    </row>
    <row r="113" customFormat="false" ht="13.5" hidden="false" customHeight="false" outlineLevel="0" collapsed="false"/>
  </sheetData>
  <mergeCells count="8">
    <mergeCell ref="B1:F1"/>
    <mergeCell ref="B2:F2"/>
    <mergeCell ref="B3:F3"/>
    <mergeCell ref="B4:B5"/>
    <mergeCell ref="C4:C5"/>
    <mergeCell ref="D4:D5"/>
    <mergeCell ref="F4:F5"/>
    <mergeCell ref="B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3.41"/>
    <col collapsed="false" customWidth="true" hidden="false" outlineLevel="0" max="5" min="2" style="65" width="11.7"/>
    <col collapsed="false" customWidth="true" hidden="false" outlineLevel="0" max="6" min="6" style="65" width="8.99"/>
    <col collapsed="false" customWidth="true" hidden="false" outlineLevel="0" max="7" min="7" style="65" width="11.7"/>
    <col collapsed="false" customWidth="true" hidden="false" outlineLevel="0" max="8" min="8" style="65" width="8.99"/>
    <col collapsed="false" customWidth="true" hidden="false" outlineLevel="0" max="9" min="9" style="65" width="11.7"/>
    <col collapsed="false" customWidth="true" hidden="false" outlineLevel="0" max="10" min="10" style="65" width="8.41"/>
    <col collapsed="false" customWidth="true" hidden="false" outlineLevel="0" max="11" min="11" style="65" width="7.85"/>
    <col collapsed="false" customWidth="true" hidden="false" outlineLevel="0" max="12" min="12" style="65" width="9.99"/>
    <col collapsed="false" customWidth="false" hidden="false" outlineLevel="0" max="257" min="13" style="65" width="9.14"/>
  </cols>
  <sheetData>
    <row r="1" customFormat="false" ht="15" hidden="false" customHeight="true" outlineLevel="0" collapsed="false">
      <c r="A1" s="527" t="s">
        <v>939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</row>
    <row r="2" customFormat="false" ht="15" hidden="false" customHeight="true" outlineLevel="0" collapsed="false">
      <c r="A2" s="651" t="s">
        <v>31</v>
      </c>
      <c r="B2" s="651"/>
      <c r="C2" s="651"/>
      <c r="D2" s="651"/>
      <c r="E2" s="651"/>
      <c r="F2" s="651"/>
      <c r="G2" s="651"/>
      <c r="H2" s="651"/>
      <c r="I2" s="651"/>
      <c r="J2" s="651"/>
      <c r="K2" s="651"/>
      <c r="L2" s="651"/>
    </row>
    <row r="3" customFormat="false" ht="15" hidden="false" customHeight="true" outlineLevel="0" collapsed="false">
      <c r="A3" s="310"/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</row>
    <row r="4" customFormat="false" ht="15" hidden="false" customHeight="true" outlineLevel="0" collapsed="false">
      <c r="A4" s="758"/>
      <c r="B4" s="456" t="s">
        <v>940</v>
      </c>
      <c r="C4" s="456"/>
      <c r="D4" s="456"/>
      <c r="E4" s="759" t="s">
        <v>941</v>
      </c>
      <c r="F4" s="759"/>
      <c r="G4" s="759"/>
      <c r="H4" s="759"/>
      <c r="I4" s="759"/>
      <c r="J4" s="759"/>
      <c r="K4" s="759"/>
      <c r="L4" s="759"/>
    </row>
    <row r="5" customFormat="false" ht="15" hidden="false" customHeight="true" outlineLevel="0" collapsed="false">
      <c r="A5" s="760"/>
      <c r="B5" s="669" t="s">
        <v>942</v>
      </c>
      <c r="C5" s="669"/>
      <c r="D5" s="669"/>
      <c r="E5" s="761" t="s">
        <v>942</v>
      </c>
      <c r="F5" s="761"/>
      <c r="G5" s="761"/>
      <c r="H5" s="761"/>
      <c r="I5" s="761"/>
      <c r="J5" s="761"/>
      <c r="K5" s="762"/>
      <c r="L5" s="763"/>
    </row>
    <row r="6" customFormat="false" ht="15" hidden="false" customHeight="true" outlineLevel="0" collapsed="false">
      <c r="A6" s="764" t="s">
        <v>943</v>
      </c>
      <c r="B6" s="765"/>
      <c r="C6" s="765"/>
      <c r="D6" s="765"/>
      <c r="E6" s="766" t="n">
        <v>2009</v>
      </c>
      <c r="F6" s="766"/>
      <c r="G6" s="669" t="n">
        <v>2010</v>
      </c>
      <c r="H6" s="669"/>
      <c r="I6" s="669" t="n">
        <v>2011</v>
      </c>
      <c r="J6" s="669"/>
      <c r="K6" s="670" t="s">
        <v>760</v>
      </c>
      <c r="L6" s="670"/>
    </row>
    <row r="7" customFormat="false" ht="15" hidden="false" customHeight="true" outlineLevel="0" collapsed="false">
      <c r="A7" s="764"/>
      <c r="B7" s="767" t="n">
        <v>2009</v>
      </c>
      <c r="C7" s="703" t="n">
        <v>2010</v>
      </c>
      <c r="D7" s="240" t="n">
        <v>2011</v>
      </c>
      <c r="E7" s="768" t="n">
        <v>1</v>
      </c>
      <c r="F7" s="766" t="n">
        <v>2</v>
      </c>
      <c r="G7" s="769" t="n">
        <v>3</v>
      </c>
      <c r="H7" s="761" t="n">
        <v>4</v>
      </c>
      <c r="I7" s="669" t="n">
        <v>5</v>
      </c>
      <c r="J7" s="669" t="n">
        <v>6</v>
      </c>
      <c r="K7" s="770" t="s">
        <v>944</v>
      </c>
      <c r="L7" s="771" t="s">
        <v>945</v>
      </c>
    </row>
    <row r="8" customFormat="false" ht="15" hidden="false" customHeight="true" outlineLevel="0" collapsed="false">
      <c r="A8" s="764"/>
      <c r="B8" s="767"/>
      <c r="C8" s="703"/>
      <c r="D8" s="240"/>
      <c r="E8" s="772" t="s">
        <v>223</v>
      </c>
      <c r="F8" s="236" t="s">
        <v>946</v>
      </c>
      <c r="G8" s="236" t="s">
        <v>223</v>
      </c>
      <c r="H8" s="236" t="s">
        <v>946</v>
      </c>
      <c r="I8" s="236" t="s">
        <v>223</v>
      </c>
      <c r="J8" s="236" t="s">
        <v>946</v>
      </c>
      <c r="K8" s="703"/>
      <c r="L8" s="773"/>
    </row>
    <row r="9" customFormat="false" ht="17.1" hidden="false" customHeight="true" outlineLevel="0" collapsed="false">
      <c r="A9" s="774" t="s">
        <v>379</v>
      </c>
      <c r="B9" s="775" t="n">
        <v>149</v>
      </c>
      <c r="C9" s="776" t="n">
        <v>165</v>
      </c>
      <c r="D9" s="776" t="n">
        <v>195</v>
      </c>
      <c r="E9" s="244" t="n">
        <v>361919.27</v>
      </c>
      <c r="F9" s="777" t="n">
        <v>100</v>
      </c>
      <c r="G9" s="244" t="n">
        <v>407783.74</v>
      </c>
      <c r="H9" s="777" t="n">
        <v>100</v>
      </c>
      <c r="I9" s="244" t="n">
        <v>349283.37</v>
      </c>
      <c r="J9" s="777" t="n">
        <v>100</v>
      </c>
      <c r="K9" s="777" t="n">
        <v>12.6725692168864</v>
      </c>
      <c r="L9" s="778" t="n">
        <v>-14.3459300265381</v>
      </c>
    </row>
    <row r="10" customFormat="false" ht="17.1" hidden="false" customHeight="true" outlineLevel="0" collapsed="false">
      <c r="A10" s="779" t="s">
        <v>947</v>
      </c>
      <c r="B10" s="780" t="n">
        <v>118</v>
      </c>
      <c r="C10" s="780" t="n">
        <v>133</v>
      </c>
      <c r="D10" s="780" t="n">
        <v>163</v>
      </c>
      <c r="E10" s="781" t="n">
        <v>251724.92</v>
      </c>
      <c r="F10" s="782" t="n">
        <v>61.7300042419543</v>
      </c>
      <c r="G10" s="781" t="n">
        <v>300907.4</v>
      </c>
      <c r="H10" s="782" t="n">
        <v>86.1499360819841</v>
      </c>
      <c r="I10" s="781" t="n">
        <v>250044.31</v>
      </c>
      <c r="J10" s="782" t="n">
        <v>71.5878084891359</v>
      </c>
      <c r="K10" s="782" t="n">
        <v>19.5381847772561</v>
      </c>
      <c r="L10" s="783" t="n">
        <v>-16.9032366767982</v>
      </c>
    </row>
    <row r="11" customFormat="false" ht="17.1" hidden="false" customHeight="true" outlineLevel="0" collapsed="false">
      <c r="A11" s="784" t="s">
        <v>948</v>
      </c>
      <c r="B11" s="720" t="n">
        <v>17</v>
      </c>
      <c r="C11" s="780" t="n">
        <v>23</v>
      </c>
      <c r="D11" s="780" t="n">
        <v>24</v>
      </c>
      <c r="E11" s="91" t="n">
        <v>177544.07</v>
      </c>
      <c r="F11" s="782" t="n">
        <v>43.5387811196199</v>
      </c>
      <c r="G11" s="785" t="n">
        <v>226607.77</v>
      </c>
      <c r="H11" s="782" t="n">
        <v>64.8779156018793</v>
      </c>
      <c r="I11" s="785" t="n">
        <v>184078.56</v>
      </c>
      <c r="J11" s="782" t="n">
        <v>52.7017819371131</v>
      </c>
      <c r="K11" s="782" t="n">
        <v>27.6346599466825</v>
      </c>
      <c r="L11" s="783" t="n">
        <v>-18.7677633472144</v>
      </c>
    </row>
    <row r="12" customFormat="false" ht="17.1" hidden="false" customHeight="true" outlineLevel="0" collapsed="false">
      <c r="A12" s="784" t="s">
        <v>949</v>
      </c>
      <c r="B12" s="720" t="n">
        <v>24</v>
      </c>
      <c r="C12" s="780" t="n">
        <v>30</v>
      </c>
      <c r="D12" s="780" t="n">
        <v>51</v>
      </c>
      <c r="E12" s="91" t="n">
        <v>23062.61</v>
      </c>
      <c r="F12" s="782" t="n">
        <v>5.65559823449557</v>
      </c>
      <c r="G12" s="785" t="n">
        <v>28016.8</v>
      </c>
      <c r="H12" s="782" t="n">
        <v>8.02122356984817</v>
      </c>
      <c r="I12" s="785" t="n">
        <v>27150.63</v>
      </c>
      <c r="J12" s="782" t="n">
        <v>7.77323867437491</v>
      </c>
      <c r="K12" s="782" t="n">
        <v>21.481480196734</v>
      </c>
      <c r="L12" s="783" t="n">
        <v>-3.09160932012222</v>
      </c>
    </row>
    <row r="13" customFormat="false" ht="17.1" hidden="false" customHeight="true" outlineLevel="0" collapsed="false">
      <c r="A13" s="784" t="s">
        <v>950</v>
      </c>
      <c r="B13" s="720" t="n">
        <v>60</v>
      </c>
      <c r="C13" s="780" t="n">
        <v>63</v>
      </c>
      <c r="D13" s="780" t="n">
        <v>68</v>
      </c>
      <c r="E13" s="91" t="n">
        <v>41117.94</v>
      </c>
      <c r="F13" s="782" t="n">
        <v>10.0832710985485</v>
      </c>
      <c r="G13" s="785" t="n">
        <v>37062.77</v>
      </c>
      <c r="H13" s="782" t="n">
        <v>10.6110892138953</v>
      </c>
      <c r="I13" s="785" t="n">
        <v>28238.14</v>
      </c>
      <c r="J13" s="782" t="n">
        <v>8.08459332031754</v>
      </c>
      <c r="K13" s="782" t="n">
        <v>-9.86228882088939</v>
      </c>
      <c r="L13" s="783" t="n">
        <v>-23.8099580792261</v>
      </c>
    </row>
    <row r="14" customFormat="false" ht="17.1" hidden="false" customHeight="true" outlineLevel="0" collapsed="false">
      <c r="A14" s="784" t="s">
        <v>951</v>
      </c>
      <c r="B14" s="720" t="n">
        <v>17</v>
      </c>
      <c r="C14" s="780" t="n">
        <v>17</v>
      </c>
      <c r="D14" s="780" t="n">
        <v>20</v>
      </c>
      <c r="E14" s="91" t="n">
        <v>10000.3</v>
      </c>
      <c r="F14" s="782" t="n">
        <v>2.45235378929037</v>
      </c>
      <c r="G14" s="785" t="n">
        <v>9220.06</v>
      </c>
      <c r="H14" s="782" t="n">
        <v>2.63970769636127</v>
      </c>
      <c r="I14" s="785" t="n">
        <v>10576.98</v>
      </c>
      <c r="J14" s="782" t="n">
        <v>3.02819455733034</v>
      </c>
      <c r="K14" s="782" t="n">
        <v>-7.80216593502195</v>
      </c>
      <c r="L14" s="783" t="n">
        <v>14.7170408869357</v>
      </c>
    </row>
    <row r="15" customFormat="false" ht="17.1" hidden="false" customHeight="true" outlineLevel="0" collapsed="false">
      <c r="A15" s="786" t="s">
        <v>952</v>
      </c>
      <c r="B15" s="720" t="n">
        <v>18</v>
      </c>
      <c r="C15" s="780" t="n">
        <v>18</v>
      </c>
      <c r="D15" s="780" t="n">
        <v>18</v>
      </c>
      <c r="E15" s="91" t="n">
        <v>7608.94</v>
      </c>
      <c r="F15" s="782" t="n">
        <v>1.86592530638912</v>
      </c>
      <c r="G15" s="785" t="n">
        <v>7785.8</v>
      </c>
      <c r="H15" s="782" t="n">
        <v>2.22907835549113</v>
      </c>
      <c r="I15" s="785" t="n">
        <v>9185.76</v>
      </c>
      <c r="J15" s="782" t="n">
        <v>2.62988758955229</v>
      </c>
      <c r="K15" s="782" t="n">
        <v>2.32437106876911</v>
      </c>
      <c r="L15" s="783" t="n">
        <v>17.9809396593799</v>
      </c>
    </row>
    <row r="16" customFormat="false" ht="17.1" hidden="false" customHeight="true" outlineLevel="0" collapsed="false">
      <c r="A16" s="786" t="s">
        <v>953</v>
      </c>
      <c r="B16" s="720" t="n">
        <v>4</v>
      </c>
      <c r="C16" s="780" t="n">
        <v>4</v>
      </c>
      <c r="D16" s="780" t="n">
        <v>4</v>
      </c>
      <c r="E16" s="91" t="n">
        <v>4734.31</v>
      </c>
      <c r="F16" s="782" t="n">
        <v>1.16098547725321</v>
      </c>
      <c r="G16" s="785" t="n">
        <v>4839.58</v>
      </c>
      <c r="H16" s="782" t="n">
        <v>1.38557412567338</v>
      </c>
      <c r="I16" s="785" t="n">
        <v>6033.3</v>
      </c>
      <c r="J16" s="782" t="n">
        <v>1.72733674666504</v>
      </c>
      <c r="K16" s="782" t="n">
        <v>2.22355528049492</v>
      </c>
      <c r="L16" s="783" t="n">
        <v>24.6657767822828</v>
      </c>
    </row>
    <row r="17" customFormat="false" ht="17.1" hidden="false" customHeight="true" outlineLevel="0" collapsed="false">
      <c r="A17" s="786" t="s">
        <v>954</v>
      </c>
      <c r="B17" s="720" t="n">
        <v>4</v>
      </c>
      <c r="C17" s="780" t="n">
        <v>4</v>
      </c>
      <c r="D17" s="780" t="n">
        <v>4</v>
      </c>
      <c r="E17" s="91" t="n">
        <v>1183.81</v>
      </c>
      <c r="F17" s="782" t="n">
        <v>0.290303384828439</v>
      </c>
      <c r="G17" s="785" t="n">
        <v>1495.37</v>
      </c>
      <c r="H17" s="782" t="n">
        <v>0.428125163817562</v>
      </c>
      <c r="I17" s="785" t="n">
        <v>1517.27</v>
      </c>
      <c r="J17" s="782" t="n">
        <v>0.434395144549825</v>
      </c>
      <c r="K17" s="782" t="n">
        <v>26.3184125831003</v>
      </c>
      <c r="L17" s="783" t="n">
        <v>1.46452048656855</v>
      </c>
    </row>
    <row r="18" customFormat="false" ht="17.1" hidden="false" customHeight="true" outlineLevel="0" collapsed="false">
      <c r="A18" s="787" t="s">
        <v>955</v>
      </c>
      <c r="B18" s="780" t="n">
        <v>3</v>
      </c>
      <c r="C18" s="780" t="n">
        <v>4</v>
      </c>
      <c r="D18" s="780" t="n">
        <v>4</v>
      </c>
      <c r="E18" s="91" t="n">
        <v>17898.13</v>
      </c>
      <c r="F18" s="782" t="n">
        <v>4.3891230189806</v>
      </c>
      <c r="G18" s="785" t="n">
        <v>17886.43</v>
      </c>
      <c r="H18" s="788" t="n">
        <v>5.12089367438249</v>
      </c>
      <c r="I18" s="785" t="n">
        <v>16034.31</v>
      </c>
      <c r="J18" s="788" t="n">
        <v>4.59063081073685</v>
      </c>
      <c r="K18" s="789" t="n">
        <v>-0.0653699576436253</v>
      </c>
      <c r="L18" s="790" t="n">
        <v>-100</v>
      </c>
    </row>
    <row r="19" customFormat="false" ht="17.1" hidden="false" customHeight="true" outlineLevel="0" collapsed="false">
      <c r="A19" s="791" t="s">
        <v>956</v>
      </c>
      <c r="B19" s="754" t="n">
        <v>2</v>
      </c>
      <c r="C19" s="792" t="n">
        <v>2</v>
      </c>
      <c r="D19" s="792" t="n">
        <v>2</v>
      </c>
      <c r="E19" s="793" t="n">
        <v>78769.16</v>
      </c>
      <c r="F19" s="794" t="n">
        <v>19.3164053083627</v>
      </c>
      <c r="G19" s="110" t="n">
        <v>74869.16</v>
      </c>
      <c r="H19" s="794" t="n">
        <v>21.4350771982073</v>
      </c>
      <c r="I19" s="110" t="n">
        <v>66468.42</v>
      </c>
      <c r="J19" s="794" t="n">
        <v>19.0299412193601</v>
      </c>
      <c r="K19" s="794" t="n">
        <v>-4.95117632332247</v>
      </c>
      <c r="L19" s="795" t="n">
        <v>-78.5835583035792</v>
      </c>
    </row>
    <row r="20" customFormat="false" ht="15" hidden="false" customHeight="true" outlineLevel="0" collapsed="false">
      <c r="A20" s="796" t="s">
        <v>784</v>
      </c>
      <c r="B20" s="796"/>
      <c r="C20" s="796"/>
      <c r="D20" s="187"/>
      <c r="E20" s="187"/>
      <c r="F20" s="187"/>
      <c r="G20" s="187"/>
      <c r="H20" s="187"/>
      <c r="I20" s="14"/>
      <c r="J20" s="187"/>
      <c r="K20" s="187"/>
      <c r="L20" s="187"/>
    </row>
  </sheetData>
  <mergeCells count="12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7.99"/>
    <col collapsed="false" customWidth="true" hidden="false" outlineLevel="0" max="8" min="2" style="65" width="11.7"/>
    <col collapsed="false" customWidth="true" hidden="false" outlineLevel="0" max="9" min="9" style="65" width="8.85"/>
    <col collapsed="false" customWidth="true" hidden="false" outlineLevel="0" max="10" min="10" style="65" width="8.41"/>
    <col collapsed="false" customWidth="true" hidden="false" outlineLevel="0" max="11" min="11" style="65" width="7.99"/>
    <col collapsed="false" customWidth="true" hidden="false" outlineLevel="0" max="12" min="12" style="65" width="9.7"/>
    <col collapsed="false" customWidth="true" hidden="false" outlineLevel="0" max="13" min="13" style="65" width="8.56"/>
    <col collapsed="false" customWidth="true" hidden="false" outlineLevel="0" max="14" min="14" style="65" width="10.28"/>
    <col collapsed="false" customWidth="true" hidden="false" outlineLevel="0" max="15" min="15" style="65" width="8.85"/>
    <col collapsed="false" customWidth="false" hidden="false" outlineLevel="0" max="257" min="16" style="65" width="9.14"/>
  </cols>
  <sheetData>
    <row r="1" customFormat="false" ht="15" hidden="false" customHeight="true" outlineLevel="0" collapsed="false">
      <c r="A1" s="310" t="s">
        <v>957</v>
      </c>
      <c r="B1" s="310"/>
      <c r="C1" s="310"/>
      <c r="D1" s="310"/>
      <c r="E1" s="310"/>
      <c r="F1" s="310"/>
      <c r="G1" s="310"/>
      <c r="H1" s="310"/>
      <c r="I1" s="310"/>
      <c r="J1" s="310"/>
      <c r="K1" s="588"/>
      <c r="L1" s="588"/>
      <c r="M1" s="588"/>
      <c r="N1" s="588"/>
    </row>
    <row r="2" customFormat="false" ht="15" hidden="false" customHeight="true" outlineLevel="0" collapsed="false">
      <c r="A2" s="651" t="s">
        <v>958</v>
      </c>
      <c r="B2" s="651"/>
      <c r="C2" s="651"/>
      <c r="D2" s="651"/>
      <c r="E2" s="651"/>
      <c r="F2" s="651"/>
      <c r="G2" s="651"/>
      <c r="H2" s="651"/>
      <c r="I2" s="651"/>
      <c r="J2" s="651"/>
      <c r="K2" s="310"/>
      <c r="L2" s="527"/>
      <c r="M2" s="310"/>
      <c r="N2" s="310"/>
    </row>
    <row r="3" customFormat="false" ht="15" hidden="false" customHeight="true" outlineLevel="0" collapsed="false">
      <c r="A3" s="310"/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</row>
    <row r="4" customFormat="false" ht="15" hidden="false" customHeight="true" outlineLevel="0" collapsed="false">
      <c r="A4" s="118" t="s">
        <v>959</v>
      </c>
      <c r="B4" s="456" t="s">
        <v>960</v>
      </c>
      <c r="C4" s="456"/>
      <c r="D4" s="456"/>
      <c r="E4" s="456"/>
      <c r="F4" s="456"/>
      <c r="G4" s="456"/>
      <c r="H4" s="456"/>
      <c r="I4" s="459" t="s">
        <v>760</v>
      </c>
      <c r="J4" s="459"/>
      <c r="K4" s="310"/>
      <c r="L4" s="310"/>
      <c r="M4" s="310"/>
      <c r="N4" s="310"/>
    </row>
    <row r="5" customFormat="false" ht="15" hidden="false" customHeight="true" outlineLevel="0" collapsed="false">
      <c r="A5" s="118"/>
      <c r="B5" s="669" t="s">
        <v>942</v>
      </c>
      <c r="C5" s="669"/>
      <c r="D5" s="669"/>
      <c r="E5" s="669"/>
      <c r="F5" s="669"/>
      <c r="G5" s="669"/>
      <c r="H5" s="669"/>
      <c r="I5" s="459"/>
      <c r="J5" s="459"/>
      <c r="K5" s="310"/>
      <c r="L5" s="650"/>
      <c r="M5" s="650"/>
      <c r="N5" s="650"/>
    </row>
    <row r="6" customFormat="false" ht="15" hidden="false" customHeight="true" outlineLevel="0" collapsed="false">
      <c r="A6" s="118"/>
      <c r="B6" s="770" t="n">
        <v>2009</v>
      </c>
      <c r="C6" s="669" t="n">
        <v>2010</v>
      </c>
      <c r="D6" s="669"/>
      <c r="E6" s="669"/>
      <c r="F6" s="669" t="n">
        <v>2011</v>
      </c>
      <c r="G6" s="669"/>
      <c r="H6" s="669"/>
      <c r="I6" s="459"/>
      <c r="J6" s="459"/>
      <c r="K6" s="310"/>
      <c r="L6" s="650"/>
      <c r="M6" s="650"/>
      <c r="N6" s="650"/>
    </row>
    <row r="7" customFormat="false" ht="15" hidden="false" customHeight="true" outlineLevel="0" collapsed="false">
      <c r="A7" s="118"/>
      <c r="B7" s="736" t="s">
        <v>961</v>
      </c>
      <c r="C7" s="669" t="s">
        <v>962</v>
      </c>
      <c r="D7" s="735" t="s">
        <v>963</v>
      </c>
      <c r="E7" s="735" t="s">
        <v>961</v>
      </c>
      <c r="F7" s="669" t="s">
        <v>962</v>
      </c>
      <c r="G7" s="735" t="s">
        <v>963</v>
      </c>
      <c r="H7" s="735" t="s">
        <v>961</v>
      </c>
      <c r="I7" s="459"/>
      <c r="J7" s="459"/>
      <c r="K7" s="797"/>
      <c r="L7" s="650"/>
      <c r="M7" s="650"/>
      <c r="N7" s="650"/>
    </row>
    <row r="8" customFormat="false" ht="15" hidden="false" customHeight="true" outlineLevel="0" collapsed="false">
      <c r="A8" s="118"/>
      <c r="B8" s="669" t="n">
        <v>1</v>
      </c>
      <c r="C8" s="735" t="n">
        <v>2</v>
      </c>
      <c r="D8" s="735" t="n">
        <v>3</v>
      </c>
      <c r="E8" s="669" t="n">
        <v>4</v>
      </c>
      <c r="F8" s="735" t="n">
        <v>5</v>
      </c>
      <c r="G8" s="735" t="n">
        <v>6</v>
      </c>
      <c r="H8" s="669" t="n">
        <v>7</v>
      </c>
      <c r="I8" s="735" t="s">
        <v>964</v>
      </c>
      <c r="J8" s="798" t="s">
        <v>965</v>
      </c>
      <c r="K8" s="618"/>
      <c r="L8" s="797"/>
      <c r="M8" s="799"/>
      <c r="N8" s="797"/>
    </row>
    <row r="9" customFormat="false" ht="15" hidden="false" customHeight="true" outlineLevel="0" collapsed="false">
      <c r="A9" s="683" t="s">
        <v>966</v>
      </c>
      <c r="B9" s="800" t="n">
        <v>627.39</v>
      </c>
      <c r="C9" s="672" t="n">
        <v>530.09</v>
      </c>
      <c r="D9" s="801" t="n">
        <v>506.62</v>
      </c>
      <c r="E9" s="802" t="n">
        <v>506.62</v>
      </c>
      <c r="F9" s="672" t="n">
        <v>373.55</v>
      </c>
      <c r="G9" s="801" t="n">
        <v>346.06</v>
      </c>
      <c r="H9" s="802" t="n">
        <v>367.93</v>
      </c>
      <c r="I9" s="802" t="n">
        <v>-19.2495895694863</v>
      </c>
      <c r="J9" s="803" t="n">
        <v>-27.3755477478189</v>
      </c>
      <c r="K9" s="650"/>
      <c r="L9" s="619"/>
      <c r="M9" s="619"/>
      <c r="N9" s="619"/>
    </row>
    <row r="10" customFormat="false" ht="15" hidden="false" customHeight="true" outlineLevel="0" collapsed="false">
      <c r="A10" s="683" t="s">
        <v>967</v>
      </c>
      <c r="B10" s="804" t="n">
        <v>1032.17</v>
      </c>
      <c r="C10" s="673" t="n">
        <v>599.64</v>
      </c>
      <c r="D10" s="673" t="n">
        <v>583.24</v>
      </c>
      <c r="E10" s="678" t="n">
        <v>590.11</v>
      </c>
      <c r="F10" s="673" t="n">
        <v>380.03</v>
      </c>
      <c r="G10" s="673" t="n">
        <v>365.21</v>
      </c>
      <c r="H10" s="678" t="n">
        <v>369.25</v>
      </c>
      <c r="I10" s="802" t="n">
        <v>-42.8282162822016</v>
      </c>
      <c r="J10" s="803" t="n">
        <v>-37.4269204046703</v>
      </c>
      <c r="K10" s="650"/>
      <c r="L10" s="619"/>
      <c r="M10" s="619"/>
      <c r="N10" s="619"/>
    </row>
    <row r="11" customFormat="false" ht="15" hidden="false" customHeight="true" outlineLevel="0" collapsed="false">
      <c r="A11" s="683" t="s">
        <v>968</v>
      </c>
      <c r="B11" s="804" t="n">
        <v>682.68</v>
      </c>
      <c r="C11" s="802" t="n">
        <v>599.17</v>
      </c>
      <c r="D11" s="802" t="n">
        <v>583.24</v>
      </c>
      <c r="E11" s="802" t="n">
        <v>590.11</v>
      </c>
      <c r="F11" s="802" t="n">
        <v>480.68</v>
      </c>
      <c r="G11" s="802" t="n">
        <v>471.84</v>
      </c>
      <c r="H11" s="802" t="n">
        <v>476.65</v>
      </c>
      <c r="I11" s="802" t="n">
        <v>-13.5597937540282</v>
      </c>
      <c r="J11" s="803" t="n">
        <v>-19.226923793869</v>
      </c>
      <c r="K11" s="650"/>
      <c r="L11" s="619"/>
      <c r="M11" s="619"/>
      <c r="N11" s="619"/>
    </row>
    <row r="12" customFormat="false" ht="15" hidden="false" customHeight="true" outlineLevel="0" collapsed="false">
      <c r="A12" s="683" t="s">
        <v>969</v>
      </c>
      <c r="B12" s="804" t="n">
        <v>916.5</v>
      </c>
      <c r="C12" s="802" t="n">
        <v>564.19</v>
      </c>
      <c r="D12" s="802" t="n">
        <v>529.71</v>
      </c>
      <c r="E12" s="802" t="n">
        <v>529.71</v>
      </c>
      <c r="F12" s="802" t="n">
        <v>344.44</v>
      </c>
      <c r="G12" s="802" t="n">
        <v>334.38</v>
      </c>
      <c r="H12" s="802" t="n">
        <v>335.52</v>
      </c>
      <c r="I12" s="802" t="n">
        <v>-42.20294599018</v>
      </c>
      <c r="J12" s="803" t="n">
        <v>-36.6596817126352</v>
      </c>
      <c r="K12" s="650"/>
      <c r="L12" s="619"/>
      <c r="M12" s="619"/>
      <c r="N12" s="619"/>
    </row>
    <row r="13" customFormat="false" ht="15" hidden="false" customHeight="true" outlineLevel="0" collapsed="false">
      <c r="A13" s="683" t="s">
        <v>952</v>
      </c>
      <c r="B13" s="804" t="n">
        <v>428.85</v>
      </c>
      <c r="C13" s="802" t="n">
        <v>438.82</v>
      </c>
      <c r="D13" s="802" t="n">
        <v>438.82</v>
      </c>
      <c r="E13" s="802" t="n">
        <v>438.82</v>
      </c>
      <c r="F13" s="802" t="n">
        <v>522.83</v>
      </c>
      <c r="G13" s="802" t="n">
        <v>509.94</v>
      </c>
      <c r="H13" s="802" t="n">
        <v>517.72</v>
      </c>
      <c r="I13" s="802" t="n">
        <v>2.32482219890404</v>
      </c>
      <c r="J13" s="803" t="n">
        <v>17.9800373729547</v>
      </c>
      <c r="K13" s="650"/>
      <c r="L13" s="619"/>
      <c r="M13" s="619"/>
      <c r="N13" s="619"/>
    </row>
    <row r="14" customFormat="false" ht="15" hidden="false" customHeight="true" outlineLevel="0" collapsed="false">
      <c r="A14" s="683" t="s">
        <v>953</v>
      </c>
      <c r="B14" s="804" t="n">
        <v>365.07</v>
      </c>
      <c r="C14" s="802" t="n">
        <v>366.49</v>
      </c>
      <c r="D14" s="802" t="n">
        <v>366.49</v>
      </c>
      <c r="E14" s="802" t="n">
        <v>366.49</v>
      </c>
      <c r="F14" s="802" t="n">
        <v>475.36</v>
      </c>
      <c r="G14" s="802" t="n">
        <v>416.6</v>
      </c>
      <c r="H14" s="802" t="n">
        <v>456.88</v>
      </c>
      <c r="I14" s="802" t="n">
        <v>0.388966499575432</v>
      </c>
      <c r="J14" s="803" t="n">
        <v>24.6637016016808</v>
      </c>
      <c r="K14" s="650"/>
      <c r="L14" s="619"/>
      <c r="M14" s="619"/>
      <c r="N14" s="619"/>
    </row>
    <row r="15" customFormat="false" ht="15" hidden="false" customHeight="true" outlineLevel="0" collapsed="false">
      <c r="A15" s="683" t="s">
        <v>954</v>
      </c>
      <c r="B15" s="804" t="n">
        <v>206.45</v>
      </c>
      <c r="C15" s="802" t="n">
        <v>265.75</v>
      </c>
      <c r="D15" s="802" t="n">
        <v>260.78</v>
      </c>
      <c r="E15" s="802" t="n">
        <v>260.78</v>
      </c>
      <c r="F15" s="802" t="n">
        <v>264.6</v>
      </c>
      <c r="G15" s="802" t="n">
        <v>259.8</v>
      </c>
      <c r="H15" s="802" t="n">
        <v>264.6</v>
      </c>
      <c r="I15" s="802" t="n">
        <v>26.3162993460886</v>
      </c>
      <c r="J15" s="803" t="n">
        <v>1.46483626044945</v>
      </c>
      <c r="K15" s="650"/>
      <c r="L15" s="619"/>
      <c r="M15" s="619"/>
      <c r="N15" s="619"/>
    </row>
    <row r="16" customFormat="false" ht="15" hidden="false" customHeight="true" outlineLevel="0" collapsed="false">
      <c r="A16" s="683" t="s">
        <v>955</v>
      </c>
      <c r="B16" s="804" t="n">
        <v>916.24</v>
      </c>
      <c r="C16" s="802" t="n">
        <v>812.64</v>
      </c>
      <c r="D16" s="802" t="n">
        <v>782.31</v>
      </c>
      <c r="E16" s="802" t="n">
        <v>789.5</v>
      </c>
      <c r="F16" s="802" t="n">
        <v>710.06</v>
      </c>
      <c r="G16" s="802" t="n">
        <v>682.65</v>
      </c>
      <c r="H16" s="802" t="n">
        <v>707.67</v>
      </c>
      <c r="I16" s="802" t="n">
        <v>-13.832620274164</v>
      </c>
      <c r="J16" s="803" t="n">
        <v>-10.3647878404053</v>
      </c>
      <c r="K16" s="650"/>
      <c r="L16" s="619"/>
      <c r="M16" s="619"/>
      <c r="N16" s="619"/>
    </row>
    <row r="17" customFormat="false" ht="15" hidden="false" customHeight="true" outlineLevel="0" collapsed="false">
      <c r="A17" s="683" t="s">
        <v>956</v>
      </c>
      <c r="B17" s="804" t="n">
        <v>616.83</v>
      </c>
      <c r="C17" s="802" t="n">
        <v>598.03</v>
      </c>
      <c r="D17" s="802" t="n">
        <v>575.72</v>
      </c>
      <c r="E17" s="802" t="n">
        <v>586.29</v>
      </c>
      <c r="F17" s="802" t="n">
        <v>528.73</v>
      </c>
      <c r="G17" s="802" t="n">
        <v>514.63</v>
      </c>
      <c r="H17" s="802" t="n">
        <v>520.5</v>
      </c>
      <c r="I17" s="802" t="n">
        <v>-4.95112105442344</v>
      </c>
      <c r="J17" s="803" t="n">
        <v>-11.2214092002251</v>
      </c>
      <c r="K17" s="650"/>
      <c r="L17" s="619"/>
      <c r="M17" s="619"/>
      <c r="N17" s="619"/>
    </row>
    <row r="18" customFormat="false" ht="15" hidden="false" customHeight="true" outlineLevel="0" collapsed="false">
      <c r="A18" s="805" t="s">
        <v>970</v>
      </c>
      <c r="B18" s="806" t="n">
        <v>659.81</v>
      </c>
      <c r="C18" s="807" t="n">
        <v>548.11</v>
      </c>
      <c r="D18" s="807" t="n">
        <v>530.81</v>
      </c>
      <c r="E18" s="807" t="n">
        <v>530.96</v>
      </c>
      <c r="F18" s="807" t="n">
        <v>407.72</v>
      </c>
      <c r="G18" s="807" t="n">
        <v>390.97</v>
      </c>
      <c r="H18" s="807" t="n">
        <v>402.75</v>
      </c>
      <c r="I18" s="807" t="n">
        <v>-19.5283490701869</v>
      </c>
      <c r="J18" s="808" t="n">
        <v>-24.1468283863191</v>
      </c>
      <c r="K18" s="650"/>
      <c r="L18" s="809"/>
      <c r="M18" s="809"/>
      <c r="N18" s="809"/>
    </row>
    <row r="19" customFormat="false" ht="15" hidden="false" customHeight="true" outlineLevel="0" collapsed="false">
      <c r="A19" s="805" t="s">
        <v>971</v>
      </c>
      <c r="B19" s="806" t="n">
        <v>173.11</v>
      </c>
      <c r="C19" s="807" t="n">
        <v>135.6</v>
      </c>
      <c r="D19" s="807" t="n">
        <v>129.6</v>
      </c>
      <c r="E19" s="807" t="n">
        <v>129.6</v>
      </c>
      <c r="F19" s="807" t="n">
        <v>100.48</v>
      </c>
      <c r="G19" s="807" t="n">
        <v>95.79</v>
      </c>
      <c r="H19" s="807" t="n">
        <v>99.39</v>
      </c>
      <c r="I19" s="807" t="n">
        <v>-25.1343076656461</v>
      </c>
      <c r="J19" s="808" t="n">
        <v>-23.3101851851852</v>
      </c>
      <c r="K19" s="650"/>
      <c r="L19" s="809"/>
      <c r="M19" s="809"/>
      <c r="N19" s="809"/>
    </row>
    <row r="20" customFormat="false" ht="15" hidden="false" customHeight="true" outlineLevel="0" collapsed="false">
      <c r="A20" s="805" t="s">
        <v>972</v>
      </c>
      <c r="B20" s="810" t="n">
        <v>64.73</v>
      </c>
      <c r="C20" s="807" t="n">
        <v>52.2</v>
      </c>
      <c r="D20" s="807" t="n">
        <v>50.38</v>
      </c>
      <c r="E20" s="807" t="n">
        <v>50.39</v>
      </c>
      <c r="F20" s="807" t="n">
        <v>34.86</v>
      </c>
      <c r="G20" s="807" t="n">
        <v>33.51</v>
      </c>
      <c r="H20" s="807" t="n">
        <v>34.39</v>
      </c>
      <c r="I20" s="807" t="n">
        <v>-22.1535609454658</v>
      </c>
      <c r="J20" s="808" t="n">
        <v>-31.7523318118674</v>
      </c>
      <c r="K20" s="811"/>
      <c r="L20" s="812"/>
      <c r="M20" s="812"/>
      <c r="N20" s="812"/>
    </row>
    <row r="21" customFormat="false" ht="15" hidden="false" customHeight="true" outlineLevel="0" collapsed="false">
      <c r="A21" s="813"/>
      <c r="B21" s="814"/>
      <c r="C21" s="814"/>
      <c r="D21" s="814"/>
      <c r="E21" s="814"/>
      <c r="F21" s="814"/>
      <c r="G21" s="814"/>
      <c r="H21" s="814"/>
      <c r="I21" s="815"/>
      <c r="J21" s="816"/>
      <c r="K21" s="817"/>
      <c r="L21" s="812"/>
      <c r="M21" s="812"/>
      <c r="N21" s="812"/>
    </row>
    <row r="22" customFormat="false" ht="15" hidden="false" customHeight="true" outlineLevel="0" collapsed="false">
      <c r="A22" s="310"/>
      <c r="B22" s="801"/>
      <c r="C22" s="801"/>
      <c r="D22" s="801"/>
      <c r="E22" s="801"/>
      <c r="F22" s="801"/>
      <c r="G22" s="801"/>
      <c r="H22" s="801"/>
      <c r="I22" s="619"/>
      <c r="J22" s="811"/>
      <c r="K22" s="811"/>
      <c r="L22" s="812"/>
      <c r="M22" s="812"/>
      <c r="N22" s="812"/>
    </row>
    <row r="23" customFormat="false" ht="15" hidden="false" customHeight="true" outlineLevel="0" collapsed="false">
      <c r="A23" s="818" t="s">
        <v>973</v>
      </c>
      <c r="B23" s="818"/>
      <c r="C23" s="818"/>
      <c r="D23" s="818"/>
      <c r="E23" s="818"/>
      <c r="F23" s="818"/>
      <c r="G23" s="818"/>
      <c r="H23" s="818"/>
      <c r="I23" s="818"/>
      <c r="J23" s="818"/>
      <c r="K23" s="818"/>
      <c r="L23" s="818"/>
      <c r="M23" s="818"/>
      <c r="N23" s="818"/>
    </row>
    <row r="24" customFormat="false" ht="15" hidden="false" customHeight="true" outlineLevel="0" collapsed="false">
      <c r="A24" s="819" t="s">
        <v>758</v>
      </c>
      <c r="B24" s="456" t="s">
        <v>942</v>
      </c>
      <c r="C24" s="456"/>
      <c r="D24" s="456"/>
      <c r="E24" s="456"/>
      <c r="F24" s="456"/>
      <c r="G24" s="456"/>
      <c r="H24" s="456"/>
      <c r="I24" s="456"/>
      <c r="J24" s="456"/>
      <c r="K24" s="459" t="s">
        <v>760</v>
      </c>
      <c r="L24" s="459"/>
      <c r="M24" s="459"/>
      <c r="N24" s="459"/>
    </row>
    <row r="25" customFormat="false" ht="15" hidden="false" customHeight="true" outlineLevel="0" collapsed="false">
      <c r="A25" s="819"/>
      <c r="B25" s="669" t="n">
        <v>2009</v>
      </c>
      <c r="C25" s="669"/>
      <c r="D25" s="669"/>
      <c r="E25" s="669" t="n">
        <v>2010</v>
      </c>
      <c r="F25" s="669"/>
      <c r="G25" s="669"/>
      <c r="H25" s="669" t="n">
        <v>2011</v>
      </c>
      <c r="I25" s="669"/>
      <c r="J25" s="669"/>
      <c r="K25" s="735" t="s">
        <v>974</v>
      </c>
      <c r="L25" s="735"/>
      <c r="M25" s="798" t="s">
        <v>975</v>
      </c>
      <c r="N25" s="798"/>
    </row>
    <row r="26" customFormat="false" ht="30.75" hidden="false" customHeight="true" outlineLevel="0" collapsed="false">
      <c r="A26" s="819"/>
      <c r="B26" s="735" t="s">
        <v>976</v>
      </c>
      <c r="C26" s="735" t="s">
        <v>977</v>
      </c>
      <c r="D26" s="735" t="s">
        <v>978</v>
      </c>
      <c r="E26" s="735" t="s">
        <v>976</v>
      </c>
      <c r="F26" s="735" t="s">
        <v>979</v>
      </c>
      <c r="G26" s="735" t="s">
        <v>978</v>
      </c>
      <c r="H26" s="735" t="s">
        <v>976</v>
      </c>
      <c r="I26" s="735" t="s">
        <v>980</v>
      </c>
      <c r="J26" s="735" t="s">
        <v>978</v>
      </c>
      <c r="K26" s="735"/>
      <c r="L26" s="735"/>
      <c r="M26" s="798"/>
      <c r="N26" s="798"/>
    </row>
    <row r="27" customFormat="false" ht="15" hidden="false" customHeight="true" outlineLevel="0" collapsed="false">
      <c r="A27" s="819"/>
      <c r="B27" s="735" t="n">
        <v>1</v>
      </c>
      <c r="C27" s="735" t="n">
        <v>2</v>
      </c>
      <c r="D27" s="735" t="n">
        <v>3</v>
      </c>
      <c r="E27" s="735" t="n">
        <v>4</v>
      </c>
      <c r="F27" s="735" t="n">
        <v>5</v>
      </c>
      <c r="G27" s="735" t="n">
        <v>6</v>
      </c>
      <c r="H27" s="735" t="n">
        <v>7</v>
      </c>
      <c r="I27" s="735" t="n">
        <v>8</v>
      </c>
      <c r="J27" s="735" t="n">
        <v>9</v>
      </c>
      <c r="K27" s="735" t="s">
        <v>964</v>
      </c>
      <c r="L27" s="820" t="s">
        <v>981</v>
      </c>
      <c r="M27" s="735" t="s">
        <v>982</v>
      </c>
      <c r="N27" s="798" t="s">
        <v>983</v>
      </c>
    </row>
    <row r="28" customFormat="false" ht="15" hidden="false" customHeight="true" outlineLevel="0" collapsed="false">
      <c r="A28" s="821" t="s">
        <v>223</v>
      </c>
      <c r="B28" s="750" t="n">
        <v>2910.19</v>
      </c>
      <c r="C28" s="750" t="n">
        <v>1403.95</v>
      </c>
      <c r="D28" s="750" t="n">
        <v>100</v>
      </c>
      <c r="E28" s="750" t="n">
        <v>2042.17</v>
      </c>
      <c r="F28" s="750" t="n">
        <v>977.28</v>
      </c>
      <c r="G28" s="807" t="n">
        <v>100</v>
      </c>
      <c r="H28" s="750" t="n">
        <v>1882.92</v>
      </c>
      <c r="I28" s="750" t="n">
        <v>472.09</v>
      </c>
      <c r="J28" s="807" t="n">
        <v>100</v>
      </c>
      <c r="K28" s="822" t="n">
        <v>-29.8269185173477</v>
      </c>
      <c r="L28" s="823" t="n">
        <v>-7.79807753517092</v>
      </c>
      <c r="M28" s="823" t="n">
        <v>-30.390683428897</v>
      </c>
      <c r="N28" s="824" t="n">
        <v>-51.6934757694827</v>
      </c>
    </row>
    <row r="29" customFormat="false" ht="15" hidden="false" customHeight="true" outlineLevel="0" collapsed="false">
      <c r="A29" s="825" t="s">
        <v>966</v>
      </c>
      <c r="B29" s="826" t="n">
        <v>843.05</v>
      </c>
      <c r="C29" s="826" t="n">
        <v>535.48</v>
      </c>
      <c r="D29" s="802" t="n">
        <v>38.1409594358774</v>
      </c>
      <c r="E29" s="826" t="n">
        <v>1123.73</v>
      </c>
      <c r="F29" s="826" t="n">
        <v>635.57</v>
      </c>
      <c r="G29" s="802" t="n">
        <v>65.034585789129</v>
      </c>
      <c r="H29" s="826" t="n">
        <v>503.86</v>
      </c>
      <c r="I29" s="826" t="n">
        <v>216.95</v>
      </c>
      <c r="J29" s="802" t="n">
        <v>45.9552204028893</v>
      </c>
      <c r="K29" s="563" t="n">
        <v>33.2933989680327</v>
      </c>
      <c r="L29" s="827" t="n">
        <v>-55.1618271292926</v>
      </c>
      <c r="M29" s="827" t="n">
        <v>18.6916411443938</v>
      </c>
      <c r="N29" s="828" t="n">
        <v>-65.8652862784587</v>
      </c>
    </row>
    <row r="30" customFormat="false" ht="15" hidden="false" customHeight="true" outlineLevel="0" collapsed="false">
      <c r="A30" s="825" t="s">
        <v>967</v>
      </c>
      <c r="B30" s="826" t="n">
        <v>410.44</v>
      </c>
      <c r="C30" s="826" t="n">
        <v>291.66</v>
      </c>
      <c r="D30" s="802" t="n">
        <v>20.774244097012</v>
      </c>
      <c r="E30" s="826" t="n">
        <v>402.97</v>
      </c>
      <c r="F30" s="826" t="n">
        <v>171.11</v>
      </c>
      <c r="G30" s="802" t="n">
        <v>17.5087999345121</v>
      </c>
      <c r="H30" s="826" t="n">
        <v>400.56</v>
      </c>
      <c r="I30" s="826" t="n">
        <v>65.65</v>
      </c>
      <c r="J30" s="802" t="n">
        <v>13.9062466902497</v>
      </c>
      <c r="K30" s="563" t="n">
        <v>-1.81999805087223</v>
      </c>
      <c r="L30" s="827" t="n">
        <v>-0.598059408889</v>
      </c>
      <c r="M30" s="827" t="n">
        <v>-41.33237331139</v>
      </c>
      <c r="N30" s="828" t="n">
        <v>-61.6328677458945</v>
      </c>
    </row>
    <row r="31" customFormat="false" ht="15" hidden="false" customHeight="true" outlineLevel="0" collapsed="false">
      <c r="A31" s="825" t="s">
        <v>968</v>
      </c>
      <c r="B31" s="826" t="n">
        <v>14.24</v>
      </c>
      <c r="C31" s="826" t="n">
        <v>9.12</v>
      </c>
      <c r="D31" s="802" t="n">
        <v>0.649595783325617</v>
      </c>
      <c r="E31" s="826" t="n">
        <v>14.33</v>
      </c>
      <c r="F31" s="826" t="n">
        <v>4.61</v>
      </c>
      <c r="G31" s="802" t="n">
        <v>0.471717419777341</v>
      </c>
      <c r="H31" s="826" t="n">
        <v>113.28</v>
      </c>
      <c r="I31" s="826" t="n">
        <v>26.03</v>
      </c>
      <c r="J31" s="802" t="n">
        <v>5.51377915228029</v>
      </c>
      <c r="K31" s="563" t="n">
        <v>0.632022471910119</v>
      </c>
      <c r="L31" s="827" t="n">
        <v>690.509420795534</v>
      </c>
      <c r="M31" s="827" t="n">
        <v>-49.4517543859649</v>
      </c>
      <c r="N31" s="828" t="n">
        <v>464.642082429501</v>
      </c>
    </row>
    <row r="32" customFormat="false" ht="15" hidden="false" customHeight="true" outlineLevel="0" collapsed="false">
      <c r="A32" s="825" t="s">
        <v>969</v>
      </c>
      <c r="B32" s="826" t="n">
        <v>436.02</v>
      </c>
      <c r="C32" s="826" t="n">
        <v>334.15</v>
      </c>
      <c r="D32" s="802" t="n">
        <v>23.8007051533174</v>
      </c>
      <c r="E32" s="826" t="n">
        <v>288.33</v>
      </c>
      <c r="F32" s="826" t="n">
        <v>93.64</v>
      </c>
      <c r="G32" s="802" t="n">
        <v>9.5816961362148</v>
      </c>
      <c r="H32" s="826" t="n">
        <v>494.79</v>
      </c>
      <c r="I32" s="826" t="n">
        <v>88.96</v>
      </c>
      <c r="J32" s="802" t="n">
        <v>18.843864517359</v>
      </c>
      <c r="K32" s="563" t="n">
        <v>-33.8722994358057</v>
      </c>
      <c r="L32" s="827" t="n">
        <v>71.6054520861513</v>
      </c>
      <c r="M32" s="827" t="n">
        <v>-71.9766571898848</v>
      </c>
      <c r="N32" s="828" t="n">
        <v>-4.99786416061512</v>
      </c>
    </row>
    <row r="33" customFormat="false" ht="15" hidden="false" customHeight="true" outlineLevel="0" collapsed="false">
      <c r="A33" s="825" t="s">
        <v>952</v>
      </c>
      <c r="B33" s="678" t="n">
        <v>0.43</v>
      </c>
      <c r="C33" s="826" t="n">
        <v>1.83</v>
      </c>
      <c r="D33" s="802" t="n">
        <v>0.130346522312048</v>
      </c>
      <c r="E33" s="678" t="n">
        <v>0.42</v>
      </c>
      <c r="F33" s="826" t="n">
        <v>0.05</v>
      </c>
      <c r="G33" s="802" t="n">
        <v>0.00511624099541585</v>
      </c>
      <c r="H33" s="678" t="n">
        <v>8.87</v>
      </c>
      <c r="I33" s="826" t="n">
        <v>6.77</v>
      </c>
      <c r="J33" s="802" t="n">
        <v>1.43404859242941</v>
      </c>
      <c r="K33" s="563" t="n">
        <v>-2.32558139534883</v>
      </c>
      <c r="L33" s="827" t="n">
        <v>2011.90476190476</v>
      </c>
      <c r="M33" s="827" t="n">
        <v>-97.2677595628415</v>
      </c>
      <c r="N33" s="828" t="n">
        <v>13440</v>
      </c>
    </row>
    <row r="34" customFormat="false" ht="15" hidden="false" customHeight="true" outlineLevel="0" collapsed="false">
      <c r="A34" s="825" t="s">
        <v>953</v>
      </c>
      <c r="B34" s="826" t="n">
        <v>0.23</v>
      </c>
      <c r="C34" s="826" t="n">
        <v>0.04</v>
      </c>
      <c r="D34" s="802" t="n">
        <v>0.00284910431283165</v>
      </c>
      <c r="E34" s="826" t="n">
        <v>0</v>
      </c>
      <c r="F34" s="826" t="n">
        <v>0</v>
      </c>
      <c r="G34" s="802" t="n">
        <v>0</v>
      </c>
      <c r="H34" s="826" t="n">
        <v>31.8</v>
      </c>
      <c r="I34" s="826" t="n">
        <v>7.34</v>
      </c>
      <c r="J34" s="802" t="n">
        <v>1.5547882818954</v>
      </c>
      <c r="K34" s="563" t="n">
        <v>-100</v>
      </c>
      <c r="L34" s="827" t="s">
        <v>79</v>
      </c>
      <c r="M34" s="827" t="n">
        <v>-100</v>
      </c>
      <c r="N34" s="828" t="s">
        <v>79</v>
      </c>
    </row>
    <row r="35" customFormat="false" ht="15" hidden="false" customHeight="true" outlineLevel="0" collapsed="false">
      <c r="A35" s="825" t="s">
        <v>954</v>
      </c>
      <c r="B35" s="826" t="n">
        <v>0.34</v>
      </c>
      <c r="C35" s="826" t="n">
        <v>0.23</v>
      </c>
      <c r="D35" s="802" t="n">
        <v>0.016382349798782</v>
      </c>
      <c r="E35" s="826" t="n">
        <v>1.12</v>
      </c>
      <c r="F35" s="826" t="n">
        <v>3.26</v>
      </c>
      <c r="G35" s="802" t="n">
        <v>0.333578912901113</v>
      </c>
      <c r="H35" s="826" t="n">
        <v>0.52</v>
      </c>
      <c r="I35" s="826" t="n">
        <v>1.48</v>
      </c>
      <c r="J35" s="802" t="n">
        <v>0.313499544578364</v>
      </c>
      <c r="K35" s="563" t="n">
        <v>229.411764705882</v>
      </c>
      <c r="L35" s="827" t="n">
        <v>-53.5714285714286</v>
      </c>
      <c r="M35" s="827" t="n">
        <v>1317.39130434783</v>
      </c>
      <c r="N35" s="828" t="n">
        <v>-54.601226993865</v>
      </c>
    </row>
    <row r="36" customFormat="false" ht="15" hidden="false" customHeight="true" outlineLevel="0" collapsed="false">
      <c r="A36" s="825" t="s">
        <v>984</v>
      </c>
      <c r="B36" s="826" t="n">
        <v>473.09</v>
      </c>
      <c r="C36" s="826" t="n">
        <v>75.59</v>
      </c>
      <c r="D36" s="802" t="n">
        <v>5.38409487517362</v>
      </c>
      <c r="E36" s="826" t="n">
        <v>22.02</v>
      </c>
      <c r="F36" s="826" t="n">
        <v>14.47</v>
      </c>
      <c r="G36" s="802" t="n">
        <v>1.48064014407335</v>
      </c>
      <c r="H36" s="826" t="n">
        <v>113.04</v>
      </c>
      <c r="I36" s="826" t="n">
        <v>21.95</v>
      </c>
      <c r="J36" s="802" t="n">
        <v>4.64953716452371</v>
      </c>
      <c r="K36" s="563" t="n">
        <v>-95.3454945147858</v>
      </c>
      <c r="L36" s="827" t="n">
        <v>413.351498637602</v>
      </c>
      <c r="M36" s="827" t="n">
        <v>-80.8572562508268</v>
      </c>
      <c r="N36" s="828" t="n">
        <v>51.6931582584658</v>
      </c>
    </row>
    <row r="37" customFormat="false" ht="15" hidden="false" customHeight="true" outlineLevel="0" collapsed="false">
      <c r="A37" s="825" t="s">
        <v>956</v>
      </c>
      <c r="B37" s="826" t="n">
        <v>25.9</v>
      </c>
      <c r="C37" s="826" t="n">
        <v>14.81</v>
      </c>
      <c r="D37" s="802" t="n">
        <v>1.05488087182592</v>
      </c>
      <c r="E37" s="826" t="n">
        <v>59.62</v>
      </c>
      <c r="F37" s="826" t="n">
        <v>29.66</v>
      </c>
      <c r="G37" s="802" t="n">
        <v>3.03495415848068</v>
      </c>
      <c r="H37" s="826" t="n">
        <v>19.51</v>
      </c>
      <c r="I37" s="826" t="n">
        <v>7.96</v>
      </c>
      <c r="J37" s="802" t="n">
        <v>1.68611917219174</v>
      </c>
      <c r="K37" s="563" t="n">
        <v>130.19305019305</v>
      </c>
      <c r="L37" s="827" t="n">
        <v>-67.2760818517276</v>
      </c>
      <c r="M37" s="827" t="n">
        <v>100.270087778528</v>
      </c>
      <c r="N37" s="828" t="n">
        <v>-73.1625084288604</v>
      </c>
    </row>
    <row r="38" customFormat="false" ht="15" hidden="false" customHeight="true" outlineLevel="0" collapsed="false">
      <c r="A38" s="825" t="s">
        <v>985</v>
      </c>
      <c r="B38" s="826" t="n">
        <v>520.4</v>
      </c>
      <c r="C38" s="826" t="n">
        <v>15.36</v>
      </c>
      <c r="D38" s="802" t="n">
        <v>1.09405605612736</v>
      </c>
      <c r="E38" s="826" t="n">
        <v>10.1</v>
      </c>
      <c r="F38" s="826" t="n">
        <v>0.26</v>
      </c>
      <c r="G38" s="802" t="n">
        <v>0.0266044531761624</v>
      </c>
      <c r="H38" s="826" t="n">
        <v>0</v>
      </c>
      <c r="I38" s="826" t="n">
        <v>0</v>
      </c>
      <c r="J38" s="802" t="n">
        <v>0</v>
      </c>
      <c r="K38" s="563" t="n">
        <v>-98.0591852421214</v>
      </c>
      <c r="L38" s="827" t="n">
        <v>-100</v>
      </c>
      <c r="M38" s="827" t="n">
        <v>-98.3072916666667</v>
      </c>
      <c r="N38" s="828" t="n">
        <v>-100</v>
      </c>
    </row>
    <row r="39" customFormat="false" ht="15" hidden="false" customHeight="true" outlineLevel="0" collapsed="false">
      <c r="A39" s="825" t="s">
        <v>986</v>
      </c>
      <c r="B39" s="826" t="n">
        <v>5</v>
      </c>
      <c r="C39" s="826" t="n">
        <v>4.37</v>
      </c>
      <c r="D39" s="802" t="n">
        <v>0.311264646176858</v>
      </c>
      <c r="E39" s="826" t="n">
        <v>1.5</v>
      </c>
      <c r="F39" s="826" t="n">
        <v>1.47</v>
      </c>
      <c r="G39" s="802" t="n">
        <v>0.150417485265226</v>
      </c>
      <c r="H39" s="826" t="n">
        <v>0</v>
      </c>
      <c r="I39" s="826" t="n">
        <v>0</v>
      </c>
      <c r="J39" s="802" t="n">
        <v>0</v>
      </c>
      <c r="K39" s="563" t="n">
        <v>-70</v>
      </c>
      <c r="L39" s="827" t="n">
        <v>-100</v>
      </c>
      <c r="M39" s="827" t="n">
        <v>-66.3615560640732</v>
      </c>
      <c r="N39" s="828" t="n">
        <v>-100</v>
      </c>
    </row>
    <row r="40" customFormat="false" ht="15" hidden="false" customHeight="true" outlineLevel="0" collapsed="false">
      <c r="A40" s="825" t="s">
        <v>987</v>
      </c>
      <c r="B40" s="826" t="n">
        <v>181.05</v>
      </c>
      <c r="C40" s="826" t="n">
        <v>121.31</v>
      </c>
      <c r="D40" s="802" t="n">
        <v>8.6406211047402</v>
      </c>
      <c r="E40" s="826" t="n">
        <v>118.03</v>
      </c>
      <c r="F40" s="826" t="n">
        <v>23.18</v>
      </c>
      <c r="G40" s="802" t="n">
        <v>2.37188932547479</v>
      </c>
      <c r="H40" s="826" t="n">
        <v>196.69</v>
      </c>
      <c r="I40" s="826" t="n">
        <v>29</v>
      </c>
      <c r="J40" s="802" t="n">
        <v>6.14289648160309</v>
      </c>
      <c r="K40" s="563" t="n">
        <v>-34.8080640706987</v>
      </c>
      <c r="L40" s="827" t="n">
        <v>66.6440735406253</v>
      </c>
      <c r="M40" s="827" t="n">
        <v>-80.8919297667134</v>
      </c>
      <c r="N40" s="828" t="n">
        <v>25.1078515962036</v>
      </c>
    </row>
    <row r="41" customFormat="false" ht="12.75" hidden="false" customHeight="false" outlineLevel="0" collapsed="false">
      <c r="A41" s="829" t="s">
        <v>988</v>
      </c>
      <c r="B41" s="826" t="n">
        <v>0</v>
      </c>
      <c r="C41" s="826" t="n">
        <v>0</v>
      </c>
      <c r="D41" s="802" t="n">
        <v>0</v>
      </c>
      <c r="E41" s="826" t="n">
        <v>0</v>
      </c>
      <c r="F41" s="826" t="n">
        <v>0</v>
      </c>
      <c r="G41" s="802" t="n">
        <v>0</v>
      </c>
      <c r="H41" s="826" t="n">
        <v>0</v>
      </c>
      <c r="I41" s="826" t="n">
        <v>0</v>
      </c>
      <c r="J41" s="802" t="n">
        <v>0</v>
      </c>
      <c r="K41" s="563" t="s">
        <v>79</v>
      </c>
      <c r="L41" s="827" t="s">
        <v>79</v>
      </c>
      <c r="M41" s="827" t="s">
        <v>79</v>
      </c>
      <c r="N41" s="828" t="s">
        <v>79</v>
      </c>
    </row>
    <row r="42" customFormat="false" ht="13.5" hidden="false" customHeight="false" outlineLevel="0" collapsed="false">
      <c r="A42" s="830" t="s">
        <v>989</v>
      </c>
      <c r="B42" s="831" t="n">
        <v>0</v>
      </c>
      <c r="C42" s="831" t="n">
        <v>0</v>
      </c>
      <c r="D42" s="831" t="n">
        <v>0</v>
      </c>
      <c r="E42" s="831" t="n">
        <v>50</v>
      </c>
      <c r="F42" s="831" t="n">
        <v>5.2</v>
      </c>
      <c r="G42" s="831" t="n">
        <v>0.532089063523248</v>
      </c>
      <c r="H42" s="831" t="n">
        <v>300</v>
      </c>
      <c r="I42" s="831" t="n">
        <v>30.9</v>
      </c>
      <c r="J42" s="832" t="n">
        <v>6.54536211315639</v>
      </c>
      <c r="K42" s="833" t="s">
        <v>79</v>
      </c>
      <c r="L42" s="815" t="n">
        <v>500</v>
      </c>
      <c r="M42" s="815" t="s">
        <v>79</v>
      </c>
      <c r="N42" s="834" t="n">
        <v>494.230769230769</v>
      </c>
    </row>
    <row r="43" customFormat="false" ht="13.5" hidden="false" customHeight="false" outlineLevel="0" collapsed="false">
      <c r="A43" s="65" t="s">
        <v>784</v>
      </c>
      <c r="B43" s="650"/>
      <c r="C43" s="650"/>
      <c r="D43" s="650"/>
      <c r="E43" s="650"/>
      <c r="F43" s="650"/>
      <c r="G43" s="650"/>
      <c r="H43" s="650"/>
      <c r="I43" s="650"/>
      <c r="J43" s="650"/>
      <c r="K43" s="650"/>
      <c r="L43" s="835"/>
      <c r="M43" s="835"/>
      <c r="N43" s="650"/>
    </row>
    <row r="44" customFormat="false" ht="12.75" hidden="false" customHeight="false" outlineLevel="0" collapsed="false">
      <c r="A44" s="650" t="s">
        <v>781</v>
      </c>
      <c r="B44" s="668"/>
      <c r="C44" s="668"/>
      <c r="D44" s="668"/>
      <c r="E44" s="668"/>
      <c r="F44" s="668"/>
      <c r="G44" s="668"/>
      <c r="H44" s="650"/>
      <c r="I44" s="650"/>
      <c r="J44" s="650"/>
      <c r="K44" s="650"/>
      <c r="L44" s="835"/>
      <c r="M44" s="835"/>
      <c r="N44" s="650"/>
    </row>
    <row r="45" customFormat="false" ht="12.75" hidden="false" customHeight="false" outlineLevel="0" collapsed="false">
      <c r="A45" s="650" t="s">
        <v>990</v>
      </c>
      <c r="B45" s="581"/>
      <c r="C45" s="581"/>
      <c r="D45" s="668"/>
      <c r="E45" s="668"/>
      <c r="F45" s="835"/>
      <c r="G45" s="835"/>
      <c r="H45" s="650"/>
      <c r="M45" s="650"/>
      <c r="N45" s="650"/>
    </row>
    <row r="46" customFormat="false" ht="12.75" hidden="false" customHeight="false" outlineLevel="0" collapsed="false">
      <c r="A46" s="650" t="s">
        <v>991</v>
      </c>
      <c r="B46" s="581"/>
      <c r="C46" s="498"/>
      <c r="D46" s="668"/>
      <c r="E46" s="668"/>
      <c r="F46" s="835"/>
      <c r="G46" s="835"/>
      <c r="H46" s="650"/>
      <c r="M46" s="650"/>
      <c r="N46" s="650"/>
    </row>
  </sheetData>
  <mergeCells count="17">
    <mergeCell ref="A1:J1"/>
    <mergeCell ref="A2:J2"/>
    <mergeCell ref="A4:A8"/>
    <mergeCell ref="B4:H4"/>
    <mergeCell ref="I4:J7"/>
    <mergeCell ref="B5:H5"/>
    <mergeCell ref="C6:E6"/>
    <mergeCell ref="F6:H6"/>
    <mergeCell ref="A23:N23"/>
    <mergeCell ref="A24:A27"/>
    <mergeCell ref="B24:J24"/>
    <mergeCell ref="K24:N24"/>
    <mergeCell ref="B25:D25"/>
    <mergeCell ref="E25:G25"/>
    <mergeCell ref="H25:J25"/>
    <mergeCell ref="K25:L26"/>
    <mergeCell ref="M25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1.85"/>
    <col collapsed="false" customWidth="true" hidden="false" outlineLevel="0" max="2" min="2" style="65" width="9.56"/>
    <col collapsed="false" customWidth="true" hidden="false" outlineLevel="0" max="3" min="3" style="65" width="9.85"/>
    <col collapsed="false" customWidth="true" hidden="false" outlineLevel="0" max="4" min="4" style="65" width="8.56"/>
    <col collapsed="false" customWidth="true" hidden="false" outlineLevel="0" max="5" min="5" style="65" width="9.56"/>
    <col collapsed="false" customWidth="true" hidden="false" outlineLevel="0" max="6" min="6" style="65" width="9.41"/>
    <col collapsed="false" customWidth="true" hidden="false" outlineLevel="0" max="7" min="7" style="65" width="8.7"/>
    <col collapsed="false" customWidth="true" hidden="false" outlineLevel="0" max="9" min="8" style="65" width="7.85"/>
    <col collapsed="false" customWidth="true" hidden="false" outlineLevel="0" max="10" min="10" style="65" width="7.7"/>
    <col collapsed="false" customWidth="true" hidden="false" outlineLevel="0" max="11" min="11" style="65" width="7.28"/>
    <col collapsed="false" customWidth="true" hidden="false" outlineLevel="0" max="12" min="12" style="65" width="8.28"/>
    <col collapsed="false" customWidth="false" hidden="false" outlineLevel="0" max="257" min="13" style="65" width="9.14"/>
  </cols>
  <sheetData>
    <row r="1" customFormat="false" ht="12.75" hidden="false" customHeight="true" outlineLevel="0" collapsed="false">
      <c r="A1" s="836" t="s">
        <v>992</v>
      </c>
      <c r="B1" s="836"/>
      <c r="C1" s="836"/>
      <c r="D1" s="836"/>
      <c r="E1" s="836"/>
      <c r="F1" s="836"/>
      <c r="G1" s="836"/>
      <c r="H1" s="836"/>
      <c r="I1" s="836"/>
      <c r="J1" s="836"/>
      <c r="K1" s="836"/>
      <c r="L1" s="836"/>
    </row>
    <row r="2" customFormat="false" ht="15.75" hidden="false" customHeight="true" outlineLevel="0" collapsed="false">
      <c r="A2" s="837" t="s">
        <v>993</v>
      </c>
      <c r="B2" s="837"/>
      <c r="C2" s="837"/>
      <c r="D2" s="837"/>
      <c r="E2" s="837"/>
      <c r="F2" s="837"/>
      <c r="G2" s="837"/>
      <c r="H2" s="837"/>
      <c r="I2" s="837"/>
      <c r="J2" s="837"/>
      <c r="K2" s="837"/>
      <c r="L2" s="837"/>
    </row>
    <row r="3" customFormat="false" ht="12.75" hidden="false" customHeight="true" outlineLevel="0" collapsed="false">
      <c r="A3" s="836" t="s">
        <v>994</v>
      </c>
      <c r="B3" s="836"/>
      <c r="C3" s="836"/>
      <c r="D3" s="836"/>
      <c r="E3" s="836"/>
      <c r="F3" s="836"/>
      <c r="G3" s="836"/>
      <c r="H3" s="836"/>
      <c r="I3" s="836"/>
      <c r="J3" s="836"/>
      <c r="K3" s="836"/>
      <c r="L3" s="836"/>
    </row>
    <row r="4" customFormat="false" ht="13.5" hidden="false" customHeight="true" outlineLevel="0" collapsed="false">
      <c r="A4" s="838" t="s">
        <v>995</v>
      </c>
      <c r="B4" s="838"/>
      <c r="C4" s="838"/>
      <c r="D4" s="838"/>
      <c r="E4" s="838"/>
      <c r="F4" s="838"/>
      <c r="G4" s="838"/>
      <c r="H4" s="838"/>
      <c r="I4" s="838"/>
      <c r="J4" s="838"/>
      <c r="K4" s="838"/>
      <c r="L4" s="838"/>
    </row>
    <row r="5" customFormat="false" ht="13.5" hidden="false" customHeight="true" outlineLevel="0" collapsed="false">
      <c r="A5" s="839" t="s">
        <v>996</v>
      </c>
      <c r="B5" s="840"/>
      <c r="C5" s="732" t="s">
        <v>449</v>
      </c>
      <c r="D5" s="732" t="s">
        <v>60</v>
      </c>
      <c r="E5" s="732"/>
      <c r="F5" s="732" t="s">
        <v>61</v>
      </c>
      <c r="G5" s="732"/>
      <c r="H5" s="732"/>
      <c r="I5" s="841" t="s">
        <v>760</v>
      </c>
      <c r="J5" s="841"/>
      <c r="K5" s="841"/>
      <c r="L5" s="841"/>
    </row>
    <row r="6" customFormat="false" ht="11.25" hidden="false" customHeight="true" outlineLevel="0" collapsed="false">
      <c r="A6" s="842"/>
      <c r="B6" s="767" t="s">
        <v>997</v>
      </c>
      <c r="C6" s="843" t="s">
        <v>998</v>
      </c>
      <c r="D6" s="843" t="s">
        <v>999</v>
      </c>
      <c r="E6" s="843" t="s">
        <v>998</v>
      </c>
      <c r="F6" s="843" t="s">
        <v>1000</v>
      </c>
      <c r="G6" s="843" t="s">
        <v>999</v>
      </c>
      <c r="H6" s="843" t="s">
        <v>998</v>
      </c>
      <c r="I6" s="844" t="s">
        <v>1001</v>
      </c>
      <c r="J6" s="844" t="s">
        <v>1001</v>
      </c>
      <c r="K6" s="844" t="s">
        <v>1001</v>
      </c>
      <c r="L6" s="845" t="s">
        <v>1001</v>
      </c>
    </row>
    <row r="7" customFormat="false" ht="12.75" hidden="false" customHeight="false" outlineLevel="0" collapsed="false">
      <c r="A7" s="846"/>
      <c r="B7" s="847"/>
      <c r="C7" s="843"/>
      <c r="D7" s="843"/>
      <c r="E7" s="843"/>
      <c r="F7" s="843"/>
      <c r="G7" s="843"/>
      <c r="H7" s="843"/>
      <c r="I7" s="848" t="s">
        <v>1002</v>
      </c>
      <c r="J7" s="848" t="s">
        <v>1003</v>
      </c>
      <c r="K7" s="848" t="s">
        <v>983</v>
      </c>
      <c r="L7" s="849" t="s">
        <v>1004</v>
      </c>
    </row>
    <row r="8" customFormat="false" ht="12.75" hidden="false" customHeight="false" outlineLevel="0" collapsed="false">
      <c r="A8" s="850" t="n">
        <v>1</v>
      </c>
      <c r="B8" s="851" t="n">
        <v>2</v>
      </c>
      <c r="C8" s="851" t="n">
        <v>3</v>
      </c>
      <c r="D8" s="851" t="n">
        <v>4</v>
      </c>
      <c r="E8" s="851" t="n">
        <v>5</v>
      </c>
      <c r="F8" s="851" t="n">
        <v>6</v>
      </c>
      <c r="G8" s="851" t="n">
        <v>7</v>
      </c>
      <c r="H8" s="851" t="n">
        <v>8</v>
      </c>
      <c r="I8" s="851" t="n">
        <v>9</v>
      </c>
      <c r="J8" s="851" t="n">
        <v>10</v>
      </c>
      <c r="K8" s="851" t="n">
        <v>11</v>
      </c>
      <c r="L8" s="852" t="n">
        <v>12</v>
      </c>
    </row>
    <row r="9" customFormat="false" ht="12.75" hidden="false" customHeight="false" outlineLevel="0" collapsed="false">
      <c r="A9" s="853" t="s">
        <v>1005</v>
      </c>
      <c r="B9" s="854" t="s">
        <v>1006</v>
      </c>
      <c r="C9" s="854" t="s">
        <v>1007</v>
      </c>
      <c r="D9" s="854" t="s">
        <v>1008</v>
      </c>
      <c r="E9" s="854" t="s">
        <v>1009</v>
      </c>
      <c r="F9" s="854" t="s">
        <v>1010</v>
      </c>
      <c r="G9" s="854" t="s">
        <v>1011</v>
      </c>
      <c r="H9" s="854" t="s">
        <v>1012</v>
      </c>
      <c r="I9" s="854" t="s">
        <v>1013</v>
      </c>
      <c r="J9" s="854" t="s">
        <v>1014</v>
      </c>
      <c r="K9" s="854" t="s">
        <v>1015</v>
      </c>
      <c r="L9" s="855" t="s">
        <v>1016</v>
      </c>
    </row>
    <row r="10" customFormat="false" ht="12.75" hidden="false" customHeight="false" outlineLevel="0" collapsed="false">
      <c r="A10" s="853" t="s">
        <v>1017</v>
      </c>
      <c r="B10" s="854" t="s">
        <v>1018</v>
      </c>
      <c r="C10" s="854" t="s">
        <v>1019</v>
      </c>
      <c r="D10" s="854" t="s">
        <v>1020</v>
      </c>
      <c r="E10" s="854" t="s">
        <v>1021</v>
      </c>
      <c r="F10" s="854" t="s">
        <v>1022</v>
      </c>
      <c r="G10" s="854" t="s">
        <v>1023</v>
      </c>
      <c r="H10" s="854" t="s">
        <v>1024</v>
      </c>
      <c r="I10" s="854" t="s">
        <v>1025</v>
      </c>
      <c r="J10" s="854" t="s">
        <v>1026</v>
      </c>
      <c r="K10" s="854" t="s">
        <v>1027</v>
      </c>
      <c r="L10" s="855" t="s">
        <v>1028</v>
      </c>
    </row>
    <row r="11" customFormat="false" ht="12.75" hidden="false" customHeight="false" outlineLevel="0" collapsed="false">
      <c r="A11" s="686" t="s">
        <v>1029</v>
      </c>
      <c r="B11" s="851" t="s">
        <v>1030</v>
      </c>
      <c r="C11" s="851" t="s">
        <v>1031</v>
      </c>
      <c r="D11" s="851" t="s">
        <v>1032</v>
      </c>
      <c r="E11" s="851" t="s">
        <v>1033</v>
      </c>
      <c r="F11" s="851" t="s">
        <v>1034</v>
      </c>
      <c r="G11" s="851" t="s">
        <v>1035</v>
      </c>
      <c r="H11" s="851" t="s">
        <v>1036</v>
      </c>
      <c r="I11" s="851" t="s">
        <v>1037</v>
      </c>
      <c r="J11" s="851" t="s">
        <v>1038</v>
      </c>
      <c r="K11" s="851" t="s">
        <v>1039</v>
      </c>
      <c r="L11" s="852" t="s">
        <v>1040</v>
      </c>
    </row>
    <row r="12" customFormat="false" ht="12.75" hidden="false" customHeight="false" outlineLevel="0" collapsed="false">
      <c r="A12" s="686" t="s">
        <v>1041</v>
      </c>
      <c r="B12" s="851" t="s">
        <v>1042</v>
      </c>
      <c r="C12" s="851" t="s">
        <v>1043</v>
      </c>
      <c r="D12" s="851" t="s">
        <v>1044</v>
      </c>
      <c r="E12" s="851" t="s">
        <v>1045</v>
      </c>
      <c r="F12" s="851" t="s">
        <v>1046</v>
      </c>
      <c r="G12" s="851" t="s">
        <v>1047</v>
      </c>
      <c r="H12" s="851" t="s">
        <v>1046</v>
      </c>
      <c r="I12" s="851" t="s">
        <v>1048</v>
      </c>
      <c r="J12" s="851" t="s">
        <v>1038</v>
      </c>
      <c r="K12" s="851" t="s">
        <v>1049</v>
      </c>
      <c r="L12" s="852" t="s">
        <v>1050</v>
      </c>
    </row>
    <row r="13" customFormat="false" ht="12.75" hidden="false" customHeight="false" outlineLevel="0" collapsed="false">
      <c r="A13" s="686" t="s">
        <v>1051</v>
      </c>
      <c r="B13" s="851" t="s">
        <v>1052</v>
      </c>
      <c r="C13" s="851" t="s">
        <v>1053</v>
      </c>
      <c r="D13" s="851" t="s">
        <v>1054</v>
      </c>
      <c r="E13" s="851" t="s">
        <v>1055</v>
      </c>
      <c r="F13" s="851" t="s">
        <v>1056</v>
      </c>
      <c r="G13" s="851" t="s">
        <v>1057</v>
      </c>
      <c r="H13" s="851" t="s">
        <v>1058</v>
      </c>
      <c r="I13" s="851" t="s">
        <v>1059</v>
      </c>
      <c r="J13" s="851" t="s">
        <v>1060</v>
      </c>
      <c r="K13" s="851" t="s">
        <v>1061</v>
      </c>
      <c r="L13" s="852" t="s">
        <v>1062</v>
      </c>
    </row>
    <row r="14" customFormat="false" ht="12.75" hidden="false" customHeight="false" outlineLevel="0" collapsed="false">
      <c r="A14" s="686" t="s">
        <v>1063</v>
      </c>
      <c r="B14" s="851" t="s">
        <v>1064</v>
      </c>
      <c r="C14" s="851" t="s">
        <v>1065</v>
      </c>
      <c r="D14" s="851" t="s">
        <v>1066</v>
      </c>
      <c r="E14" s="851" t="s">
        <v>1067</v>
      </c>
      <c r="F14" s="851" t="s">
        <v>1068</v>
      </c>
      <c r="G14" s="851" t="s">
        <v>1069</v>
      </c>
      <c r="H14" s="851" t="s">
        <v>1070</v>
      </c>
      <c r="I14" s="851" t="s">
        <v>1071</v>
      </c>
      <c r="J14" s="851" t="s">
        <v>1072</v>
      </c>
      <c r="K14" s="851" t="s">
        <v>1073</v>
      </c>
      <c r="L14" s="852" t="s">
        <v>1074</v>
      </c>
    </row>
    <row r="15" customFormat="false" ht="12.75" hidden="false" customHeight="false" outlineLevel="0" collapsed="false">
      <c r="A15" s="686" t="s">
        <v>1075</v>
      </c>
      <c r="B15" s="851" t="s">
        <v>1076</v>
      </c>
      <c r="C15" s="851" t="s">
        <v>1077</v>
      </c>
      <c r="D15" s="851" t="s">
        <v>1078</v>
      </c>
      <c r="E15" s="851" t="s">
        <v>1079</v>
      </c>
      <c r="F15" s="851" t="s">
        <v>1080</v>
      </c>
      <c r="G15" s="851" t="s">
        <v>1081</v>
      </c>
      <c r="H15" s="851" t="s">
        <v>1082</v>
      </c>
      <c r="I15" s="851" t="s">
        <v>1083</v>
      </c>
      <c r="J15" s="851" t="s">
        <v>1074</v>
      </c>
      <c r="K15" s="851" t="s">
        <v>1084</v>
      </c>
      <c r="L15" s="852" t="s">
        <v>1085</v>
      </c>
    </row>
    <row r="16" customFormat="false" ht="12.75" hidden="false" customHeight="false" outlineLevel="0" collapsed="false">
      <c r="A16" s="686" t="s">
        <v>1086</v>
      </c>
      <c r="B16" s="851" t="s">
        <v>1087</v>
      </c>
      <c r="C16" s="851" t="s">
        <v>1088</v>
      </c>
      <c r="D16" s="851" t="s">
        <v>1089</v>
      </c>
      <c r="E16" s="851" t="s">
        <v>1090</v>
      </c>
      <c r="F16" s="851" t="s">
        <v>1091</v>
      </c>
      <c r="G16" s="851" t="s">
        <v>1092</v>
      </c>
      <c r="H16" s="851" t="s">
        <v>1093</v>
      </c>
      <c r="I16" s="851" t="s">
        <v>1094</v>
      </c>
      <c r="J16" s="851" t="s">
        <v>1085</v>
      </c>
      <c r="K16" s="851" t="s">
        <v>1038</v>
      </c>
      <c r="L16" s="852" t="s">
        <v>1040</v>
      </c>
    </row>
    <row r="17" customFormat="false" ht="12.75" hidden="false" customHeight="false" outlineLevel="0" collapsed="false">
      <c r="A17" s="686" t="s">
        <v>1095</v>
      </c>
      <c r="B17" s="851" t="s">
        <v>1096</v>
      </c>
      <c r="C17" s="851" t="s">
        <v>1097</v>
      </c>
      <c r="D17" s="851" t="s">
        <v>1009</v>
      </c>
      <c r="E17" s="851" t="s">
        <v>1098</v>
      </c>
      <c r="F17" s="851" t="s">
        <v>1099</v>
      </c>
      <c r="G17" s="851" t="s">
        <v>1100</v>
      </c>
      <c r="H17" s="851" t="s">
        <v>1101</v>
      </c>
      <c r="I17" s="851" t="s">
        <v>1102</v>
      </c>
      <c r="J17" s="851" t="s">
        <v>1040</v>
      </c>
      <c r="K17" s="851" t="s">
        <v>1103</v>
      </c>
      <c r="L17" s="852" t="s">
        <v>1104</v>
      </c>
    </row>
    <row r="18" customFormat="false" ht="12.75" hidden="false" customHeight="false" outlineLevel="0" collapsed="false">
      <c r="A18" s="686" t="s">
        <v>1105</v>
      </c>
      <c r="B18" s="851" t="s">
        <v>1106</v>
      </c>
      <c r="C18" s="851" t="s">
        <v>1107</v>
      </c>
      <c r="D18" s="851" t="s">
        <v>1108</v>
      </c>
      <c r="E18" s="851" t="s">
        <v>1109</v>
      </c>
      <c r="F18" s="851" t="s">
        <v>1110</v>
      </c>
      <c r="G18" s="851" t="s">
        <v>1111</v>
      </c>
      <c r="H18" s="851" t="s">
        <v>1112</v>
      </c>
      <c r="I18" s="851" t="s">
        <v>1113</v>
      </c>
      <c r="J18" s="851" t="s">
        <v>1084</v>
      </c>
      <c r="K18" s="851" t="s">
        <v>1114</v>
      </c>
      <c r="L18" s="852" t="s">
        <v>1115</v>
      </c>
    </row>
    <row r="19" customFormat="false" ht="12.75" hidden="false" customHeight="false" outlineLevel="0" collapsed="false">
      <c r="A19" s="686" t="s">
        <v>1116</v>
      </c>
      <c r="B19" s="851" t="s">
        <v>1117</v>
      </c>
      <c r="C19" s="851" t="s">
        <v>1118</v>
      </c>
      <c r="D19" s="851" t="s">
        <v>1119</v>
      </c>
      <c r="E19" s="851" t="s">
        <v>1120</v>
      </c>
      <c r="F19" s="851" t="s">
        <v>1121</v>
      </c>
      <c r="G19" s="851" t="s">
        <v>1122</v>
      </c>
      <c r="H19" s="851" t="s">
        <v>1123</v>
      </c>
      <c r="I19" s="851" t="s">
        <v>1124</v>
      </c>
      <c r="J19" s="851" t="s">
        <v>1072</v>
      </c>
      <c r="K19" s="851" t="s">
        <v>1125</v>
      </c>
      <c r="L19" s="852" t="s">
        <v>1126</v>
      </c>
    </row>
    <row r="20" customFormat="false" ht="12.75" hidden="false" customHeight="false" outlineLevel="0" collapsed="false">
      <c r="A20" s="686" t="s">
        <v>1127</v>
      </c>
      <c r="B20" s="851" t="s">
        <v>1128</v>
      </c>
      <c r="C20" s="851" t="s">
        <v>1118</v>
      </c>
      <c r="D20" s="851" t="s">
        <v>1129</v>
      </c>
      <c r="E20" s="851" t="s">
        <v>1130</v>
      </c>
      <c r="F20" s="851" t="s">
        <v>1131</v>
      </c>
      <c r="G20" s="851" t="s">
        <v>1132</v>
      </c>
      <c r="H20" s="851" t="s">
        <v>1133</v>
      </c>
      <c r="I20" s="851" t="s">
        <v>1134</v>
      </c>
      <c r="J20" s="851" t="s">
        <v>1135</v>
      </c>
      <c r="K20" s="851" t="s">
        <v>1136</v>
      </c>
      <c r="L20" s="852" t="s">
        <v>1137</v>
      </c>
    </row>
    <row r="21" customFormat="false" ht="12.75" hidden="false" customHeight="false" outlineLevel="0" collapsed="false">
      <c r="A21" s="686" t="s">
        <v>1138</v>
      </c>
      <c r="B21" s="851" t="s">
        <v>1139</v>
      </c>
      <c r="C21" s="851" t="s">
        <v>1140</v>
      </c>
      <c r="D21" s="851" t="s">
        <v>1141</v>
      </c>
      <c r="E21" s="851" t="s">
        <v>1141</v>
      </c>
      <c r="F21" s="851" t="s">
        <v>1142</v>
      </c>
      <c r="G21" s="851" t="s">
        <v>1142</v>
      </c>
      <c r="H21" s="851" t="s">
        <v>1143</v>
      </c>
      <c r="I21" s="851" t="s">
        <v>1144</v>
      </c>
      <c r="J21" s="851" t="s">
        <v>1145</v>
      </c>
      <c r="K21" s="851" t="s">
        <v>1072</v>
      </c>
      <c r="L21" s="852" t="s">
        <v>1146</v>
      </c>
    </row>
    <row r="22" customFormat="false" ht="12.75" hidden="false" customHeight="false" outlineLevel="0" collapsed="false">
      <c r="A22" s="686" t="s">
        <v>1147</v>
      </c>
      <c r="B22" s="851" t="s">
        <v>1148</v>
      </c>
      <c r="C22" s="851" t="s">
        <v>1149</v>
      </c>
      <c r="D22" s="851" t="s">
        <v>1129</v>
      </c>
      <c r="E22" s="851" t="s">
        <v>1129</v>
      </c>
      <c r="F22" s="851" t="s">
        <v>1150</v>
      </c>
      <c r="G22" s="851" t="s">
        <v>1150</v>
      </c>
      <c r="H22" s="851" t="s">
        <v>1151</v>
      </c>
      <c r="I22" s="851" t="s">
        <v>1114</v>
      </c>
      <c r="J22" s="851" t="s">
        <v>1145</v>
      </c>
      <c r="K22" s="851" t="s">
        <v>1152</v>
      </c>
      <c r="L22" s="852" t="s">
        <v>1153</v>
      </c>
    </row>
    <row r="23" customFormat="false" ht="12.75" hidden="false" customHeight="false" outlineLevel="0" collapsed="false">
      <c r="A23" s="686" t="s">
        <v>1154</v>
      </c>
      <c r="B23" s="851" t="s">
        <v>1155</v>
      </c>
      <c r="C23" s="851" t="s">
        <v>1156</v>
      </c>
      <c r="D23" s="851" t="s">
        <v>1157</v>
      </c>
      <c r="E23" s="851" t="s">
        <v>1158</v>
      </c>
      <c r="F23" s="851" t="s">
        <v>1159</v>
      </c>
      <c r="G23" s="851" t="s">
        <v>1160</v>
      </c>
      <c r="H23" s="851" t="s">
        <v>1160</v>
      </c>
      <c r="I23" s="851" t="s">
        <v>1161</v>
      </c>
      <c r="J23" s="851" t="s">
        <v>1162</v>
      </c>
      <c r="K23" s="851" t="s">
        <v>1163</v>
      </c>
      <c r="L23" s="852" t="s">
        <v>1145</v>
      </c>
    </row>
    <row r="24" customFormat="false" ht="12.75" hidden="false" customHeight="false" outlineLevel="0" collapsed="false">
      <c r="A24" s="853" t="s">
        <v>1164</v>
      </c>
      <c r="B24" s="854" t="s">
        <v>1165</v>
      </c>
      <c r="C24" s="854" t="s">
        <v>1166</v>
      </c>
      <c r="D24" s="854" t="s">
        <v>1167</v>
      </c>
      <c r="E24" s="854" t="s">
        <v>1168</v>
      </c>
      <c r="F24" s="854" t="s">
        <v>1169</v>
      </c>
      <c r="G24" s="854" t="s">
        <v>1118</v>
      </c>
      <c r="H24" s="854" t="s">
        <v>1170</v>
      </c>
      <c r="I24" s="854" t="s">
        <v>1171</v>
      </c>
      <c r="J24" s="854" t="s">
        <v>1038</v>
      </c>
      <c r="K24" s="854" t="s">
        <v>1172</v>
      </c>
      <c r="L24" s="855" t="s">
        <v>1173</v>
      </c>
    </row>
    <row r="25" customFormat="false" ht="12.75" hidden="false" customHeight="false" outlineLevel="0" collapsed="false">
      <c r="A25" s="686" t="s">
        <v>1174</v>
      </c>
      <c r="B25" s="851" t="s">
        <v>1175</v>
      </c>
      <c r="C25" s="851" t="s">
        <v>1176</v>
      </c>
      <c r="D25" s="851" t="s">
        <v>1177</v>
      </c>
      <c r="E25" s="851" t="s">
        <v>1178</v>
      </c>
      <c r="F25" s="851" t="s">
        <v>1179</v>
      </c>
      <c r="G25" s="851" t="s">
        <v>1179</v>
      </c>
      <c r="H25" s="851" t="s">
        <v>1180</v>
      </c>
      <c r="I25" s="851" t="s">
        <v>1181</v>
      </c>
      <c r="J25" s="851" t="s">
        <v>1038</v>
      </c>
      <c r="K25" s="851" t="s">
        <v>1182</v>
      </c>
      <c r="L25" s="852" t="s">
        <v>1183</v>
      </c>
    </row>
    <row r="26" customFormat="false" ht="12.75" hidden="false" customHeight="false" outlineLevel="0" collapsed="false">
      <c r="A26" s="686" t="s">
        <v>1184</v>
      </c>
      <c r="B26" s="851" t="s">
        <v>1185</v>
      </c>
      <c r="C26" s="851" t="s">
        <v>1186</v>
      </c>
      <c r="D26" s="851" t="s">
        <v>1187</v>
      </c>
      <c r="E26" s="851" t="s">
        <v>1188</v>
      </c>
      <c r="F26" s="851" t="s">
        <v>1169</v>
      </c>
      <c r="G26" s="851" t="s">
        <v>1189</v>
      </c>
      <c r="H26" s="851" t="s">
        <v>1190</v>
      </c>
      <c r="I26" s="851" t="s">
        <v>1104</v>
      </c>
      <c r="J26" s="851" t="s">
        <v>1028</v>
      </c>
      <c r="K26" s="851" t="s">
        <v>1191</v>
      </c>
      <c r="L26" s="852" t="s">
        <v>1192</v>
      </c>
    </row>
    <row r="27" customFormat="false" ht="12.75" hidden="false" customHeight="false" outlineLevel="0" collapsed="false">
      <c r="A27" s="686" t="s">
        <v>1193</v>
      </c>
      <c r="B27" s="851" t="s">
        <v>1194</v>
      </c>
      <c r="C27" s="851" t="s">
        <v>1195</v>
      </c>
      <c r="D27" s="851" t="s">
        <v>1189</v>
      </c>
      <c r="E27" s="851" t="s">
        <v>1189</v>
      </c>
      <c r="F27" s="851" t="s">
        <v>1196</v>
      </c>
      <c r="G27" s="851" t="s">
        <v>1197</v>
      </c>
      <c r="H27" s="851" t="s">
        <v>1078</v>
      </c>
      <c r="I27" s="851" t="s">
        <v>1198</v>
      </c>
      <c r="J27" s="851" t="s">
        <v>1145</v>
      </c>
      <c r="K27" s="851" t="s">
        <v>1199</v>
      </c>
      <c r="L27" s="852" t="s">
        <v>1183</v>
      </c>
    </row>
    <row r="28" customFormat="false" ht="12.75" hidden="false" customHeight="false" outlineLevel="0" collapsed="false">
      <c r="A28" s="686" t="s">
        <v>1200</v>
      </c>
      <c r="B28" s="851" t="s">
        <v>1201</v>
      </c>
      <c r="C28" s="851" t="s">
        <v>1202</v>
      </c>
      <c r="D28" s="851" t="s">
        <v>1203</v>
      </c>
      <c r="E28" s="851" t="s">
        <v>1203</v>
      </c>
      <c r="F28" s="851" t="s">
        <v>1204</v>
      </c>
      <c r="G28" s="851" t="s">
        <v>1204</v>
      </c>
      <c r="H28" s="851" t="s">
        <v>1205</v>
      </c>
      <c r="I28" s="851" t="s">
        <v>1206</v>
      </c>
      <c r="J28" s="851" t="s">
        <v>1145</v>
      </c>
      <c r="K28" s="851" t="s">
        <v>1207</v>
      </c>
      <c r="L28" s="852" t="s">
        <v>1135</v>
      </c>
    </row>
    <row r="29" customFormat="false" ht="12.75" hidden="false" customHeight="false" outlineLevel="0" collapsed="false">
      <c r="A29" s="686" t="s">
        <v>1208</v>
      </c>
      <c r="B29" s="851" t="s">
        <v>1209</v>
      </c>
      <c r="C29" s="851" t="s">
        <v>1210</v>
      </c>
      <c r="D29" s="851" t="s">
        <v>1187</v>
      </c>
      <c r="E29" s="851" t="s">
        <v>1187</v>
      </c>
      <c r="F29" s="851" t="s">
        <v>1211</v>
      </c>
      <c r="G29" s="851" t="s">
        <v>1212</v>
      </c>
      <c r="H29" s="851" t="s">
        <v>1213</v>
      </c>
      <c r="I29" s="851" t="s">
        <v>1214</v>
      </c>
      <c r="J29" s="851" t="s">
        <v>1145</v>
      </c>
      <c r="K29" s="851" t="s">
        <v>1037</v>
      </c>
      <c r="L29" s="852" t="s">
        <v>1215</v>
      </c>
    </row>
    <row r="30" customFormat="false" ht="12.75" hidden="false" customHeight="false" outlineLevel="0" collapsed="false">
      <c r="A30" s="686" t="s">
        <v>1216</v>
      </c>
      <c r="B30" s="851" t="s">
        <v>1217</v>
      </c>
      <c r="C30" s="851" t="s">
        <v>1218</v>
      </c>
      <c r="D30" s="851" t="s">
        <v>1218</v>
      </c>
      <c r="E30" s="851" t="s">
        <v>1218</v>
      </c>
      <c r="F30" s="851" t="s">
        <v>1219</v>
      </c>
      <c r="G30" s="851" t="s">
        <v>1219</v>
      </c>
      <c r="H30" s="851" t="s">
        <v>1220</v>
      </c>
      <c r="I30" s="851" t="s">
        <v>1145</v>
      </c>
      <c r="J30" s="851" t="s">
        <v>1145</v>
      </c>
      <c r="K30" s="851" t="s">
        <v>1221</v>
      </c>
      <c r="L30" s="852" t="s">
        <v>1222</v>
      </c>
    </row>
    <row r="31" customFormat="false" ht="12.75" hidden="false" customHeight="false" outlineLevel="0" collapsed="false">
      <c r="A31" s="686" t="s">
        <v>1223</v>
      </c>
      <c r="B31" s="851" t="s">
        <v>1224</v>
      </c>
      <c r="C31" s="851" t="s">
        <v>1225</v>
      </c>
      <c r="D31" s="851" t="s">
        <v>1226</v>
      </c>
      <c r="E31" s="851" t="s">
        <v>1227</v>
      </c>
      <c r="F31" s="851" t="s">
        <v>1228</v>
      </c>
      <c r="G31" s="851" t="s">
        <v>1229</v>
      </c>
      <c r="H31" s="851" t="s">
        <v>1230</v>
      </c>
      <c r="I31" s="851" t="s">
        <v>1231</v>
      </c>
      <c r="J31" s="851" t="s">
        <v>1135</v>
      </c>
      <c r="K31" s="851" t="s">
        <v>1232</v>
      </c>
      <c r="L31" s="852" t="s">
        <v>1145</v>
      </c>
    </row>
    <row r="32" customFormat="false" ht="12.75" hidden="false" customHeight="false" outlineLevel="0" collapsed="false">
      <c r="A32" s="686" t="s">
        <v>1233</v>
      </c>
      <c r="B32" s="851" t="s">
        <v>1234</v>
      </c>
      <c r="C32" s="851" t="s">
        <v>1235</v>
      </c>
      <c r="D32" s="851" t="s">
        <v>1236</v>
      </c>
      <c r="E32" s="851" t="s">
        <v>1236</v>
      </c>
      <c r="F32" s="851" t="s">
        <v>1237</v>
      </c>
      <c r="G32" s="851" t="s">
        <v>1237</v>
      </c>
      <c r="H32" s="851" t="s">
        <v>1237</v>
      </c>
      <c r="I32" s="851" t="s">
        <v>1238</v>
      </c>
      <c r="J32" s="851" t="s">
        <v>1145</v>
      </c>
      <c r="K32" s="851" t="s">
        <v>1239</v>
      </c>
      <c r="L32" s="852" t="s">
        <v>1145</v>
      </c>
    </row>
    <row r="33" customFormat="false" ht="12.75" hidden="false" customHeight="false" outlineLevel="0" collapsed="false">
      <c r="A33" s="686" t="s">
        <v>1240</v>
      </c>
      <c r="B33" s="851" t="s">
        <v>1241</v>
      </c>
      <c r="C33" s="851" t="s">
        <v>1242</v>
      </c>
      <c r="D33" s="851" t="s">
        <v>1226</v>
      </c>
      <c r="E33" s="851" t="s">
        <v>1226</v>
      </c>
      <c r="F33" s="851" t="s">
        <v>1243</v>
      </c>
      <c r="G33" s="851" t="s">
        <v>1244</v>
      </c>
      <c r="H33" s="851" t="s">
        <v>1245</v>
      </c>
      <c r="I33" s="851" t="s">
        <v>1246</v>
      </c>
      <c r="J33" s="851" t="s">
        <v>1145</v>
      </c>
      <c r="K33" s="851" t="s">
        <v>1199</v>
      </c>
      <c r="L33" s="852" t="s">
        <v>1173</v>
      </c>
    </row>
    <row r="34" customFormat="false" ht="12.75" hidden="false" customHeight="false" outlineLevel="0" collapsed="false">
      <c r="A34" s="856" t="s">
        <v>1247</v>
      </c>
      <c r="B34" s="856"/>
      <c r="C34" s="856"/>
      <c r="D34" s="856"/>
      <c r="E34" s="856"/>
      <c r="F34" s="856"/>
      <c r="G34" s="856"/>
      <c r="H34" s="856"/>
      <c r="I34" s="856"/>
      <c r="J34" s="856"/>
      <c r="K34" s="856"/>
      <c r="L34" s="856"/>
    </row>
    <row r="35" s="125" customFormat="true" ht="12.75" hidden="false" customHeight="false" outlineLevel="0" collapsed="false">
      <c r="A35" s="853" t="s">
        <v>1005</v>
      </c>
      <c r="B35" s="854" t="s">
        <v>1006</v>
      </c>
      <c r="C35" s="854" t="s">
        <v>1248</v>
      </c>
      <c r="D35" s="854" t="s">
        <v>1249</v>
      </c>
      <c r="E35" s="854" t="s">
        <v>1250</v>
      </c>
      <c r="F35" s="854" t="s">
        <v>1251</v>
      </c>
      <c r="G35" s="854" t="s">
        <v>1252</v>
      </c>
      <c r="H35" s="854" t="s">
        <v>1253</v>
      </c>
      <c r="I35" s="854" t="s">
        <v>1254</v>
      </c>
      <c r="J35" s="854" t="s">
        <v>1135</v>
      </c>
      <c r="K35" s="854" t="s">
        <v>1255</v>
      </c>
      <c r="L35" s="855" t="s">
        <v>1145</v>
      </c>
    </row>
    <row r="36" s="125" customFormat="true" ht="12.75" hidden="false" customHeight="false" outlineLevel="0" collapsed="false">
      <c r="A36" s="853" t="s">
        <v>1017</v>
      </c>
      <c r="B36" s="854" t="s">
        <v>1256</v>
      </c>
      <c r="C36" s="854" t="s">
        <v>1257</v>
      </c>
      <c r="D36" s="854" t="s">
        <v>1258</v>
      </c>
      <c r="E36" s="854" t="s">
        <v>1258</v>
      </c>
      <c r="F36" s="854" t="s">
        <v>1259</v>
      </c>
      <c r="G36" s="854" t="s">
        <v>1260</v>
      </c>
      <c r="H36" s="854" t="s">
        <v>1261</v>
      </c>
      <c r="I36" s="854" t="s">
        <v>1262</v>
      </c>
      <c r="J36" s="854" t="s">
        <v>1145</v>
      </c>
      <c r="K36" s="854" t="s">
        <v>1263</v>
      </c>
      <c r="L36" s="855" t="s">
        <v>1040</v>
      </c>
    </row>
    <row r="37" s="125" customFormat="true" ht="12.75" hidden="false" customHeight="false" outlineLevel="0" collapsed="false">
      <c r="A37" s="853" t="s">
        <v>1164</v>
      </c>
      <c r="B37" s="854" t="s">
        <v>1264</v>
      </c>
      <c r="C37" s="854" t="s">
        <v>1265</v>
      </c>
      <c r="D37" s="854" t="s">
        <v>1266</v>
      </c>
      <c r="E37" s="854" t="s">
        <v>1267</v>
      </c>
      <c r="F37" s="854" t="s">
        <v>1077</v>
      </c>
      <c r="G37" s="854" t="s">
        <v>1268</v>
      </c>
      <c r="H37" s="854" t="s">
        <v>1257</v>
      </c>
      <c r="I37" s="854" t="s">
        <v>1269</v>
      </c>
      <c r="J37" s="854" t="s">
        <v>1040</v>
      </c>
      <c r="K37" s="854" t="s">
        <v>1231</v>
      </c>
      <c r="L37" s="855" t="s">
        <v>1270</v>
      </c>
    </row>
    <row r="38" s="125" customFormat="true" ht="12.75" hidden="false" customHeight="false" outlineLevel="0" collapsed="false">
      <c r="A38" s="856" t="s">
        <v>1271</v>
      </c>
      <c r="B38" s="856"/>
      <c r="C38" s="856"/>
      <c r="D38" s="856"/>
      <c r="E38" s="856"/>
      <c r="F38" s="856"/>
      <c r="G38" s="856"/>
      <c r="H38" s="856"/>
      <c r="I38" s="856"/>
      <c r="J38" s="856"/>
      <c r="K38" s="856"/>
      <c r="L38" s="856"/>
    </row>
    <row r="39" s="125" customFormat="true" ht="12.75" hidden="false" customHeight="false" outlineLevel="0" collapsed="false">
      <c r="A39" s="853" t="s">
        <v>1005</v>
      </c>
      <c r="B39" s="854" t="s">
        <v>1006</v>
      </c>
      <c r="C39" s="854" t="s">
        <v>1272</v>
      </c>
      <c r="D39" s="854" t="s">
        <v>1273</v>
      </c>
      <c r="E39" s="854" t="s">
        <v>1268</v>
      </c>
      <c r="F39" s="854" t="s">
        <v>1078</v>
      </c>
      <c r="G39" s="854" t="s">
        <v>1274</v>
      </c>
      <c r="H39" s="854" t="s">
        <v>1275</v>
      </c>
      <c r="I39" s="854" t="s">
        <v>1276</v>
      </c>
      <c r="J39" s="854" t="s">
        <v>1277</v>
      </c>
      <c r="K39" s="854" t="s">
        <v>1278</v>
      </c>
      <c r="L39" s="855" t="s">
        <v>1279</v>
      </c>
    </row>
    <row r="40" s="125" customFormat="true" ht="12.75" hidden="false" customHeight="false" outlineLevel="0" collapsed="false">
      <c r="A40" s="853" t="s">
        <v>1017</v>
      </c>
      <c r="B40" s="854" t="s">
        <v>1280</v>
      </c>
      <c r="C40" s="854" t="s">
        <v>1244</v>
      </c>
      <c r="D40" s="854" t="s">
        <v>1281</v>
      </c>
      <c r="E40" s="854" t="s">
        <v>1282</v>
      </c>
      <c r="F40" s="854" t="s">
        <v>1283</v>
      </c>
      <c r="G40" s="854" t="s">
        <v>1284</v>
      </c>
      <c r="H40" s="854" t="s">
        <v>1285</v>
      </c>
      <c r="I40" s="854" t="s">
        <v>1286</v>
      </c>
      <c r="J40" s="854" t="s">
        <v>1287</v>
      </c>
      <c r="K40" s="854" t="s">
        <v>1288</v>
      </c>
      <c r="L40" s="855" t="s">
        <v>1038</v>
      </c>
    </row>
    <row r="41" s="125" customFormat="true" ht="12.75" hidden="false" customHeight="false" outlineLevel="0" collapsed="false">
      <c r="A41" s="853" t="s">
        <v>1164</v>
      </c>
      <c r="B41" s="854" t="s">
        <v>1289</v>
      </c>
      <c r="C41" s="854" t="s">
        <v>1290</v>
      </c>
      <c r="D41" s="854" t="s">
        <v>1227</v>
      </c>
      <c r="E41" s="854" t="s">
        <v>1272</v>
      </c>
      <c r="F41" s="854" t="s">
        <v>1168</v>
      </c>
      <c r="G41" s="854" t="s">
        <v>1007</v>
      </c>
      <c r="H41" s="854" t="s">
        <v>1291</v>
      </c>
      <c r="I41" s="854" t="s">
        <v>1171</v>
      </c>
      <c r="J41" s="854" t="s">
        <v>1038</v>
      </c>
      <c r="K41" s="854" t="s">
        <v>1269</v>
      </c>
      <c r="L41" s="855" t="s">
        <v>1207</v>
      </c>
    </row>
    <row r="42" s="125" customFormat="true" ht="12.75" hidden="false" customHeight="false" outlineLevel="0" collapsed="false">
      <c r="A42" s="856" t="s">
        <v>1292</v>
      </c>
      <c r="B42" s="856"/>
      <c r="C42" s="856"/>
      <c r="D42" s="856"/>
      <c r="E42" s="856"/>
      <c r="F42" s="856"/>
      <c r="G42" s="856"/>
      <c r="H42" s="856"/>
      <c r="I42" s="856"/>
      <c r="J42" s="856"/>
      <c r="K42" s="856"/>
      <c r="L42" s="856"/>
    </row>
    <row r="43" s="125" customFormat="true" ht="12.75" hidden="false" customHeight="false" outlineLevel="0" collapsed="false">
      <c r="A43" s="853" t="s">
        <v>1005</v>
      </c>
      <c r="B43" s="854" t="s">
        <v>1006</v>
      </c>
      <c r="C43" s="854" t="s">
        <v>1168</v>
      </c>
      <c r="D43" s="854" t="s">
        <v>1293</v>
      </c>
      <c r="E43" s="854" t="s">
        <v>1294</v>
      </c>
      <c r="F43" s="854" t="s">
        <v>1295</v>
      </c>
      <c r="G43" s="854" t="s">
        <v>1010</v>
      </c>
      <c r="H43" s="854" t="s">
        <v>1296</v>
      </c>
      <c r="I43" s="854" t="s">
        <v>1276</v>
      </c>
      <c r="J43" s="854" t="s">
        <v>1050</v>
      </c>
      <c r="K43" s="854" t="s">
        <v>1297</v>
      </c>
      <c r="L43" s="855" t="s">
        <v>1215</v>
      </c>
    </row>
    <row r="44" s="125" customFormat="true" ht="12.75" hidden="false" customHeight="false" outlineLevel="0" collapsed="false">
      <c r="A44" s="853" t="s">
        <v>1017</v>
      </c>
      <c r="B44" s="854" t="s">
        <v>1298</v>
      </c>
      <c r="C44" s="854" t="s">
        <v>1299</v>
      </c>
      <c r="D44" s="854" t="s">
        <v>1021</v>
      </c>
      <c r="E44" s="854" t="s">
        <v>1300</v>
      </c>
      <c r="F44" s="854" t="s">
        <v>1301</v>
      </c>
      <c r="G44" s="854" t="s">
        <v>1302</v>
      </c>
      <c r="H44" s="854" t="s">
        <v>1303</v>
      </c>
      <c r="I44" s="854" t="s">
        <v>1304</v>
      </c>
      <c r="J44" s="854" t="s">
        <v>1026</v>
      </c>
      <c r="K44" s="854" t="s">
        <v>1305</v>
      </c>
      <c r="L44" s="855" t="s">
        <v>1306</v>
      </c>
    </row>
    <row r="45" s="125" customFormat="true" ht="13.5" hidden="false" customHeight="false" outlineLevel="0" collapsed="false">
      <c r="A45" s="857" t="s">
        <v>1164</v>
      </c>
      <c r="B45" s="858" t="s">
        <v>1307</v>
      </c>
      <c r="C45" s="858" t="s">
        <v>1230</v>
      </c>
      <c r="D45" s="858" t="s">
        <v>1167</v>
      </c>
      <c r="E45" s="858" t="s">
        <v>1177</v>
      </c>
      <c r="F45" s="858" t="s">
        <v>1299</v>
      </c>
      <c r="G45" s="858" t="s">
        <v>1308</v>
      </c>
      <c r="H45" s="858" t="s">
        <v>1309</v>
      </c>
      <c r="I45" s="858" t="s">
        <v>1310</v>
      </c>
      <c r="J45" s="858" t="s">
        <v>1040</v>
      </c>
      <c r="K45" s="858" t="s">
        <v>1311</v>
      </c>
      <c r="L45" s="859" t="s">
        <v>1115</v>
      </c>
    </row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</sheetData>
  <mergeCells count="16">
    <mergeCell ref="A1:L1"/>
    <mergeCell ref="A2:L2"/>
    <mergeCell ref="A3:L3"/>
    <mergeCell ref="A4:L4"/>
    <mergeCell ref="D5:E5"/>
    <mergeCell ref="F5:H5"/>
    <mergeCell ref="I5:L5"/>
    <mergeCell ref="C6:C7"/>
    <mergeCell ref="D6:D7"/>
    <mergeCell ref="E6:E7"/>
    <mergeCell ref="F6:F7"/>
    <mergeCell ref="G6:G7"/>
    <mergeCell ref="H6:H7"/>
    <mergeCell ref="A34:L34"/>
    <mergeCell ref="A38:L38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60" width="15.56"/>
    <col collapsed="false" customWidth="false" hidden="false" outlineLevel="0" max="2" min="2" style="860" width="12.42"/>
    <col collapsed="false" customWidth="true" hidden="false" outlineLevel="0" max="3" min="3" style="860" width="13.99"/>
    <col collapsed="false" customWidth="false" hidden="false" outlineLevel="0" max="7" min="4" style="860" width="12.42"/>
    <col collapsed="false" customWidth="false" hidden="true" outlineLevel="0" max="9" min="8" style="860" width="12.42"/>
    <col collapsed="false" customWidth="false" hidden="false" outlineLevel="0" max="257" min="10" style="860" width="12.42"/>
  </cols>
  <sheetData>
    <row r="1" customFormat="false" ht="12.75" hidden="false" customHeight="false" outlineLevel="0" collapsed="false">
      <c r="A1" s="861" t="s">
        <v>1312</v>
      </c>
      <c r="B1" s="861"/>
      <c r="C1" s="861"/>
      <c r="D1" s="861"/>
      <c r="E1" s="861"/>
      <c r="F1" s="861"/>
      <c r="G1" s="861"/>
      <c r="H1" s="862"/>
      <c r="I1" s="862"/>
    </row>
    <row r="2" customFormat="false" ht="19.5" hidden="false" customHeight="true" outlineLevel="0" collapsed="false">
      <c r="A2" s="863" t="s">
        <v>35</v>
      </c>
      <c r="B2" s="863"/>
      <c r="C2" s="863"/>
      <c r="D2" s="863"/>
      <c r="E2" s="863"/>
      <c r="F2" s="863"/>
      <c r="G2" s="863"/>
      <c r="H2" s="863"/>
      <c r="I2" s="863"/>
      <c r="J2" s="864"/>
    </row>
    <row r="3" customFormat="false" ht="15.75" hidden="false" customHeight="true" outlineLevel="0" collapsed="false">
      <c r="A3" s="861" t="s">
        <v>1313</v>
      </c>
      <c r="B3" s="861"/>
      <c r="C3" s="861"/>
      <c r="D3" s="861"/>
      <c r="E3" s="861"/>
      <c r="F3" s="861"/>
      <c r="G3" s="861"/>
      <c r="H3" s="861"/>
      <c r="I3" s="861"/>
    </row>
    <row r="4" customFormat="false" ht="9.75" hidden="false" customHeight="true" outlineLevel="0" collapsed="false">
      <c r="A4" s="865"/>
      <c r="B4" s="866"/>
      <c r="C4" s="866"/>
      <c r="D4" s="866"/>
      <c r="E4" s="866"/>
      <c r="F4" s="866"/>
      <c r="G4" s="866"/>
      <c r="H4" s="866"/>
      <c r="I4" s="866"/>
      <c r="J4" s="866"/>
      <c r="K4" s="866"/>
      <c r="L4" s="866"/>
      <c r="M4" s="866"/>
    </row>
    <row r="5" customFormat="false" ht="24.95" hidden="false" customHeight="true" outlineLevel="0" collapsed="false">
      <c r="A5" s="867" t="s">
        <v>1314</v>
      </c>
      <c r="B5" s="868" t="s">
        <v>449</v>
      </c>
      <c r="C5" s="868"/>
      <c r="D5" s="868" t="s">
        <v>60</v>
      </c>
      <c r="E5" s="868"/>
      <c r="F5" s="869" t="s">
        <v>1315</v>
      </c>
      <c r="G5" s="869"/>
      <c r="H5" s="870" t="s">
        <v>1316</v>
      </c>
      <c r="I5" s="870"/>
      <c r="J5" s="866"/>
      <c r="K5" s="866"/>
      <c r="L5" s="866"/>
      <c r="M5" s="866"/>
    </row>
    <row r="6" customFormat="false" ht="24.95" hidden="false" customHeight="true" outlineLevel="0" collapsed="false">
      <c r="A6" s="867"/>
      <c r="B6" s="871" t="s">
        <v>1317</v>
      </c>
      <c r="C6" s="871"/>
      <c r="D6" s="871" t="s">
        <v>1317</v>
      </c>
      <c r="E6" s="871"/>
      <c r="F6" s="872" t="s">
        <v>1318</v>
      </c>
      <c r="G6" s="872"/>
      <c r="H6" s="873"/>
      <c r="I6" s="874"/>
      <c r="J6" s="866"/>
      <c r="K6" s="866"/>
      <c r="L6" s="866"/>
      <c r="M6" s="866"/>
    </row>
    <row r="7" customFormat="false" ht="24.95" hidden="false" customHeight="true" outlineLevel="0" collapsed="false">
      <c r="A7" s="867"/>
      <c r="B7" s="871" t="s">
        <v>1319</v>
      </c>
      <c r="C7" s="875" t="s">
        <v>1320</v>
      </c>
      <c r="D7" s="875" t="s">
        <v>1319</v>
      </c>
      <c r="E7" s="871" t="s">
        <v>1320</v>
      </c>
      <c r="F7" s="871" t="s">
        <v>1319</v>
      </c>
      <c r="G7" s="876" t="s">
        <v>1320</v>
      </c>
      <c r="H7" s="877" t="s">
        <v>960</v>
      </c>
      <c r="I7" s="877" t="s">
        <v>1321</v>
      </c>
      <c r="J7" s="866"/>
      <c r="K7" s="866"/>
      <c r="L7" s="866"/>
      <c r="M7" s="866"/>
    </row>
    <row r="8" customFormat="false" ht="24.95" hidden="false" customHeight="true" outlineLevel="0" collapsed="false">
      <c r="A8" s="878" t="s">
        <v>499</v>
      </c>
      <c r="B8" s="879" t="n">
        <v>220.2</v>
      </c>
      <c r="C8" s="879" t="n">
        <v>13.0970724191063</v>
      </c>
      <c r="D8" s="879" t="n">
        <v>243.1</v>
      </c>
      <c r="E8" s="879" t="n">
        <v>10.4</v>
      </c>
      <c r="F8" s="879" t="n">
        <v>148.9</v>
      </c>
      <c r="G8" s="880" t="n">
        <v>9.5</v>
      </c>
      <c r="H8" s="866"/>
      <c r="I8" s="866"/>
      <c r="J8" s="866"/>
      <c r="L8" s="866"/>
      <c r="M8" s="866"/>
      <c r="N8" s="866"/>
      <c r="O8" s="866"/>
      <c r="P8" s="866"/>
    </row>
    <row r="9" customFormat="false" ht="24.95" hidden="false" customHeight="true" outlineLevel="0" collapsed="false">
      <c r="A9" s="878" t="s">
        <v>582</v>
      </c>
      <c r="B9" s="879" t="n">
        <v>224.5</v>
      </c>
      <c r="C9" s="879" t="n">
        <v>13.4984833164813</v>
      </c>
      <c r="D9" s="879" t="n">
        <v>246.3</v>
      </c>
      <c r="E9" s="879" t="n">
        <v>9.7</v>
      </c>
      <c r="F9" s="879" t="n">
        <v>149.2</v>
      </c>
      <c r="G9" s="880" t="n">
        <v>8.6</v>
      </c>
      <c r="H9" s="866"/>
      <c r="I9" s="866"/>
      <c r="J9" s="866"/>
      <c r="L9" s="866"/>
      <c r="M9" s="866"/>
      <c r="N9" s="866"/>
      <c r="O9" s="866"/>
      <c r="P9" s="866"/>
    </row>
    <row r="10" customFormat="false" ht="24.95" hidden="false" customHeight="true" outlineLevel="0" collapsed="false">
      <c r="A10" s="878" t="s">
        <v>577</v>
      </c>
      <c r="B10" s="879" t="n">
        <v>226.8</v>
      </c>
      <c r="C10" s="879" t="n">
        <v>14.1419224962255</v>
      </c>
      <c r="D10" s="879" t="n">
        <v>248</v>
      </c>
      <c r="E10" s="879" t="n">
        <v>9.3</v>
      </c>
      <c r="F10" s="879" t="n">
        <v>150.23</v>
      </c>
      <c r="G10" s="880" t="n">
        <v>8.9</v>
      </c>
      <c r="H10" s="866"/>
      <c r="I10" s="866"/>
      <c r="J10" s="866"/>
      <c r="K10" s="866"/>
      <c r="L10" s="866"/>
      <c r="M10" s="866"/>
      <c r="N10" s="866"/>
      <c r="O10" s="866"/>
      <c r="P10" s="866"/>
    </row>
    <row r="11" customFormat="false" ht="24.95" hidden="false" customHeight="true" outlineLevel="0" collapsed="false">
      <c r="A11" s="878" t="s">
        <v>583</v>
      </c>
      <c r="B11" s="879" t="n">
        <v>227.5</v>
      </c>
      <c r="C11" s="879" t="n">
        <v>14.4942123804731</v>
      </c>
      <c r="D11" s="879" t="n">
        <v>250</v>
      </c>
      <c r="E11" s="879" t="n">
        <v>9.9</v>
      </c>
      <c r="F11" s="879" t="n">
        <v>150.7</v>
      </c>
      <c r="G11" s="880" t="n">
        <v>8.4</v>
      </c>
      <c r="H11" s="866"/>
      <c r="I11" s="866"/>
      <c r="J11" s="866"/>
      <c r="K11" s="866"/>
      <c r="L11" s="866"/>
      <c r="M11" s="866"/>
      <c r="N11" s="866"/>
      <c r="O11" s="866"/>
      <c r="P11" s="866"/>
    </row>
    <row r="12" customFormat="false" ht="24.95" hidden="false" customHeight="true" outlineLevel="0" collapsed="false">
      <c r="A12" s="878" t="s">
        <v>584</v>
      </c>
      <c r="B12" s="879" t="n">
        <v>223.7</v>
      </c>
      <c r="C12" s="879" t="n">
        <v>14.0744518103009</v>
      </c>
      <c r="D12" s="879" t="n">
        <v>249</v>
      </c>
      <c r="E12" s="879" t="n">
        <v>11.3</v>
      </c>
      <c r="F12" s="879" t="n">
        <v>151.6</v>
      </c>
      <c r="G12" s="880" t="n">
        <v>9.6</v>
      </c>
      <c r="H12" s="866"/>
      <c r="I12" s="866"/>
      <c r="J12" s="866"/>
      <c r="K12" s="866"/>
      <c r="L12" s="866"/>
      <c r="M12" s="866"/>
      <c r="N12" s="866"/>
      <c r="O12" s="866"/>
      <c r="P12" s="866"/>
    </row>
    <row r="13" customFormat="false" ht="24.95" hidden="false" customHeight="true" outlineLevel="0" collapsed="false">
      <c r="A13" s="878" t="s">
        <v>63</v>
      </c>
      <c r="B13" s="879" t="n">
        <v>222.1</v>
      </c>
      <c r="C13" s="879" t="n">
        <v>14.3666323377961</v>
      </c>
      <c r="D13" s="879" t="n">
        <v>248.3</v>
      </c>
      <c r="E13" s="879" t="n">
        <v>11.8</v>
      </c>
      <c r="F13" s="879" t="n">
        <v>153.6</v>
      </c>
      <c r="G13" s="880" t="n">
        <v>11.3</v>
      </c>
      <c r="H13" s="866"/>
      <c r="I13" s="866"/>
      <c r="J13" s="866"/>
      <c r="K13" s="866"/>
      <c r="L13" s="866"/>
      <c r="M13" s="866"/>
      <c r="N13" s="866"/>
      <c r="O13" s="866"/>
      <c r="P13" s="866"/>
    </row>
    <row r="14" customFormat="false" ht="24.95" hidden="false" customHeight="true" outlineLevel="0" collapsed="false">
      <c r="A14" s="878" t="s">
        <v>579</v>
      </c>
      <c r="B14" s="879" t="n">
        <v>223.1</v>
      </c>
      <c r="C14" s="879" t="n">
        <v>13.6525725929699</v>
      </c>
      <c r="D14" s="879" t="n">
        <v>249.9</v>
      </c>
      <c r="E14" s="879" t="n">
        <v>12</v>
      </c>
      <c r="F14" s="879"/>
      <c r="G14" s="880"/>
      <c r="H14" s="866"/>
      <c r="I14" s="866"/>
      <c r="J14" s="866"/>
      <c r="K14" s="866"/>
      <c r="L14" s="866"/>
      <c r="M14" s="866"/>
      <c r="N14" s="866"/>
      <c r="O14" s="866"/>
      <c r="P14" s="866"/>
    </row>
    <row r="15" customFormat="false" ht="24.95" hidden="false" customHeight="true" outlineLevel="0" collapsed="false">
      <c r="A15" s="878" t="s">
        <v>580</v>
      </c>
      <c r="B15" s="879" t="n">
        <v>224.4</v>
      </c>
      <c r="C15" s="879" t="n">
        <v>13.1048387096774</v>
      </c>
      <c r="D15" s="879" t="n">
        <v>249.5</v>
      </c>
      <c r="E15" s="879" t="n">
        <v>11.2</v>
      </c>
      <c r="F15" s="879"/>
      <c r="G15" s="880"/>
      <c r="H15" s="866"/>
      <c r="I15" s="866"/>
      <c r="J15" s="866"/>
      <c r="K15" s="866"/>
      <c r="L15" s="866"/>
      <c r="M15" s="866"/>
      <c r="N15" s="866"/>
      <c r="O15" s="866"/>
      <c r="P15" s="866"/>
    </row>
    <row r="16" customFormat="false" ht="24.95" hidden="false" customHeight="true" outlineLevel="0" collapsed="false">
      <c r="A16" s="878" t="s">
        <v>578</v>
      </c>
      <c r="B16" s="879" t="n">
        <v>226.5</v>
      </c>
      <c r="C16" s="879" t="n">
        <v>11.9071146245059</v>
      </c>
      <c r="D16" s="879" t="n">
        <v>250.9</v>
      </c>
      <c r="E16" s="879" t="n">
        <v>10.8</v>
      </c>
      <c r="F16" s="879"/>
      <c r="G16" s="880"/>
      <c r="K16" s="866"/>
      <c r="L16" s="866"/>
      <c r="M16" s="866"/>
      <c r="N16" s="866"/>
      <c r="O16" s="866"/>
      <c r="P16" s="866"/>
    </row>
    <row r="17" customFormat="false" ht="24.95" hidden="false" customHeight="true" outlineLevel="0" collapsed="false">
      <c r="A17" s="878" t="s">
        <v>460</v>
      </c>
      <c r="B17" s="879" t="n">
        <v>230.9</v>
      </c>
      <c r="C17" s="879" t="n">
        <v>12.8543499511242</v>
      </c>
      <c r="D17" s="879" t="n">
        <v>253.9</v>
      </c>
      <c r="E17" s="879" t="n">
        <v>10</v>
      </c>
      <c r="F17" s="879"/>
      <c r="G17" s="880"/>
      <c r="K17" s="866"/>
      <c r="L17" s="866"/>
      <c r="M17" s="866"/>
      <c r="N17" s="866"/>
      <c r="O17" s="866"/>
      <c r="P17" s="866"/>
    </row>
    <row r="18" customFormat="false" ht="24.95" hidden="false" customHeight="true" outlineLevel="0" collapsed="false">
      <c r="A18" s="878" t="s">
        <v>461</v>
      </c>
      <c r="B18" s="879" t="n">
        <v>234</v>
      </c>
      <c r="C18" s="879" t="n">
        <v>12.3379740758521</v>
      </c>
      <c r="D18" s="879" t="n">
        <v>256.4</v>
      </c>
      <c r="E18" s="879" t="n">
        <v>9.6</v>
      </c>
      <c r="F18" s="879"/>
      <c r="G18" s="880"/>
      <c r="K18" s="866"/>
      <c r="L18" s="866"/>
      <c r="M18" s="866"/>
      <c r="N18" s="866"/>
      <c r="O18" s="866"/>
      <c r="P18" s="866"/>
    </row>
    <row r="19" customFormat="false" ht="24.95" hidden="false" customHeight="true" outlineLevel="0" collapsed="false">
      <c r="A19" s="878" t="s">
        <v>462</v>
      </c>
      <c r="B19" s="879" t="n">
        <v>237</v>
      </c>
      <c r="C19" s="879" t="n">
        <v>11.4245416078984</v>
      </c>
      <c r="D19" s="879" t="n">
        <v>260.9</v>
      </c>
      <c r="E19" s="879" t="n">
        <v>10.1</v>
      </c>
      <c r="F19" s="879"/>
      <c r="G19" s="880"/>
      <c r="K19" s="866"/>
      <c r="L19" s="866"/>
      <c r="M19" s="866"/>
      <c r="N19" s="866"/>
      <c r="O19" s="866"/>
      <c r="P19" s="866"/>
    </row>
    <row r="20" customFormat="false" ht="24.95" hidden="false" customHeight="true" outlineLevel="0" collapsed="false">
      <c r="A20" s="881" t="s">
        <v>724</v>
      </c>
      <c r="B20" s="882" t="n">
        <v>226.7</v>
      </c>
      <c r="C20" s="882" t="n">
        <v>13.2</v>
      </c>
      <c r="D20" s="882" t="n">
        <v>250.5</v>
      </c>
      <c r="E20" s="882" t="n">
        <v>10.5</v>
      </c>
      <c r="F20" s="882"/>
      <c r="G20" s="883"/>
    </row>
    <row r="21" customFormat="false" ht="13.5" hidden="false" customHeight="false" outlineLevel="0" collapsed="false">
      <c r="A21" s="884" t="s">
        <v>1322</v>
      </c>
      <c r="D21" s="866"/>
    </row>
    <row r="22" customFormat="false" ht="20.1" hidden="false" customHeight="true" outlineLevel="0" collapsed="false">
      <c r="A22" s="884"/>
      <c r="G22" s="864"/>
    </row>
    <row r="24" customFormat="false" ht="12.75" hidden="false" customHeight="false" outlineLevel="0" collapsed="false">
      <c r="A24" s="885"/>
      <c r="B24" s="885"/>
    </row>
    <row r="25" customFormat="false" ht="12.75" hidden="false" customHeight="false" outlineLevel="0" collapsed="false">
      <c r="A25" s="886"/>
      <c r="B25" s="885"/>
    </row>
    <row r="26" customFormat="false" ht="12.75" hidden="false" customHeight="false" outlineLevel="0" collapsed="false">
      <c r="A26" s="886"/>
      <c r="B26" s="885"/>
    </row>
    <row r="27" customFormat="false" ht="12.75" hidden="false" customHeight="false" outlineLevel="0" collapsed="false">
      <c r="A27" s="886"/>
      <c r="B27" s="885"/>
    </row>
    <row r="28" customFormat="false" ht="12.75" hidden="false" customHeight="false" outlineLevel="0" collapsed="false">
      <c r="A28" s="885"/>
      <c r="B28" s="885"/>
    </row>
  </sheetData>
  <mergeCells count="11">
    <mergeCell ref="A1:G1"/>
    <mergeCell ref="A2:I2"/>
    <mergeCell ref="A3:I3"/>
    <mergeCell ref="A5:A7"/>
    <mergeCell ref="B5:C5"/>
    <mergeCell ref="D5:E5"/>
    <mergeCell ref="F5:G5"/>
    <mergeCell ref="H5:I5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7" width="40.84"/>
    <col collapsed="false" customWidth="false" hidden="false" outlineLevel="0" max="2" min="2" style="887" width="9.14"/>
    <col collapsed="false" customWidth="true" hidden="false" outlineLevel="0" max="3" min="3" style="887" width="8.14"/>
    <col collapsed="false" customWidth="true" hidden="false" outlineLevel="0" max="4" min="4" style="887" width="8.28"/>
    <col collapsed="false" customWidth="true" hidden="false" outlineLevel="0" max="5" min="5" style="887" width="8.14"/>
    <col collapsed="false" customWidth="true" hidden="false" outlineLevel="0" max="6" min="6" style="887" width="8.7"/>
    <col collapsed="false" customWidth="true" hidden="false" outlineLevel="0" max="7" min="7" style="887" width="8.28"/>
    <col collapsed="false" customWidth="true" hidden="false" outlineLevel="0" max="8" min="8" style="887" width="8.14"/>
    <col collapsed="false" customWidth="true" hidden="false" outlineLevel="0" max="12" min="9" style="887" width="8.56"/>
    <col collapsed="false" customWidth="false" hidden="false" outlineLevel="0" max="257" min="13" style="887" width="9.14"/>
  </cols>
  <sheetData>
    <row r="1" customFormat="false" ht="12.75" hidden="false" customHeight="false" outlineLevel="0" collapsed="false">
      <c r="A1" s="310" t="s">
        <v>1323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</row>
    <row r="2" customFormat="false" ht="15.75" hidden="false" customHeight="false" outlineLevel="0" collapsed="false">
      <c r="A2" s="888" t="s">
        <v>36</v>
      </c>
      <c r="B2" s="888"/>
      <c r="C2" s="888"/>
      <c r="D2" s="888"/>
      <c r="E2" s="888"/>
      <c r="F2" s="888"/>
      <c r="G2" s="888"/>
      <c r="H2" s="888"/>
      <c r="I2" s="888"/>
      <c r="J2" s="888"/>
      <c r="K2" s="888"/>
      <c r="L2" s="888"/>
    </row>
    <row r="3" customFormat="false" ht="15.75" hidden="false" customHeight="true" outlineLevel="0" collapsed="false">
      <c r="A3" s="888" t="s">
        <v>1324</v>
      </c>
      <c r="B3" s="888"/>
      <c r="C3" s="888"/>
      <c r="D3" s="888"/>
      <c r="E3" s="888"/>
      <c r="F3" s="888"/>
      <c r="G3" s="888"/>
      <c r="H3" s="888"/>
      <c r="I3" s="888"/>
      <c r="J3" s="888"/>
      <c r="K3" s="888"/>
      <c r="L3" s="888"/>
    </row>
    <row r="4" customFormat="false" ht="12.75" hidden="false" customHeight="false" outlineLevel="0" collapsed="false">
      <c r="A4" s="889" t="s">
        <v>1325</v>
      </c>
      <c r="B4" s="889"/>
      <c r="C4" s="889"/>
      <c r="D4" s="889"/>
      <c r="E4" s="889"/>
      <c r="F4" s="889"/>
      <c r="G4" s="889"/>
      <c r="H4" s="889"/>
      <c r="I4" s="889"/>
      <c r="J4" s="889"/>
      <c r="K4" s="889"/>
      <c r="L4" s="889"/>
    </row>
    <row r="5" customFormat="false" ht="13.5" hidden="false" customHeight="false" outlineLevel="0" collapsed="false">
      <c r="A5" s="890" t="s">
        <v>1326</v>
      </c>
      <c r="B5" s="890"/>
      <c r="C5" s="890"/>
      <c r="D5" s="890"/>
      <c r="E5" s="890"/>
      <c r="F5" s="890"/>
      <c r="G5" s="890"/>
      <c r="H5" s="890"/>
      <c r="I5" s="890"/>
      <c r="J5" s="890"/>
      <c r="K5" s="890"/>
      <c r="L5" s="890"/>
    </row>
    <row r="6" customFormat="false" ht="21.75" hidden="false" customHeight="true" outlineLevel="0" collapsed="false">
      <c r="A6" s="891" t="s">
        <v>1327</v>
      </c>
      <c r="B6" s="892" t="s">
        <v>1328</v>
      </c>
      <c r="C6" s="893" t="s">
        <v>449</v>
      </c>
      <c r="D6" s="894" t="s">
        <v>60</v>
      </c>
      <c r="E6" s="894"/>
      <c r="F6" s="895" t="s">
        <v>1329</v>
      </c>
      <c r="G6" s="895"/>
      <c r="H6" s="895"/>
      <c r="I6" s="896" t="s">
        <v>760</v>
      </c>
      <c r="J6" s="896"/>
      <c r="K6" s="896"/>
      <c r="L6" s="896"/>
    </row>
    <row r="7" customFormat="false" ht="19.5" hidden="false" customHeight="true" outlineLevel="0" collapsed="false">
      <c r="A7" s="891"/>
      <c r="B7" s="892"/>
      <c r="C7" s="897" t="s">
        <v>998</v>
      </c>
      <c r="D7" s="897" t="s">
        <v>999</v>
      </c>
      <c r="E7" s="897" t="s">
        <v>998</v>
      </c>
      <c r="F7" s="897" t="s">
        <v>1000</v>
      </c>
      <c r="G7" s="897" t="s">
        <v>999</v>
      </c>
      <c r="H7" s="897" t="s">
        <v>998</v>
      </c>
      <c r="I7" s="898" t="s">
        <v>1330</v>
      </c>
      <c r="J7" s="899" t="s">
        <v>1330</v>
      </c>
      <c r="K7" s="900" t="s">
        <v>1331</v>
      </c>
      <c r="L7" s="901" t="s">
        <v>1331</v>
      </c>
    </row>
    <row r="8" customFormat="false" ht="16.5" hidden="false" customHeight="true" outlineLevel="0" collapsed="false">
      <c r="A8" s="902" t="n">
        <v>1</v>
      </c>
      <c r="B8" s="903" t="n">
        <v>2</v>
      </c>
      <c r="C8" s="904" t="n">
        <v>3</v>
      </c>
      <c r="D8" s="903" t="n">
        <v>4</v>
      </c>
      <c r="E8" s="903" t="n">
        <v>5</v>
      </c>
      <c r="F8" s="905" t="n">
        <v>6</v>
      </c>
      <c r="G8" s="899" t="n">
        <v>7</v>
      </c>
      <c r="H8" s="904" t="n">
        <v>8</v>
      </c>
      <c r="I8" s="906" t="s">
        <v>1332</v>
      </c>
      <c r="J8" s="907" t="s">
        <v>1333</v>
      </c>
      <c r="K8" s="908" t="s">
        <v>1334</v>
      </c>
      <c r="L8" s="909" t="s">
        <v>1335</v>
      </c>
    </row>
    <row r="9" customFormat="false" ht="24" hidden="false" customHeight="true" outlineLevel="0" collapsed="false">
      <c r="A9" s="910" t="s">
        <v>1336</v>
      </c>
      <c r="B9" s="911" t="n">
        <v>100</v>
      </c>
      <c r="C9" s="912" t="n">
        <v>172.9</v>
      </c>
      <c r="D9" s="912" t="n">
        <v>203.2</v>
      </c>
      <c r="E9" s="912" t="n">
        <v>200.6</v>
      </c>
      <c r="F9" s="913" t="n">
        <v>224.104132530439</v>
      </c>
      <c r="G9" s="913" t="n">
        <v>226.043649858111</v>
      </c>
      <c r="H9" s="914" t="n">
        <v>226.374257776363</v>
      </c>
      <c r="I9" s="915" t="n">
        <v>16.0208212839792</v>
      </c>
      <c r="J9" s="915" t="n">
        <v>-1.27952755905511</v>
      </c>
      <c r="K9" s="915" t="n">
        <v>12.8485831387652</v>
      </c>
      <c r="L9" s="916" t="n">
        <v>0.146258440995453</v>
      </c>
    </row>
    <row r="10" customFormat="false" ht="21" hidden="false" customHeight="true" outlineLevel="0" collapsed="false">
      <c r="A10" s="917" t="s">
        <v>1337</v>
      </c>
      <c r="B10" s="918" t="n">
        <v>49.593021995747</v>
      </c>
      <c r="C10" s="919" t="n">
        <v>168.6</v>
      </c>
      <c r="D10" s="920" t="n">
        <v>225.7</v>
      </c>
      <c r="E10" s="920" t="n">
        <v>219.5</v>
      </c>
      <c r="F10" s="920" t="n">
        <v>255.796798403543</v>
      </c>
      <c r="G10" s="920" t="n">
        <v>257.994738880787</v>
      </c>
      <c r="H10" s="921" t="n">
        <v>255.139954437098</v>
      </c>
      <c r="I10" s="922" t="n">
        <v>30.1897983392645</v>
      </c>
      <c r="J10" s="922" t="n">
        <v>-2.74700930438635</v>
      </c>
      <c r="K10" s="922" t="n">
        <v>16.2368812925278</v>
      </c>
      <c r="L10" s="923" t="n">
        <v>-1.10652816257929</v>
      </c>
    </row>
    <row r="11" customFormat="false" ht="21" hidden="false" customHeight="true" outlineLevel="0" collapsed="false">
      <c r="A11" s="924" t="s">
        <v>1338</v>
      </c>
      <c r="B11" s="925" t="n">
        <v>16.5756940841418</v>
      </c>
      <c r="C11" s="926" t="n">
        <v>159.9</v>
      </c>
      <c r="D11" s="926" t="n">
        <v>185.7</v>
      </c>
      <c r="E11" s="926" t="n">
        <v>192.5</v>
      </c>
      <c r="F11" s="926" t="n">
        <v>218.869112985093</v>
      </c>
      <c r="G11" s="926" t="n">
        <v>218.869112985093</v>
      </c>
      <c r="H11" s="927" t="n">
        <v>215.627965673728</v>
      </c>
      <c r="I11" s="928" t="n">
        <v>20.3877423389619</v>
      </c>
      <c r="J11" s="928" t="n">
        <v>3.66182014001078</v>
      </c>
      <c r="K11" s="928" t="n">
        <v>12.0145276227157</v>
      </c>
      <c r="L11" s="929" t="n">
        <v>-1.48086098909094</v>
      </c>
    </row>
    <row r="12" customFormat="false" ht="21" hidden="false" customHeight="true" outlineLevel="0" collapsed="false">
      <c r="A12" s="924" t="s">
        <v>1339</v>
      </c>
      <c r="B12" s="925" t="n">
        <v>6.08603120403331</v>
      </c>
      <c r="C12" s="926" t="n">
        <v>151.6</v>
      </c>
      <c r="D12" s="926" t="n">
        <v>306.6</v>
      </c>
      <c r="E12" s="926" t="n">
        <v>249.7</v>
      </c>
      <c r="F12" s="926" t="n">
        <v>280.940905165817</v>
      </c>
      <c r="G12" s="926" t="n">
        <v>270.625064409375</v>
      </c>
      <c r="H12" s="927" t="n">
        <v>261.22510957005</v>
      </c>
      <c r="I12" s="928" t="n">
        <v>64.7097625329815</v>
      </c>
      <c r="J12" s="928" t="n">
        <v>-18.5583822570124</v>
      </c>
      <c r="K12" s="928" t="n">
        <v>4.61558252705233</v>
      </c>
      <c r="L12" s="929" t="n">
        <v>-3.47342359431511</v>
      </c>
    </row>
    <row r="13" customFormat="false" ht="21" hidden="false" customHeight="true" outlineLevel="0" collapsed="false">
      <c r="A13" s="924" t="s">
        <v>1340</v>
      </c>
      <c r="B13" s="925" t="n">
        <v>3.77051950707581</v>
      </c>
      <c r="C13" s="926" t="n">
        <v>214.3</v>
      </c>
      <c r="D13" s="926" t="n">
        <v>275.2</v>
      </c>
      <c r="E13" s="926" t="n">
        <v>287.2</v>
      </c>
      <c r="F13" s="926" t="n">
        <v>283.851751635692</v>
      </c>
      <c r="G13" s="926" t="n">
        <v>283.851751635692</v>
      </c>
      <c r="H13" s="927" t="n">
        <v>283.851751635692</v>
      </c>
      <c r="I13" s="928" t="n">
        <v>34.0177321511899</v>
      </c>
      <c r="J13" s="928" t="n">
        <v>4.36046511627907</v>
      </c>
      <c r="K13" s="928" t="n">
        <v>-1.16582463938309</v>
      </c>
      <c r="L13" s="929" t="n">
        <v>0</v>
      </c>
    </row>
    <row r="14" customFormat="false" ht="21" hidden="false" customHeight="true" outlineLevel="0" collapsed="false">
      <c r="A14" s="924" t="s">
        <v>1341</v>
      </c>
      <c r="B14" s="925" t="n">
        <v>11.1830126783839</v>
      </c>
      <c r="C14" s="926" t="n">
        <v>149.5</v>
      </c>
      <c r="D14" s="926" t="n">
        <v>190.3</v>
      </c>
      <c r="E14" s="926" t="n">
        <v>175.9</v>
      </c>
      <c r="F14" s="926" t="n">
        <v>234.147468248399</v>
      </c>
      <c r="G14" s="926" t="n">
        <v>249.508716966724</v>
      </c>
      <c r="H14" s="927" t="n">
        <v>245.570813686326</v>
      </c>
      <c r="I14" s="928" t="n">
        <v>17.6588628762542</v>
      </c>
      <c r="J14" s="928" t="n">
        <v>-7.56699947451392</v>
      </c>
      <c r="K14" s="928" t="n">
        <v>39.6081942503272</v>
      </c>
      <c r="L14" s="929" t="n">
        <v>-1.57826280711603</v>
      </c>
    </row>
    <row r="15" customFormat="false" ht="21" hidden="false" customHeight="true" outlineLevel="0" collapsed="false">
      <c r="A15" s="924" t="s">
        <v>1342</v>
      </c>
      <c r="B15" s="925" t="n">
        <v>1.94873507797212</v>
      </c>
      <c r="C15" s="926" t="n">
        <v>130.8</v>
      </c>
      <c r="D15" s="926" t="n">
        <v>203.9</v>
      </c>
      <c r="E15" s="926" t="n">
        <v>196.6</v>
      </c>
      <c r="F15" s="926" t="n">
        <v>278.165466935501</v>
      </c>
      <c r="G15" s="926" t="n">
        <v>278.165466935501</v>
      </c>
      <c r="H15" s="927" t="n">
        <v>278.165466935501</v>
      </c>
      <c r="I15" s="928" t="n">
        <v>50.3058103975535</v>
      </c>
      <c r="J15" s="928" t="n">
        <v>-3.58018636586563</v>
      </c>
      <c r="K15" s="928" t="n">
        <v>41.4880299773657</v>
      </c>
      <c r="L15" s="929" t="n">
        <v>0</v>
      </c>
    </row>
    <row r="16" customFormat="false" ht="21" hidden="false" customHeight="true" outlineLevel="0" collapsed="false">
      <c r="A16" s="924" t="s">
        <v>1343</v>
      </c>
      <c r="B16" s="925" t="n">
        <v>10.0191294441401</v>
      </c>
      <c r="C16" s="926" t="n">
        <v>204.7</v>
      </c>
      <c r="D16" s="926" t="n">
        <v>268.1</v>
      </c>
      <c r="E16" s="926" t="n">
        <v>273.8</v>
      </c>
      <c r="F16" s="926" t="n">
        <v>310.88984993519</v>
      </c>
      <c r="G16" s="926" t="n">
        <v>310.88984993519</v>
      </c>
      <c r="H16" s="927" t="n">
        <v>312.229819733305</v>
      </c>
      <c r="I16" s="928" t="n">
        <v>33.7567171470445</v>
      </c>
      <c r="J16" s="928" t="n">
        <v>2.1260723610593</v>
      </c>
      <c r="K16" s="928" t="n">
        <v>14.0357267104839</v>
      </c>
      <c r="L16" s="929" t="n">
        <v>0.431011111618645</v>
      </c>
    </row>
    <row r="17" customFormat="false" ht="21" hidden="false" customHeight="true" outlineLevel="0" collapsed="false">
      <c r="A17" s="917" t="s">
        <v>1344</v>
      </c>
      <c r="B17" s="930" t="n">
        <v>20.3727371072267</v>
      </c>
      <c r="C17" s="919" t="n">
        <v>161.8</v>
      </c>
      <c r="D17" s="920" t="n">
        <v>176.4</v>
      </c>
      <c r="E17" s="920" t="n">
        <v>178.6</v>
      </c>
      <c r="F17" s="920" t="n">
        <v>188.34329450961</v>
      </c>
      <c r="G17" s="920" t="n">
        <v>188.34329450961</v>
      </c>
      <c r="H17" s="921" t="n">
        <v>193.38510450684</v>
      </c>
      <c r="I17" s="922" t="n">
        <v>10.3831891223733</v>
      </c>
      <c r="J17" s="922" t="n">
        <v>1.24716553287981</v>
      </c>
      <c r="K17" s="922" t="n">
        <v>8.27833399039173</v>
      </c>
      <c r="L17" s="923" t="n">
        <v>2.67692566935148</v>
      </c>
    </row>
    <row r="18" customFormat="false" ht="21" hidden="false" customHeight="true" outlineLevel="0" collapsed="false">
      <c r="A18" s="924" t="s">
        <v>1345</v>
      </c>
      <c r="B18" s="925" t="n">
        <v>6.11769457098798</v>
      </c>
      <c r="C18" s="926" t="n">
        <v>150.8</v>
      </c>
      <c r="D18" s="926" t="n">
        <v>171.4</v>
      </c>
      <c r="E18" s="926" t="n">
        <v>173.6</v>
      </c>
      <c r="F18" s="926" t="n">
        <v>180.371738797271</v>
      </c>
      <c r="G18" s="926" t="n">
        <v>180.371738797271</v>
      </c>
      <c r="H18" s="927" t="n">
        <v>180.796199171333</v>
      </c>
      <c r="I18" s="928" t="n">
        <v>15.1193633952255</v>
      </c>
      <c r="J18" s="928" t="n">
        <v>1.28354725787632</v>
      </c>
      <c r="K18" s="928" t="n">
        <v>4.14527602035324</v>
      </c>
      <c r="L18" s="929" t="n">
        <v>0.235325321412574</v>
      </c>
    </row>
    <row r="19" customFormat="false" ht="21" hidden="false" customHeight="true" outlineLevel="0" collapsed="false">
      <c r="A19" s="924" t="s">
        <v>1346</v>
      </c>
      <c r="B19" s="925" t="n">
        <v>5.68362875364839</v>
      </c>
      <c r="C19" s="926" t="n">
        <v>158.8</v>
      </c>
      <c r="D19" s="926" t="n">
        <v>179.5</v>
      </c>
      <c r="E19" s="926" t="n">
        <v>181.7</v>
      </c>
      <c r="F19" s="926" t="n">
        <v>196.619874629421</v>
      </c>
      <c r="G19" s="926" t="n">
        <v>196.619874629421</v>
      </c>
      <c r="H19" s="927" t="n">
        <v>210.416223799106</v>
      </c>
      <c r="I19" s="928" t="n">
        <v>14.4206549118388</v>
      </c>
      <c r="J19" s="928" t="n">
        <v>1.22562674094706</v>
      </c>
      <c r="K19" s="928" t="n">
        <v>15.8041958167894</v>
      </c>
      <c r="L19" s="929" t="n">
        <v>7.01676226560943</v>
      </c>
    </row>
    <row r="20" customFormat="false" ht="21" hidden="false" customHeight="true" outlineLevel="0" collapsed="false">
      <c r="A20" s="924" t="s">
        <v>1347</v>
      </c>
      <c r="B20" s="925" t="n">
        <v>4.4957766210627</v>
      </c>
      <c r="C20" s="926" t="n">
        <v>208</v>
      </c>
      <c r="D20" s="926" t="n">
        <v>219.3</v>
      </c>
      <c r="E20" s="926" t="n">
        <v>223.3</v>
      </c>
      <c r="F20" s="926" t="n">
        <v>234.294344094005</v>
      </c>
      <c r="G20" s="926" t="n">
        <v>234.294344094005</v>
      </c>
      <c r="H20" s="927" t="n">
        <v>236.011404829224</v>
      </c>
      <c r="I20" s="928" t="n">
        <v>7.35576923076924</v>
      </c>
      <c r="J20" s="928" t="n">
        <v>1.82398540811673</v>
      </c>
      <c r="K20" s="928" t="n">
        <v>5.69252343449327</v>
      </c>
      <c r="L20" s="929" t="n">
        <v>0.732864782484668</v>
      </c>
    </row>
    <row r="21" customFormat="false" ht="21" hidden="false" customHeight="true" outlineLevel="0" collapsed="false">
      <c r="A21" s="924" t="s">
        <v>1348</v>
      </c>
      <c r="B21" s="925" t="n">
        <v>4.06563716152766</v>
      </c>
      <c r="C21" s="926" t="n">
        <v>131.4</v>
      </c>
      <c r="D21" s="926" t="n">
        <v>132</v>
      </c>
      <c r="E21" s="926" t="n">
        <v>132.5</v>
      </c>
      <c r="F21" s="926" t="n">
        <v>137.934987584813</v>
      </c>
      <c r="G21" s="926" t="n">
        <v>137.934987584813</v>
      </c>
      <c r="H21" s="927" t="n">
        <v>141.341080726857</v>
      </c>
      <c r="I21" s="928" t="n">
        <v>0.837138508371368</v>
      </c>
      <c r="J21" s="928" t="n">
        <v>0.37878787878789</v>
      </c>
      <c r="K21" s="928" t="n">
        <v>6.67251375611832</v>
      </c>
      <c r="L21" s="929" t="n">
        <v>2.46934675652891</v>
      </c>
    </row>
    <row r="22" s="931" customFormat="true" ht="21" hidden="false" customHeight="true" outlineLevel="0" collapsed="false">
      <c r="A22" s="917" t="s">
        <v>1349</v>
      </c>
      <c r="B22" s="930" t="n">
        <v>30.0443408970263</v>
      </c>
      <c r="C22" s="919" t="n">
        <v>187.5</v>
      </c>
      <c r="D22" s="920" t="n">
        <v>184.2</v>
      </c>
      <c r="E22" s="920" t="n">
        <v>184.1</v>
      </c>
      <c r="F22" s="920" t="n">
        <v>196.029225299397</v>
      </c>
      <c r="G22" s="920" t="n">
        <v>198.857628380562</v>
      </c>
      <c r="H22" s="921" t="n">
        <v>201.252310859615</v>
      </c>
      <c r="I22" s="922" t="n">
        <v>-1.81333333333333</v>
      </c>
      <c r="J22" s="922" t="n">
        <v>-0.0542888165037994</v>
      </c>
      <c r="K22" s="922" t="n">
        <v>9.31684457339192</v>
      </c>
      <c r="L22" s="923" t="n">
        <v>1.20421957083256</v>
      </c>
    </row>
    <row r="23" customFormat="false" ht="21" hidden="false" customHeight="true" outlineLevel="0" collapsed="false">
      <c r="A23" s="924" t="s">
        <v>1350</v>
      </c>
      <c r="B23" s="925" t="n">
        <v>5.39797797144743</v>
      </c>
      <c r="C23" s="926" t="n">
        <v>323.8</v>
      </c>
      <c r="D23" s="926" t="n">
        <v>306.5</v>
      </c>
      <c r="E23" s="926" t="n">
        <v>306.5</v>
      </c>
      <c r="F23" s="926" t="n">
        <v>345.73725877354</v>
      </c>
      <c r="G23" s="926" t="n">
        <v>361.474489044442</v>
      </c>
      <c r="H23" s="927" t="n">
        <v>361.474489044442</v>
      </c>
      <c r="I23" s="928" t="n">
        <v>-5.34280420012354</v>
      </c>
      <c r="J23" s="928" t="n">
        <v>0</v>
      </c>
      <c r="K23" s="928" t="n">
        <v>17.9362117600136</v>
      </c>
      <c r="L23" s="929" t="n">
        <v>0</v>
      </c>
    </row>
    <row r="24" customFormat="false" ht="21" hidden="false" customHeight="true" outlineLevel="0" collapsed="false">
      <c r="A24" s="924" t="s">
        <v>1351</v>
      </c>
      <c r="B24" s="925" t="n">
        <v>2.45603300636539</v>
      </c>
      <c r="C24" s="926" t="n">
        <v>211.7</v>
      </c>
      <c r="D24" s="926" t="n">
        <v>186.6</v>
      </c>
      <c r="E24" s="926" t="n">
        <v>186.6</v>
      </c>
      <c r="F24" s="926" t="n">
        <v>198.299917364442</v>
      </c>
      <c r="G24" s="926" t="n">
        <v>198.299917364442</v>
      </c>
      <c r="H24" s="927" t="n">
        <v>198.299917364442</v>
      </c>
      <c r="I24" s="928" t="n">
        <v>-11.8564005668399</v>
      </c>
      <c r="J24" s="928" t="n">
        <v>0</v>
      </c>
      <c r="K24" s="928" t="n">
        <v>6.27005217815754</v>
      </c>
      <c r="L24" s="929" t="n">
        <v>0</v>
      </c>
    </row>
    <row r="25" customFormat="false" ht="21" hidden="false" customHeight="true" outlineLevel="0" collapsed="false">
      <c r="A25" s="924" t="s">
        <v>1352</v>
      </c>
      <c r="B25" s="925" t="n">
        <v>6.97371482012303</v>
      </c>
      <c r="C25" s="926" t="n">
        <v>162.6</v>
      </c>
      <c r="D25" s="926" t="n">
        <v>162.6</v>
      </c>
      <c r="E25" s="926" t="n">
        <v>162.6</v>
      </c>
      <c r="F25" s="926" t="n">
        <v>166.502808174549</v>
      </c>
      <c r="G25" s="926" t="n">
        <v>166.502808174549</v>
      </c>
      <c r="H25" s="927" t="n">
        <v>174.502812128331</v>
      </c>
      <c r="I25" s="928" t="n">
        <v>0</v>
      </c>
      <c r="J25" s="928" t="n">
        <v>0</v>
      </c>
      <c r="K25" s="928" t="n">
        <v>7.32030266195005</v>
      </c>
      <c r="L25" s="929" t="n">
        <v>4.80472614335447</v>
      </c>
    </row>
    <row r="26" customFormat="false" ht="21" hidden="false" customHeight="true" outlineLevel="0" collapsed="false">
      <c r="A26" s="924" t="s">
        <v>1353</v>
      </c>
      <c r="B26" s="925" t="n">
        <v>1.86595272691422</v>
      </c>
      <c r="C26" s="926" t="n">
        <v>101.5</v>
      </c>
      <c r="D26" s="926" t="n">
        <v>95.1</v>
      </c>
      <c r="E26" s="926" t="n">
        <v>95.1</v>
      </c>
      <c r="F26" s="926" t="n">
        <v>101.151133161603</v>
      </c>
      <c r="G26" s="926" t="n">
        <v>101.151133161603</v>
      </c>
      <c r="H26" s="927" t="n">
        <v>101.151133161603</v>
      </c>
      <c r="I26" s="928" t="n">
        <v>-6.30541871921183</v>
      </c>
      <c r="J26" s="928" t="n">
        <v>0</v>
      </c>
      <c r="K26" s="928" t="n">
        <v>6.36291604795235</v>
      </c>
      <c r="L26" s="929" t="n">
        <v>0</v>
      </c>
    </row>
    <row r="27" customFormat="false" ht="21" hidden="false" customHeight="true" outlineLevel="0" collapsed="false">
      <c r="A27" s="924" t="s">
        <v>1354</v>
      </c>
      <c r="B27" s="925" t="n">
        <v>2.73164169047096</v>
      </c>
      <c r="C27" s="926" t="n">
        <v>122</v>
      </c>
      <c r="D27" s="926" t="n">
        <v>129.4</v>
      </c>
      <c r="E27" s="926" t="n">
        <v>130.1</v>
      </c>
      <c r="F27" s="926" t="n">
        <v>131.495093779624</v>
      </c>
      <c r="G27" s="926" t="n">
        <v>131.495093779624</v>
      </c>
      <c r="H27" s="927" t="n">
        <v>131.495093779624</v>
      </c>
      <c r="I27" s="928" t="n">
        <v>6.63934426229508</v>
      </c>
      <c r="J27" s="928" t="n">
        <v>0.540958268933522</v>
      </c>
      <c r="K27" s="928" t="n">
        <v>1.07232419648243</v>
      </c>
      <c r="L27" s="929" t="n">
        <v>0</v>
      </c>
    </row>
    <row r="28" customFormat="false" ht="21" hidden="false" customHeight="true" outlineLevel="0" collapsed="false">
      <c r="A28" s="924" t="s">
        <v>1355</v>
      </c>
      <c r="B28" s="925" t="n">
        <v>3.10012907379794</v>
      </c>
      <c r="C28" s="926" t="n">
        <v>130.1</v>
      </c>
      <c r="D28" s="926" t="n">
        <v>128.1</v>
      </c>
      <c r="E28" s="926" t="n">
        <v>127</v>
      </c>
      <c r="F28" s="926" t="n">
        <v>131.814880246719</v>
      </c>
      <c r="G28" s="926" t="n">
        <v>131.814880246719</v>
      </c>
      <c r="H28" s="927" t="n">
        <v>136.534284206442</v>
      </c>
      <c r="I28" s="928" t="n">
        <v>-2.38278247501921</v>
      </c>
      <c r="J28" s="928" t="n">
        <v>-0.858704137392664</v>
      </c>
      <c r="K28" s="928" t="n">
        <v>7.50731039877326</v>
      </c>
      <c r="L28" s="929" t="n">
        <v>3.58032716100752</v>
      </c>
    </row>
    <row r="29" customFormat="false" ht="21" hidden="false" customHeight="true" outlineLevel="0" collapsed="false">
      <c r="A29" s="932" t="s">
        <v>1356</v>
      </c>
      <c r="B29" s="933" t="n">
        <v>7.50889160790728</v>
      </c>
      <c r="C29" s="934" t="n">
        <v>173.5</v>
      </c>
      <c r="D29" s="934" t="n">
        <v>180.8</v>
      </c>
      <c r="E29" s="934" t="n">
        <v>180.6</v>
      </c>
      <c r="F29" s="934" t="n">
        <v>188.652126949119</v>
      </c>
      <c r="G29" s="934" t="n">
        <v>188.652126949119</v>
      </c>
      <c r="H29" s="935" t="n">
        <v>188.852183420082</v>
      </c>
      <c r="I29" s="936" t="n">
        <v>4.09221902017292</v>
      </c>
      <c r="J29" s="936" t="n">
        <v>-0.11061946902656</v>
      </c>
      <c r="K29" s="936" t="n">
        <v>4.56931529351155</v>
      </c>
      <c r="L29" s="937" t="n">
        <v>0.106045171182885</v>
      </c>
    </row>
    <row r="30" customFormat="false" ht="13.5" hidden="false" customHeight="false" outlineLevel="0" collapsed="false">
      <c r="A30" s="887" t="s">
        <v>1357</v>
      </c>
    </row>
    <row r="31" customFormat="false" ht="12.75" hidden="false" customHeight="false" outlineLevel="0" collapsed="false">
      <c r="E31" s="887" t="s">
        <v>1358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60" width="15.56"/>
    <col collapsed="false" customWidth="false" hidden="false" outlineLevel="0" max="2" min="2" style="860" width="12.42"/>
    <col collapsed="false" customWidth="true" hidden="false" outlineLevel="0" max="3" min="3" style="860" width="13.99"/>
    <col collapsed="false" customWidth="false" hidden="false" outlineLevel="0" max="7" min="4" style="860" width="12.42"/>
    <col collapsed="false" customWidth="false" hidden="true" outlineLevel="0" max="9" min="8" style="860" width="12.42"/>
    <col collapsed="false" customWidth="false" hidden="false" outlineLevel="0" max="257" min="10" style="860" width="12.42"/>
  </cols>
  <sheetData>
    <row r="1" customFormat="false" ht="12.75" hidden="false" customHeight="false" outlineLevel="0" collapsed="false">
      <c r="A1" s="861" t="s">
        <v>1359</v>
      </c>
      <c r="B1" s="861"/>
      <c r="C1" s="861"/>
      <c r="D1" s="861"/>
      <c r="E1" s="861"/>
      <c r="F1" s="861"/>
      <c r="G1" s="861"/>
      <c r="H1" s="862"/>
      <c r="I1" s="862"/>
    </row>
    <row r="2" customFormat="false" ht="19.5" hidden="false" customHeight="true" outlineLevel="0" collapsed="false">
      <c r="A2" s="863" t="s">
        <v>37</v>
      </c>
      <c r="B2" s="863"/>
      <c r="C2" s="863"/>
      <c r="D2" s="863"/>
      <c r="E2" s="863"/>
      <c r="F2" s="863"/>
      <c r="G2" s="863"/>
      <c r="H2" s="863"/>
      <c r="I2" s="863"/>
      <c r="J2" s="864"/>
    </row>
    <row r="3" customFormat="false" ht="14.25" hidden="false" customHeight="true" outlineLevel="0" collapsed="false">
      <c r="A3" s="938" t="s">
        <v>1360</v>
      </c>
      <c r="B3" s="938"/>
      <c r="C3" s="938"/>
      <c r="D3" s="938"/>
      <c r="E3" s="938"/>
      <c r="F3" s="938"/>
      <c r="G3" s="938"/>
      <c r="H3" s="938"/>
      <c r="I3" s="938"/>
    </row>
    <row r="4" customFormat="false" ht="15.75" hidden="false" customHeight="true" outlineLevel="0" collapsed="false">
      <c r="A4" s="861" t="s">
        <v>1313</v>
      </c>
      <c r="B4" s="861"/>
      <c r="C4" s="861"/>
      <c r="D4" s="861"/>
      <c r="E4" s="861"/>
      <c r="F4" s="861"/>
      <c r="G4" s="861"/>
      <c r="H4" s="861"/>
      <c r="I4" s="861"/>
    </row>
    <row r="5" customFormat="false" ht="9.75" hidden="false" customHeight="true" outlineLevel="0" collapsed="false">
      <c r="A5" s="865"/>
      <c r="B5" s="866"/>
      <c r="C5" s="866"/>
      <c r="D5" s="866"/>
      <c r="E5" s="866"/>
      <c r="F5" s="866"/>
      <c r="G5" s="866"/>
      <c r="H5" s="866"/>
      <c r="I5" s="866"/>
      <c r="J5" s="866"/>
      <c r="K5" s="866"/>
      <c r="L5" s="866"/>
      <c r="M5" s="866"/>
    </row>
    <row r="6" customFormat="false" ht="24.95" hidden="false" customHeight="true" outlineLevel="0" collapsed="false">
      <c r="A6" s="867" t="s">
        <v>1314</v>
      </c>
      <c r="B6" s="868" t="s">
        <v>449</v>
      </c>
      <c r="C6" s="868"/>
      <c r="D6" s="868" t="s">
        <v>60</v>
      </c>
      <c r="E6" s="868"/>
      <c r="F6" s="869" t="s">
        <v>1315</v>
      </c>
      <c r="G6" s="869"/>
      <c r="H6" s="870" t="s">
        <v>1316</v>
      </c>
      <c r="I6" s="870"/>
      <c r="J6" s="866"/>
      <c r="K6" s="866"/>
      <c r="L6" s="866"/>
      <c r="M6" s="866"/>
    </row>
    <row r="7" customFormat="false" ht="24.95" hidden="false" customHeight="true" outlineLevel="0" collapsed="false">
      <c r="A7" s="867"/>
      <c r="B7" s="871" t="s">
        <v>1319</v>
      </c>
      <c r="C7" s="875" t="s">
        <v>1320</v>
      </c>
      <c r="D7" s="875" t="s">
        <v>1319</v>
      </c>
      <c r="E7" s="871" t="s">
        <v>1320</v>
      </c>
      <c r="F7" s="871" t="s">
        <v>1319</v>
      </c>
      <c r="G7" s="876" t="s">
        <v>1320</v>
      </c>
      <c r="H7" s="877" t="s">
        <v>960</v>
      </c>
      <c r="I7" s="877" t="s">
        <v>1321</v>
      </c>
      <c r="J7" s="866"/>
      <c r="K7" s="866"/>
      <c r="L7" s="866"/>
      <c r="M7" s="866"/>
    </row>
    <row r="8" customFormat="false" ht="24.95" hidden="false" customHeight="true" outlineLevel="0" collapsed="false">
      <c r="A8" s="878" t="s">
        <v>499</v>
      </c>
      <c r="B8" s="879" t="n">
        <v>177.9</v>
      </c>
      <c r="C8" s="879" t="n">
        <v>11.1875</v>
      </c>
      <c r="D8" s="879" t="n">
        <v>201.4</v>
      </c>
      <c r="E8" s="879" t="n">
        <v>13.2</v>
      </c>
      <c r="F8" s="879" t="n">
        <v>218.4</v>
      </c>
      <c r="G8" s="880" t="n">
        <v>8.4</v>
      </c>
      <c r="H8" s="866"/>
      <c r="I8" s="866"/>
      <c r="J8" s="866"/>
      <c r="L8" s="866"/>
      <c r="M8" s="866"/>
      <c r="N8" s="866"/>
      <c r="O8" s="866"/>
      <c r="P8" s="866"/>
    </row>
    <row r="9" customFormat="false" ht="24.95" hidden="false" customHeight="true" outlineLevel="0" collapsed="false">
      <c r="A9" s="878" t="s">
        <v>582</v>
      </c>
      <c r="B9" s="879" t="n">
        <v>180.3</v>
      </c>
      <c r="C9" s="879" t="n">
        <v>10.2752293577982</v>
      </c>
      <c r="D9" s="879" t="n">
        <v>203</v>
      </c>
      <c r="E9" s="879" t="n">
        <v>12.6</v>
      </c>
      <c r="F9" s="879" t="n">
        <v>219.6</v>
      </c>
      <c r="G9" s="880" t="n">
        <v>8.2</v>
      </c>
      <c r="H9" s="866"/>
      <c r="I9" s="866"/>
      <c r="J9" s="866"/>
      <c r="L9" s="866"/>
      <c r="M9" s="866"/>
      <c r="N9" s="866"/>
      <c r="O9" s="866"/>
      <c r="P9" s="866"/>
    </row>
    <row r="10" customFormat="false" ht="24.95" hidden="false" customHeight="true" outlineLevel="0" collapsed="false">
      <c r="A10" s="878" t="s">
        <v>577</v>
      </c>
      <c r="B10" s="879" t="n">
        <v>179.6</v>
      </c>
      <c r="C10" s="879" t="n">
        <v>9.31223371880705</v>
      </c>
      <c r="D10" s="879" t="n">
        <v>206.1</v>
      </c>
      <c r="E10" s="879" t="n">
        <v>14.8</v>
      </c>
      <c r="F10" s="879" t="n">
        <v>222.5</v>
      </c>
      <c r="G10" s="880" t="n">
        <v>8</v>
      </c>
      <c r="H10" s="866"/>
      <c r="I10" s="866"/>
      <c r="J10" s="866"/>
      <c r="K10" s="866"/>
      <c r="L10" s="866"/>
      <c r="M10" s="866"/>
      <c r="N10" s="866"/>
      <c r="O10" s="866"/>
      <c r="P10" s="866"/>
    </row>
    <row r="11" customFormat="false" ht="24.95" hidden="false" customHeight="true" outlineLevel="0" collapsed="false">
      <c r="A11" s="878" t="s">
        <v>583</v>
      </c>
      <c r="B11" s="879" t="n">
        <v>176.1</v>
      </c>
      <c r="C11" s="879" t="n">
        <v>9.17544947303162</v>
      </c>
      <c r="D11" s="879" t="n">
        <v>208.7</v>
      </c>
      <c r="E11" s="879" t="n">
        <v>18.5</v>
      </c>
      <c r="F11" s="879" t="n">
        <v>224.1</v>
      </c>
      <c r="G11" s="880" t="n">
        <v>7.4</v>
      </c>
      <c r="H11" s="866"/>
      <c r="I11" s="866"/>
      <c r="J11" s="866"/>
      <c r="K11" s="866"/>
      <c r="L11" s="866"/>
      <c r="M11" s="866"/>
      <c r="N11" s="866"/>
      <c r="O11" s="866"/>
      <c r="P11" s="866"/>
    </row>
    <row r="12" customFormat="false" ht="24.95" hidden="false" customHeight="true" outlineLevel="0" collapsed="false">
      <c r="A12" s="878" t="s">
        <v>584</v>
      </c>
      <c r="B12" s="879" t="n">
        <v>170.9</v>
      </c>
      <c r="C12" s="879" t="n">
        <v>10.1159793814433</v>
      </c>
      <c r="D12" s="879" t="n">
        <v>203.2</v>
      </c>
      <c r="E12" s="879" t="n">
        <v>18.9</v>
      </c>
      <c r="F12" s="879" t="n">
        <v>226.043649858111</v>
      </c>
      <c r="G12" s="880" t="n">
        <v>11.2</v>
      </c>
      <c r="H12" s="866"/>
      <c r="I12" s="866"/>
      <c r="J12" s="866"/>
      <c r="K12" s="866"/>
      <c r="L12" s="866"/>
      <c r="M12" s="866"/>
      <c r="N12" s="866"/>
      <c r="O12" s="866"/>
      <c r="P12" s="866"/>
    </row>
    <row r="13" customFormat="false" ht="24.95" hidden="false" customHeight="true" outlineLevel="0" collapsed="false">
      <c r="A13" s="878" t="s">
        <v>63</v>
      </c>
      <c r="B13" s="879" t="n">
        <v>172.9</v>
      </c>
      <c r="C13" s="879" t="n">
        <v>14.6551724137931</v>
      </c>
      <c r="D13" s="879" t="n">
        <v>200.6</v>
      </c>
      <c r="E13" s="879" t="n">
        <v>16</v>
      </c>
      <c r="F13" s="879" t="n">
        <v>226.374257776363</v>
      </c>
      <c r="G13" s="880" t="n">
        <v>12.8</v>
      </c>
      <c r="H13" s="866"/>
      <c r="I13" s="866"/>
      <c r="J13" s="866"/>
      <c r="K13" s="866"/>
      <c r="L13" s="866"/>
      <c r="M13" s="866"/>
      <c r="N13" s="866"/>
      <c r="O13" s="866"/>
      <c r="P13" s="866"/>
    </row>
    <row r="14" customFormat="false" ht="24.95" hidden="false" customHeight="true" outlineLevel="0" collapsed="false">
      <c r="A14" s="878" t="s">
        <v>579</v>
      </c>
      <c r="B14" s="879" t="n">
        <v>174</v>
      </c>
      <c r="C14" s="879" t="n">
        <v>15.0033046926636</v>
      </c>
      <c r="D14" s="879" t="n">
        <v>198.7</v>
      </c>
      <c r="E14" s="879" t="n">
        <v>14.2</v>
      </c>
      <c r="F14" s="879"/>
      <c r="G14" s="880"/>
      <c r="H14" s="866"/>
      <c r="I14" s="866"/>
      <c r="J14" s="866"/>
      <c r="K14" s="866"/>
      <c r="L14" s="866"/>
      <c r="M14" s="866"/>
      <c r="N14" s="866"/>
      <c r="O14" s="866"/>
      <c r="P14" s="866"/>
    </row>
    <row r="15" customFormat="false" ht="24.95" hidden="false" customHeight="true" outlineLevel="0" collapsed="false">
      <c r="A15" s="878" t="s">
        <v>580</v>
      </c>
      <c r="B15" s="879" t="n">
        <v>175.6</v>
      </c>
      <c r="C15" s="879" t="n">
        <v>12.2762148337596</v>
      </c>
      <c r="D15" s="879" t="n">
        <v>197</v>
      </c>
      <c r="E15" s="879" t="n">
        <v>12.2</v>
      </c>
      <c r="F15" s="879"/>
      <c r="G15" s="880"/>
      <c r="H15" s="866"/>
      <c r="I15" s="866"/>
      <c r="J15" s="866"/>
      <c r="K15" s="866"/>
      <c r="L15" s="866"/>
      <c r="M15" s="866"/>
      <c r="N15" s="866"/>
      <c r="O15" s="866"/>
      <c r="P15" s="866"/>
    </row>
    <row r="16" customFormat="false" ht="24.95" hidden="false" customHeight="true" outlineLevel="0" collapsed="false">
      <c r="A16" s="878" t="s">
        <v>578</v>
      </c>
      <c r="B16" s="879" t="n">
        <v>178.1</v>
      </c>
      <c r="C16" s="879" t="n">
        <v>13.7292464878672</v>
      </c>
      <c r="D16" s="879" t="n">
        <v>197.6</v>
      </c>
      <c r="E16" s="879" t="n">
        <v>10.9</v>
      </c>
      <c r="F16" s="879"/>
      <c r="G16" s="880"/>
      <c r="K16" s="866"/>
      <c r="L16" s="866"/>
      <c r="M16" s="866"/>
      <c r="N16" s="866"/>
      <c r="O16" s="866"/>
      <c r="P16" s="866"/>
    </row>
    <row r="17" customFormat="false" ht="24.95" hidden="false" customHeight="true" outlineLevel="0" collapsed="false">
      <c r="A17" s="878" t="s">
        <v>460</v>
      </c>
      <c r="B17" s="879" t="n">
        <v>184.9</v>
      </c>
      <c r="C17" s="879" t="n">
        <v>15.4903185509057</v>
      </c>
      <c r="D17" s="879" t="n">
        <v>200.4</v>
      </c>
      <c r="E17" s="879" t="n">
        <v>8.4</v>
      </c>
      <c r="F17" s="879"/>
      <c r="G17" s="880"/>
      <c r="K17" s="866"/>
      <c r="L17" s="866"/>
      <c r="M17" s="866"/>
      <c r="N17" s="866"/>
      <c r="O17" s="866"/>
      <c r="P17" s="866"/>
    </row>
    <row r="18" customFormat="false" ht="24.95" hidden="false" customHeight="true" outlineLevel="0" collapsed="false">
      <c r="A18" s="878" t="s">
        <v>461</v>
      </c>
      <c r="B18" s="879" t="n">
        <v>193</v>
      </c>
      <c r="C18" s="879" t="n">
        <v>17.0406306852638</v>
      </c>
      <c r="D18" s="879" t="n">
        <v>205.2</v>
      </c>
      <c r="E18" s="879" t="n">
        <v>6.3</v>
      </c>
      <c r="F18" s="879"/>
      <c r="G18" s="880"/>
      <c r="K18" s="866"/>
      <c r="L18" s="866"/>
      <c r="M18" s="866"/>
      <c r="N18" s="866"/>
      <c r="O18" s="866"/>
      <c r="P18" s="866"/>
    </row>
    <row r="19" customFormat="false" ht="24.95" hidden="false" customHeight="true" outlineLevel="0" collapsed="false">
      <c r="A19" s="878" t="s">
        <v>462</v>
      </c>
      <c r="B19" s="879" t="n">
        <v>198</v>
      </c>
      <c r="C19" s="879" t="n">
        <v>15.2502910360885</v>
      </c>
      <c r="D19" s="879" t="n">
        <v>211.8</v>
      </c>
      <c r="E19" s="879" t="n">
        <v>7</v>
      </c>
      <c r="F19" s="879"/>
      <c r="G19" s="880"/>
      <c r="K19" s="866"/>
      <c r="L19" s="866"/>
      <c r="M19" s="866"/>
      <c r="N19" s="866"/>
      <c r="O19" s="866"/>
      <c r="P19" s="866"/>
    </row>
    <row r="20" customFormat="false" ht="24.95" hidden="false" customHeight="true" outlineLevel="0" collapsed="false">
      <c r="A20" s="881" t="s">
        <v>724</v>
      </c>
      <c r="B20" s="882" t="n">
        <v>180.1</v>
      </c>
      <c r="C20" s="882" t="n">
        <v>12.8</v>
      </c>
      <c r="D20" s="882" t="n">
        <v>202.8</v>
      </c>
      <c r="E20" s="882" t="n">
        <v>12.6</v>
      </c>
      <c r="F20" s="882"/>
      <c r="G20" s="883"/>
    </row>
    <row r="21" customFormat="false" ht="13.5" hidden="false" customHeight="false" outlineLevel="0" collapsed="false">
      <c r="A21" s="884" t="s">
        <v>1322</v>
      </c>
      <c r="D21" s="866"/>
    </row>
    <row r="22" customFormat="false" ht="20.1" hidden="false" customHeight="true" outlineLevel="0" collapsed="false">
      <c r="A22" s="884"/>
      <c r="G22" s="864"/>
    </row>
    <row r="24" customFormat="false" ht="12.75" hidden="false" customHeight="false" outlineLevel="0" collapsed="false">
      <c r="A24" s="885"/>
      <c r="B24" s="885"/>
    </row>
    <row r="25" customFormat="false" ht="12.75" hidden="false" customHeight="false" outlineLevel="0" collapsed="false">
      <c r="A25" s="886"/>
      <c r="B25" s="885"/>
    </row>
    <row r="26" customFormat="false" ht="12.75" hidden="false" customHeight="false" outlineLevel="0" collapsed="false">
      <c r="A26" s="886"/>
      <c r="B26" s="885"/>
    </row>
    <row r="27" customFormat="false" ht="12.75" hidden="false" customHeight="false" outlineLevel="0" collapsed="false">
      <c r="A27" s="886"/>
      <c r="B27" s="885"/>
    </row>
    <row r="28" customFormat="false" ht="12.75" hidden="false" customHeight="false" outlineLevel="0" collapsed="false">
      <c r="A28" s="885"/>
      <c r="B28" s="885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931" width="6.28"/>
    <col collapsed="false" customWidth="true" hidden="false" outlineLevel="0" max="2" min="2" style="887" width="34.28"/>
    <col collapsed="false" customWidth="true" hidden="false" outlineLevel="0" max="3" min="3" style="887" width="6.85"/>
    <col collapsed="false" customWidth="true" hidden="false" outlineLevel="0" max="4" min="4" style="887" width="8.14"/>
    <col collapsed="false" customWidth="true" hidden="false" outlineLevel="0" max="5" min="5" style="887" width="8.28"/>
    <col collapsed="false" customWidth="true" hidden="false" outlineLevel="0" max="6" min="6" style="887" width="8.14"/>
    <col collapsed="false" customWidth="true" hidden="false" outlineLevel="0" max="7" min="7" style="887" width="8.7"/>
    <col collapsed="false" customWidth="true" hidden="false" outlineLevel="0" max="8" min="8" style="887" width="8.28"/>
    <col collapsed="false" customWidth="true" hidden="false" outlineLevel="0" max="9" min="9" style="887" width="8.14"/>
    <col collapsed="false" customWidth="true" hidden="false" outlineLevel="0" max="13" min="10" style="887" width="7.14"/>
    <col collapsed="false" customWidth="true" hidden="false" outlineLevel="0" max="14" min="14" style="887" width="5.56"/>
    <col collapsed="false" customWidth="false" hidden="false" outlineLevel="0" max="257" min="15" style="887" width="9.14"/>
  </cols>
  <sheetData>
    <row r="1" customFormat="false" ht="12.75" hidden="false" customHeight="true" outlineLevel="0" collapsed="false">
      <c r="A1" s="939" t="s">
        <v>1361</v>
      </c>
      <c r="B1" s="939"/>
      <c r="C1" s="939"/>
      <c r="D1" s="939"/>
      <c r="E1" s="939"/>
      <c r="F1" s="939"/>
      <c r="G1" s="939"/>
      <c r="H1" s="939"/>
      <c r="I1" s="939"/>
      <c r="J1" s="939"/>
      <c r="K1" s="939"/>
      <c r="L1" s="939"/>
      <c r="M1" s="939"/>
    </row>
    <row r="2" customFormat="false" ht="12.75" hidden="false" customHeight="true" outlineLevel="0" collapsed="false">
      <c r="A2" s="939" t="s">
        <v>1362</v>
      </c>
      <c r="B2" s="939"/>
      <c r="C2" s="939"/>
      <c r="D2" s="939"/>
      <c r="E2" s="939"/>
      <c r="F2" s="939"/>
      <c r="G2" s="939"/>
      <c r="H2" s="939"/>
      <c r="I2" s="939"/>
      <c r="J2" s="939"/>
      <c r="K2" s="939"/>
      <c r="L2" s="939"/>
      <c r="M2" s="939"/>
    </row>
    <row r="3" customFormat="false" ht="12.75" hidden="false" customHeight="true" outlineLevel="0" collapsed="false">
      <c r="A3" s="939" t="s">
        <v>1363</v>
      </c>
      <c r="B3" s="939"/>
      <c r="C3" s="939"/>
      <c r="D3" s="939"/>
      <c r="E3" s="939"/>
      <c r="F3" s="939"/>
      <c r="G3" s="939"/>
      <c r="H3" s="939"/>
      <c r="I3" s="939"/>
      <c r="J3" s="939"/>
      <c r="K3" s="939"/>
      <c r="L3" s="939"/>
      <c r="M3" s="939"/>
    </row>
    <row r="4" customFormat="false" ht="12.75" hidden="false" customHeight="true" outlineLevel="0" collapsed="false">
      <c r="A4" s="939" t="s">
        <v>1325</v>
      </c>
      <c r="B4" s="939"/>
      <c r="C4" s="939"/>
      <c r="D4" s="939"/>
      <c r="E4" s="939"/>
      <c r="F4" s="939"/>
      <c r="G4" s="939"/>
      <c r="H4" s="939"/>
      <c r="I4" s="939"/>
      <c r="J4" s="939"/>
      <c r="K4" s="939"/>
      <c r="L4" s="939"/>
      <c r="M4" s="939"/>
    </row>
    <row r="5" customFormat="false" ht="12.75" hidden="false" customHeight="true" outlineLevel="0" collapsed="false">
      <c r="A5" s="939" t="s">
        <v>995</v>
      </c>
      <c r="B5" s="939"/>
      <c r="C5" s="939"/>
      <c r="D5" s="939"/>
      <c r="E5" s="939"/>
      <c r="F5" s="939"/>
      <c r="G5" s="939"/>
      <c r="H5" s="939"/>
      <c r="I5" s="939"/>
      <c r="J5" s="939"/>
      <c r="K5" s="939"/>
      <c r="L5" s="939"/>
      <c r="M5" s="939"/>
    </row>
    <row r="6" customFormat="false" ht="13.5" hidden="false" customHeight="true" outlineLevel="0" collapsed="false">
      <c r="A6" s="940"/>
      <c r="B6" s="940"/>
      <c r="C6" s="940"/>
      <c r="D6" s="940"/>
      <c r="E6" s="940"/>
      <c r="F6" s="940"/>
      <c r="G6" s="940"/>
      <c r="H6" s="940"/>
      <c r="I6" s="940"/>
      <c r="J6" s="940"/>
      <c r="K6" s="940"/>
      <c r="L6" s="940"/>
      <c r="M6" s="940"/>
    </row>
    <row r="7" customFormat="false" ht="16.5" hidden="false" customHeight="true" outlineLevel="0" collapsed="false">
      <c r="A7" s="941" t="s">
        <v>787</v>
      </c>
      <c r="B7" s="942" t="s">
        <v>1364</v>
      </c>
      <c r="C7" s="943" t="s">
        <v>1365</v>
      </c>
      <c r="D7" s="944" t="s">
        <v>449</v>
      </c>
      <c r="E7" s="630" t="s">
        <v>60</v>
      </c>
      <c r="F7" s="630"/>
      <c r="G7" s="594" t="s">
        <v>1366</v>
      </c>
      <c r="H7" s="594"/>
      <c r="I7" s="594"/>
      <c r="J7" s="945" t="s">
        <v>760</v>
      </c>
      <c r="K7" s="945"/>
      <c r="L7" s="945"/>
      <c r="M7" s="945"/>
    </row>
    <row r="8" customFormat="false" ht="12.75" hidden="false" customHeight="true" outlineLevel="0" collapsed="false">
      <c r="A8" s="941"/>
      <c r="B8" s="942"/>
      <c r="C8" s="946" t="s">
        <v>1367</v>
      </c>
      <c r="D8" s="947" t="s">
        <v>998</v>
      </c>
      <c r="E8" s="947" t="s">
        <v>999</v>
      </c>
      <c r="F8" s="947" t="s">
        <v>998</v>
      </c>
      <c r="G8" s="947" t="s">
        <v>1000</v>
      </c>
      <c r="H8" s="947" t="s">
        <v>999</v>
      </c>
      <c r="I8" s="947" t="s">
        <v>998</v>
      </c>
      <c r="J8" s="948" t="s">
        <v>1002</v>
      </c>
      <c r="K8" s="948" t="s">
        <v>1003</v>
      </c>
      <c r="L8" s="948" t="s">
        <v>983</v>
      </c>
      <c r="M8" s="949" t="s">
        <v>1004</v>
      </c>
    </row>
    <row r="9" customFormat="false" ht="12.75" hidden="false" customHeight="true" outlineLevel="0" collapsed="false">
      <c r="A9" s="941"/>
      <c r="B9" s="950" t="n">
        <v>1</v>
      </c>
      <c r="C9" s="951" t="n">
        <v>2</v>
      </c>
      <c r="D9" s="950" t="n">
        <v>3</v>
      </c>
      <c r="E9" s="950" t="n">
        <v>4</v>
      </c>
      <c r="F9" s="950" t="n">
        <v>5</v>
      </c>
      <c r="G9" s="952" t="n">
        <v>6</v>
      </c>
      <c r="H9" s="953" t="n">
        <v>7</v>
      </c>
      <c r="I9" s="953" t="n">
        <v>8</v>
      </c>
      <c r="J9" s="948"/>
      <c r="K9" s="948"/>
      <c r="L9" s="948"/>
      <c r="M9" s="949"/>
    </row>
    <row r="10" customFormat="false" ht="24.95" hidden="false" customHeight="true" outlineLevel="0" collapsed="false">
      <c r="A10" s="954"/>
      <c r="B10" s="955" t="s">
        <v>1368</v>
      </c>
      <c r="C10" s="956" t="n">
        <v>100</v>
      </c>
      <c r="D10" s="957" t="n">
        <v>144</v>
      </c>
      <c r="E10" s="957" t="n">
        <v>165.9</v>
      </c>
      <c r="F10" s="957" t="n">
        <v>169.5</v>
      </c>
      <c r="G10" s="958" t="n">
        <v>190.5886718277</v>
      </c>
      <c r="H10" s="958" t="n">
        <v>190.5886718277</v>
      </c>
      <c r="I10" s="958" t="n">
        <v>190.6</v>
      </c>
      <c r="J10" s="959" t="n">
        <v>17.7083333333333</v>
      </c>
      <c r="K10" s="960" t="n">
        <v>2.16998191681736</v>
      </c>
      <c r="L10" s="960" t="n">
        <v>12.4483775811209</v>
      </c>
      <c r="M10" s="961" t="n">
        <v>0.00594378049395061</v>
      </c>
    </row>
    <row r="11" customFormat="false" ht="14.25" hidden="false" customHeight="true" outlineLevel="0" collapsed="false">
      <c r="A11" s="962"/>
      <c r="B11" s="963"/>
      <c r="C11" s="964"/>
      <c r="D11" s="965"/>
      <c r="E11" s="965"/>
      <c r="F11" s="965"/>
      <c r="G11" s="966"/>
      <c r="H11" s="966"/>
      <c r="I11" s="967"/>
      <c r="J11" s="968"/>
      <c r="K11" s="968"/>
      <c r="L11" s="968"/>
      <c r="M11" s="969"/>
    </row>
    <row r="12" customFormat="false" ht="24.95" hidden="false" customHeight="true" outlineLevel="0" collapsed="false">
      <c r="A12" s="970" t="n">
        <v>1</v>
      </c>
      <c r="B12" s="963" t="s">
        <v>1369</v>
      </c>
      <c r="C12" s="964" t="n">
        <v>26.97</v>
      </c>
      <c r="D12" s="971" t="n">
        <v>133.1</v>
      </c>
      <c r="E12" s="971" t="n">
        <v>157</v>
      </c>
      <c r="F12" s="971" t="n">
        <v>157</v>
      </c>
      <c r="G12" s="972" t="n">
        <v>157.034423673833</v>
      </c>
      <c r="H12" s="972" t="n">
        <v>157.034423673833</v>
      </c>
      <c r="I12" s="973" t="n">
        <v>157</v>
      </c>
      <c r="J12" s="968" t="n">
        <v>17.9564237415477</v>
      </c>
      <c r="K12" s="968" t="n">
        <v>0</v>
      </c>
      <c r="L12" s="968" t="n">
        <v>0</v>
      </c>
      <c r="M12" s="969" t="n">
        <v>-0.0219211005001938</v>
      </c>
    </row>
    <row r="13" customFormat="false" ht="7.5" hidden="false" customHeight="true" outlineLevel="0" collapsed="false">
      <c r="A13" s="970"/>
      <c r="B13" s="963"/>
      <c r="C13" s="964"/>
      <c r="D13" s="974"/>
      <c r="E13" s="974"/>
      <c r="F13" s="974"/>
      <c r="G13" s="835"/>
      <c r="H13" s="835"/>
      <c r="I13" s="975"/>
      <c r="J13" s="968"/>
      <c r="K13" s="968"/>
      <c r="L13" s="968"/>
      <c r="M13" s="969"/>
    </row>
    <row r="14" customFormat="false" ht="24.95" hidden="false" customHeight="true" outlineLevel="0" collapsed="false">
      <c r="A14" s="962"/>
      <c r="B14" s="976" t="s">
        <v>1370</v>
      </c>
      <c r="C14" s="977" t="n">
        <v>9.8</v>
      </c>
      <c r="D14" s="974" t="n">
        <v>129.7</v>
      </c>
      <c r="E14" s="974" t="n">
        <v>150.2</v>
      </c>
      <c r="F14" s="974" t="n">
        <v>150.2</v>
      </c>
      <c r="G14" s="835" t="n">
        <v>150.240554265293</v>
      </c>
      <c r="H14" s="835" t="n">
        <v>150.240554265293</v>
      </c>
      <c r="I14" s="975" t="n">
        <v>150.2</v>
      </c>
      <c r="J14" s="978" t="n">
        <v>15.8057054741712</v>
      </c>
      <c r="K14" s="978" t="n">
        <v>0</v>
      </c>
      <c r="L14" s="978" t="n">
        <v>0</v>
      </c>
      <c r="M14" s="979" t="n">
        <v>-0.026992888499251</v>
      </c>
    </row>
    <row r="15" customFormat="false" ht="27.75" hidden="false" customHeight="true" outlineLevel="0" collapsed="false">
      <c r="A15" s="962"/>
      <c r="B15" s="976" t="s">
        <v>1371</v>
      </c>
      <c r="C15" s="977" t="n">
        <v>17.17</v>
      </c>
      <c r="D15" s="974" t="n">
        <v>135</v>
      </c>
      <c r="E15" s="974" t="n">
        <v>160.9</v>
      </c>
      <c r="F15" s="974" t="n">
        <v>160.9</v>
      </c>
      <c r="G15" s="835" t="n">
        <v>160.894180020543</v>
      </c>
      <c r="H15" s="835" t="n">
        <v>160.894180020543</v>
      </c>
      <c r="I15" s="975" t="n">
        <v>160.9</v>
      </c>
      <c r="J15" s="978" t="n">
        <v>19.1851851851852</v>
      </c>
      <c r="K15" s="978" t="n">
        <v>0</v>
      </c>
      <c r="L15" s="978" t="n">
        <v>0</v>
      </c>
      <c r="M15" s="979" t="n">
        <v>0.0036172715857532</v>
      </c>
    </row>
    <row r="16" customFormat="false" ht="9" hidden="false" customHeight="true" outlineLevel="0" collapsed="false">
      <c r="A16" s="962"/>
      <c r="B16" s="976"/>
      <c r="C16" s="977"/>
      <c r="D16" s="974"/>
      <c r="E16" s="974"/>
      <c r="F16" s="974"/>
      <c r="G16" s="835"/>
      <c r="H16" s="835"/>
      <c r="I16" s="975"/>
      <c r="J16" s="978"/>
      <c r="K16" s="978"/>
      <c r="L16" s="978"/>
      <c r="M16" s="979"/>
    </row>
    <row r="17" customFormat="false" ht="18.75" hidden="false" customHeight="true" outlineLevel="0" collapsed="false">
      <c r="A17" s="970" t="n">
        <v>1.1</v>
      </c>
      <c r="B17" s="963" t="s">
        <v>1372</v>
      </c>
      <c r="C17" s="980" t="n">
        <v>2.82</v>
      </c>
      <c r="D17" s="971" t="n">
        <v>173.9</v>
      </c>
      <c r="E17" s="971" t="n">
        <v>199.3</v>
      </c>
      <c r="F17" s="971" t="n">
        <v>199.3</v>
      </c>
      <c r="G17" s="972" t="n">
        <v>199.328015206437</v>
      </c>
      <c r="H17" s="972" t="n">
        <v>199.328015206437</v>
      </c>
      <c r="I17" s="973" t="n">
        <v>199.3</v>
      </c>
      <c r="J17" s="968" t="n">
        <v>14.6060954571593</v>
      </c>
      <c r="K17" s="968" t="n">
        <v>0</v>
      </c>
      <c r="L17" s="968" t="n">
        <v>0</v>
      </c>
      <c r="M17" s="969" t="n">
        <v>-0.0140548263666602</v>
      </c>
    </row>
    <row r="18" customFormat="false" ht="24.95" hidden="false" customHeight="true" outlineLevel="0" collapsed="false">
      <c r="A18" s="970"/>
      <c r="B18" s="976" t="s">
        <v>1370</v>
      </c>
      <c r="C18" s="981" t="n">
        <v>0.31</v>
      </c>
      <c r="D18" s="974" t="n">
        <v>153.5</v>
      </c>
      <c r="E18" s="974" t="n">
        <v>171.5</v>
      </c>
      <c r="F18" s="974" t="n">
        <v>171.5</v>
      </c>
      <c r="G18" s="835" t="n">
        <v>171.454029971648</v>
      </c>
      <c r="H18" s="835" t="n">
        <v>171.454029971648</v>
      </c>
      <c r="I18" s="975" t="n">
        <v>171.5</v>
      </c>
      <c r="J18" s="978" t="n">
        <v>11.7263843648209</v>
      </c>
      <c r="K18" s="978" t="n">
        <v>0</v>
      </c>
      <c r="L18" s="978" t="n">
        <v>0</v>
      </c>
      <c r="M18" s="979" t="n">
        <v>0.02681186809032</v>
      </c>
    </row>
    <row r="19" customFormat="false" ht="24.95" hidden="false" customHeight="true" outlineLevel="0" collapsed="false">
      <c r="A19" s="970"/>
      <c r="B19" s="976" t="s">
        <v>1371</v>
      </c>
      <c r="C19" s="981" t="n">
        <v>2.51</v>
      </c>
      <c r="D19" s="974" t="n">
        <v>176.3</v>
      </c>
      <c r="E19" s="974" t="n">
        <v>202.7</v>
      </c>
      <c r="F19" s="974" t="n">
        <v>202.7</v>
      </c>
      <c r="G19" s="835" t="n">
        <v>202.711216421831</v>
      </c>
      <c r="H19" s="835" t="n">
        <v>202.711216421831</v>
      </c>
      <c r="I19" s="975" t="n">
        <v>202.7</v>
      </c>
      <c r="J19" s="978" t="n">
        <v>14.9744753261486</v>
      </c>
      <c r="K19" s="978" t="n">
        <v>0</v>
      </c>
      <c r="L19" s="978" t="n">
        <v>0</v>
      </c>
      <c r="M19" s="979" t="n">
        <v>-0.00553320236967636</v>
      </c>
    </row>
    <row r="20" customFormat="false" ht="24.95" hidden="false" customHeight="true" outlineLevel="0" collapsed="false">
      <c r="A20" s="970" t="n">
        <v>1.2</v>
      </c>
      <c r="B20" s="963" t="s">
        <v>1373</v>
      </c>
      <c r="C20" s="980" t="n">
        <v>1.14</v>
      </c>
      <c r="D20" s="971" t="n">
        <v>144.9</v>
      </c>
      <c r="E20" s="971" t="n">
        <v>164.1</v>
      </c>
      <c r="F20" s="971" t="n">
        <v>164.1</v>
      </c>
      <c r="G20" s="972" t="n">
        <v>164.077831289649</v>
      </c>
      <c r="H20" s="972" t="n">
        <v>164.077831289649</v>
      </c>
      <c r="I20" s="973" t="n">
        <v>164.1</v>
      </c>
      <c r="J20" s="968" t="n">
        <v>13.2505175983437</v>
      </c>
      <c r="K20" s="968" t="n">
        <v>0</v>
      </c>
      <c r="L20" s="968" t="n">
        <v>0</v>
      </c>
      <c r="M20" s="969" t="n">
        <v>0.0135110942026273</v>
      </c>
    </row>
    <row r="21" customFormat="false" ht="24.95" hidden="false" customHeight="true" outlineLevel="0" collapsed="false">
      <c r="A21" s="970"/>
      <c r="B21" s="976" t="s">
        <v>1370</v>
      </c>
      <c r="C21" s="981" t="n">
        <v>0.19</v>
      </c>
      <c r="D21" s="974" t="n">
        <v>143.3</v>
      </c>
      <c r="E21" s="974" t="n">
        <v>161</v>
      </c>
      <c r="F21" s="974" t="n">
        <v>161</v>
      </c>
      <c r="G21" s="835" t="n">
        <v>160.96780171583</v>
      </c>
      <c r="H21" s="835" t="n">
        <v>160.96780171583</v>
      </c>
      <c r="I21" s="975" t="n">
        <v>161</v>
      </c>
      <c r="J21" s="978" t="n">
        <v>12.3517096999302</v>
      </c>
      <c r="K21" s="978" t="n">
        <v>0</v>
      </c>
      <c r="L21" s="978" t="n">
        <v>0</v>
      </c>
      <c r="M21" s="979" t="n">
        <v>0.0200029346408144</v>
      </c>
    </row>
    <row r="22" customFormat="false" ht="24.95" hidden="false" customHeight="true" outlineLevel="0" collapsed="false">
      <c r="A22" s="970"/>
      <c r="B22" s="976" t="s">
        <v>1371</v>
      </c>
      <c r="C22" s="981" t="n">
        <v>0.95</v>
      </c>
      <c r="D22" s="974" t="n">
        <v>145.2</v>
      </c>
      <c r="E22" s="974" t="n">
        <v>164.7</v>
      </c>
      <c r="F22" s="974" t="n">
        <v>164.7</v>
      </c>
      <c r="G22" s="835" t="n">
        <v>164.699837204413</v>
      </c>
      <c r="H22" s="835" t="n">
        <v>164.699837204413</v>
      </c>
      <c r="I22" s="975" t="n">
        <v>164.7</v>
      </c>
      <c r="J22" s="978" t="n">
        <v>13.4297520661157</v>
      </c>
      <c r="K22" s="978" t="n">
        <v>0</v>
      </c>
      <c r="L22" s="978" t="n">
        <v>0</v>
      </c>
      <c r="M22" s="979" t="n">
        <v>9.88438058726615E-005</v>
      </c>
    </row>
    <row r="23" customFormat="false" ht="24.95" hidden="false" customHeight="true" outlineLevel="0" collapsed="false">
      <c r="A23" s="970" t="n">
        <v>1.3</v>
      </c>
      <c r="B23" s="963" t="s">
        <v>1374</v>
      </c>
      <c r="C23" s="980" t="n">
        <v>0.55</v>
      </c>
      <c r="D23" s="971" t="n">
        <v>170.5</v>
      </c>
      <c r="E23" s="971" t="n">
        <v>204.1</v>
      </c>
      <c r="F23" s="971" t="n">
        <v>204.1</v>
      </c>
      <c r="G23" s="972" t="n">
        <v>204.051361549632</v>
      </c>
      <c r="H23" s="972" t="n">
        <v>204.051361549632</v>
      </c>
      <c r="I23" s="973" t="n">
        <v>204.1</v>
      </c>
      <c r="J23" s="968" t="n">
        <v>19.7067448680352</v>
      </c>
      <c r="K23" s="968" t="n">
        <v>0</v>
      </c>
      <c r="L23" s="968" t="n">
        <v>0</v>
      </c>
      <c r="M23" s="969" t="n">
        <v>0.0238363762919107</v>
      </c>
    </row>
    <row r="24" customFormat="false" ht="24.95" hidden="false" customHeight="true" outlineLevel="0" collapsed="false">
      <c r="A24" s="970"/>
      <c r="B24" s="976" t="s">
        <v>1370</v>
      </c>
      <c r="C24" s="981" t="n">
        <v>0.1</v>
      </c>
      <c r="D24" s="974" t="n">
        <v>167.7</v>
      </c>
      <c r="E24" s="974" t="n">
        <v>182.3</v>
      </c>
      <c r="F24" s="974" t="n">
        <v>182.3</v>
      </c>
      <c r="G24" s="835" t="n">
        <v>182.251930255503</v>
      </c>
      <c r="H24" s="835" t="n">
        <v>182.251930255503</v>
      </c>
      <c r="I24" s="975" t="n">
        <v>182.3</v>
      </c>
      <c r="J24" s="978" t="n">
        <v>8.70602265951104</v>
      </c>
      <c r="K24" s="978" t="n">
        <v>0</v>
      </c>
      <c r="L24" s="978" t="n">
        <v>0</v>
      </c>
      <c r="M24" s="979" t="n">
        <v>0.026375437796176</v>
      </c>
    </row>
    <row r="25" customFormat="false" ht="24.95" hidden="false" customHeight="true" outlineLevel="0" collapsed="false">
      <c r="A25" s="970"/>
      <c r="B25" s="976" t="s">
        <v>1371</v>
      </c>
      <c r="C25" s="981" t="n">
        <v>0.45</v>
      </c>
      <c r="D25" s="974" t="n">
        <v>171.2</v>
      </c>
      <c r="E25" s="974" t="n">
        <v>209</v>
      </c>
      <c r="F25" s="974" t="n">
        <v>209</v>
      </c>
      <c r="G25" s="835" t="n">
        <v>209.041592809734</v>
      </c>
      <c r="H25" s="835" t="n">
        <v>209.041592809734</v>
      </c>
      <c r="I25" s="975" t="n">
        <v>209</v>
      </c>
      <c r="J25" s="978" t="n">
        <v>22.0794392523365</v>
      </c>
      <c r="K25" s="978" t="n">
        <v>0</v>
      </c>
      <c r="L25" s="978" t="n">
        <v>0</v>
      </c>
      <c r="M25" s="979" t="n">
        <v>-0.0198969062448811</v>
      </c>
    </row>
    <row r="26" customFormat="false" ht="24.95" hidden="false" customHeight="true" outlineLevel="0" collapsed="false">
      <c r="A26" s="970" t="n">
        <v>1.4</v>
      </c>
      <c r="B26" s="963" t="s">
        <v>1375</v>
      </c>
      <c r="C26" s="980" t="n">
        <v>4.01</v>
      </c>
      <c r="D26" s="971" t="n">
        <v>159.4</v>
      </c>
      <c r="E26" s="971" t="n">
        <v>180.2</v>
      </c>
      <c r="F26" s="971" t="n">
        <v>180.2</v>
      </c>
      <c r="G26" s="972" t="n">
        <v>180.219437701259</v>
      </c>
      <c r="H26" s="972" t="n">
        <v>180.219437701259</v>
      </c>
      <c r="I26" s="973" t="n">
        <v>180.2</v>
      </c>
      <c r="J26" s="968" t="n">
        <v>13.0489335006273</v>
      </c>
      <c r="K26" s="968" t="n">
        <v>0</v>
      </c>
      <c r="L26" s="968" t="n">
        <v>0</v>
      </c>
      <c r="M26" s="969" t="n">
        <v>-0.0107855742460998</v>
      </c>
    </row>
    <row r="27" customFormat="false" ht="24.95" hidden="false" customHeight="true" outlineLevel="0" collapsed="false">
      <c r="A27" s="970"/>
      <c r="B27" s="976" t="s">
        <v>1370</v>
      </c>
      <c r="C27" s="981" t="n">
        <v>0.17</v>
      </c>
      <c r="D27" s="974" t="n">
        <v>142.5</v>
      </c>
      <c r="E27" s="974" t="n">
        <v>152.2</v>
      </c>
      <c r="F27" s="974" t="n">
        <v>152.2</v>
      </c>
      <c r="G27" s="835" t="n">
        <v>152.231073800396</v>
      </c>
      <c r="H27" s="835" t="n">
        <v>152.231073800396</v>
      </c>
      <c r="I27" s="975" t="n">
        <v>152.2</v>
      </c>
      <c r="J27" s="978" t="n">
        <v>6.80701754385964</v>
      </c>
      <c r="K27" s="978" t="n">
        <v>0</v>
      </c>
      <c r="L27" s="978" t="n">
        <v>0</v>
      </c>
      <c r="M27" s="979" t="n">
        <v>-0.0204122585621178</v>
      </c>
    </row>
    <row r="28" customFormat="false" ht="24.95" hidden="false" customHeight="true" outlineLevel="0" collapsed="false">
      <c r="A28" s="970"/>
      <c r="B28" s="976" t="s">
        <v>1371</v>
      </c>
      <c r="C28" s="981" t="n">
        <v>3.84</v>
      </c>
      <c r="D28" s="974" t="n">
        <v>160.2</v>
      </c>
      <c r="E28" s="974" t="n">
        <v>181.5</v>
      </c>
      <c r="F28" s="974" t="n">
        <v>181.5</v>
      </c>
      <c r="G28" s="835" t="n">
        <v>181.476458957158</v>
      </c>
      <c r="H28" s="835" t="n">
        <v>181.476458957158</v>
      </c>
      <c r="I28" s="975" t="n">
        <v>181.5</v>
      </c>
      <c r="J28" s="978" t="n">
        <v>13.2958801498127</v>
      </c>
      <c r="K28" s="978" t="n">
        <v>0</v>
      </c>
      <c r="L28" s="978" t="n">
        <v>0</v>
      </c>
      <c r="M28" s="979" t="n">
        <v>0.0129719540361748</v>
      </c>
    </row>
    <row r="29" s="931" customFormat="true" ht="24.95" hidden="false" customHeight="true" outlineLevel="0" collapsed="false">
      <c r="A29" s="970" t="n">
        <v>1.5</v>
      </c>
      <c r="B29" s="963" t="s">
        <v>1376</v>
      </c>
      <c r="C29" s="980" t="n">
        <v>10.55</v>
      </c>
      <c r="D29" s="971" t="n">
        <v>133.8</v>
      </c>
      <c r="E29" s="971" t="n">
        <v>174.5</v>
      </c>
      <c r="F29" s="971" t="n">
        <v>174.5</v>
      </c>
      <c r="G29" s="972" t="n">
        <v>174.533052137037</v>
      </c>
      <c r="H29" s="972" t="n">
        <v>174.533052137037</v>
      </c>
      <c r="I29" s="973" t="n">
        <v>174.5</v>
      </c>
      <c r="J29" s="968" t="n">
        <v>30.4185351270553</v>
      </c>
      <c r="K29" s="968" t="n">
        <v>0</v>
      </c>
      <c r="L29" s="968" t="n">
        <v>0</v>
      </c>
      <c r="M29" s="969" t="n">
        <v>-0.0189374657880563</v>
      </c>
    </row>
    <row r="30" customFormat="false" ht="24.95" hidden="false" customHeight="true" outlineLevel="0" collapsed="false">
      <c r="A30" s="970"/>
      <c r="B30" s="976" t="s">
        <v>1370</v>
      </c>
      <c r="C30" s="981" t="n">
        <v>6.8</v>
      </c>
      <c r="D30" s="974" t="n">
        <v>136.9</v>
      </c>
      <c r="E30" s="974" t="n">
        <v>164.5</v>
      </c>
      <c r="F30" s="974" t="n">
        <v>164.5</v>
      </c>
      <c r="G30" s="835" t="n">
        <v>164.463241913111</v>
      </c>
      <c r="H30" s="835" t="n">
        <v>164.463241913111</v>
      </c>
      <c r="I30" s="975" t="n">
        <v>164.5</v>
      </c>
      <c r="J30" s="978" t="n">
        <v>20.1607012417823</v>
      </c>
      <c r="K30" s="978" t="n">
        <v>0</v>
      </c>
      <c r="L30" s="978" t="n">
        <v>0</v>
      </c>
      <c r="M30" s="979" t="n">
        <v>0.0223503358325559</v>
      </c>
    </row>
    <row r="31" customFormat="false" ht="24.95" hidden="false" customHeight="true" outlineLevel="0" collapsed="false">
      <c r="A31" s="970"/>
      <c r="B31" s="976" t="s">
        <v>1371</v>
      </c>
      <c r="C31" s="981" t="n">
        <v>3.75</v>
      </c>
      <c r="D31" s="974" t="n">
        <v>128.1</v>
      </c>
      <c r="E31" s="974" t="n">
        <v>192.8</v>
      </c>
      <c r="F31" s="974" t="n">
        <v>192.8</v>
      </c>
      <c r="G31" s="835" t="n">
        <v>192.783225806712</v>
      </c>
      <c r="H31" s="835" t="n">
        <v>192.783225806712</v>
      </c>
      <c r="I31" s="975" t="n">
        <v>192.8</v>
      </c>
      <c r="J31" s="978" t="n">
        <v>50.5074160811866</v>
      </c>
      <c r="K31" s="978" t="n">
        <v>0</v>
      </c>
      <c r="L31" s="978" t="n">
        <v>0</v>
      </c>
      <c r="M31" s="979" t="n">
        <v>0.0087010647414445</v>
      </c>
      <c r="O31" s="982"/>
    </row>
    <row r="32" s="931" customFormat="true" ht="24.95" hidden="false" customHeight="true" outlineLevel="0" collapsed="false">
      <c r="A32" s="970" t="n">
        <v>1.6</v>
      </c>
      <c r="B32" s="963" t="s">
        <v>1377</v>
      </c>
      <c r="C32" s="980" t="n">
        <v>7.9</v>
      </c>
      <c r="D32" s="971" t="n">
        <v>99.8</v>
      </c>
      <c r="E32" s="971" t="n">
        <v>102.5</v>
      </c>
      <c r="F32" s="971" t="n">
        <v>102.5</v>
      </c>
      <c r="G32" s="972" t="n">
        <v>102.510478715297</v>
      </c>
      <c r="H32" s="972" t="n">
        <v>102.510478715297</v>
      </c>
      <c r="I32" s="973" t="n">
        <v>102.5</v>
      </c>
      <c r="J32" s="968" t="n">
        <v>2.70541082164328</v>
      </c>
      <c r="K32" s="968" t="n">
        <v>0</v>
      </c>
      <c r="L32" s="968" t="n">
        <v>0</v>
      </c>
      <c r="M32" s="969" t="n">
        <v>-0.0102220918564626</v>
      </c>
    </row>
    <row r="33" customFormat="false" ht="24.95" hidden="false" customHeight="true" outlineLevel="0" collapsed="false">
      <c r="A33" s="970"/>
      <c r="B33" s="976" t="s">
        <v>1370</v>
      </c>
      <c r="C33" s="981" t="n">
        <v>2.24</v>
      </c>
      <c r="D33" s="974" t="n">
        <v>100.6</v>
      </c>
      <c r="E33" s="974" t="n">
        <v>101.4</v>
      </c>
      <c r="F33" s="974" t="n">
        <v>101.4</v>
      </c>
      <c r="G33" s="835" t="n">
        <v>101.448395556083</v>
      </c>
      <c r="H33" s="835" t="n">
        <v>101.448395556083</v>
      </c>
      <c r="I33" s="975" t="n">
        <v>101.4</v>
      </c>
      <c r="J33" s="978" t="n">
        <v>0.795228628230632</v>
      </c>
      <c r="K33" s="978" t="n">
        <v>0</v>
      </c>
      <c r="L33" s="978" t="n">
        <v>0</v>
      </c>
      <c r="M33" s="979" t="n">
        <v>-0.0477046047088123</v>
      </c>
    </row>
    <row r="34" customFormat="false" ht="24.95" hidden="false" customHeight="true" outlineLevel="0" collapsed="false">
      <c r="A34" s="970"/>
      <c r="B34" s="976" t="s">
        <v>1371</v>
      </c>
      <c r="C34" s="981" t="n">
        <v>5.66</v>
      </c>
      <c r="D34" s="974" t="n">
        <v>99.5</v>
      </c>
      <c r="E34" s="974" t="n">
        <v>102.9</v>
      </c>
      <c r="F34" s="974" t="n">
        <v>102.9</v>
      </c>
      <c r="G34" s="835" t="n">
        <v>102.930054642068</v>
      </c>
      <c r="H34" s="835" t="n">
        <v>102.930054642068</v>
      </c>
      <c r="I34" s="975" t="n">
        <v>102.9</v>
      </c>
      <c r="J34" s="978" t="n">
        <v>3.41708542713567</v>
      </c>
      <c r="K34" s="978" t="n">
        <v>0</v>
      </c>
      <c r="L34" s="978" t="n">
        <v>0</v>
      </c>
      <c r="M34" s="979" t="n">
        <v>-0.0291990926973114</v>
      </c>
    </row>
    <row r="35" customFormat="false" ht="13.5" hidden="false" customHeight="true" outlineLevel="0" collapsed="false">
      <c r="A35" s="970"/>
      <c r="B35" s="976"/>
      <c r="C35" s="981"/>
      <c r="D35" s="974"/>
      <c r="E35" s="974"/>
      <c r="F35" s="974"/>
      <c r="G35" s="835"/>
      <c r="H35" s="835"/>
      <c r="I35" s="975"/>
      <c r="J35" s="978"/>
      <c r="K35" s="978"/>
      <c r="L35" s="978"/>
      <c r="M35" s="979"/>
    </row>
    <row r="36" s="931" customFormat="true" ht="18.75" hidden="false" customHeight="true" outlineLevel="0" collapsed="false">
      <c r="A36" s="970" t="n">
        <v>2</v>
      </c>
      <c r="B36" s="963" t="s">
        <v>1378</v>
      </c>
      <c r="C36" s="980" t="n">
        <v>73.03</v>
      </c>
      <c r="D36" s="971" t="n">
        <v>148</v>
      </c>
      <c r="E36" s="971" t="n">
        <v>169.2</v>
      </c>
      <c r="F36" s="971" t="n">
        <v>174.1</v>
      </c>
      <c r="G36" s="972" t="n">
        <v>202.98026531955</v>
      </c>
      <c r="H36" s="972" t="n">
        <v>202.98026531955</v>
      </c>
      <c r="I36" s="973" t="n">
        <v>203</v>
      </c>
      <c r="J36" s="968" t="n">
        <v>17.6351351351351</v>
      </c>
      <c r="K36" s="968" t="n">
        <v>2.89598108747045</v>
      </c>
      <c r="L36" s="968" t="n">
        <v>16.5996553704767</v>
      </c>
      <c r="M36" s="969" t="n">
        <v>0.00972246263397381</v>
      </c>
    </row>
    <row r="37" s="931" customFormat="true" ht="10.5" hidden="false" customHeight="true" outlineLevel="0" collapsed="false">
      <c r="A37" s="970"/>
      <c r="B37" s="963"/>
      <c r="C37" s="980"/>
      <c r="D37" s="974"/>
      <c r="E37" s="974"/>
      <c r="F37" s="974"/>
      <c r="G37" s="835"/>
      <c r="H37" s="835"/>
      <c r="I37" s="975"/>
      <c r="J37" s="968"/>
      <c r="K37" s="968"/>
      <c r="L37" s="968"/>
      <c r="M37" s="969"/>
    </row>
    <row r="38" customFormat="false" ht="18" hidden="false" customHeight="true" outlineLevel="0" collapsed="false">
      <c r="A38" s="970" t="n">
        <v>2.1</v>
      </c>
      <c r="B38" s="963" t="s">
        <v>1379</v>
      </c>
      <c r="C38" s="980" t="n">
        <v>39.49</v>
      </c>
      <c r="D38" s="971" t="n">
        <v>155.1</v>
      </c>
      <c r="E38" s="971" t="n">
        <v>180.7</v>
      </c>
      <c r="F38" s="971" t="n">
        <v>187.2</v>
      </c>
      <c r="G38" s="972" t="n">
        <v>229.961586253632</v>
      </c>
      <c r="H38" s="972" t="n">
        <v>229.961586253632</v>
      </c>
      <c r="I38" s="973" t="n">
        <v>230</v>
      </c>
      <c r="J38" s="968" t="n">
        <v>20.6963249516441</v>
      </c>
      <c r="K38" s="968" t="n">
        <v>3.59712230215827</v>
      </c>
      <c r="L38" s="968" t="n">
        <v>22.8632478632479</v>
      </c>
      <c r="M38" s="969" t="n">
        <v>0.0167044187658405</v>
      </c>
    </row>
    <row r="39" customFormat="false" ht="24.95" hidden="false" customHeight="true" outlineLevel="0" collapsed="false">
      <c r="A39" s="970"/>
      <c r="B39" s="976" t="s">
        <v>1380</v>
      </c>
      <c r="C39" s="977" t="n">
        <v>20.49</v>
      </c>
      <c r="D39" s="974" t="n">
        <v>155.1</v>
      </c>
      <c r="E39" s="974" t="n">
        <v>185.3</v>
      </c>
      <c r="F39" s="974" t="n">
        <v>189.1</v>
      </c>
      <c r="G39" s="835" t="n">
        <v>234.527761204822</v>
      </c>
      <c r="H39" s="835" t="n">
        <v>234.527761204822</v>
      </c>
      <c r="I39" s="975" t="n">
        <v>234.5</v>
      </c>
      <c r="J39" s="978" t="n">
        <v>21.9213410702772</v>
      </c>
      <c r="K39" s="978" t="n">
        <v>2.05072854830004</v>
      </c>
      <c r="L39" s="978" t="n">
        <v>24.0084611316764</v>
      </c>
      <c r="M39" s="979" t="n">
        <v>-0.0118370655477804</v>
      </c>
    </row>
    <row r="40" customFormat="false" ht="24.95" hidden="false" customHeight="true" outlineLevel="0" collapsed="false">
      <c r="A40" s="970"/>
      <c r="B40" s="976" t="s">
        <v>1381</v>
      </c>
      <c r="C40" s="977" t="n">
        <v>19</v>
      </c>
      <c r="D40" s="974" t="n">
        <v>155</v>
      </c>
      <c r="E40" s="974" t="n">
        <v>175.7</v>
      </c>
      <c r="F40" s="974" t="n">
        <v>185.1</v>
      </c>
      <c r="G40" s="835" t="n">
        <v>225.033768841871</v>
      </c>
      <c r="H40" s="835" t="n">
        <v>225.033768841871</v>
      </c>
      <c r="I40" s="975" t="n">
        <v>225</v>
      </c>
      <c r="J40" s="978" t="n">
        <v>19.4193548387097</v>
      </c>
      <c r="K40" s="978" t="n">
        <v>5.35002845759817</v>
      </c>
      <c r="L40" s="978" t="n">
        <v>21.5559157212318</v>
      </c>
      <c r="M40" s="979" t="n">
        <v>-0.0150061219897992</v>
      </c>
    </row>
    <row r="41" customFormat="false" ht="24.95" hidden="false" customHeight="true" outlineLevel="0" collapsed="false">
      <c r="A41" s="970" t="n">
        <v>2.2</v>
      </c>
      <c r="B41" s="963" t="s">
        <v>1382</v>
      </c>
      <c r="C41" s="980" t="n">
        <v>25.25</v>
      </c>
      <c r="D41" s="971" t="n">
        <v>140.2</v>
      </c>
      <c r="E41" s="971" t="n">
        <v>156.4</v>
      </c>
      <c r="F41" s="971" t="n">
        <v>159.6</v>
      </c>
      <c r="G41" s="972" t="n">
        <v>168.464191705599</v>
      </c>
      <c r="H41" s="972" t="n">
        <v>168.464191705599</v>
      </c>
      <c r="I41" s="973" t="n">
        <v>168.5</v>
      </c>
      <c r="J41" s="968" t="n">
        <v>13.8373751783167</v>
      </c>
      <c r="K41" s="968" t="n">
        <v>2.04603580562659</v>
      </c>
      <c r="L41" s="968" t="n">
        <v>5.5764411027569</v>
      </c>
      <c r="M41" s="969" t="n">
        <v>0.0212557303949268</v>
      </c>
    </row>
    <row r="42" customFormat="false" ht="24.95" hidden="false" customHeight="true" outlineLevel="0" collapsed="false">
      <c r="A42" s="970"/>
      <c r="B42" s="976" t="s">
        <v>1383</v>
      </c>
      <c r="C42" s="977" t="n">
        <v>6.31</v>
      </c>
      <c r="D42" s="974" t="n">
        <v>129.3</v>
      </c>
      <c r="E42" s="974" t="n">
        <v>142.5</v>
      </c>
      <c r="F42" s="974" t="n">
        <v>147.2</v>
      </c>
      <c r="G42" s="835" t="n">
        <v>166.040143290663</v>
      </c>
      <c r="H42" s="835" t="n">
        <v>166.040143290663</v>
      </c>
      <c r="I42" s="975" t="n">
        <v>166</v>
      </c>
      <c r="J42" s="978" t="n">
        <v>13.8437741686001</v>
      </c>
      <c r="K42" s="978" t="n">
        <v>3.2982456140351</v>
      </c>
      <c r="L42" s="978" t="n">
        <v>12.7717391304348</v>
      </c>
      <c r="M42" s="979" t="n">
        <v>-0.0241768586003417</v>
      </c>
    </row>
    <row r="43" customFormat="false" ht="24.95" hidden="false" customHeight="true" outlineLevel="0" collapsed="false">
      <c r="A43" s="970"/>
      <c r="B43" s="976" t="s">
        <v>1384</v>
      </c>
      <c r="C43" s="977" t="n">
        <v>6.31</v>
      </c>
      <c r="D43" s="974" t="n">
        <v>137</v>
      </c>
      <c r="E43" s="974" t="n">
        <v>152.4</v>
      </c>
      <c r="F43" s="974" t="n">
        <v>156.4</v>
      </c>
      <c r="G43" s="835" t="n">
        <v>162.177180902898</v>
      </c>
      <c r="H43" s="835" t="n">
        <v>162.177180902898</v>
      </c>
      <c r="I43" s="975" t="n">
        <v>162.2</v>
      </c>
      <c r="J43" s="978" t="n">
        <v>14.1605839416058</v>
      </c>
      <c r="K43" s="978" t="n">
        <v>2.6246719160105</v>
      </c>
      <c r="L43" s="978" t="n">
        <v>3.7084398976982</v>
      </c>
      <c r="M43" s="979" t="n">
        <v>0.014070473401091</v>
      </c>
    </row>
    <row r="44" customFormat="false" ht="24.95" hidden="false" customHeight="true" outlineLevel="0" collapsed="false">
      <c r="A44" s="970"/>
      <c r="B44" s="976" t="s">
        <v>1385</v>
      </c>
      <c r="C44" s="977" t="n">
        <v>6.31</v>
      </c>
      <c r="D44" s="974" t="n">
        <v>142.9</v>
      </c>
      <c r="E44" s="974" t="n">
        <v>160.3</v>
      </c>
      <c r="F44" s="974" t="n">
        <v>162.8</v>
      </c>
      <c r="G44" s="835" t="n">
        <v>164.077633435319</v>
      </c>
      <c r="H44" s="835" t="n">
        <v>164.077633435319</v>
      </c>
      <c r="I44" s="975" t="n">
        <v>164.1</v>
      </c>
      <c r="J44" s="978" t="n">
        <v>13.925822253324</v>
      </c>
      <c r="K44" s="978" t="n">
        <v>1.55957579538367</v>
      </c>
      <c r="L44" s="978" t="n">
        <v>0.798525798525802</v>
      </c>
      <c r="M44" s="979" t="n">
        <v>0.0136316962969403</v>
      </c>
    </row>
    <row r="45" customFormat="false" ht="24.95" hidden="false" customHeight="true" outlineLevel="0" collapsed="false">
      <c r="A45" s="970"/>
      <c r="B45" s="976" t="s">
        <v>1386</v>
      </c>
      <c r="C45" s="977" t="n">
        <v>6.32</v>
      </c>
      <c r="D45" s="974" t="n">
        <v>151.7</v>
      </c>
      <c r="E45" s="974" t="n">
        <v>170.6</v>
      </c>
      <c r="F45" s="974" t="n">
        <v>172.2</v>
      </c>
      <c r="G45" s="835" t="n">
        <v>181.546667439194</v>
      </c>
      <c r="H45" s="835" t="n">
        <v>181.546667439194</v>
      </c>
      <c r="I45" s="975" t="n">
        <v>181.5</v>
      </c>
      <c r="J45" s="978" t="n">
        <v>13.5135135135135</v>
      </c>
      <c r="K45" s="978" t="n">
        <v>0.93786635404453</v>
      </c>
      <c r="L45" s="978" t="n">
        <v>5.40069686411151</v>
      </c>
      <c r="M45" s="979" t="n">
        <v>-0.0257054782953219</v>
      </c>
    </row>
    <row r="46" customFormat="false" ht="24.95" hidden="false" customHeight="true" outlineLevel="0" collapsed="false">
      <c r="A46" s="970" t="n">
        <v>2.3</v>
      </c>
      <c r="B46" s="963" t="s">
        <v>1387</v>
      </c>
      <c r="C46" s="980" t="n">
        <v>8.29</v>
      </c>
      <c r="D46" s="971" t="n">
        <v>137.9</v>
      </c>
      <c r="E46" s="971" t="n">
        <v>153.3</v>
      </c>
      <c r="F46" s="971" t="n">
        <v>155.8</v>
      </c>
      <c r="G46" s="972" t="n">
        <v>179.550382387316</v>
      </c>
      <c r="H46" s="972" t="n">
        <v>179.550382387316</v>
      </c>
      <c r="I46" s="973" t="n">
        <v>179.6</v>
      </c>
      <c r="J46" s="968" t="n">
        <v>12.9804205946338</v>
      </c>
      <c r="K46" s="968" t="n">
        <v>1.63078930202218</v>
      </c>
      <c r="L46" s="968" t="n">
        <v>15.2759948652118</v>
      </c>
      <c r="M46" s="969" t="n">
        <v>0.0276343675930804</v>
      </c>
    </row>
    <row r="47" s="931" customFormat="true" ht="24.95" hidden="false" customHeight="true" outlineLevel="0" collapsed="false">
      <c r="A47" s="970"/>
      <c r="B47" s="963" t="s">
        <v>1388</v>
      </c>
      <c r="C47" s="980" t="n">
        <v>2.76</v>
      </c>
      <c r="D47" s="971" t="n">
        <v>133.1</v>
      </c>
      <c r="E47" s="971" t="n">
        <v>148.8</v>
      </c>
      <c r="F47" s="971" t="n">
        <v>151.4</v>
      </c>
      <c r="G47" s="972" t="n">
        <v>169.085876489971</v>
      </c>
      <c r="H47" s="972" t="n">
        <v>169.085876489971</v>
      </c>
      <c r="I47" s="973" t="n">
        <v>169.1</v>
      </c>
      <c r="J47" s="968" t="n">
        <v>13.7490608564989</v>
      </c>
      <c r="K47" s="968" t="n">
        <v>1.74731182795698</v>
      </c>
      <c r="L47" s="968" t="n">
        <v>11.6908850726552</v>
      </c>
      <c r="M47" s="969" t="n">
        <v>0.00835286206142882</v>
      </c>
    </row>
    <row r="48" customFormat="false" ht="24.95" hidden="false" customHeight="true" outlineLevel="0" collapsed="false">
      <c r="A48" s="970"/>
      <c r="B48" s="976" t="s">
        <v>1384</v>
      </c>
      <c r="C48" s="977" t="n">
        <v>1.38</v>
      </c>
      <c r="D48" s="974" t="n">
        <v>130.4</v>
      </c>
      <c r="E48" s="974" t="n">
        <v>147.2</v>
      </c>
      <c r="F48" s="974" t="n">
        <v>149.5</v>
      </c>
      <c r="G48" s="835" t="n">
        <v>167.955065282217</v>
      </c>
      <c r="H48" s="835" t="n">
        <v>167.955065282217</v>
      </c>
      <c r="I48" s="975" t="n">
        <v>168</v>
      </c>
      <c r="J48" s="978" t="n">
        <v>14.6472392638037</v>
      </c>
      <c r="K48" s="978" t="n">
        <v>1.5625</v>
      </c>
      <c r="L48" s="978" t="n">
        <v>12.3745819397993</v>
      </c>
      <c r="M48" s="979" t="n">
        <v>0.0267540116802678</v>
      </c>
    </row>
    <row r="49" customFormat="false" ht="24.95" hidden="false" customHeight="true" outlineLevel="0" collapsed="false">
      <c r="A49" s="983"/>
      <c r="B49" s="976" t="s">
        <v>1386</v>
      </c>
      <c r="C49" s="977" t="n">
        <v>1.38</v>
      </c>
      <c r="D49" s="974" t="n">
        <v>135.8</v>
      </c>
      <c r="E49" s="974" t="n">
        <v>150.4</v>
      </c>
      <c r="F49" s="974" t="n">
        <v>153.4</v>
      </c>
      <c r="G49" s="835" t="n">
        <v>170.216687697726</v>
      </c>
      <c r="H49" s="835" t="n">
        <v>170.216687697726</v>
      </c>
      <c r="I49" s="975" t="n">
        <v>170.2</v>
      </c>
      <c r="J49" s="978" t="n">
        <v>12.960235640648</v>
      </c>
      <c r="K49" s="978" t="n">
        <v>1.99468085106382</v>
      </c>
      <c r="L49" s="978" t="n">
        <v>10.9517601043025</v>
      </c>
      <c r="M49" s="979" t="n">
        <v>-0.00980379653240959</v>
      </c>
    </row>
    <row r="50" customFormat="false" ht="24.95" hidden="false" customHeight="true" outlineLevel="0" collapsed="false">
      <c r="A50" s="970"/>
      <c r="B50" s="963" t="s">
        <v>1389</v>
      </c>
      <c r="C50" s="980" t="n">
        <v>2.76</v>
      </c>
      <c r="D50" s="971" t="n">
        <v>128.8</v>
      </c>
      <c r="E50" s="971" t="n">
        <v>142.8</v>
      </c>
      <c r="F50" s="971" t="n">
        <v>143.3</v>
      </c>
      <c r="G50" s="972" t="n">
        <v>160.266388477253</v>
      </c>
      <c r="H50" s="972" t="n">
        <v>160.266388477253</v>
      </c>
      <c r="I50" s="973" t="n">
        <v>160.3</v>
      </c>
      <c r="J50" s="968" t="n">
        <v>11.2577639751553</v>
      </c>
      <c r="K50" s="968" t="n">
        <v>0.350140056022411</v>
      </c>
      <c r="L50" s="968" t="n">
        <v>11.8632240055827</v>
      </c>
      <c r="M50" s="969" t="n">
        <v>0.0209722843735278</v>
      </c>
    </row>
    <row r="51" customFormat="false" ht="24.95" hidden="false" customHeight="true" outlineLevel="0" collapsed="false">
      <c r="A51" s="970"/>
      <c r="B51" s="976" t="s">
        <v>1384</v>
      </c>
      <c r="C51" s="977" t="n">
        <v>1.38</v>
      </c>
      <c r="D51" s="974" t="n">
        <v>125.4</v>
      </c>
      <c r="E51" s="974" t="n">
        <v>139.5</v>
      </c>
      <c r="F51" s="974" t="n">
        <v>140.1</v>
      </c>
      <c r="G51" s="835" t="n">
        <v>158.059580278268</v>
      </c>
      <c r="H51" s="835" t="n">
        <v>158.059580278268</v>
      </c>
      <c r="I51" s="975" t="n">
        <v>158.1</v>
      </c>
      <c r="J51" s="978" t="n">
        <v>11.7224880382775</v>
      </c>
      <c r="K51" s="978" t="n">
        <v>0.430107526881713</v>
      </c>
      <c r="L51" s="978" t="n">
        <v>12.847965738758</v>
      </c>
      <c r="M51" s="979" t="n">
        <v>0.0255724592338282</v>
      </c>
    </row>
    <row r="52" customFormat="false" ht="24.95" hidden="false" customHeight="true" outlineLevel="0" collapsed="false">
      <c r="A52" s="970"/>
      <c r="B52" s="976" t="s">
        <v>1386</v>
      </c>
      <c r="C52" s="977" t="n">
        <v>1.38</v>
      </c>
      <c r="D52" s="974" t="n">
        <v>132.2</v>
      </c>
      <c r="E52" s="974" t="n">
        <v>146.1</v>
      </c>
      <c r="F52" s="974" t="n">
        <v>146.5</v>
      </c>
      <c r="G52" s="835" t="n">
        <v>162.473196676239</v>
      </c>
      <c r="H52" s="835" t="n">
        <v>162.473196676239</v>
      </c>
      <c r="I52" s="975" t="n">
        <v>162.5</v>
      </c>
      <c r="J52" s="978" t="n">
        <v>10.8169440242058</v>
      </c>
      <c r="K52" s="978" t="n">
        <v>0.273785078713203</v>
      </c>
      <c r="L52" s="978" t="n">
        <v>10.9215017064846</v>
      </c>
      <c r="M52" s="979" t="n">
        <v>0.0164970741695925</v>
      </c>
    </row>
    <row r="53" customFormat="false" ht="24.95" hidden="false" customHeight="true" outlineLevel="0" collapsed="false">
      <c r="A53" s="970"/>
      <c r="B53" s="963" t="s">
        <v>1390</v>
      </c>
      <c r="C53" s="980" t="n">
        <v>2.77</v>
      </c>
      <c r="D53" s="971" t="n">
        <v>151.9</v>
      </c>
      <c r="E53" s="971" t="n">
        <v>168.2</v>
      </c>
      <c r="F53" s="971" t="n">
        <v>172.5</v>
      </c>
      <c r="G53" s="972" t="n">
        <v>209.220390110799</v>
      </c>
      <c r="H53" s="972" t="n">
        <v>209.220390110799</v>
      </c>
      <c r="I53" s="973" t="n">
        <v>209.2</v>
      </c>
      <c r="J53" s="968" t="n">
        <v>13.5615536537195</v>
      </c>
      <c r="K53" s="968" t="n">
        <v>2.55648038049941</v>
      </c>
      <c r="L53" s="968" t="n">
        <v>21.2753623188406</v>
      </c>
      <c r="M53" s="969" t="n">
        <v>-0.00974575699271441</v>
      </c>
    </row>
    <row r="54" customFormat="false" ht="24.95" hidden="false" customHeight="true" outlineLevel="0" collapsed="false">
      <c r="A54" s="970"/>
      <c r="B54" s="976" t="s">
        <v>1380</v>
      </c>
      <c r="C54" s="977" t="n">
        <v>1.38</v>
      </c>
      <c r="D54" s="974" t="n">
        <v>150.9</v>
      </c>
      <c r="E54" s="974" t="n">
        <v>166.8</v>
      </c>
      <c r="F54" s="974" t="n">
        <v>170.3</v>
      </c>
      <c r="G54" s="835" t="n">
        <v>210.341416194957</v>
      </c>
      <c r="H54" s="835" t="n">
        <v>210.341416194957</v>
      </c>
      <c r="I54" s="975" t="n">
        <v>210.3</v>
      </c>
      <c r="J54" s="978" t="n">
        <v>12.856196156395</v>
      </c>
      <c r="K54" s="978" t="n">
        <v>2.09832134292567</v>
      </c>
      <c r="L54" s="978" t="n">
        <v>23.4879624192601</v>
      </c>
      <c r="M54" s="979" t="n">
        <v>-0.0196899857888866</v>
      </c>
    </row>
    <row r="55" customFormat="false" ht="24.95" hidden="false" customHeight="true" outlineLevel="0" collapsed="false">
      <c r="A55" s="984"/>
      <c r="B55" s="985" t="s">
        <v>1381</v>
      </c>
      <c r="C55" s="986" t="n">
        <v>1.39</v>
      </c>
      <c r="D55" s="987" t="n">
        <v>152.9</v>
      </c>
      <c r="E55" s="987" t="n">
        <v>169.6</v>
      </c>
      <c r="F55" s="987" t="n">
        <v>174.7</v>
      </c>
      <c r="G55" s="988" t="n">
        <v>208.105264163927</v>
      </c>
      <c r="H55" s="988" t="n">
        <v>208.105264163927</v>
      </c>
      <c r="I55" s="989" t="n">
        <v>208.1</v>
      </c>
      <c r="J55" s="990" t="n">
        <v>14.2576847612819</v>
      </c>
      <c r="K55" s="990" t="n">
        <v>3.00707547169812</v>
      </c>
      <c r="L55" s="990" t="n">
        <v>19.118488838008</v>
      </c>
      <c r="M55" s="991" t="n">
        <v>-0.00252956788386882</v>
      </c>
    </row>
    <row r="56" customFormat="false" ht="13.5" hidden="false" customHeight="true" outlineLevel="0" collapsed="false">
      <c r="B56" s="992" t="s">
        <v>1391</v>
      </c>
      <c r="D56" s="993"/>
      <c r="E56" s="993"/>
      <c r="F56" s="993"/>
      <c r="G56" s="993"/>
      <c r="H56" s="993"/>
      <c r="I56" s="993"/>
      <c r="J56" s="993"/>
      <c r="K56" s="993"/>
      <c r="L56" s="993"/>
      <c r="M56" s="993"/>
    </row>
    <row r="57" customFormat="false" ht="24.95" hidden="false" customHeight="true" outlineLevel="0" collapsed="false">
      <c r="D57" s="993"/>
      <c r="E57" s="993"/>
      <c r="F57" s="993"/>
      <c r="G57" s="993"/>
      <c r="H57" s="993"/>
      <c r="I57" s="993"/>
      <c r="J57" s="993"/>
      <c r="K57" s="993"/>
      <c r="L57" s="993"/>
      <c r="M57" s="993"/>
    </row>
    <row r="58" customFormat="false" ht="24.95" hidden="false" customHeight="true" outlineLevel="0" collapsed="false">
      <c r="D58" s="993"/>
      <c r="E58" s="993"/>
      <c r="F58" s="993"/>
      <c r="G58" s="993"/>
      <c r="H58" s="993"/>
      <c r="I58" s="993"/>
      <c r="J58" s="993"/>
      <c r="K58" s="993"/>
      <c r="L58" s="993"/>
      <c r="M58" s="993"/>
    </row>
    <row r="59" customFormat="false" ht="24.95" hidden="false" customHeight="true" outlineLevel="0" collapsed="false">
      <c r="D59" s="993"/>
      <c r="E59" s="993"/>
      <c r="F59" s="993"/>
      <c r="G59" s="993"/>
      <c r="H59" s="993"/>
      <c r="I59" s="993"/>
      <c r="J59" s="993"/>
      <c r="K59" s="993"/>
      <c r="L59" s="993"/>
      <c r="M59" s="993"/>
    </row>
    <row r="60" customFormat="false" ht="24.95" hidden="false" customHeight="true" outlineLevel="0" collapsed="false">
      <c r="D60" s="993"/>
      <c r="E60" s="993"/>
      <c r="F60" s="993"/>
      <c r="G60" s="993"/>
      <c r="H60" s="993"/>
      <c r="I60" s="993"/>
      <c r="J60" s="993"/>
      <c r="K60" s="993"/>
      <c r="L60" s="993"/>
      <c r="M60" s="993"/>
    </row>
    <row r="61" customFormat="false" ht="24.95" hidden="false" customHeight="true" outlineLevel="0" collapsed="false">
      <c r="D61" s="993"/>
      <c r="E61" s="993"/>
      <c r="F61" s="993"/>
      <c r="G61" s="993"/>
      <c r="H61" s="993"/>
      <c r="I61" s="993"/>
      <c r="J61" s="993"/>
      <c r="K61" s="993"/>
      <c r="L61" s="993"/>
      <c r="M61" s="993"/>
    </row>
    <row r="62" customFormat="false" ht="24.95" hidden="false" customHeight="true" outlineLevel="0" collapsed="false">
      <c r="D62" s="993"/>
      <c r="E62" s="993"/>
      <c r="F62" s="993"/>
      <c r="G62" s="993"/>
      <c r="H62" s="993"/>
      <c r="I62" s="993"/>
      <c r="J62" s="993"/>
      <c r="K62" s="993"/>
      <c r="L62" s="993"/>
      <c r="M62" s="993"/>
    </row>
    <row r="63" customFormat="false" ht="24.95" hidden="false" customHeight="true" outlineLevel="0" collapsed="false">
      <c r="D63" s="993"/>
      <c r="E63" s="993"/>
      <c r="F63" s="993"/>
      <c r="G63" s="993"/>
      <c r="H63" s="993"/>
      <c r="I63" s="993"/>
      <c r="J63" s="993"/>
      <c r="K63" s="993"/>
      <c r="L63" s="993"/>
      <c r="M63" s="993"/>
    </row>
    <row r="64" customFormat="false" ht="24.95" hidden="false" customHeight="true" outlineLevel="0" collapsed="false">
      <c r="D64" s="993"/>
      <c r="E64" s="993"/>
      <c r="F64" s="993"/>
      <c r="G64" s="993"/>
      <c r="H64" s="993"/>
      <c r="I64" s="993"/>
      <c r="J64" s="993"/>
      <c r="K64" s="993"/>
      <c r="L64" s="993"/>
      <c r="M64" s="993"/>
    </row>
    <row r="65" customFormat="false" ht="24.95" hidden="false" customHeight="true" outlineLevel="0" collapsed="false">
      <c r="D65" s="993"/>
      <c r="E65" s="993"/>
      <c r="F65" s="993"/>
      <c r="G65" s="993"/>
      <c r="H65" s="993"/>
      <c r="I65" s="993"/>
      <c r="J65" s="993"/>
      <c r="K65" s="993"/>
      <c r="L65" s="993"/>
      <c r="M65" s="993"/>
    </row>
    <row r="66" customFormat="false" ht="24.95" hidden="false" customHeight="true" outlineLevel="0" collapsed="false">
      <c r="D66" s="993"/>
      <c r="E66" s="993"/>
      <c r="F66" s="993"/>
      <c r="G66" s="993"/>
      <c r="H66" s="993"/>
      <c r="I66" s="993"/>
      <c r="J66" s="993"/>
      <c r="K66" s="993"/>
      <c r="L66" s="993"/>
      <c r="M66" s="993"/>
    </row>
    <row r="67" customFormat="false" ht="24.95" hidden="false" customHeight="true" outlineLevel="0" collapsed="false">
      <c r="D67" s="993"/>
      <c r="E67" s="993"/>
      <c r="F67" s="993"/>
      <c r="G67" s="993"/>
      <c r="H67" s="993"/>
      <c r="I67" s="993"/>
      <c r="J67" s="993"/>
      <c r="K67" s="993"/>
      <c r="L67" s="993"/>
      <c r="M67" s="993"/>
    </row>
    <row r="68" customFormat="false" ht="24.95" hidden="false" customHeight="true" outlineLevel="0" collapsed="false">
      <c r="D68" s="993"/>
      <c r="E68" s="993"/>
      <c r="F68" s="993"/>
      <c r="G68" s="993"/>
      <c r="H68" s="993"/>
      <c r="I68" s="993"/>
      <c r="J68" s="993"/>
      <c r="K68" s="993"/>
      <c r="L68" s="993"/>
      <c r="M68" s="993"/>
    </row>
    <row r="69" customFormat="false" ht="24.95" hidden="false" customHeight="true" outlineLevel="0" collapsed="false">
      <c r="D69" s="993"/>
      <c r="E69" s="993"/>
      <c r="F69" s="993"/>
      <c r="G69" s="993"/>
      <c r="H69" s="993"/>
      <c r="I69" s="993"/>
      <c r="J69" s="993"/>
      <c r="K69" s="993"/>
      <c r="L69" s="993"/>
      <c r="M69" s="993"/>
    </row>
    <row r="70" customFormat="false" ht="24.95" hidden="false" customHeight="true" outlineLevel="0" collapsed="false">
      <c r="D70" s="993"/>
      <c r="E70" s="993"/>
      <c r="F70" s="993"/>
      <c r="G70" s="993"/>
      <c r="H70" s="993"/>
      <c r="I70" s="993"/>
      <c r="J70" s="993"/>
      <c r="K70" s="993"/>
      <c r="L70" s="993"/>
      <c r="M70" s="993"/>
    </row>
    <row r="71" customFormat="false" ht="24.95" hidden="false" customHeight="true" outlineLevel="0" collapsed="false">
      <c r="D71" s="993"/>
      <c r="E71" s="993"/>
      <c r="F71" s="993"/>
      <c r="G71" s="993"/>
      <c r="H71" s="993"/>
      <c r="I71" s="993"/>
      <c r="J71" s="993"/>
      <c r="K71" s="993"/>
      <c r="L71" s="993"/>
      <c r="M71" s="993"/>
    </row>
    <row r="72" customFormat="false" ht="24.95" hidden="false" customHeight="true" outlineLevel="0" collapsed="false">
      <c r="D72" s="993"/>
      <c r="E72" s="993"/>
      <c r="F72" s="993"/>
      <c r="G72" s="993"/>
      <c r="H72" s="993"/>
      <c r="I72" s="993"/>
      <c r="J72" s="993"/>
      <c r="K72" s="993"/>
      <c r="L72" s="993"/>
      <c r="M72" s="993"/>
    </row>
    <row r="73" customFormat="false" ht="24.95" hidden="false" customHeight="true" outlineLevel="0" collapsed="false">
      <c r="D73" s="993"/>
      <c r="E73" s="993"/>
      <c r="F73" s="993"/>
      <c r="G73" s="993"/>
      <c r="H73" s="993"/>
      <c r="I73" s="993"/>
      <c r="J73" s="993"/>
      <c r="K73" s="993"/>
      <c r="L73" s="993"/>
      <c r="M73" s="993"/>
    </row>
    <row r="74" customFormat="false" ht="24.95" hidden="false" customHeight="true" outlineLevel="0" collapsed="false">
      <c r="D74" s="993"/>
      <c r="E74" s="993"/>
      <c r="F74" s="993"/>
      <c r="G74" s="993"/>
      <c r="H74" s="993"/>
      <c r="I74" s="993"/>
      <c r="J74" s="993"/>
      <c r="K74" s="993"/>
      <c r="L74" s="993"/>
      <c r="M74" s="993"/>
    </row>
    <row r="75" customFormat="false" ht="24.95" hidden="false" customHeight="true" outlineLevel="0" collapsed="false">
      <c r="D75" s="993"/>
      <c r="E75" s="993"/>
      <c r="F75" s="993"/>
      <c r="G75" s="993"/>
      <c r="H75" s="993"/>
      <c r="I75" s="993"/>
      <c r="J75" s="993"/>
      <c r="K75" s="993"/>
      <c r="L75" s="993"/>
      <c r="M75" s="993"/>
    </row>
    <row r="76" customFormat="false" ht="24.95" hidden="false" customHeight="true" outlineLevel="0" collapsed="false">
      <c r="D76" s="993"/>
      <c r="E76" s="993"/>
      <c r="F76" s="993"/>
      <c r="G76" s="993"/>
      <c r="H76" s="993"/>
      <c r="I76" s="993"/>
      <c r="J76" s="993"/>
      <c r="K76" s="993"/>
      <c r="L76" s="993"/>
      <c r="M76" s="993"/>
    </row>
    <row r="77" customFormat="false" ht="24.95" hidden="false" customHeight="true" outlineLevel="0" collapsed="false">
      <c r="D77" s="993"/>
      <c r="E77" s="993"/>
      <c r="F77" s="993"/>
      <c r="G77" s="993"/>
      <c r="H77" s="993"/>
      <c r="I77" s="993"/>
      <c r="J77" s="993"/>
      <c r="K77" s="993"/>
      <c r="L77" s="993"/>
      <c r="M77" s="993"/>
    </row>
    <row r="78" customFormat="false" ht="24.95" hidden="false" customHeight="true" outlineLevel="0" collapsed="false">
      <c r="D78" s="993"/>
      <c r="E78" s="993"/>
      <c r="F78" s="993"/>
      <c r="G78" s="993"/>
      <c r="H78" s="993"/>
      <c r="I78" s="993"/>
      <c r="J78" s="993"/>
      <c r="K78" s="993"/>
      <c r="L78" s="993"/>
      <c r="M78" s="993"/>
    </row>
    <row r="79" customFormat="false" ht="24.95" hidden="false" customHeight="true" outlineLevel="0" collapsed="false">
      <c r="D79" s="993"/>
      <c r="E79" s="993"/>
      <c r="F79" s="993"/>
      <c r="G79" s="993"/>
      <c r="H79" s="993"/>
      <c r="I79" s="993"/>
      <c r="J79" s="993"/>
      <c r="K79" s="993"/>
      <c r="L79" s="993"/>
      <c r="M79" s="993"/>
    </row>
    <row r="80" customFormat="false" ht="24.95" hidden="false" customHeight="true" outlineLevel="0" collapsed="false">
      <c r="D80" s="993"/>
      <c r="E80" s="993"/>
      <c r="F80" s="993"/>
      <c r="G80" s="993"/>
      <c r="H80" s="993"/>
      <c r="I80" s="993"/>
      <c r="J80" s="993"/>
      <c r="K80" s="993"/>
      <c r="L80" s="993"/>
      <c r="M80" s="993"/>
    </row>
    <row r="81" customFormat="false" ht="24.95" hidden="false" customHeight="true" outlineLevel="0" collapsed="false">
      <c r="D81" s="993"/>
      <c r="E81" s="993"/>
      <c r="F81" s="993"/>
      <c r="G81" s="993"/>
      <c r="H81" s="993"/>
      <c r="I81" s="993"/>
      <c r="J81" s="993"/>
      <c r="K81" s="993"/>
      <c r="L81" s="993"/>
      <c r="M81" s="993"/>
    </row>
    <row r="82" customFormat="false" ht="24.95" hidden="false" customHeight="true" outlineLevel="0" collapsed="false">
      <c r="D82" s="993"/>
      <c r="E82" s="993"/>
      <c r="F82" s="993"/>
      <c r="G82" s="993"/>
      <c r="H82" s="993"/>
      <c r="I82" s="993"/>
      <c r="J82" s="993"/>
      <c r="K82" s="993"/>
      <c r="L82" s="993"/>
      <c r="M82" s="993"/>
    </row>
    <row r="83" customFormat="false" ht="24.95" hidden="false" customHeight="true" outlineLevel="0" collapsed="false">
      <c r="D83" s="993"/>
      <c r="E83" s="993"/>
      <c r="F83" s="993"/>
      <c r="G83" s="993"/>
      <c r="H83" s="993"/>
      <c r="I83" s="993"/>
      <c r="J83" s="993"/>
      <c r="K83" s="993"/>
      <c r="L83" s="993"/>
      <c r="M83" s="993"/>
    </row>
    <row r="84" customFormat="false" ht="24.95" hidden="false" customHeight="true" outlineLevel="0" collapsed="false">
      <c r="D84" s="993"/>
      <c r="E84" s="993"/>
      <c r="F84" s="993"/>
      <c r="G84" s="993"/>
      <c r="H84" s="993"/>
      <c r="I84" s="993"/>
      <c r="J84" s="993"/>
      <c r="K84" s="993"/>
      <c r="L84" s="993"/>
      <c r="M84" s="993"/>
    </row>
    <row r="85" customFormat="false" ht="24.95" hidden="false" customHeight="true" outlineLevel="0" collapsed="false">
      <c r="D85" s="993"/>
      <c r="E85" s="993"/>
      <c r="F85" s="993"/>
      <c r="G85" s="993"/>
      <c r="H85" s="993"/>
      <c r="I85" s="993"/>
      <c r="J85" s="993"/>
      <c r="K85" s="993"/>
      <c r="L85" s="993"/>
      <c r="M85" s="993"/>
    </row>
    <row r="86" customFormat="false" ht="24.95" hidden="false" customHeight="true" outlineLevel="0" collapsed="false">
      <c r="D86" s="993"/>
      <c r="E86" s="993"/>
      <c r="F86" s="993"/>
      <c r="G86" s="993"/>
      <c r="H86" s="993"/>
      <c r="I86" s="993"/>
      <c r="J86" s="993"/>
      <c r="K86" s="993"/>
      <c r="L86" s="993"/>
      <c r="M86" s="993"/>
    </row>
    <row r="87" customFormat="false" ht="24.95" hidden="false" customHeight="true" outlineLevel="0" collapsed="false">
      <c r="D87" s="993"/>
      <c r="E87" s="993"/>
      <c r="F87" s="993"/>
      <c r="G87" s="993"/>
      <c r="H87" s="993"/>
      <c r="I87" s="993"/>
      <c r="J87" s="993"/>
      <c r="K87" s="993"/>
      <c r="L87" s="993"/>
      <c r="M87" s="993"/>
    </row>
    <row r="88" customFormat="false" ht="24.95" hidden="false" customHeight="true" outlineLevel="0" collapsed="false">
      <c r="D88" s="993"/>
      <c r="E88" s="993"/>
      <c r="F88" s="993"/>
      <c r="G88" s="993"/>
      <c r="H88" s="993"/>
      <c r="I88" s="993"/>
      <c r="J88" s="993"/>
      <c r="K88" s="993"/>
      <c r="L88" s="993"/>
      <c r="M88" s="993"/>
    </row>
    <row r="89" customFormat="false" ht="24.95" hidden="false" customHeight="true" outlineLevel="0" collapsed="false">
      <c r="D89" s="993"/>
      <c r="E89" s="993"/>
      <c r="F89" s="993"/>
      <c r="G89" s="993"/>
      <c r="H89" s="993"/>
      <c r="I89" s="993"/>
      <c r="J89" s="993"/>
      <c r="K89" s="993"/>
      <c r="L89" s="993"/>
      <c r="M89" s="993"/>
    </row>
    <row r="90" customFormat="false" ht="24.95" hidden="false" customHeight="true" outlineLevel="0" collapsed="false">
      <c r="D90" s="993"/>
      <c r="E90" s="993"/>
      <c r="F90" s="993"/>
      <c r="G90" s="993"/>
      <c r="H90" s="993"/>
      <c r="I90" s="993"/>
      <c r="J90" s="993"/>
      <c r="K90" s="993"/>
      <c r="L90" s="993"/>
      <c r="M90" s="993"/>
    </row>
    <row r="91" customFormat="false" ht="24.95" hidden="false" customHeight="true" outlineLevel="0" collapsed="false">
      <c r="D91" s="993"/>
      <c r="E91" s="993"/>
      <c r="F91" s="993"/>
      <c r="G91" s="993"/>
      <c r="H91" s="993"/>
      <c r="I91" s="993"/>
      <c r="J91" s="993"/>
      <c r="K91" s="993"/>
      <c r="L91" s="993"/>
      <c r="M91" s="993"/>
    </row>
    <row r="92" customFormat="false" ht="24.95" hidden="false" customHeight="true" outlineLevel="0" collapsed="false">
      <c r="D92" s="993"/>
      <c r="E92" s="993"/>
      <c r="F92" s="993"/>
      <c r="G92" s="993"/>
      <c r="H92" s="993"/>
      <c r="I92" s="993"/>
      <c r="J92" s="993"/>
      <c r="K92" s="993"/>
      <c r="L92" s="993"/>
      <c r="M92" s="993"/>
    </row>
    <row r="93" customFormat="false" ht="24.95" hidden="false" customHeight="true" outlineLevel="0" collapsed="false">
      <c r="D93" s="993"/>
      <c r="E93" s="993"/>
      <c r="F93" s="993"/>
      <c r="G93" s="993"/>
      <c r="H93" s="993"/>
      <c r="I93" s="993"/>
      <c r="J93" s="993"/>
      <c r="K93" s="993"/>
      <c r="L93" s="993"/>
      <c r="M93" s="993"/>
    </row>
    <row r="94" customFormat="false" ht="24.95" hidden="false" customHeight="true" outlineLevel="0" collapsed="false">
      <c r="D94" s="993"/>
      <c r="E94" s="993"/>
      <c r="F94" s="993"/>
      <c r="G94" s="993"/>
      <c r="H94" s="993"/>
      <c r="I94" s="993"/>
      <c r="J94" s="993"/>
      <c r="K94" s="993"/>
      <c r="L94" s="993"/>
      <c r="M94" s="993"/>
    </row>
    <row r="95" customFormat="false" ht="24.95" hidden="false" customHeight="true" outlineLevel="0" collapsed="false">
      <c r="D95" s="993"/>
      <c r="E95" s="993"/>
      <c r="F95" s="993"/>
      <c r="G95" s="993"/>
      <c r="H95" s="993"/>
      <c r="I95" s="993"/>
      <c r="J95" s="993"/>
      <c r="K95" s="993"/>
      <c r="L95" s="993"/>
      <c r="M95" s="993"/>
    </row>
    <row r="96" customFormat="false" ht="24.95" hidden="false" customHeight="true" outlineLevel="0" collapsed="false">
      <c r="D96" s="993"/>
      <c r="E96" s="993"/>
      <c r="F96" s="993"/>
      <c r="G96" s="993"/>
      <c r="H96" s="993"/>
      <c r="I96" s="993"/>
      <c r="J96" s="993"/>
      <c r="K96" s="993"/>
      <c r="L96" s="993"/>
      <c r="M96" s="993"/>
    </row>
    <row r="97" customFormat="false" ht="24.95" hidden="false" customHeight="true" outlineLevel="0" collapsed="false">
      <c r="D97" s="993"/>
      <c r="E97" s="993"/>
      <c r="F97" s="993"/>
      <c r="G97" s="993"/>
      <c r="H97" s="993"/>
      <c r="I97" s="993"/>
      <c r="J97" s="993"/>
      <c r="K97" s="993"/>
      <c r="L97" s="993"/>
      <c r="M97" s="993"/>
    </row>
    <row r="98" customFormat="false" ht="24.95" hidden="false" customHeight="true" outlineLevel="0" collapsed="false">
      <c r="D98" s="993"/>
      <c r="E98" s="993"/>
      <c r="F98" s="993"/>
      <c r="G98" s="993"/>
      <c r="H98" s="993"/>
      <c r="I98" s="993"/>
      <c r="J98" s="993"/>
      <c r="K98" s="993"/>
      <c r="L98" s="993"/>
      <c r="M98" s="993"/>
    </row>
    <row r="99" customFormat="false" ht="24.95" hidden="false" customHeight="true" outlineLevel="0" collapsed="false">
      <c r="D99" s="993"/>
      <c r="E99" s="993"/>
      <c r="F99" s="993"/>
      <c r="G99" s="993"/>
      <c r="H99" s="993"/>
      <c r="I99" s="993"/>
      <c r="J99" s="993"/>
      <c r="K99" s="993"/>
      <c r="L99" s="993"/>
      <c r="M99" s="993"/>
    </row>
    <row r="100" customFormat="false" ht="24.95" hidden="false" customHeight="true" outlineLevel="0" collapsed="false">
      <c r="D100" s="993"/>
      <c r="E100" s="993"/>
      <c r="F100" s="993"/>
      <c r="G100" s="993"/>
      <c r="H100" s="993"/>
      <c r="I100" s="993"/>
      <c r="J100" s="993"/>
      <c r="K100" s="993"/>
      <c r="L100" s="993"/>
      <c r="M100" s="993"/>
    </row>
    <row r="101" customFormat="false" ht="24.95" hidden="false" customHeight="true" outlineLevel="0" collapsed="false">
      <c r="D101" s="993"/>
      <c r="E101" s="993"/>
      <c r="F101" s="993"/>
      <c r="G101" s="993"/>
      <c r="H101" s="993"/>
      <c r="I101" s="993"/>
      <c r="J101" s="993"/>
      <c r="K101" s="993"/>
      <c r="L101" s="993"/>
      <c r="M101" s="993"/>
    </row>
    <row r="102" customFormat="false" ht="24.95" hidden="false" customHeight="true" outlineLevel="0" collapsed="false">
      <c r="D102" s="993"/>
      <c r="E102" s="993"/>
      <c r="F102" s="993"/>
      <c r="G102" s="993"/>
      <c r="H102" s="993"/>
      <c r="I102" s="993"/>
      <c r="J102" s="993"/>
      <c r="K102" s="993"/>
      <c r="L102" s="993"/>
      <c r="M102" s="993"/>
    </row>
    <row r="103" customFormat="false" ht="24.95" hidden="false" customHeight="true" outlineLevel="0" collapsed="false">
      <c r="D103" s="993"/>
      <c r="E103" s="993"/>
      <c r="F103" s="993"/>
      <c r="G103" s="993"/>
      <c r="H103" s="993"/>
      <c r="I103" s="993"/>
      <c r="J103" s="993"/>
      <c r="K103" s="993"/>
      <c r="L103" s="993"/>
      <c r="M103" s="993"/>
    </row>
    <row r="104" customFormat="false" ht="24.95" hidden="false" customHeight="true" outlineLevel="0" collapsed="false">
      <c r="D104" s="993"/>
      <c r="E104" s="993"/>
      <c r="F104" s="993"/>
      <c r="G104" s="993"/>
      <c r="H104" s="993"/>
      <c r="I104" s="993"/>
      <c r="J104" s="993"/>
      <c r="K104" s="993"/>
      <c r="L104" s="993"/>
      <c r="M104" s="993"/>
    </row>
    <row r="105" customFormat="false" ht="24.95" hidden="false" customHeight="true" outlineLevel="0" collapsed="false">
      <c r="D105" s="993"/>
      <c r="E105" s="993"/>
      <c r="F105" s="993"/>
      <c r="G105" s="993"/>
      <c r="H105" s="993"/>
      <c r="I105" s="993"/>
      <c r="J105" s="993"/>
      <c r="K105" s="993"/>
      <c r="L105" s="993"/>
      <c r="M105" s="993"/>
    </row>
    <row r="106" customFormat="false" ht="24.95" hidden="false" customHeight="true" outlineLevel="0" collapsed="false">
      <c r="D106" s="993"/>
      <c r="E106" s="993"/>
      <c r="F106" s="993"/>
      <c r="G106" s="993"/>
      <c r="H106" s="993"/>
      <c r="I106" s="993"/>
      <c r="J106" s="993"/>
      <c r="K106" s="993"/>
      <c r="L106" s="993"/>
      <c r="M106" s="993"/>
    </row>
    <row r="107" customFormat="false" ht="24.95" hidden="false" customHeight="true" outlineLevel="0" collapsed="false">
      <c r="D107" s="993"/>
      <c r="E107" s="993"/>
      <c r="F107" s="993"/>
      <c r="G107" s="993"/>
      <c r="H107" s="993"/>
      <c r="I107" s="993"/>
      <c r="J107" s="993"/>
      <c r="K107" s="993"/>
      <c r="L107" s="993"/>
      <c r="M107" s="993"/>
    </row>
    <row r="108" customFormat="false" ht="24.95" hidden="false" customHeight="true" outlineLevel="0" collapsed="false">
      <c r="D108" s="993"/>
      <c r="E108" s="993"/>
      <c r="F108" s="993"/>
      <c r="G108" s="993"/>
      <c r="H108" s="993"/>
      <c r="I108" s="993"/>
      <c r="J108" s="993"/>
      <c r="K108" s="993"/>
      <c r="L108" s="993"/>
      <c r="M108" s="993"/>
    </row>
    <row r="109" customFormat="false" ht="24.95" hidden="false" customHeight="true" outlineLevel="0" collapsed="false">
      <c r="D109" s="993"/>
      <c r="E109" s="993"/>
      <c r="F109" s="993"/>
      <c r="G109" s="993"/>
      <c r="H109" s="993"/>
      <c r="I109" s="993"/>
      <c r="J109" s="993"/>
      <c r="K109" s="993"/>
      <c r="L109" s="993"/>
      <c r="M109" s="993"/>
    </row>
    <row r="110" customFormat="false" ht="24.95" hidden="false" customHeight="true" outlineLevel="0" collapsed="false">
      <c r="D110" s="993"/>
      <c r="E110" s="993"/>
      <c r="F110" s="993"/>
      <c r="G110" s="993"/>
      <c r="H110" s="993"/>
      <c r="I110" s="993"/>
      <c r="J110" s="993"/>
      <c r="K110" s="993"/>
      <c r="L110" s="993"/>
      <c r="M110" s="993"/>
    </row>
    <row r="111" customFormat="false" ht="24.95" hidden="false" customHeight="true" outlineLevel="0" collapsed="false">
      <c r="D111" s="993"/>
      <c r="E111" s="993"/>
      <c r="F111" s="993"/>
      <c r="G111" s="993"/>
      <c r="H111" s="993"/>
      <c r="I111" s="993"/>
      <c r="J111" s="993"/>
      <c r="K111" s="993"/>
      <c r="L111" s="993"/>
      <c r="M111" s="993"/>
    </row>
    <row r="112" customFormat="false" ht="24.95" hidden="false" customHeight="true" outlineLevel="0" collapsed="false">
      <c r="D112" s="993"/>
      <c r="E112" s="993"/>
      <c r="F112" s="993"/>
      <c r="G112" s="993"/>
      <c r="H112" s="993"/>
      <c r="I112" s="993"/>
      <c r="J112" s="993"/>
      <c r="K112" s="993"/>
      <c r="L112" s="993"/>
      <c r="M112" s="993"/>
    </row>
    <row r="113" customFormat="false" ht="24.95" hidden="false" customHeight="true" outlineLevel="0" collapsed="false">
      <c r="D113" s="993"/>
      <c r="E113" s="993"/>
      <c r="F113" s="993"/>
      <c r="G113" s="993"/>
      <c r="H113" s="993"/>
      <c r="I113" s="993"/>
      <c r="J113" s="993"/>
      <c r="K113" s="993"/>
      <c r="L113" s="993"/>
      <c r="M113" s="993"/>
    </row>
    <row r="114" customFormat="false" ht="24.95" hidden="false" customHeight="true" outlineLevel="0" collapsed="false">
      <c r="D114" s="993"/>
      <c r="E114" s="993"/>
      <c r="F114" s="993"/>
      <c r="G114" s="993"/>
      <c r="H114" s="993"/>
      <c r="I114" s="993"/>
      <c r="J114" s="993"/>
      <c r="K114" s="993"/>
      <c r="L114" s="993"/>
      <c r="M114" s="993"/>
    </row>
    <row r="115" customFormat="false" ht="24.95" hidden="false" customHeight="true" outlineLevel="0" collapsed="false">
      <c r="D115" s="993"/>
      <c r="E115" s="993"/>
      <c r="F115" s="993"/>
      <c r="G115" s="993"/>
      <c r="H115" s="993"/>
      <c r="I115" s="993"/>
      <c r="J115" s="993"/>
      <c r="K115" s="993"/>
      <c r="L115" s="993"/>
      <c r="M115" s="993"/>
    </row>
    <row r="116" customFormat="false" ht="24.95" hidden="false" customHeight="true" outlineLevel="0" collapsed="false">
      <c r="D116" s="993"/>
      <c r="E116" s="993"/>
      <c r="F116" s="993"/>
      <c r="G116" s="993"/>
      <c r="H116" s="993"/>
      <c r="I116" s="993"/>
      <c r="J116" s="993"/>
      <c r="K116" s="993"/>
      <c r="L116" s="993"/>
      <c r="M116" s="993"/>
    </row>
    <row r="117" customFormat="false" ht="24.95" hidden="false" customHeight="true" outlineLevel="0" collapsed="false">
      <c r="D117" s="993"/>
      <c r="E117" s="993"/>
      <c r="F117" s="993"/>
      <c r="G117" s="993"/>
      <c r="H117" s="993"/>
      <c r="I117" s="993"/>
      <c r="J117" s="993"/>
      <c r="K117" s="993"/>
      <c r="L117" s="993"/>
      <c r="M117" s="993"/>
    </row>
    <row r="118" customFormat="false" ht="24.95" hidden="false" customHeight="true" outlineLevel="0" collapsed="false">
      <c r="D118" s="993"/>
      <c r="E118" s="993"/>
      <c r="F118" s="993"/>
      <c r="G118" s="993"/>
      <c r="H118" s="993"/>
      <c r="I118" s="993"/>
      <c r="J118" s="993"/>
      <c r="K118" s="993"/>
      <c r="L118" s="993"/>
      <c r="M118" s="993"/>
    </row>
    <row r="119" customFormat="false" ht="24.95" hidden="false" customHeight="true" outlineLevel="0" collapsed="false">
      <c r="D119" s="993"/>
      <c r="E119" s="993"/>
      <c r="F119" s="993"/>
      <c r="G119" s="993"/>
      <c r="H119" s="993"/>
      <c r="I119" s="993"/>
      <c r="J119" s="993"/>
      <c r="K119" s="993"/>
      <c r="L119" s="993"/>
      <c r="M119" s="993"/>
    </row>
    <row r="120" customFormat="false" ht="24.95" hidden="false" customHeight="true" outlineLevel="0" collapsed="false">
      <c r="D120" s="993"/>
      <c r="E120" s="993"/>
      <c r="F120" s="993"/>
      <c r="G120" s="993"/>
      <c r="H120" s="993"/>
      <c r="I120" s="993"/>
      <c r="J120" s="993"/>
      <c r="K120" s="993"/>
      <c r="L120" s="993"/>
      <c r="M120" s="993"/>
    </row>
    <row r="121" customFormat="false" ht="24.95" hidden="false" customHeight="true" outlineLevel="0" collapsed="false">
      <c r="D121" s="993"/>
      <c r="E121" s="993"/>
      <c r="F121" s="993"/>
      <c r="G121" s="993"/>
      <c r="H121" s="993"/>
      <c r="I121" s="993"/>
      <c r="J121" s="993"/>
      <c r="K121" s="993"/>
      <c r="L121" s="993"/>
      <c r="M121" s="993"/>
    </row>
    <row r="122" customFormat="false" ht="24.95" hidden="false" customHeight="true" outlineLevel="0" collapsed="false">
      <c r="D122" s="993"/>
      <c r="E122" s="993"/>
      <c r="F122" s="993"/>
      <c r="G122" s="993"/>
      <c r="H122" s="993"/>
      <c r="I122" s="993"/>
      <c r="J122" s="993"/>
      <c r="K122" s="993"/>
      <c r="L122" s="993"/>
      <c r="M122" s="993"/>
    </row>
    <row r="123" customFormat="false" ht="24.95" hidden="false" customHeight="true" outlineLevel="0" collapsed="false">
      <c r="D123" s="993"/>
      <c r="E123" s="993"/>
      <c r="F123" s="993"/>
      <c r="G123" s="993"/>
      <c r="H123" s="993"/>
      <c r="I123" s="993"/>
      <c r="J123" s="993"/>
      <c r="K123" s="993"/>
      <c r="L123" s="993"/>
      <c r="M123" s="993"/>
    </row>
    <row r="124" customFormat="false" ht="24.95" hidden="false" customHeight="true" outlineLevel="0" collapsed="false">
      <c r="D124" s="993"/>
      <c r="E124" s="993"/>
      <c r="F124" s="993"/>
      <c r="G124" s="993"/>
      <c r="H124" s="993"/>
      <c r="I124" s="993"/>
      <c r="J124" s="993"/>
      <c r="K124" s="993"/>
      <c r="L124" s="993"/>
      <c r="M124" s="993"/>
    </row>
    <row r="125" customFormat="false" ht="24.95" hidden="false" customHeight="true" outlineLevel="0" collapsed="false">
      <c r="D125" s="993"/>
      <c r="E125" s="993"/>
      <c r="F125" s="993"/>
      <c r="G125" s="993"/>
      <c r="H125" s="993"/>
      <c r="I125" s="993"/>
      <c r="J125" s="993"/>
      <c r="K125" s="993"/>
      <c r="L125" s="993"/>
      <c r="M125" s="993"/>
    </row>
    <row r="126" customFormat="false" ht="24.95" hidden="false" customHeight="true" outlineLevel="0" collapsed="false">
      <c r="D126" s="993"/>
      <c r="E126" s="993"/>
      <c r="F126" s="993"/>
      <c r="G126" s="993"/>
      <c r="H126" s="993"/>
      <c r="I126" s="993"/>
      <c r="J126" s="993"/>
      <c r="K126" s="993"/>
      <c r="L126" s="993"/>
      <c r="M126" s="993"/>
    </row>
    <row r="127" customFormat="false" ht="24.95" hidden="false" customHeight="true" outlineLevel="0" collapsed="false">
      <c r="D127" s="993"/>
      <c r="E127" s="993"/>
      <c r="F127" s="993"/>
      <c r="G127" s="993"/>
      <c r="H127" s="993"/>
      <c r="I127" s="993"/>
      <c r="J127" s="993"/>
      <c r="K127" s="993"/>
      <c r="L127" s="993"/>
      <c r="M127" s="993"/>
    </row>
    <row r="128" customFormat="false" ht="24.95" hidden="false" customHeight="true" outlineLevel="0" collapsed="false">
      <c r="D128" s="993"/>
      <c r="E128" s="993"/>
      <c r="F128" s="993"/>
      <c r="G128" s="993"/>
      <c r="H128" s="993"/>
      <c r="I128" s="993"/>
      <c r="J128" s="993"/>
      <c r="K128" s="993"/>
      <c r="L128" s="993"/>
      <c r="M128" s="993"/>
    </row>
    <row r="129" customFormat="false" ht="24.95" hidden="false" customHeight="true" outlineLevel="0" collapsed="false">
      <c r="D129" s="993"/>
      <c r="E129" s="993"/>
      <c r="F129" s="993"/>
      <c r="G129" s="993"/>
      <c r="H129" s="993"/>
      <c r="I129" s="993"/>
      <c r="J129" s="993"/>
      <c r="K129" s="993"/>
      <c r="L129" s="993"/>
      <c r="M129" s="993"/>
    </row>
    <row r="130" customFormat="false" ht="24.95" hidden="false" customHeight="true" outlineLevel="0" collapsed="false">
      <c r="D130" s="993"/>
      <c r="E130" s="993"/>
      <c r="F130" s="993"/>
      <c r="G130" s="993"/>
      <c r="H130" s="993"/>
      <c r="I130" s="993"/>
      <c r="J130" s="993"/>
      <c r="K130" s="993"/>
      <c r="L130" s="993"/>
      <c r="M130" s="993"/>
    </row>
    <row r="131" customFormat="false" ht="24.95" hidden="false" customHeight="true" outlineLevel="0" collapsed="false">
      <c r="D131" s="993"/>
      <c r="E131" s="993"/>
      <c r="F131" s="993"/>
      <c r="G131" s="993"/>
      <c r="H131" s="993"/>
      <c r="I131" s="993"/>
      <c r="J131" s="993"/>
      <c r="K131" s="993"/>
      <c r="L131" s="993"/>
      <c r="M131" s="993"/>
    </row>
    <row r="132" customFormat="false" ht="24.95" hidden="false" customHeight="true" outlineLevel="0" collapsed="false">
      <c r="D132" s="993"/>
      <c r="E132" s="993"/>
      <c r="F132" s="993"/>
      <c r="G132" s="993"/>
      <c r="H132" s="993"/>
      <c r="I132" s="993"/>
      <c r="J132" s="993"/>
      <c r="K132" s="993"/>
      <c r="L132" s="993"/>
      <c r="M132" s="993"/>
    </row>
    <row r="133" customFormat="false" ht="24.95" hidden="false" customHeight="true" outlineLevel="0" collapsed="false">
      <c r="D133" s="993"/>
      <c r="E133" s="993"/>
      <c r="F133" s="993"/>
      <c r="G133" s="993"/>
      <c r="H133" s="993"/>
      <c r="I133" s="993"/>
      <c r="J133" s="993"/>
      <c r="K133" s="993"/>
      <c r="L133" s="993"/>
      <c r="M133" s="993"/>
    </row>
    <row r="134" customFormat="false" ht="24.95" hidden="false" customHeight="true" outlineLevel="0" collapsed="false">
      <c r="D134" s="993"/>
      <c r="E134" s="993"/>
      <c r="F134" s="993"/>
      <c r="G134" s="993"/>
      <c r="H134" s="993"/>
      <c r="I134" s="993"/>
      <c r="J134" s="993"/>
      <c r="K134" s="993"/>
      <c r="L134" s="993"/>
      <c r="M134" s="993"/>
    </row>
    <row r="135" customFormat="false" ht="24.95" hidden="false" customHeight="true" outlineLevel="0" collapsed="false">
      <c r="D135" s="993"/>
      <c r="E135" s="993"/>
      <c r="F135" s="993"/>
      <c r="G135" s="993"/>
      <c r="H135" s="993"/>
      <c r="I135" s="993"/>
      <c r="J135" s="993"/>
      <c r="K135" s="993"/>
      <c r="L135" s="993"/>
      <c r="M135" s="993"/>
    </row>
    <row r="136" customFormat="false" ht="24.95" hidden="false" customHeight="true" outlineLevel="0" collapsed="false">
      <c r="D136" s="993"/>
      <c r="E136" s="993"/>
      <c r="F136" s="993"/>
      <c r="G136" s="993"/>
      <c r="H136" s="993"/>
      <c r="I136" s="993"/>
      <c r="J136" s="993"/>
      <c r="K136" s="993"/>
      <c r="L136" s="993"/>
      <c r="M136" s="993"/>
    </row>
    <row r="137" customFormat="false" ht="24.95" hidden="false" customHeight="true" outlineLevel="0" collapsed="false">
      <c r="D137" s="993"/>
      <c r="E137" s="993"/>
      <c r="F137" s="993"/>
      <c r="G137" s="993"/>
      <c r="H137" s="993"/>
      <c r="I137" s="993"/>
      <c r="J137" s="993"/>
      <c r="K137" s="993"/>
      <c r="L137" s="993"/>
      <c r="M137" s="993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14"/>
    <col collapsed="false" customWidth="true" hidden="false" outlineLevel="0" max="2" min="2" style="65" width="32.28"/>
    <col collapsed="false" customWidth="false" hidden="false" outlineLevel="0" max="257" min="3" style="65" width="9.14"/>
  </cols>
  <sheetData>
    <row r="1" customFormat="false" ht="12.75" hidden="false" customHeight="false" outlineLevel="0" collapsed="false">
      <c r="B1" s="116" t="s">
        <v>1392</v>
      </c>
      <c r="C1" s="116"/>
      <c r="D1" s="116"/>
      <c r="E1" s="116"/>
      <c r="F1" s="116"/>
      <c r="G1" s="116"/>
      <c r="H1" s="414"/>
    </row>
    <row r="2" customFormat="false" ht="15.75" hidden="false" customHeight="false" outlineLevel="0" collapsed="false">
      <c r="B2" s="7" t="s">
        <v>1393</v>
      </c>
      <c r="C2" s="7"/>
      <c r="D2" s="7"/>
      <c r="E2" s="7"/>
      <c r="F2" s="7"/>
      <c r="G2" s="7"/>
      <c r="H2" s="414"/>
    </row>
    <row r="3" customFormat="false" ht="15.75" hidden="false" customHeight="false" outlineLevel="0" collapsed="false">
      <c r="B3" s="7" t="s">
        <v>1394</v>
      </c>
      <c r="C3" s="7"/>
      <c r="D3" s="7"/>
      <c r="E3" s="7"/>
      <c r="F3" s="7"/>
      <c r="G3" s="7"/>
    </row>
    <row r="4" customFormat="false" ht="12.75" hidden="false" customHeight="false" outlineLevel="0" collapsed="false">
      <c r="B4" s="116" t="s">
        <v>1395</v>
      </c>
      <c r="C4" s="116"/>
      <c r="D4" s="116"/>
      <c r="E4" s="116"/>
      <c r="F4" s="116"/>
      <c r="G4" s="116"/>
    </row>
    <row r="5" customFormat="false" ht="13.5" hidden="false" customHeight="false" outlineLevel="0" collapsed="false">
      <c r="E5" s="414"/>
      <c r="F5" s="994" t="s">
        <v>57</v>
      </c>
      <c r="G5" s="994"/>
    </row>
    <row r="6" customFormat="false" ht="13.5" hidden="false" customHeight="false" outlineLevel="0" collapsed="false">
      <c r="B6" s="995"/>
      <c r="C6" s="318" t="s">
        <v>66</v>
      </c>
      <c r="D6" s="318"/>
      <c r="E6" s="318"/>
      <c r="F6" s="996" t="s">
        <v>760</v>
      </c>
      <c r="G6" s="996"/>
    </row>
    <row r="7" customFormat="false" ht="15.75" hidden="false" customHeight="false" outlineLevel="0" collapsed="false">
      <c r="B7" s="997" t="s">
        <v>142</v>
      </c>
      <c r="C7" s="998" t="s">
        <v>449</v>
      </c>
      <c r="D7" s="998" t="s">
        <v>60</v>
      </c>
      <c r="E7" s="999" t="s">
        <v>1366</v>
      </c>
      <c r="F7" s="236" t="s">
        <v>60</v>
      </c>
      <c r="G7" s="1000" t="s">
        <v>61</v>
      </c>
    </row>
    <row r="8" customFormat="false" ht="12.75" hidden="false" customHeight="false" outlineLevel="0" collapsed="false">
      <c r="B8" s="1001" t="s">
        <v>1396</v>
      </c>
      <c r="C8" s="1002" t="n">
        <v>79570.9</v>
      </c>
      <c r="D8" s="1003" t="n">
        <v>103178.7</v>
      </c>
      <c r="E8" s="1003" t="n">
        <v>94866.8</v>
      </c>
      <c r="F8" s="1004" t="n">
        <v>29.6688864899103</v>
      </c>
      <c r="G8" s="1005" t="n">
        <v>-8.05582935237605</v>
      </c>
    </row>
    <row r="9" customFormat="false" ht="12.75" hidden="false" customHeight="false" outlineLevel="0" collapsed="false">
      <c r="B9" s="657" t="s">
        <v>1397</v>
      </c>
      <c r="C9" s="975" t="n">
        <v>52298.8</v>
      </c>
      <c r="D9" s="975" t="n">
        <v>71089.2</v>
      </c>
      <c r="E9" s="975" t="n">
        <v>69379.9</v>
      </c>
      <c r="F9" s="1006" t="n">
        <v>35.9289314477579</v>
      </c>
      <c r="G9" s="1007" t="n">
        <v>-2.40444399430575</v>
      </c>
      <c r="J9" s="187"/>
      <c r="K9" s="187"/>
      <c r="L9" s="187"/>
    </row>
    <row r="10" customFormat="false" ht="12.75" hidden="false" customHeight="false" outlineLevel="0" collapsed="false">
      <c r="B10" s="657" t="s">
        <v>1398</v>
      </c>
      <c r="C10" s="975" t="n">
        <v>12089.6</v>
      </c>
      <c r="D10" s="975" t="n">
        <v>15675.4</v>
      </c>
      <c r="E10" s="975" t="n">
        <v>12007.7</v>
      </c>
      <c r="F10" s="1006" t="n">
        <v>29.6602038115405</v>
      </c>
      <c r="G10" s="1007" t="n">
        <v>-23.3978080304171</v>
      </c>
      <c r="J10" s="187"/>
      <c r="K10" s="187"/>
      <c r="L10" s="187"/>
    </row>
    <row r="11" customFormat="false" ht="12.75" hidden="false" customHeight="false" outlineLevel="0" collapsed="false">
      <c r="B11" s="1008" t="s">
        <v>1399</v>
      </c>
      <c r="C11" s="975" t="n">
        <v>10788.8</v>
      </c>
      <c r="D11" s="975" t="n">
        <v>14277.9</v>
      </c>
      <c r="E11" s="975" t="n">
        <v>11591.6</v>
      </c>
      <c r="F11" s="1006" t="n">
        <v>32.3400192792526</v>
      </c>
      <c r="G11" s="1007" t="n">
        <v>-18.8143914721353</v>
      </c>
      <c r="J11" s="187"/>
      <c r="K11" s="187"/>
      <c r="L11" s="187"/>
    </row>
    <row r="12" customFormat="false" ht="12.75" hidden="false" customHeight="false" outlineLevel="0" collapsed="false">
      <c r="B12" s="1008" t="s">
        <v>1400</v>
      </c>
      <c r="C12" s="975" t="n">
        <v>1300.8</v>
      </c>
      <c r="D12" s="975" t="n">
        <v>1397.5</v>
      </c>
      <c r="E12" s="975" t="n">
        <v>416.1</v>
      </c>
      <c r="F12" s="1006" t="s">
        <v>79</v>
      </c>
      <c r="G12" s="1007" t="s">
        <v>79</v>
      </c>
      <c r="J12" s="187"/>
      <c r="K12" s="187"/>
      <c r="L12" s="187"/>
    </row>
    <row r="13" customFormat="false" ht="12.75" hidden="false" customHeight="false" outlineLevel="0" collapsed="false">
      <c r="B13" s="657" t="s">
        <v>1401</v>
      </c>
      <c r="C13" s="975" t="n">
        <v>10266.4</v>
      </c>
      <c r="D13" s="975" t="n">
        <v>6234.8</v>
      </c>
      <c r="E13" s="975" t="n">
        <v>6921.3</v>
      </c>
      <c r="F13" s="1006" t="n">
        <v>-39.2698511649653</v>
      </c>
      <c r="G13" s="1007" t="n">
        <v>11.0107782126131</v>
      </c>
      <c r="J13" s="187"/>
      <c r="K13" s="187"/>
      <c r="L13" s="187"/>
    </row>
    <row r="14" customFormat="false" ht="12.75" hidden="false" customHeight="false" outlineLevel="0" collapsed="false">
      <c r="B14" s="661" t="s">
        <v>1402</v>
      </c>
      <c r="C14" s="1009" t="n">
        <v>4916.1</v>
      </c>
      <c r="D14" s="1009" t="n">
        <v>10179.3</v>
      </c>
      <c r="E14" s="1009" t="n">
        <v>6557.9</v>
      </c>
      <c r="F14" s="1010" t="n">
        <v>107.060474766583</v>
      </c>
      <c r="G14" s="1011" t="n">
        <v>-35.5761201654338</v>
      </c>
      <c r="J14" s="187"/>
      <c r="K14" s="187"/>
      <c r="L14" s="187"/>
    </row>
    <row r="15" customFormat="false" ht="12.75" hidden="false" customHeight="false" outlineLevel="0" collapsed="false">
      <c r="B15" s="1001" t="s">
        <v>1403</v>
      </c>
      <c r="C15" s="1012" t="n">
        <v>14113.6</v>
      </c>
      <c r="D15" s="1012" t="n">
        <v>16888</v>
      </c>
      <c r="E15" s="1012" t="n">
        <v>14017.7</v>
      </c>
      <c r="F15" s="1013" t="n">
        <v>19.6576351887541</v>
      </c>
      <c r="G15" s="1014" t="n">
        <v>-16.9960918995737</v>
      </c>
      <c r="J15" s="187"/>
      <c r="K15" s="187"/>
      <c r="L15" s="187"/>
    </row>
    <row r="16" customFormat="false" ht="12.75" hidden="false" customHeight="false" outlineLevel="0" collapsed="false">
      <c r="B16" s="657" t="s">
        <v>1397</v>
      </c>
      <c r="C16" s="975" t="n">
        <v>9054.3</v>
      </c>
      <c r="D16" s="975" t="n">
        <v>10450.3</v>
      </c>
      <c r="E16" s="975" t="n">
        <v>9506.3</v>
      </c>
      <c r="F16" s="1006" t="n">
        <v>15.4180886429652</v>
      </c>
      <c r="G16" s="1007" t="n">
        <v>-9.03323349568912</v>
      </c>
      <c r="J16" s="187"/>
      <c r="K16" s="187"/>
      <c r="L16" s="187"/>
    </row>
    <row r="17" customFormat="false" ht="12.75" hidden="false" customHeight="false" outlineLevel="0" collapsed="false">
      <c r="B17" s="657" t="s">
        <v>1398</v>
      </c>
      <c r="C17" s="975" t="n">
        <v>4209.2</v>
      </c>
      <c r="D17" s="975" t="n">
        <v>5127.3</v>
      </c>
      <c r="E17" s="975" t="n">
        <v>3039.7</v>
      </c>
      <c r="F17" s="1006" t="n">
        <v>21.8117456998955</v>
      </c>
      <c r="G17" s="1007" t="n">
        <v>-40.7153862656759</v>
      </c>
      <c r="J17" s="187"/>
      <c r="K17" s="187"/>
      <c r="L17" s="187"/>
    </row>
    <row r="18" customFormat="false" ht="12.75" hidden="false" customHeight="false" outlineLevel="0" collapsed="false">
      <c r="B18" s="661" t="s">
        <v>1401</v>
      </c>
      <c r="C18" s="1009" t="n">
        <v>850.1</v>
      </c>
      <c r="D18" s="1009" t="n">
        <v>1310.4</v>
      </c>
      <c r="E18" s="1009" t="n">
        <v>1471.7</v>
      </c>
      <c r="F18" s="1010" t="n">
        <v>54.1465709916481</v>
      </c>
      <c r="G18" s="1011" t="n">
        <v>12.3092185592186</v>
      </c>
      <c r="J18" s="187"/>
      <c r="K18" s="187"/>
      <c r="L18" s="187"/>
    </row>
    <row r="19" customFormat="false" ht="12.75" hidden="false" customHeight="false" outlineLevel="0" collapsed="false">
      <c r="B19" s="1001" t="s">
        <v>1404</v>
      </c>
      <c r="C19" s="973" t="n">
        <v>65457.3</v>
      </c>
      <c r="D19" s="973" t="n">
        <v>86290.7</v>
      </c>
      <c r="E19" s="973" t="n">
        <v>80849.1</v>
      </c>
      <c r="F19" s="1013" t="n">
        <v>31.8274661496884</v>
      </c>
      <c r="G19" s="1014" t="n">
        <v>-6.30612568909512</v>
      </c>
      <c r="J19" s="187"/>
      <c r="K19" s="187"/>
      <c r="L19" s="187"/>
    </row>
    <row r="20" customFormat="false" ht="12.75" hidden="false" customHeight="false" outlineLevel="0" collapsed="false">
      <c r="B20" s="657" t="s">
        <v>1397</v>
      </c>
      <c r="C20" s="975" t="n">
        <v>43244.5</v>
      </c>
      <c r="D20" s="975" t="n">
        <v>60638.9</v>
      </c>
      <c r="E20" s="975" t="n">
        <v>59873.6</v>
      </c>
      <c r="F20" s="1006" t="n">
        <v>40.2233810079894</v>
      </c>
      <c r="G20" s="1007" t="n">
        <v>-1.2620611521647</v>
      </c>
      <c r="J20" s="187"/>
      <c r="K20" s="187"/>
      <c r="L20" s="187"/>
    </row>
    <row r="21" customFormat="false" ht="12.75" hidden="false" customHeight="false" outlineLevel="0" collapsed="false">
      <c r="B21" s="657" t="s">
        <v>1398</v>
      </c>
      <c r="C21" s="975" t="n">
        <v>7880.4</v>
      </c>
      <c r="D21" s="975" t="n">
        <v>10548.1</v>
      </c>
      <c r="E21" s="975" t="n">
        <v>8968</v>
      </c>
      <c r="F21" s="1006" t="n">
        <v>33.8523425206843</v>
      </c>
      <c r="G21" s="1007" t="n">
        <v>-14.9799489955537</v>
      </c>
      <c r="J21" s="187"/>
      <c r="K21" s="187"/>
      <c r="L21" s="187"/>
    </row>
    <row r="22" customFormat="false" ht="12.75" hidden="false" customHeight="false" outlineLevel="0" collapsed="false">
      <c r="B22" s="657" t="s">
        <v>1401</v>
      </c>
      <c r="C22" s="975" t="n">
        <v>9416.3</v>
      </c>
      <c r="D22" s="975" t="n">
        <v>4924.4</v>
      </c>
      <c r="E22" s="975" t="n">
        <v>5449.6</v>
      </c>
      <c r="F22" s="1006" t="n">
        <v>-47.7034503998386</v>
      </c>
      <c r="G22" s="1007" t="n">
        <v>10.6652587117212</v>
      </c>
      <c r="J22" s="187"/>
      <c r="K22" s="187"/>
      <c r="L22" s="187"/>
    </row>
    <row r="23" customFormat="false" ht="12.75" hidden="false" customHeight="false" outlineLevel="0" collapsed="false">
      <c r="B23" s="661" t="s">
        <v>1402</v>
      </c>
      <c r="C23" s="1009" t="n">
        <v>4916.1</v>
      </c>
      <c r="D23" s="1009" t="n">
        <v>10179.3</v>
      </c>
      <c r="E23" s="1009" t="n">
        <v>6557.9</v>
      </c>
      <c r="F23" s="1010" t="n">
        <v>107.060474766583</v>
      </c>
      <c r="G23" s="1011" t="n">
        <v>-35.5761201654338</v>
      </c>
      <c r="J23" s="187"/>
      <c r="K23" s="187"/>
      <c r="L23" s="187"/>
    </row>
    <row r="24" customFormat="false" ht="12.75" hidden="false" customHeight="false" outlineLevel="0" collapsed="false">
      <c r="B24" s="1001" t="s">
        <v>1405</v>
      </c>
      <c r="C24" s="1012" t="n">
        <v>72878.8</v>
      </c>
      <c r="D24" s="1012" t="n">
        <v>96447.6</v>
      </c>
      <c r="E24" s="1012" t="n">
        <v>103271.8</v>
      </c>
      <c r="F24" s="1013" t="n">
        <v>32.3397201929779</v>
      </c>
      <c r="G24" s="1014" t="n">
        <v>7.0755519059054</v>
      </c>
    </row>
    <row r="25" customFormat="false" ht="12.75" hidden="false" customHeight="false" outlineLevel="0" collapsed="false">
      <c r="B25" s="657" t="s">
        <v>1406</v>
      </c>
      <c r="C25" s="975" t="n">
        <v>59481.6</v>
      </c>
      <c r="D25" s="975" t="n">
        <v>79680.3</v>
      </c>
      <c r="E25" s="975" t="n">
        <v>91334.7</v>
      </c>
      <c r="F25" s="1006" t="n">
        <v>33.9578962233699</v>
      </c>
      <c r="G25" s="1007" t="n">
        <v>14.6264509546274</v>
      </c>
    </row>
    <row r="26" customFormat="false" ht="12.75" hidden="false" customHeight="false" outlineLevel="0" collapsed="false">
      <c r="B26" s="657" t="s">
        <v>1407</v>
      </c>
      <c r="C26" s="975" t="n">
        <v>10958</v>
      </c>
      <c r="D26" s="975" t="n">
        <v>13068.4</v>
      </c>
      <c r="E26" s="975" t="n">
        <v>12689.4</v>
      </c>
      <c r="F26" s="1006" t="n">
        <v>19.2589888665815</v>
      </c>
      <c r="G26" s="1007" t="n">
        <v>-2.90012549355698</v>
      </c>
    </row>
    <row r="27" customFormat="false" ht="12.75" hidden="false" customHeight="false" outlineLevel="0" collapsed="false">
      <c r="B27" s="657" t="s">
        <v>1408</v>
      </c>
      <c r="C27" s="975" t="n">
        <v>1371.8</v>
      </c>
      <c r="D27" s="975" t="n">
        <v>4046</v>
      </c>
      <c r="E27" s="975" t="n">
        <v>-215.4</v>
      </c>
      <c r="F27" s="1006" t="n">
        <v>194.940953491763</v>
      </c>
      <c r="G27" s="1007" t="n">
        <v>-105.323776569451</v>
      </c>
    </row>
    <row r="28" customFormat="false" ht="12.75" hidden="false" customHeight="false" outlineLevel="0" collapsed="false">
      <c r="B28" s="657" t="s">
        <v>1409</v>
      </c>
      <c r="C28" s="975" t="n">
        <v>59.2</v>
      </c>
      <c r="D28" s="975" t="n">
        <v>116.5</v>
      </c>
      <c r="E28" s="975" t="n">
        <v>63.8</v>
      </c>
      <c r="F28" s="1006" t="n">
        <v>96.7905405405405</v>
      </c>
      <c r="G28" s="1007" t="n">
        <v>-45.2360515021459</v>
      </c>
    </row>
    <row r="29" customFormat="false" ht="12.75" hidden="false" customHeight="false" outlineLevel="0" collapsed="false">
      <c r="B29" s="132" t="s">
        <v>1410</v>
      </c>
      <c r="C29" s="975" t="n">
        <v>273.9</v>
      </c>
      <c r="D29" s="975" t="n">
        <v>656.9</v>
      </c>
      <c r="E29" s="975" t="n">
        <v>378.1</v>
      </c>
      <c r="F29" s="1006" t="n">
        <v>139.832055494706</v>
      </c>
      <c r="G29" s="1007" t="n">
        <v>-42.4417719592023</v>
      </c>
    </row>
    <row r="30" customFormat="false" ht="12.75" hidden="false" customHeight="false" outlineLevel="0" collapsed="false">
      <c r="B30" s="657" t="s">
        <v>1411</v>
      </c>
      <c r="C30" s="975" t="n">
        <v>734.3</v>
      </c>
      <c r="D30" s="975" t="n">
        <v>-1120.5</v>
      </c>
      <c r="E30" s="975" t="n">
        <v>-978.8</v>
      </c>
      <c r="F30" s="1006" t="n">
        <v>-252.594307503745</v>
      </c>
      <c r="G30" s="1007" t="n">
        <v>-12.6461401160196</v>
      </c>
    </row>
    <row r="31" customFormat="false" ht="12.75" hidden="false" customHeight="false" outlineLevel="0" collapsed="false">
      <c r="B31" s="1015" t="s">
        <v>1412</v>
      </c>
      <c r="C31" s="1016" t="n">
        <v>7421.50000000001</v>
      </c>
      <c r="D31" s="1016" t="n">
        <v>10156.9</v>
      </c>
      <c r="E31" s="1016" t="n">
        <v>22422.7</v>
      </c>
      <c r="F31" s="1017" t="n">
        <v>36.8577780772079</v>
      </c>
      <c r="G31" s="1018" t="n">
        <v>120.763224999754</v>
      </c>
    </row>
    <row r="32" customFormat="false" ht="12.75" hidden="false" customHeight="false" outlineLevel="0" collapsed="false">
      <c r="B32" s="1001" t="s">
        <v>1413</v>
      </c>
      <c r="C32" s="973" t="n">
        <v>-7421.5</v>
      </c>
      <c r="D32" s="973" t="n">
        <v>-10156.9</v>
      </c>
      <c r="E32" s="973" t="n">
        <v>-22422.7</v>
      </c>
      <c r="F32" s="1013" t="n">
        <v>36.8577780772081</v>
      </c>
      <c r="G32" s="1014" t="n">
        <v>120.763224999754</v>
      </c>
    </row>
    <row r="33" customFormat="false" ht="12.75" hidden="false" customHeight="false" outlineLevel="0" collapsed="false">
      <c r="B33" s="657" t="s">
        <v>1414</v>
      </c>
      <c r="C33" s="1019" t="n">
        <v>-10211.3</v>
      </c>
      <c r="D33" s="1019" t="n">
        <v>-12134.4</v>
      </c>
      <c r="E33" s="1019" t="n">
        <v>-24709.3</v>
      </c>
      <c r="F33" s="1006" t="n">
        <v>18.833057495128</v>
      </c>
      <c r="G33" s="1007" t="n">
        <v>103.630175369198</v>
      </c>
    </row>
    <row r="34" customFormat="false" ht="12.75" hidden="false" customHeight="false" outlineLevel="0" collapsed="false">
      <c r="B34" s="657" t="s">
        <v>1415</v>
      </c>
      <c r="C34" s="1019" t="n">
        <v>8700</v>
      </c>
      <c r="D34" s="1019" t="n">
        <v>260</v>
      </c>
      <c r="E34" s="1019" t="n">
        <v>4500</v>
      </c>
      <c r="F34" s="1006" t="n">
        <v>-97.0114942528736</v>
      </c>
      <c r="G34" s="1007" t="n">
        <v>1630.76923076923</v>
      </c>
    </row>
    <row r="35" customFormat="false" ht="12.75" hidden="false" customHeight="false" outlineLevel="0" collapsed="false">
      <c r="B35" s="1008" t="s">
        <v>1416</v>
      </c>
      <c r="C35" s="1020" t="n">
        <v>6000</v>
      </c>
      <c r="D35" s="1020" t="n">
        <v>260</v>
      </c>
      <c r="E35" s="1020" t="n">
        <v>1500</v>
      </c>
      <c r="F35" s="1006" t="n">
        <v>-95.6666666666667</v>
      </c>
      <c r="G35" s="1007" t="n">
        <v>476.923076923077</v>
      </c>
    </row>
    <row r="36" customFormat="false" ht="12.75" hidden="false" customHeight="false" outlineLevel="0" collapsed="false">
      <c r="B36" s="1008" t="s">
        <v>1417</v>
      </c>
      <c r="C36" s="1019" t="n">
        <v>2000</v>
      </c>
      <c r="D36" s="1019" t="n">
        <v>0</v>
      </c>
      <c r="E36" s="1019" t="n">
        <v>3000</v>
      </c>
      <c r="F36" s="1006" t="n">
        <v>-100</v>
      </c>
      <c r="G36" s="1007"/>
    </row>
    <row r="37" customFormat="false" ht="12.75" hidden="false" customHeight="false" outlineLevel="0" collapsed="false">
      <c r="B37" s="1008" t="s">
        <v>1418</v>
      </c>
      <c r="C37" s="1019" t="n">
        <v>0</v>
      </c>
      <c r="D37" s="1019" t="n">
        <v>0</v>
      </c>
      <c r="E37" s="1019" t="n">
        <v>0</v>
      </c>
      <c r="F37" s="1006" t="s">
        <v>79</v>
      </c>
      <c r="G37" s="1007" t="s">
        <v>79</v>
      </c>
    </row>
    <row r="38" customFormat="false" ht="12.75" hidden="false" customHeight="false" outlineLevel="0" collapsed="false">
      <c r="B38" s="1008" t="s">
        <v>1419</v>
      </c>
      <c r="C38" s="1019" t="n">
        <v>700</v>
      </c>
      <c r="D38" s="1019" t="n">
        <v>0</v>
      </c>
      <c r="E38" s="1019" t="n">
        <v>0</v>
      </c>
      <c r="F38" s="1006" t="s">
        <v>79</v>
      </c>
      <c r="G38" s="1007" t="s">
        <v>79</v>
      </c>
    </row>
    <row r="39" customFormat="false" ht="12.75" hidden="false" customHeight="false" outlineLevel="0" collapsed="false">
      <c r="B39" s="1008" t="s">
        <v>1420</v>
      </c>
      <c r="C39" s="1020" t="n">
        <v>-18647.7</v>
      </c>
      <c r="D39" s="1020" t="n">
        <v>-12259.4</v>
      </c>
      <c r="E39" s="1020" t="n">
        <v>-28950.4</v>
      </c>
      <c r="F39" s="1006" t="n">
        <v>-34.2578441309116</v>
      </c>
      <c r="G39" s="1007" t="n">
        <v>136.148588022252</v>
      </c>
    </row>
    <row r="40" customFormat="false" ht="12.75" hidden="false" customHeight="false" outlineLevel="0" collapsed="false">
      <c r="B40" s="1008" t="s">
        <v>1421</v>
      </c>
      <c r="C40" s="1020" t="n">
        <v>-263.6</v>
      </c>
      <c r="D40" s="1020" t="n">
        <v>-135</v>
      </c>
      <c r="E40" s="1020" t="n">
        <v>-258.9</v>
      </c>
      <c r="F40" s="1006" t="n">
        <v>-48.7860394537178</v>
      </c>
      <c r="G40" s="1007" t="n">
        <v>91.7777777777778</v>
      </c>
    </row>
    <row r="41" customFormat="false" ht="13.5" hidden="false" customHeight="false" outlineLevel="0" collapsed="false">
      <c r="B41" s="1021" t="s">
        <v>1422</v>
      </c>
      <c r="C41" s="989" t="n">
        <v>2789.8</v>
      </c>
      <c r="D41" s="989" t="n">
        <v>1977.5</v>
      </c>
      <c r="E41" s="989" t="n">
        <v>2286.6</v>
      </c>
      <c r="F41" s="1022" t="n">
        <v>-29.1167825650584</v>
      </c>
      <c r="G41" s="1023" t="n">
        <v>15.6308470290771</v>
      </c>
    </row>
    <row r="42" customFormat="false" ht="15" hidden="false" customHeight="true" outlineLevel="0" collapsed="false">
      <c r="B42" s="1024" t="s">
        <v>1423</v>
      </c>
      <c r="C42" s="1024"/>
      <c r="D42" s="1024"/>
      <c r="E42" s="1024"/>
      <c r="F42" s="1024"/>
      <c r="G42" s="1024"/>
      <c r="H42" s="1025"/>
      <c r="I42" s="1025"/>
      <c r="J42" s="1025"/>
      <c r="K42" s="1025"/>
      <c r="L42" s="1025"/>
      <c r="M42" s="1025"/>
      <c r="N42" s="1025"/>
    </row>
    <row r="43" customFormat="false" ht="12.75" hidden="false" customHeight="false" outlineLevel="0" collapsed="false">
      <c r="B43" s="1024"/>
      <c r="C43" s="1024"/>
      <c r="D43" s="1024"/>
      <c r="E43" s="1024"/>
      <c r="F43" s="1024"/>
      <c r="G43" s="1024"/>
      <c r="H43" s="1026"/>
      <c r="I43" s="1026"/>
      <c r="J43" s="1026"/>
      <c r="K43" s="1026"/>
      <c r="L43" s="1026"/>
      <c r="M43" s="1026"/>
      <c r="N43" s="1026"/>
    </row>
    <row r="44" customFormat="false" ht="12.75" hidden="false" customHeight="false" outlineLevel="0" collapsed="false">
      <c r="B44" s="1027" t="s">
        <v>1424</v>
      </c>
      <c r="C44" s="1028"/>
      <c r="D44" s="1028"/>
      <c r="E44" s="1028"/>
      <c r="F44" s="1028"/>
      <c r="G44" s="1028"/>
      <c r="H44" s="1029"/>
      <c r="I44" s="1029"/>
      <c r="J44" s="1029"/>
    </row>
    <row r="45" customFormat="false" ht="12.75" hidden="false" customHeight="false" outlineLevel="0" collapsed="false">
      <c r="B45" s="1027" t="s">
        <v>1425</v>
      </c>
      <c r="C45" s="1028"/>
      <c r="D45" s="1028"/>
      <c r="E45" s="1028"/>
      <c r="F45" s="1028"/>
      <c r="G45" s="1028"/>
      <c r="H45" s="1029"/>
      <c r="I45" s="1029"/>
      <c r="J45" s="1029"/>
    </row>
    <row r="46" customFormat="false" ht="12.75" hidden="false" customHeight="false" outlineLevel="0" collapsed="false">
      <c r="B46" s="1030" t="s">
        <v>1426</v>
      </c>
      <c r="C46" s="1028"/>
      <c r="D46" s="1028"/>
      <c r="E46" s="1028"/>
      <c r="F46" s="1028"/>
      <c r="G46" s="1028"/>
      <c r="H46" s="1029"/>
      <c r="I46" s="1029"/>
      <c r="J46" s="1029"/>
    </row>
    <row r="47" customFormat="false" ht="12.75" hidden="false" customHeight="false" outlineLevel="0" collapsed="false">
      <c r="B47" s="1027" t="s">
        <v>1427</v>
      </c>
      <c r="C47" s="1028"/>
      <c r="D47" s="1028"/>
      <c r="E47" s="1028"/>
      <c r="F47" s="1028"/>
      <c r="G47" s="1028"/>
      <c r="H47" s="1029"/>
      <c r="I47" s="1029"/>
      <c r="J47" s="1029"/>
    </row>
  </sheetData>
  <mergeCells count="8">
    <mergeCell ref="B1:G1"/>
    <mergeCell ref="B2:G2"/>
    <mergeCell ref="B3:G3"/>
    <mergeCell ref="B4:G4"/>
    <mergeCell ref="F5:G5"/>
    <mergeCell ref="C6:E6"/>
    <mergeCell ref="F6:G6"/>
    <mergeCell ref="B42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54" activeCellId="0" sqref="A54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67" width="37.41"/>
    <col collapsed="false" customWidth="true" hidden="false" outlineLevel="0" max="2" min="2" style="67" width="8.28"/>
    <col collapsed="false" customWidth="true" hidden="false" outlineLevel="0" max="3" min="3" style="67" width="9.28"/>
    <col collapsed="false" customWidth="true" hidden="false" outlineLevel="0" max="4" min="4" style="67" width="9.85"/>
    <col collapsed="false" customWidth="true" hidden="false" outlineLevel="0" max="5" min="5" style="67" width="7.42"/>
    <col collapsed="false" customWidth="true" hidden="false" outlineLevel="0" max="6" min="6" style="67" width="8.14"/>
    <col collapsed="false" customWidth="true" hidden="false" outlineLevel="0" max="7" min="7" style="67" width="2.28"/>
    <col collapsed="false" customWidth="true" hidden="false" outlineLevel="0" max="8" min="8" style="67" width="7.85"/>
    <col collapsed="false" customWidth="true" hidden="false" outlineLevel="0" max="9" min="9" style="67" width="10.13"/>
    <col collapsed="false" customWidth="true" hidden="false" outlineLevel="0" max="10" min="10" style="67" width="3.85"/>
    <col collapsed="false" customWidth="true" hidden="false" outlineLevel="0" max="11" min="11" style="68" width="10.71"/>
    <col collapsed="false" customWidth="true" hidden="true" outlineLevel="0" max="12" min="12" style="67" width="9.99"/>
    <col collapsed="false" customWidth="true" hidden="true" outlineLevel="0" max="13" min="13" style="67" width="18.7"/>
    <col collapsed="false" customWidth="true" hidden="true" outlineLevel="0" max="14" min="14" style="67" width="11.42"/>
    <col collapsed="false" customWidth="true" hidden="true" outlineLevel="0" max="15" min="15" style="67" width="9.28"/>
    <col collapsed="false" customWidth="false" hidden="true" outlineLevel="0" max="16" min="16" style="67" width="22.42"/>
    <col collapsed="false" customWidth="true" hidden="true" outlineLevel="0" max="17" min="17" style="67" width="6.99"/>
    <col collapsed="false" customWidth="true" hidden="true" outlineLevel="0" max="18" min="18" style="67" width="5.56"/>
    <col collapsed="false" customWidth="true" hidden="true" outlineLevel="0" max="19" min="19" style="67" width="9.14"/>
    <col collapsed="false" customWidth="true" hidden="true" outlineLevel="0" max="20" min="20" style="67" width="10.28"/>
    <col collapsed="false" customWidth="true" hidden="true" outlineLevel="0" max="21" min="21" style="67" width="5.56"/>
    <col collapsed="false" customWidth="true" hidden="true" outlineLevel="0" max="22" min="22" style="67" width="10.71"/>
    <col collapsed="false" customWidth="true" hidden="true" outlineLevel="0" max="23" min="23" style="67" width="7.99"/>
    <col collapsed="false" customWidth="true" hidden="false" outlineLevel="0" max="24" min="24" style="67" width="7.14"/>
    <col collapsed="false" customWidth="false" hidden="false" outlineLevel="0" max="257" min="25" style="67" width="22.42"/>
  </cols>
  <sheetData>
    <row r="1" customFormat="false" ht="12.75" hidden="false" customHeight="fals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69"/>
    </row>
    <row r="3" customFormat="false" ht="13.5" hidden="false" customHeight="false" outlineLevel="0" collapsed="false">
      <c r="A3" s="70"/>
      <c r="B3" s="14"/>
      <c r="C3" s="14"/>
      <c r="D3" s="14"/>
      <c r="E3" s="14"/>
      <c r="F3" s="14"/>
      <c r="G3" s="14"/>
      <c r="H3" s="14"/>
      <c r="J3" s="16" t="s">
        <v>57</v>
      </c>
      <c r="K3" s="16"/>
    </row>
    <row r="4" customFormat="false" ht="13.5" hidden="false" customHeight="false" outlineLevel="0" collapsed="false">
      <c r="A4" s="17"/>
      <c r="B4" s="71"/>
      <c r="C4" s="71"/>
      <c r="D4" s="71"/>
      <c r="E4" s="71"/>
      <c r="F4" s="19" t="s">
        <v>58</v>
      </c>
      <c r="G4" s="19"/>
      <c r="H4" s="19"/>
      <c r="I4" s="19"/>
      <c r="J4" s="19"/>
      <c r="K4" s="19"/>
    </row>
    <row r="5" customFormat="false" ht="12.75" hidden="false" customHeight="false" outlineLevel="0" collapsed="false">
      <c r="A5" s="20"/>
      <c r="B5" s="21" t="n">
        <f aca="false">[1]MS!B5</f>
        <v>2009</v>
      </c>
      <c r="C5" s="21" t="n">
        <f aca="false">[1]MS!C5</f>
        <v>2010</v>
      </c>
      <c r="D5" s="21" t="n">
        <f aca="false">[1]MS!D5</f>
        <v>2010</v>
      </c>
      <c r="E5" s="21" t="n">
        <f aca="false">[1]MS!E5</f>
        <v>2011</v>
      </c>
      <c r="F5" s="22" t="s">
        <v>60</v>
      </c>
      <c r="G5" s="22" t="n">
        <v>0</v>
      </c>
      <c r="H5" s="22" t="n">
        <v>0</v>
      </c>
      <c r="I5" s="23" t="s">
        <v>61</v>
      </c>
      <c r="J5" s="23"/>
      <c r="K5" s="23"/>
    </row>
    <row r="6" customFormat="false" ht="12.75" hidden="false" customHeight="false" outlineLevel="0" collapsed="false">
      <c r="A6" s="72"/>
      <c r="B6" s="21" t="str">
        <f aca="false">[1]MS!B6</f>
        <v>Jul</v>
      </c>
      <c r="C6" s="21" t="str">
        <f aca="false">[1]MS!C6</f>
        <v>Jan</v>
      </c>
      <c r="D6" s="21" t="str">
        <f aca="false">[1]MS!D6</f>
        <v>Jul  (p)</v>
      </c>
      <c r="E6" s="21" t="str">
        <f aca="false">[1]MS!E6</f>
        <v>Jan (e)</v>
      </c>
      <c r="F6" s="73" t="s">
        <v>66</v>
      </c>
      <c r="G6" s="74" t="s">
        <v>12</v>
      </c>
      <c r="H6" s="74" t="s">
        <v>67</v>
      </c>
      <c r="I6" s="73" t="s">
        <v>66</v>
      </c>
      <c r="J6" s="75" t="s">
        <v>12</v>
      </c>
      <c r="K6" s="23" t="s">
        <v>67</v>
      </c>
    </row>
    <row r="7" customFormat="false" ht="15" hidden="false" customHeight="true" outlineLevel="0" collapsed="false">
      <c r="A7" s="76" t="s">
        <v>99</v>
      </c>
      <c r="B7" s="77" t="n">
        <v>224745.60136872</v>
      </c>
      <c r="C7" s="77" t="n">
        <v>197371.987565004</v>
      </c>
      <c r="D7" s="77" t="n">
        <v>211686.664160922</v>
      </c>
      <c r="E7" s="77" t="n">
        <v>209899.436265704</v>
      </c>
      <c r="F7" s="78" t="n">
        <v>-27373.613803716</v>
      </c>
      <c r="G7" s="79"/>
      <c r="H7" s="78" t="n">
        <v>-12.1798218238793</v>
      </c>
      <c r="I7" s="78" t="n">
        <v>-1787.22789521801</v>
      </c>
      <c r="J7" s="80"/>
      <c r="K7" s="81" t="n">
        <v>-0.844279871054784</v>
      </c>
      <c r="L7" s="67" t="n">
        <v>54431.384802326</v>
      </c>
      <c r="M7" s="82"/>
      <c r="N7" s="67" t="n">
        <v>31.9593900613147</v>
      </c>
      <c r="O7" s="67" t="n">
        <v>-13058.937207798</v>
      </c>
      <c r="Q7" s="67" t="n">
        <v>-5.81054184298513</v>
      </c>
      <c r="R7" s="67" t="n">
        <v>56724.4366435561</v>
      </c>
      <c r="S7" s="67" t="n">
        <v>0</v>
      </c>
      <c r="T7" s="67" t="n">
        <v>32.9796778121161</v>
      </c>
      <c r="U7" s="67" t="n">
        <v>-8090.16236991703</v>
      </c>
      <c r="V7" s="67" t="n">
        <v>0</v>
      </c>
      <c r="W7" s="67" t="n">
        <v>-3.46331092148325</v>
      </c>
    </row>
    <row r="8" customFormat="false" ht="15" hidden="false" customHeight="true" outlineLevel="0" collapsed="false">
      <c r="A8" s="83" t="s">
        <v>100</v>
      </c>
      <c r="B8" s="34" t="n">
        <v>0</v>
      </c>
      <c r="C8" s="34" t="n">
        <v>0</v>
      </c>
      <c r="D8" s="34" t="n">
        <v>0</v>
      </c>
      <c r="E8" s="34" t="n">
        <v>0</v>
      </c>
      <c r="F8" s="35" t="n">
        <v>0</v>
      </c>
      <c r="G8" s="84"/>
      <c r="H8" s="85" t="s">
        <v>79</v>
      </c>
      <c r="I8" s="35" t="n">
        <v>0</v>
      </c>
      <c r="J8" s="14"/>
      <c r="K8" s="49" t="s">
        <v>79</v>
      </c>
      <c r="L8" s="67" t="n">
        <v>0</v>
      </c>
      <c r="M8" s="86"/>
      <c r="N8" s="67" t="e">
        <f aca="false"/>
        <v>#DIV/0!</v>
      </c>
      <c r="O8" s="67" t="n">
        <v>0</v>
      </c>
      <c r="Q8" s="67" t="e">
        <f aca="false"/>
        <v>#DIV/0!</v>
      </c>
      <c r="R8" s="67" t="n">
        <v>0</v>
      </c>
      <c r="S8" s="67" t="n">
        <v>0</v>
      </c>
      <c r="T8" s="67" t="e">
        <f aca="false"/>
        <v>#DIV/0!</v>
      </c>
      <c r="U8" s="67" t="n">
        <v>0</v>
      </c>
      <c r="V8" s="67" t="n">
        <v>0</v>
      </c>
      <c r="W8" s="67" t="e">
        <f aca="false"/>
        <v>#DIV/0!</v>
      </c>
    </row>
    <row r="9" customFormat="false" ht="15" hidden="false" customHeight="true" outlineLevel="0" collapsed="false">
      <c r="A9" s="83" t="s">
        <v>101</v>
      </c>
      <c r="B9" s="34" t="n">
        <v>555.33498775</v>
      </c>
      <c r="C9" s="34" t="n">
        <v>6489.754772384</v>
      </c>
      <c r="D9" s="34" t="n">
        <v>6315.334968132</v>
      </c>
      <c r="E9" s="34" t="n">
        <v>6800.757695184</v>
      </c>
      <c r="F9" s="35" t="n">
        <v>5934.419784634</v>
      </c>
      <c r="G9" s="84"/>
      <c r="H9" s="35" t="n">
        <v>1068.61982686845</v>
      </c>
      <c r="I9" s="35" t="n">
        <v>485.422727052001</v>
      </c>
      <c r="J9" s="14"/>
      <c r="K9" s="37" t="n">
        <v>7.68641298524158</v>
      </c>
      <c r="L9" s="67" t="n">
        <v>-75.309390614</v>
      </c>
      <c r="M9" s="86"/>
      <c r="N9" s="67" t="n">
        <v>-11.9416573266483</v>
      </c>
      <c r="O9" s="67" t="n">
        <v>5759.999980382</v>
      </c>
      <c r="Q9" s="67" t="n">
        <v>1037.21179242087</v>
      </c>
      <c r="R9" s="67" t="n">
        <v>-6606.509871144</v>
      </c>
      <c r="S9" s="67" t="n">
        <v>0</v>
      </c>
      <c r="T9" s="67" t="n">
        <v>-1188.02467471258</v>
      </c>
      <c r="U9" s="67" t="n">
        <v>5756.909978423</v>
      </c>
      <c r="V9" s="67" t="n">
        <v>0</v>
      </c>
      <c r="W9" s="67" t="n">
        <v>1037.16286386879</v>
      </c>
    </row>
    <row r="10" customFormat="false" ht="15" hidden="false" customHeight="true" outlineLevel="0" collapsed="false">
      <c r="A10" s="83" t="s">
        <v>102</v>
      </c>
      <c r="B10" s="34" t="n">
        <v>0</v>
      </c>
      <c r="C10" s="34" t="n">
        <v>0</v>
      </c>
      <c r="D10" s="34" t="n">
        <v>0</v>
      </c>
      <c r="E10" s="34" t="n">
        <v>0</v>
      </c>
      <c r="F10" s="35" t="n">
        <v>0</v>
      </c>
      <c r="G10" s="84"/>
      <c r="H10" s="85" t="s">
        <v>79</v>
      </c>
      <c r="I10" s="35" t="n">
        <v>0</v>
      </c>
      <c r="J10" s="14"/>
      <c r="K10" s="49" t="s">
        <v>79</v>
      </c>
      <c r="L10" s="67" t="n">
        <v>0</v>
      </c>
      <c r="M10" s="86"/>
      <c r="N10" s="67" t="e">
        <f aca="false"/>
        <v>#DIV/0!</v>
      </c>
      <c r="O10" s="67" t="n">
        <v>0</v>
      </c>
      <c r="Q10" s="67" t="n">
        <v>0</v>
      </c>
      <c r="R10" s="67" t="n">
        <v>0</v>
      </c>
      <c r="S10" s="67" t="n">
        <v>0</v>
      </c>
      <c r="T10" s="67" t="e">
        <f aca="false"/>
        <v>#DIV/0!</v>
      </c>
      <c r="U10" s="67" t="n">
        <v>0</v>
      </c>
      <c r="V10" s="67" t="n">
        <v>0</v>
      </c>
      <c r="W10" s="67" t="e">
        <f aca="false"/>
        <v>#VALUE!</v>
      </c>
    </row>
    <row r="11" customFormat="false" ht="15" hidden="false" customHeight="true" outlineLevel="0" collapsed="false">
      <c r="A11" s="87" t="s">
        <v>103</v>
      </c>
      <c r="B11" s="40" t="n">
        <v>224190.26638097</v>
      </c>
      <c r="C11" s="40" t="n">
        <v>190882.23279262</v>
      </c>
      <c r="D11" s="40" t="n">
        <v>205371.32919279</v>
      </c>
      <c r="E11" s="40" t="n">
        <v>203098.67857052</v>
      </c>
      <c r="F11" s="41" t="n">
        <v>-33308.0335883501</v>
      </c>
      <c r="G11" s="88"/>
      <c r="H11" s="41" t="n">
        <v>-14.8570382318692</v>
      </c>
      <c r="I11" s="41" t="n">
        <v>-2272.65062227001</v>
      </c>
      <c r="J11" s="89"/>
      <c r="K11" s="43" t="n">
        <v>-1.10660559641048</v>
      </c>
      <c r="L11" s="67" t="n">
        <v>54506.6941929401</v>
      </c>
      <c r="M11" s="82"/>
      <c r="N11" s="67" t="n">
        <v>32.1225522836943</v>
      </c>
      <c r="O11" s="67" t="n">
        <v>-18818.93718818</v>
      </c>
      <c r="Q11" s="67" t="n">
        <v>-8.39418119794761</v>
      </c>
      <c r="R11" s="67" t="n">
        <v>63330.9465147001</v>
      </c>
      <c r="S11" s="67" t="n">
        <v>0</v>
      </c>
      <c r="T11" s="67" t="n">
        <v>36.0586073427328</v>
      </c>
      <c r="U11" s="67" t="n">
        <v>-13847.07234834</v>
      </c>
      <c r="V11" s="67" t="n">
        <v>0</v>
      </c>
      <c r="W11" s="67" t="n">
        <v>-5.9732664288891</v>
      </c>
    </row>
    <row r="12" customFormat="false" ht="15" hidden="false" customHeight="true" outlineLevel="0" collapsed="false">
      <c r="A12" s="83" t="s">
        <v>104</v>
      </c>
      <c r="B12" s="34" t="n">
        <v>32918.61281465</v>
      </c>
      <c r="C12" s="34" t="n">
        <v>31202.3353525</v>
      </c>
      <c r="D12" s="34" t="n">
        <v>50132.97946192</v>
      </c>
      <c r="E12" s="34" t="n">
        <v>36321.29206115</v>
      </c>
      <c r="F12" s="35" t="n">
        <v>-1716.27746215</v>
      </c>
      <c r="G12" s="84"/>
      <c r="H12" s="35" t="n">
        <v>-5.21369922789149</v>
      </c>
      <c r="I12" s="35" t="n">
        <v>-13811.68740077</v>
      </c>
      <c r="J12" s="14"/>
      <c r="K12" s="37" t="n">
        <v>-27.550102844498</v>
      </c>
      <c r="L12" s="67" t="n">
        <v>13992.83471213</v>
      </c>
      <c r="M12" s="82"/>
      <c r="N12" s="67" t="n">
        <v>73.9353205787974</v>
      </c>
      <c r="O12" s="67" t="n">
        <v>15502.86664727</v>
      </c>
      <c r="Q12" s="67" t="n">
        <v>47.0945320040055</v>
      </c>
      <c r="R12" s="67" t="n">
        <v>22700.13860664</v>
      </c>
      <c r="S12" s="67" t="n">
        <v>0</v>
      </c>
      <c r="T12" s="67" t="n">
        <v>100.386325496705</v>
      </c>
      <c r="U12" s="67" t="n">
        <v>25241.25356281</v>
      </c>
      <c r="V12" s="67" t="n">
        <v>0</v>
      </c>
      <c r="W12" s="67" t="n">
        <v>67.2062407410311</v>
      </c>
    </row>
    <row r="13" customFormat="false" ht="15" hidden="false" customHeight="true" outlineLevel="0" collapsed="false">
      <c r="A13" s="83" t="s">
        <v>105</v>
      </c>
      <c r="B13" s="34" t="n">
        <v>22173.5490793</v>
      </c>
      <c r="C13" s="34" t="n">
        <v>29067.0063525</v>
      </c>
      <c r="D13" s="34" t="n">
        <v>30477.38946425</v>
      </c>
      <c r="E13" s="34" t="n">
        <v>32971.54306115</v>
      </c>
      <c r="F13" s="35" t="n">
        <v>6893.4572732</v>
      </c>
      <c r="G13" s="84"/>
      <c r="H13" s="35" t="n">
        <v>31.0886509351602</v>
      </c>
      <c r="I13" s="35" t="n">
        <v>2494.1535969</v>
      </c>
      <c r="J13" s="14"/>
      <c r="K13" s="37" t="n">
        <v>8.18361953154039</v>
      </c>
      <c r="L13" s="67" t="n">
        <v>4617.61682267</v>
      </c>
      <c r="M13" s="86"/>
      <c r="N13" s="67" t="n">
        <v>26.3023162494043</v>
      </c>
      <c r="O13" s="67" t="n">
        <v>8303.84038495</v>
      </c>
      <c r="Q13" s="67" t="n">
        <v>37.4493066276973</v>
      </c>
      <c r="R13" s="67" t="n">
        <v>11822.58988267</v>
      </c>
      <c r="S13" s="67" t="n">
        <v>0</v>
      </c>
      <c r="T13" s="67" t="n">
        <v>58.7958653616038</v>
      </c>
      <c r="U13" s="67" t="n">
        <v>9272.81864095</v>
      </c>
      <c r="V13" s="67" t="n">
        <v>0</v>
      </c>
      <c r="W13" s="67" t="n">
        <v>40.6286414494562</v>
      </c>
    </row>
    <row r="14" customFormat="false" ht="15" hidden="false" customHeight="true" outlineLevel="0" collapsed="false">
      <c r="A14" s="83" t="s">
        <v>106</v>
      </c>
      <c r="B14" s="34" t="n">
        <v>0</v>
      </c>
      <c r="C14" s="34" t="n">
        <v>0</v>
      </c>
      <c r="D14" s="34" t="n">
        <v>0</v>
      </c>
      <c r="E14" s="34" t="n">
        <v>0</v>
      </c>
      <c r="F14" s="35" t="n">
        <v>0</v>
      </c>
      <c r="G14" s="84"/>
      <c r="H14" s="85" t="s">
        <v>79</v>
      </c>
      <c r="I14" s="35" t="n">
        <v>0</v>
      </c>
      <c r="J14" s="14"/>
      <c r="K14" s="49" t="s">
        <v>79</v>
      </c>
      <c r="L14" s="67" t="n">
        <v>-6.93284589</v>
      </c>
      <c r="M14" s="86"/>
      <c r="N14" s="67" t="n">
        <v>-100</v>
      </c>
      <c r="O14" s="67" t="n">
        <v>0</v>
      </c>
      <c r="Q14" s="67" t="e">
        <f aca="false"/>
        <v>#DIV/0!</v>
      </c>
      <c r="R14" s="67" t="n">
        <v>-6.93284589</v>
      </c>
      <c r="S14" s="67" t="n">
        <v>0</v>
      </c>
      <c r="T14" s="67" t="e">
        <f aca="false"/>
        <v>#VALUE!</v>
      </c>
      <c r="U14" s="67" t="n">
        <v>0</v>
      </c>
      <c r="V14" s="67" t="n">
        <v>0</v>
      </c>
      <c r="W14" s="67" t="e">
        <f aca="false"/>
        <v>#DIV/0!</v>
      </c>
    </row>
    <row r="15" customFormat="false" ht="15" hidden="false" customHeight="true" outlineLevel="0" collapsed="false">
      <c r="A15" s="83" t="s">
        <v>107</v>
      </c>
      <c r="B15" s="34" t="n">
        <v>1909.256</v>
      </c>
      <c r="C15" s="34" t="n">
        <v>2135.329</v>
      </c>
      <c r="D15" s="34" t="n">
        <v>2944.074</v>
      </c>
      <c r="E15" s="34" t="n">
        <v>3349.749</v>
      </c>
      <c r="F15" s="35" t="n">
        <v>226.073000000001</v>
      </c>
      <c r="G15" s="84"/>
      <c r="H15" s="35" t="n">
        <v>11.8408950921197</v>
      </c>
      <c r="I15" s="35" t="n">
        <v>405.674999999999</v>
      </c>
      <c r="J15" s="14" t="n">
        <v>0</v>
      </c>
      <c r="K15" s="37" t="n">
        <v>13.7793751108158</v>
      </c>
      <c r="L15" s="67" t="n">
        <v>546.342999999999</v>
      </c>
      <c r="M15" s="86"/>
      <c r="N15" s="67" t="n">
        <v>40.0864178417844</v>
      </c>
      <c r="O15" s="67" t="n">
        <v>1034.818</v>
      </c>
      <c r="Q15" s="67" t="n">
        <v>54.2000653657761</v>
      </c>
      <c r="R15" s="67" t="n">
        <v>418.704999999999</v>
      </c>
      <c r="S15" s="67" t="n">
        <v>0</v>
      </c>
      <c r="T15" s="67" t="n">
        <v>33.4011959543057</v>
      </c>
      <c r="U15" s="67" t="n">
        <v>923.771000000003</v>
      </c>
      <c r="V15" s="67" t="n">
        <v>0</v>
      </c>
      <c r="W15" s="67" t="n">
        <v>50.4281832731385</v>
      </c>
    </row>
    <row r="16" customFormat="false" ht="15" hidden="false" customHeight="true" outlineLevel="0" collapsed="false">
      <c r="A16" s="83" t="s">
        <v>108</v>
      </c>
      <c r="B16" s="34" t="n">
        <v>8835.80773535</v>
      </c>
      <c r="C16" s="34" t="n">
        <v>0</v>
      </c>
      <c r="D16" s="34" t="n">
        <v>16711.51599767</v>
      </c>
      <c r="E16" s="34" t="n">
        <v>0</v>
      </c>
      <c r="F16" s="35" t="n">
        <v>-8835.80773535</v>
      </c>
      <c r="G16" s="84"/>
      <c r="H16" s="35" t="n">
        <v>-100</v>
      </c>
      <c r="I16" s="35" t="n">
        <v>-16711.51599767</v>
      </c>
      <c r="J16" s="14"/>
      <c r="K16" s="37" t="n">
        <v>-100</v>
      </c>
      <c r="L16" s="67" t="n">
        <v>8835.80773535</v>
      </c>
      <c r="M16" s="82"/>
      <c r="N16" s="67" t="e">
        <f aca="false"/>
        <v>#DIV/0!</v>
      </c>
      <c r="O16" s="67" t="n">
        <v>6164.20826232</v>
      </c>
      <c r="Q16" s="67" t="n">
        <v>69.7639474165837</v>
      </c>
      <c r="R16" s="67" t="n">
        <v>10465.77656986</v>
      </c>
      <c r="S16" s="67" t="n">
        <v>0</v>
      </c>
      <c r="T16" s="67" t="e">
        <f aca="false"/>
        <v>#DIV/0!</v>
      </c>
      <c r="U16" s="67" t="n">
        <v>15044.66392186</v>
      </c>
      <c r="V16" s="67" t="n">
        <v>0</v>
      </c>
      <c r="W16" s="67" t="n">
        <v>128.966922006207</v>
      </c>
    </row>
    <row r="17" customFormat="false" ht="15" hidden="false" customHeight="true" outlineLevel="0" collapsed="false">
      <c r="A17" s="90" t="s">
        <v>109</v>
      </c>
      <c r="B17" s="91" t="n">
        <v>11.449995</v>
      </c>
      <c r="C17" s="91" t="n">
        <v>16.449995</v>
      </c>
      <c r="D17" s="91" t="n">
        <v>11.449995</v>
      </c>
      <c r="E17" s="91" t="n">
        <v>19.9999</v>
      </c>
      <c r="F17" s="92" t="n">
        <v>5</v>
      </c>
      <c r="G17" s="93"/>
      <c r="H17" s="92" t="n">
        <v>43.6681413397997</v>
      </c>
      <c r="I17" s="92" t="n">
        <v>8.549905</v>
      </c>
      <c r="J17" s="94"/>
      <c r="K17" s="95" t="n">
        <v>74.6716919963721</v>
      </c>
      <c r="L17" s="67" t="n">
        <v>0.449995</v>
      </c>
      <c r="M17" s="96"/>
      <c r="N17" s="67" t="n">
        <v>4.09086363636363</v>
      </c>
      <c r="O17" s="67" t="n">
        <v>0</v>
      </c>
      <c r="Q17" s="67" t="n">
        <v>0</v>
      </c>
      <c r="R17" s="67" t="n">
        <v>0.449995</v>
      </c>
      <c r="S17" s="67" t="n">
        <v>0</v>
      </c>
      <c r="T17" s="67" t="n">
        <v>4.09086363636363</v>
      </c>
      <c r="U17" s="67" t="n">
        <v>0</v>
      </c>
      <c r="V17" s="67" t="n">
        <v>0</v>
      </c>
      <c r="W17" s="67" t="n">
        <v>0</v>
      </c>
    </row>
    <row r="18" customFormat="false" ht="15" hidden="false" customHeight="true" outlineLevel="0" collapsed="false">
      <c r="A18" s="76" t="s">
        <v>110</v>
      </c>
      <c r="B18" s="77" t="n">
        <v>230.42287871</v>
      </c>
      <c r="C18" s="77" t="n">
        <v>146.08336871</v>
      </c>
      <c r="D18" s="77" t="n">
        <v>719.93336871</v>
      </c>
      <c r="E18" s="77" t="n">
        <v>135.78336871</v>
      </c>
      <c r="F18" s="78" t="n">
        <v>-84.33951</v>
      </c>
      <c r="G18" s="79"/>
      <c r="H18" s="78" t="n">
        <v>-36.602055521642</v>
      </c>
      <c r="I18" s="78" t="n">
        <v>-584.15</v>
      </c>
      <c r="J18" s="80"/>
      <c r="K18" s="81" t="n">
        <v>-81.1394533700666</v>
      </c>
      <c r="L18" s="67" t="n">
        <v>-233.67613129</v>
      </c>
      <c r="M18" s="96"/>
      <c r="N18" s="67" t="n">
        <v>-50.35049122169</v>
      </c>
      <c r="O18" s="67" t="n">
        <v>489.51049</v>
      </c>
      <c r="Q18" s="67" t="n">
        <v>212.440054885381</v>
      </c>
      <c r="R18" s="67" t="n">
        <v>-233.67613129</v>
      </c>
      <c r="S18" s="67" t="n">
        <v>0</v>
      </c>
      <c r="T18" s="67" t="n">
        <v>-50.35049122169</v>
      </c>
      <c r="U18" s="67" t="n">
        <v>486.710584</v>
      </c>
      <c r="V18" s="67" t="n">
        <v>0</v>
      </c>
      <c r="W18" s="67" t="n">
        <v>212.051143060803</v>
      </c>
    </row>
    <row r="19" customFormat="false" ht="15" hidden="false" customHeight="true" outlineLevel="0" collapsed="false">
      <c r="A19" s="83" t="s">
        <v>111</v>
      </c>
      <c r="B19" s="34" t="n">
        <v>198.42287871</v>
      </c>
      <c r="C19" s="34" t="n">
        <v>114.08336871</v>
      </c>
      <c r="D19" s="34" t="n">
        <v>703.93336871</v>
      </c>
      <c r="E19" s="34" t="n">
        <v>109.78336871</v>
      </c>
      <c r="F19" s="35" t="n">
        <v>-84.33951</v>
      </c>
      <c r="G19" s="84"/>
      <c r="H19" s="35" t="n">
        <v>-42.5049321672549</v>
      </c>
      <c r="I19" s="35" t="n">
        <v>-594.15</v>
      </c>
      <c r="J19" s="14"/>
      <c r="K19" s="37" t="n">
        <v>-84.4042954077906</v>
      </c>
      <c r="L19" s="67" t="n">
        <v>0</v>
      </c>
      <c r="M19" s="96"/>
      <c r="N19" s="67" t="e">
        <f aca="false"/>
        <v>#DIV/0!</v>
      </c>
      <c r="O19" s="67" t="n">
        <v>0</v>
      </c>
      <c r="Q19" s="67" t="e">
        <f aca="false"/>
        <v>#DIV/0!</v>
      </c>
      <c r="R19" s="67" t="n">
        <v>0</v>
      </c>
      <c r="S19" s="67" t="n">
        <v>0</v>
      </c>
      <c r="T19" s="67" t="e">
        <f aca="false"/>
        <v>#DIV/0!</v>
      </c>
      <c r="U19" s="97" t="n">
        <v>-2.79990600000008</v>
      </c>
      <c r="V19" s="67" t="n">
        <v>0</v>
      </c>
      <c r="W19" s="67" t="e">
        <f aca="false"/>
        <v>#DIV/0!</v>
      </c>
    </row>
    <row r="20" customFormat="false" ht="15" hidden="true" customHeight="true" outlineLevel="0" collapsed="false">
      <c r="A20" s="83"/>
      <c r="B20" s="34" t="n">
        <v>198.42287871</v>
      </c>
      <c r="C20" s="34" t="n">
        <v>114.08336871</v>
      </c>
      <c r="D20" s="34" t="n">
        <v>703.93336871</v>
      </c>
      <c r="E20" s="34" t="n">
        <v>109.78336871</v>
      </c>
      <c r="F20" s="35" t="n">
        <v>-84.33951</v>
      </c>
      <c r="G20" s="84"/>
      <c r="H20" s="35" t="n">
        <v>-42.5049321672549</v>
      </c>
      <c r="I20" s="35"/>
      <c r="J20" s="14"/>
      <c r="K20" s="37" t="n">
        <v>0</v>
      </c>
      <c r="L20" s="67" t="n">
        <v>-233.67613129</v>
      </c>
      <c r="M20" s="98"/>
      <c r="N20" s="67" t="n">
        <v>-54.0793026325147</v>
      </c>
      <c r="O20" s="67" t="n">
        <v>505.51049</v>
      </c>
      <c r="Q20" s="67" t="n">
        <v>254.764215339712</v>
      </c>
      <c r="R20" s="67" t="n">
        <v>-233.67613129</v>
      </c>
      <c r="S20" s="67" t="n">
        <v>0</v>
      </c>
      <c r="T20" s="67" t="n">
        <v>-54.0793026325147</v>
      </c>
      <c r="U20" s="67" t="n">
        <v>505.51049</v>
      </c>
      <c r="V20" s="67" t="n">
        <v>0</v>
      </c>
      <c r="W20" s="67" t="n">
        <v>254.764215339712</v>
      </c>
    </row>
    <row r="21" customFormat="false" ht="15" hidden="false" customHeight="true" outlineLevel="0" collapsed="false">
      <c r="A21" s="87" t="s">
        <v>112</v>
      </c>
      <c r="B21" s="40" t="n">
        <v>32</v>
      </c>
      <c r="C21" s="40" t="n">
        <v>32</v>
      </c>
      <c r="D21" s="40" t="n">
        <v>16</v>
      </c>
      <c r="E21" s="40" t="n">
        <v>26</v>
      </c>
      <c r="F21" s="41" t="n">
        <v>0</v>
      </c>
      <c r="G21" s="88"/>
      <c r="H21" s="41" t="n">
        <v>0</v>
      </c>
      <c r="I21" s="41" t="n">
        <v>10</v>
      </c>
      <c r="J21" s="89"/>
      <c r="K21" s="43" t="n">
        <v>62.5</v>
      </c>
      <c r="L21" s="67" t="n">
        <v>0</v>
      </c>
      <c r="M21" s="82"/>
      <c r="N21" s="67" t="n">
        <v>0</v>
      </c>
      <c r="O21" s="67" t="n">
        <v>-16</v>
      </c>
      <c r="Q21" s="67" t="n">
        <v>-50</v>
      </c>
      <c r="R21" s="67" t="n">
        <v>0</v>
      </c>
      <c r="S21" s="67" t="n">
        <v>0</v>
      </c>
      <c r="T21" s="67" t="n">
        <v>0</v>
      </c>
      <c r="U21" s="67" t="n">
        <v>-16</v>
      </c>
      <c r="V21" s="67" t="n">
        <v>0</v>
      </c>
      <c r="W21" s="67" t="n">
        <v>-50</v>
      </c>
    </row>
    <row r="22" customFormat="false" ht="15" hidden="false" customHeight="true" outlineLevel="0" collapsed="false">
      <c r="A22" s="83" t="s">
        <v>113</v>
      </c>
      <c r="B22" s="34" t="n">
        <v>0</v>
      </c>
      <c r="C22" s="34" t="n">
        <v>16812.93</v>
      </c>
      <c r="D22" s="34" t="n">
        <v>4783.251</v>
      </c>
      <c r="E22" s="34" t="n">
        <v>17187.45</v>
      </c>
      <c r="F22" s="35" t="n">
        <v>16812.93</v>
      </c>
      <c r="G22" s="84"/>
      <c r="H22" s="85" t="s">
        <v>79</v>
      </c>
      <c r="I22" s="35" t="n">
        <v>12404.199</v>
      </c>
      <c r="J22" s="14"/>
      <c r="K22" s="37" t="n">
        <v>259.325697104333</v>
      </c>
      <c r="L22" s="67" t="n">
        <v>-660.655</v>
      </c>
      <c r="M22" s="96"/>
      <c r="N22" s="67" t="n">
        <v>-100</v>
      </c>
      <c r="O22" s="67" t="n">
        <v>4783.251</v>
      </c>
      <c r="Q22" s="67" t="e">
        <f aca="false"/>
        <v>#DIV/0!</v>
      </c>
      <c r="R22" s="67" t="n">
        <v>-660.655</v>
      </c>
      <c r="S22" s="67" t="n">
        <v>0</v>
      </c>
      <c r="T22" s="67" t="e">
        <f aca="false"/>
        <v>#VALUE!</v>
      </c>
      <c r="U22" s="67" t="n">
        <v>6075.451</v>
      </c>
      <c r="V22" s="67" t="n">
        <v>0</v>
      </c>
      <c r="W22" s="67" t="e">
        <f aca="false"/>
        <v>#DIV/0!</v>
      </c>
    </row>
    <row r="23" customFormat="false" ht="15" hidden="false" customHeight="true" outlineLevel="0" collapsed="false">
      <c r="A23" s="83" t="s">
        <v>114</v>
      </c>
      <c r="B23" s="34" t="n">
        <v>0</v>
      </c>
      <c r="C23" s="34" t="n">
        <v>0</v>
      </c>
      <c r="D23" s="34" t="n">
        <v>2758.251</v>
      </c>
      <c r="E23" s="34" t="n">
        <v>1769.45</v>
      </c>
      <c r="F23" s="35" t="n">
        <v>0</v>
      </c>
      <c r="G23" s="84"/>
      <c r="H23" s="85" t="s">
        <v>79</v>
      </c>
      <c r="I23" s="35" t="n">
        <v>-988.801</v>
      </c>
      <c r="J23" s="14"/>
      <c r="K23" s="37" t="n">
        <v>-35.8488404427298</v>
      </c>
      <c r="L23" s="67" t="n">
        <v>-60.655</v>
      </c>
      <c r="M23" s="98"/>
      <c r="N23" s="67" t="n">
        <v>-100</v>
      </c>
      <c r="O23" s="67" t="n">
        <v>2758.251</v>
      </c>
      <c r="Q23" s="67" t="e">
        <f aca="false"/>
        <v>#DIV/0!</v>
      </c>
      <c r="R23" s="67" t="n">
        <v>-60.655</v>
      </c>
      <c r="S23" s="67" t="n">
        <v>0</v>
      </c>
      <c r="T23" s="67" t="e">
        <f aca="false"/>
        <v>#VALUE!</v>
      </c>
      <c r="U23" s="67" t="n">
        <v>2025.451</v>
      </c>
      <c r="V23" s="67" t="n">
        <v>0</v>
      </c>
      <c r="W23" s="67" t="e">
        <f aca="false"/>
        <v>#DIV/0!</v>
      </c>
    </row>
    <row r="24" customFormat="false" ht="15" hidden="false" customHeight="true" outlineLevel="0" collapsed="false">
      <c r="A24" s="83" t="s">
        <v>115</v>
      </c>
      <c r="B24" s="34" t="n">
        <v>0</v>
      </c>
      <c r="C24" s="34" t="n">
        <v>16812.93</v>
      </c>
      <c r="D24" s="34" t="n">
        <v>2025</v>
      </c>
      <c r="E24" s="34" t="n">
        <v>15418</v>
      </c>
      <c r="F24" s="35" t="n">
        <v>16812.93</v>
      </c>
      <c r="G24" s="84"/>
      <c r="H24" s="85" t="s">
        <v>79</v>
      </c>
      <c r="I24" s="35" t="n">
        <v>13393</v>
      </c>
      <c r="J24" s="89"/>
      <c r="K24" s="37" t="n">
        <v>661.382716049383</v>
      </c>
      <c r="L24" s="67" t="n">
        <v>-600</v>
      </c>
      <c r="M24" s="82"/>
      <c r="N24" s="67" t="n">
        <v>-100</v>
      </c>
      <c r="O24" s="67" t="n">
        <v>2025</v>
      </c>
      <c r="Q24" s="67" t="e">
        <f aca="false"/>
        <v>#DIV/0!</v>
      </c>
      <c r="R24" s="67" t="n">
        <v>-600</v>
      </c>
      <c r="S24" s="67" t="n">
        <v>0</v>
      </c>
      <c r="T24" s="67" t="e">
        <f aca="false"/>
        <v>#VALUE!</v>
      </c>
      <c r="U24" s="67" t="n">
        <v>4050</v>
      </c>
      <c r="V24" s="67" t="n">
        <v>0</v>
      </c>
      <c r="W24" s="67" t="e">
        <f aca="false"/>
        <v>#DIV/0!</v>
      </c>
    </row>
    <row r="25" customFormat="false" ht="15" hidden="false" customHeight="true" outlineLevel="0" collapsed="false">
      <c r="A25" s="90" t="s">
        <v>116</v>
      </c>
      <c r="B25" s="91" t="n">
        <v>3441.69084815</v>
      </c>
      <c r="C25" s="91" t="n">
        <v>3271.30530834</v>
      </c>
      <c r="D25" s="91" t="n">
        <v>3510.73784817</v>
      </c>
      <c r="E25" s="91" t="n">
        <v>2947.34241052</v>
      </c>
      <c r="F25" s="92" t="n">
        <v>-170.38553981</v>
      </c>
      <c r="G25" s="93"/>
      <c r="H25" s="92" t="n">
        <v>-4.95063465394015</v>
      </c>
      <c r="I25" s="92" t="n">
        <v>-563.39543765</v>
      </c>
      <c r="J25" s="94"/>
      <c r="K25" s="95" t="n">
        <v>-16.0477786156456</v>
      </c>
      <c r="L25" s="67" t="n">
        <v>388.51581169</v>
      </c>
      <c r="M25" s="96"/>
      <c r="N25" s="67" t="n">
        <v>12.7249766898548</v>
      </c>
      <c r="O25" s="67" t="n">
        <v>69.0470000199998</v>
      </c>
      <c r="Q25" s="67" t="n">
        <v>2.00619413731232</v>
      </c>
      <c r="R25" s="67" t="n">
        <v>1345.42343341</v>
      </c>
      <c r="S25" s="67" t="n">
        <v>0</v>
      </c>
      <c r="T25" s="67" t="n">
        <v>40.5283926252042</v>
      </c>
      <c r="U25" s="67" t="n">
        <v>569.35531786</v>
      </c>
      <c r="V25" s="67" t="n">
        <v>0</v>
      </c>
      <c r="W25" s="67" t="n">
        <v>16.256996660229</v>
      </c>
    </row>
    <row r="26" customFormat="false" ht="15" hidden="false" customHeight="true" outlineLevel="0" collapsed="false">
      <c r="A26" s="90" t="s">
        <v>117</v>
      </c>
      <c r="B26" s="91" t="n">
        <v>20980.67132724</v>
      </c>
      <c r="C26" s="91" t="n">
        <v>21919.430630546</v>
      </c>
      <c r="D26" s="91" t="n">
        <v>25780.543578448</v>
      </c>
      <c r="E26" s="91" t="n">
        <v>33371.081303366</v>
      </c>
      <c r="F26" s="92" t="n">
        <v>938.759303305997</v>
      </c>
      <c r="G26" s="93"/>
      <c r="H26" s="92" t="n">
        <v>4.47440069320933</v>
      </c>
      <c r="I26" s="92" t="n">
        <v>7590.537724918</v>
      </c>
      <c r="J26" s="94"/>
      <c r="K26" s="95" t="n">
        <v>29.4428924736231</v>
      </c>
      <c r="L26" s="67" t="n">
        <v>1959.835788494</v>
      </c>
      <c r="M26" s="98"/>
      <c r="N26" s="67" t="n">
        <v>10.3036261708996</v>
      </c>
      <c r="O26" s="67" t="n">
        <v>6511.372251208</v>
      </c>
      <c r="Q26" s="67" t="n">
        <v>31.0350996383707</v>
      </c>
      <c r="R26" s="67" t="n">
        <v>1162.235219904</v>
      </c>
      <c r="S26" s="67" t="n">
        <v>0</v>
      </c>
      <c r="T26" s="67" t="n">
        <v>6.5020291859907</v>
      </c>
      <c r="U26" s="67" t="n">
        <v>3726.559910737</v>
      </c>
      <c r="V26" s="67" t="n">
        <v>0</v>
      </c>
      <c r="W26" s="67" t="n">
        <v>20.9055785915828</v>
      </c>
    </row>
    <row r="27" customFormat="false" ht="15" hidden="false" customHeight="true" outlineLevel="0" collapsed="false">
      <c r="A27" s="83" t="s">
        <v>118</v>
      </c>
      <c r="B27" s="91" t="n">
        <v>282328.44923247</v>
      </c>
      <c r="C27" s="91" t="n">
        <v>270740.5222201</v>
      </c>
      <c r="D27" s="91" t="n">
        <v>296625.55941317</v>
      </c>
      <c r="E27" s="91" t="n">
        <v>299882.38530945</v>
      </c>
      <c r="F27" s="92" t="n">
        <v>-11587.92701237</v>
      </c>
      <c r="G27" s="93"/>
      <c r="H27" s="92" t="n">
        <v>-4.10441350982256</v>
      </c>
      <c r="I27" s="92" t="n">
        <v>3256.82589628</v>
      </c>
      <c r="J27" s="14"/>
      <c r="K27" s="95" t="n">
        <v>1.09795861918412</v>
      </c>
      <c r="L27" s="67" t="n">
        <v>69878.68997835</v>
      </c>
      <c r="M27" s="99"/>
      <c r="N27" s="67" t="n">
        <v>32.8918659280593</v>
      </c>
      <c r="O27" s="67" t="n">
        <v>14297.1101807</v>
      </c>
      <c r="Q27" s="67" t="n">
        <v>5.06399911860377</v>
      </c>
      <c r="R27" s="67" t="n">
        <v>81038.35276722</v>
      </c>
      <c r="S27" s="67" t="n">
        <v>0</v>
      </c>
      <c r="T27" s="67" t="n">
        <v>36.8445893674465</v>
      </c>
      <c r="U27" s="67" t="n">
        <v>28009.16800549</v>
      </c>
      <c r="V27" s="67" t="n">
        <v>0</v>
      </c>
      <c r="W27" s="67" t="n">
        <v>9.68668161835777</v>
      </c>
    </row>
    <row r="28" customFormat="false" ht="15" hidden="false" customHeight="true" outlineLevel="0" collapsed="false">
      <c r="A28" s="76" t="s">
        <v>119</v>
      </c>
      <c r="B28" s="34" t="n">
        <v>195574.80385723</v>
      </c>
      <c r="C28" s="34" t="n">
        <v>196102.24090248</v>
      </c>
      <c r="D28" s="34" t="n">
        <v>218547.13747757</v>
      </c>
      <c r="E28" s="34" t="n">
        <v>202028.48231541</v>
      </c>
      <c r="F28" s="35" t="n">
        <v>527.437045250001</v>
      </c>
      <c r="G28" s="84"/>
      <c r="H28" s="35" t="n">
        <v>0.269685580579711</v>
      </c>
      <c r="I28" s="35" t="n">
        <v>-16518.65516216</v>
      </c>
      <c r="J28" s="80"/>
      <c r="K28" s="37" t="n">
        <v>-7.55839465701321</v>
      </c>
      <c r="L28" s="67" t="n">
        <v>50983.18924901</v>
      </c>
      <c r="M28" s="82"/>
      <c r="N28" s="67" t="n">
        <v>35.2601285953906</v>
      </c>
      <c r="O28" s="67" t="n">
        <v>22972.33362034</v>
      </c>
      <c r="Q28" s="67" t="n">
        <v>11.7460599050938</v>
      </c>
      <c r="R28" s="67" t="n">
        <v>59683.98556255</v>
      </c>
      <c r="S28" s="67" t="n">
        <v>0</v>
      </c>
      <c r="T28" s="67" t="n">
        <v>39.7089615441848</v>
      </c>
      <c r="U28" s="67" t="n">
        <v>39757.62598891</v>
      </c>
      <c r="V28" s="67" t="n">
        <v>0</v>
      </c>
      <c r="W28" s="67" t="n">
        <v>19.4264589999082</v>
      </c>
    </row>
    <row r="29" customFormat="false" ht="15" hidden="false" customHeight="true" outlineLevel="0" collapsed="false">
      <c r="A29" s="83" t="s">
        <v>120</v>
      </c>
      <c r="B29" s="34" t="n">
        <v>125758.48538</v>
      </c>
      <c r="C29" s="34" t="n">
        <v>137336.496264</v>
      </c>
      <c r="D29" s="34" t="n">
        <v>142114.54343735</v>
      </c>
      <c r="E29" s="34" t="n">
        <v>140420.40557699</v>
      </c>
      <c r="F29" s="35" t="n">
        <v>11578.010884</v>
      </c>
      <c r="G29" s="84"/>
      <c r="H29" s="35" t="n">
        <v>9.20654447214048</v>
      </c>
      <c r="I29" s="35" t="n">
        <v>-1694.13786036</v>
      </c>
      <c r="J29" s="14"/>
      <c r="K29" s="37" t="n">
        <v>-1.1920932364722</v>
      </c>
      <c r="L29" s="67" t="n">
        <v>25583.257452</v>
      </c>
      <c r="M29" s="86"/>
      <c r="N29" s="67" t="n">
        <v>25.5385068555948</v>
      </c>
      <c r="O29" s="67" t="n">
        <v>16356.05805735</v>
      </c>
      <c r="Q29" s="67" t="n">
        <v>13.0059279959738</v>
      </c>
      <c r="R29" s="67" t="n">
        <v>21130.91510105</v>
      </c>
      <c r="S29" s="67" t="n">
        <v>0</v>
      </c>
      <c r="T29" s="67" t="n">
        <v>21.9981156545585</v>
      </c>
      <c r="U29" s="67" t="n">
        <v>23035.3686197501</v>
      </c>
      <c r="V29" s="67" t="n">
        <v>0</v>
      </c>
      <c r="W29" s="67" t="n">
        <v>17.7058766436254</v>
      </c>
    </row>
    <row r="30" customFormat="false" ht="15" hidden="false" customHeight="true" outlineLevel="0" collapsed="false">
      <c r="A30" s="83" t="s">
        <v>121</v>
      </c>
      <c r="B30" s="34" t="n">
        <v>15016.052</v>
      </c>
      <c r="C30" s="34" t="n">
        <v>16328.88</v>
      </c>
      <c r="D30" s="34" t="n">
        <v>16863.66219965</v>
      </c>
      <c r="E30" s="34" t="n">
        <v>15969.11481801</v>
      </c>
      <c r="F30" s="35" t="n">
        <v>1312.828</v>
      </c>
      <c r="G30" s="84"/>
      <c r="H30" s="35" t="n">
        <v>8.74283067213672</v>
      </c>
      <c r="I30" s="35" t="n">
        <v>-894.547381640001</v>
      </c>
      <c r="J30" s="14"/>
      <c r="K30" s="37" t="n">
        <v>-5.30458551084217</v>
      </c>
      <c r="L30" s="67" t="n">
        <v>2364.195</v>
      </c>
      <c r="M30" s="86"/>
      <c r="N30" s="67" t="n">
        <v>18.6865453822312</v>
      </c>
      <c r="O30" s="67" t="n">
        <v>1847.61019965</v>
      </c>
      <c r="Q30" s="67" t="n">
        <v>12.3042341598843</v>
      </c>
      <c r="R30" s="67" t="n">
        <v>3334.94488095</v>
      </c>
      <c r="S30" s="67" t="n">
        <v>0</v>
      </c>
      <c r="T30" s="67" t="n">
        <v>25.1512931131928</v>
      </c>
      <c r="U30" s="67" t="n">
        <v>4051.28314825</v>
      </c>
      <c r="V30" s="67" t="n">
        <v>0</v>
      </c>
      <c r="W30" s="67" t="n">
        <v>25.3718165302531</v>
      </c>
    </row>
    <row r="31" customFormat="false" ht="15" hidden="false" customHeight="true" outlineLevel="0" collapsed="false">
      <c r="A31" s="83" t="s">
        <v>122</v>
      </c>
      <c r="B31" s="34" t="n">
        <v>45848.69630186</v>
      </c>
      <c r="C31" s="34" t="n">
        <v>34226.51876664</v>
      </c>
      <c r="D31" s="34" t="n">
        <v>51113.72049142</v>
      </c>
      <c r="E31" s="34" t="n">
        <v>35995.14281595</v>
      </c>
      <c r="F31" s="35" t="n">
        <v>-11622.17753522</v>
      </c>
      <c r="G31" s="84"/>
      <c r="H31" s="35" t="n">
        <v>-25.3489814818323</v>
      </c>
      <c r="I31" s="35" t="n">
        <v>-15118.57767547</v>
      </c>
      <c r="J31" s="14"/>
      <c r="K31" s="37" t="n">
        <v>-29.5783158222807</v>
      </c>
      <c r="L31" s="67" t="n">
        <v>21991.43437528</v>
      </c>
      <c r="M31" s="86"/>
      <c r="N31" s="67" t="n">
        <v>92.1792049857103</v>
      </c>
      <c r="O31" s="67" t="n">
        <v>5265.02418956</v>
      </c>
      <c r="Q31" s="67" t="n">
        <v>11.483476334629</v>
      </c>
      <c r="R31" s="67" t="n">
        <v>32818.70745619</v>
      </c>
      <c r="S31" s="67" t="n">
        <v>0</v>
      </c>
      <c r="T31" s="67" t="n">
        <v>115.794430617482</v>
      </c>
      <c r="U31" s="67" t="n">
        <v>16507.16122265</v>
      </c>
      <c r="V31" s="67" t="n">
        <v>0</v>
      </c>
      <c r="W31" s="67" t="n">
        <v>33.4778389539126</v>
      </c>
    </row>
    <row r="32" customFormat="false" ht="15" hidden="false" customHeight="true" outlineLevel="0" collapsed="false">
      <c r="A32" s="83" t="s">
        <v>123</v>
      </c>
      <c r="B32" s="34" t="n">
        <v>8951.57017537</v>
      </c>
      <c r="C32" s="34" t="n">
        <v>8210.34587184</v>
      </c>
      <c r="D32" s="34" t="n">
        <v>8455.21134915</v>
      </c>
      <c r="E32" s="34" t="n">
        <v>9643.81910446</v>
      </c>
      <c r="F32" s="35" t="n">
        <v>-741.224303530002</v>
      </c>
      <c r="G32" s="84"/>
      <c r="H32" s="35" t="n">
        <v>-8.28038309490619</v>
      </c>
      <c r="I32" s="35" t="n">
        <v>1188.60775531</v>
      </c>
      <c r="J32" s="14"/>
      <c r="K32" s="37" t="n">
        <v>14.0576941986139</v>
      </c>
      <c r="L32" s="67" t="n">
        <v>1044.30242173</v>
      </c>
      <c r="M32" s="82"/>
      <c r="N32" s="67" t="n">
        <v>13.2068680897933</v>
      </c>
      <c r="O32" s="67" t="n">
        <v>-496.358826220001</v>
      </c>
      <c r="Q32" s="67" t="n">
        <v>-5.54493587712376</v>
      </c>
      <c r="R32" s="67" t="n">
        <v>2399.41812436</v>
      </c>
      <c r="S32" s="67" t="n">
        <v>0</v>
      </c>
      <c r="T32" s="67" t="n">
        <v>28.3451698187857</v>
      </c>
      <c r="U32" s="67" t="n">
        <v>-3836.18700174</v>
      </c>
      <c r="V32" s="67" t="n">
        <v>0</v>
      </c>
      <c r="W32" s="67" t="n">
        <v>-45.0451687820736</v>
      </c>
    </row>
    <row r="33" customFormat="false" ht="15" hidden="false" customHeight="true" outlineLevel="0" collapsed="false">
      <c r="A33" s="90" t="s">
        <v>124</v>
      </c>
      <c r="B33" s="91" t="n">
        <v>0</v>
      </c>
      <c r="C33" s="91" t="n">
        <v>3423.59518078001</v>
      </c>
      <c r="D33" s="91" t="n">
        <v>0</v>
      </c>
      <c r="E33" s="91" t="n">
        <v>12238.86136405</v>
      </c>
      <c r="F33" s="92" t="n">
        <v>3423.59518078001</v>
      </c>
      <c r="G33" s="93"/>
      <c r="H33" s="100" t="s">
        <v>79</v>
      </c>
      <c r="I33" s="92" t="n">
        <v>12238.86136405</v>
      </c>
      <c r="J33" s="94"/>
      <c r="K33" s="101" t="s">
        <v>79</v>
      </c>
      <c r="L33" s="67" t="n">
        <v>-3946.38383784999</v>
      </c>
      <c r="M33" s="82"/>
      <c r="O33" s="67" t="n">
        <v>0</v>
      </c>
      <c r="Q33" s="67" t="e">
        <f aca="false"/>
        <v>#DIV/0!</v>
      </c>
      <c r="R33" s="67" t="n">
        <v>-3946.38383784999</v>
      </c>
      <c r="S33" s="67" t="n">
        <v>0</v>
      </c>
      <c r="T33" s="97" t="e">
        <f aca="false"/>
        <v>#VALUE!</v>
      </c>
      <c r="U33" s="67" t="n">
        <v>0</v>
      </c>
      <c r="V33" s="67" t="n">
        <v>0</v>
      </c>
      <c r="W33" s="67" t="e">
        <f aca="false"/>
        <v>#DIV/0!</v>
      </c>
    </row>
    <row r="34" customFormat="false" ht="15" hidden="false" customHeight="true" outlineLevel="0" collapsed="false">
      <c r="A34" s="76" t="s">
        <v>125</v>
      </c>
      <c r="B34" s="34" t="n">
        <v>5991.77487918</v>
      </c>
      <c r="C34" s="34" t="n">
        <v>5563.72866923</v>
      </c>
      <c r="D34" s="34" t="n">
        <v>8673.74771252</v>
      </c>
      <c r="E34" s="34" t="n">
        <v>8313.09595704</v>
      </c>
      <c r="F34" s="35" t="n">
        <v>-428.04620995</v>
      </c>
      <c r="G34" s="84"/>
      <c r="H34" s="35" t="n">
        <v>-7.14389673479488</v>
      </c>
      <c r="I34" s="35" t="n">
        <v>-360.651755479999</v>
      </c>
      <c r="J34" s="14"/>
      <c r="K34" s="37" t="n">
        <v>-4.15796916665471</v>
      </c>
      <c r="L34" s="67" t="n">
        <v>334.20478518</v>
      </c>
      <c r="M34" s="86"/>
      <c r="N34" s="67" t="n">
        <v>5.90721422142755</v>
      </c>
      <c r="O34" s="67" t="n">
        <v>2681.97283334</v>
      </c>
      <c r="Q34" s="67" t="n">
        <v>44.7609078682048</v>
      </c>
      <c r="R34" s="67" t="n">
        <v>248.27594568</v>
      </c>
      <c r="S34" s="67" t="n">
        <v>0</v>
      </c>
      <c r="T34" s="67" t="n">
        <v>4.47310093725556</v>
      </c>
      <c r="U34" s="67" t="n">
        <v>2685.14155004</v>
      </c>
      <c r="V34" s="67" t="n">
        <v>0</v>
      </c>
      <c r="W34" s="67" t="n">
        <v>44.7974401355132</v>
      </c>
    </row>
    <row r="35" customFormat="false" ht="15" hidden="false" customHeight="true" outlineLevel="0" collapsed="false">
      <c r="A35" s="83" t="s">
        <v>126</v>
      </c>
      <c r="B35" s="34" t="n">
        <v>3.25762917999935</v>
      </c>
      <c r="C35" s="34" t="n">
        <v>3.17918122999954</v>
      </c>
      <c r="D35" s="34" t="n">
        <v>48.1973565199995</v>
      </c>
      <c r="E35" s="34" t="n">
        <v>25.7032676399994</v>
      </c>
      <c r="F35" s="35" t="n">
        <v>-0.0784479499998092</v>
      </c>
      <c r="G35" s="84"/>
      <c r="H35" s="35" t="n">
        <v>-2.40813013591144</v>
      </c>
      <c r="I35" s="35" t="n">
        <v>-22.4940888800001</v>
      </c>
      <c r="J35" s="14"/>
      <c r="K35" s="37" t="n">
        <v>-46.6707938031128</v>
      </c>
      <c r="L35" s="67" t="n">
        <v>-3.48676482000093</v>
      </c>
      <c r="M35" s="98"/>
      <c r="N35" s="67" t="n">
        <v>-51.6987118486967</v>
      </c>
      <c r="O35" s="67" t="n">
        <v>44.9397273400002</v>
      </c>
      <c r="Q35" s="67" t="n">
        <v>1379.52249494551</v>
      </c>
      <c r="R35" s="67" t="n">
        <v>-6.78144432000093</v>
      </c>
      <c r="S35" s="67" t="n">
        <v>0</v>
      </c>
      <c r="T35" s="67" t="n">
        <v>-152.836051857441</v>
      </c>
      <c r="U35" s="67" t="n">
        <v>52.91414704</v>
      </c>
      <c r="V35" s="67" t="n">
        <v>0</v>
      </c>
      <c r="W35" s="67" t="n">
        <v>1396.06784156985</v>
      </c>
    </row>
    <row r="36" customFormat="false" ht="15" hidden="true" customHeight="true" outlineLevel="0" collapsed="false">
      <c r="A36" s="83" t="s">
        <v>127</v>
      </c>
      <c r="B36" s="34" t="n">
        <v>0</v>
      </c>
      <c r="C36" s="34" t="n">
        <v>0</v>
      </c>
      <c r="D36" s="34" t="n">
        <v>0</v>
      </c>
      <c r="E36" s="34" t="n">
        <v>0</v>
      </c>
      <c r="F36" s="35" t="n">
        <v>0</v>
      </c>
      <c r="G36" s="84"/>
      <c r="H36" s="35" t="e">
        <f aca="false"/>
        <v>#DIV/0!</v>
      </c>
      <c r="I36" s="35" t="n">
        <v>0</v>
      </c>
      <c r="J36" s="14"/>
      <c r="K36" s="37" t="e">
        <f aca="false"/>
        <v>#DIV/0!</v>
      </c>
      <c r="L36" s="67" t="n">
        <v>0</v>
      </c>
      <c r="M36" s="86"/>
      <c r="O36" s="67" t="n">
        <v>0</v>
      </c>
      <c r="R36" s="67" t="n">
        <v>0</v>
      </c>
      <c r="S36" s="67" t="n">
        <v>0</v>
      </c>
      <c r="T36" s="67" t="e">
        <f aca="false"/>
        <v>#DIV/0!</v>
      </c>
      <c r="U36" s="67" t="n">
        <v>0</v>
      </c>
      <c r="V36" s="67" t="n">
        <v>0</v>
      </c>
      <c r="W36" s="67" t="e">
        <f aca="false"/>
        <v>#DIV/0!</v>
      </c>
    </row>
    <row r="37" customFormat="false" ht="15" hidden="true" customHeight="true" outlineLevel="0" collapsed="false">
      <c r="A37" s="83" t="s">
        <v>128</v>
      </c>
      <c r="B37" s="34" t="n">
        <v>0</v>
      </c>
      <c r="C37" s="34" t="n">
        <v>0</v>
      </c>
      <c r="D37" s="34" t="n">
        <v>0</v>
      </c>
      <c r="E37" s="34" t="n">
        <v>0</v>
      </c>
      <c r="F37" s="35" t="n">
        <v>0</v>
      </c>
      <c r="G37" s="84"/>
      <c r="H37" s="35" t="e">
        <f aca="false"/>
        <v>#DIV/0!</v>
      </c>
      <c r="I37" s="35" t="n">
        <v>0</v>
      </c>
      <c r="J37" s="14"/>
      <c r="K37" s="37" t="e">
        <f aca="false"/>
        <v>#DIV/0!</v>
      </c>
      <c r="L37" s="67" t="n">
        <v>0</v>
      </c>
      <c r="M37" s="86"/>
      <c r="O37" s="67" t="n">
        <v>0</v>
      </c>
      <c r="R37" s="67" t="n">
        <v>0</v>
      </c>
      <c r="S37" s="67" t="n">
        <v>0</v>
      </c>
      <c r="T37" s="67" t="e">
        <f aca="false"/>
        <v>#DIV/0!</v>
      </c>
      <c r="U37" s="67" t="n">
        <v>0</v>
      </c>
      <c r="V37" s="67" t="n">
        <v>0</v>
      </c>
      <c r="W37" s="67" t="e">
        <f aca="false"/>
        <v>#DIV/0!</v>
      </c>
    </row>
    <row r="38" customFormat="false" ht="15" hidden="true" customHeight="true" outlineLevel="0" collapsed="false">
      <c r="A38" s="83" t="s">
        <v>129</v>
      </c>
      <c r="B38" s="34" t="n">
        <v>0</v>
      </c>
      <c r="C38" s="34" t="n">
        <v>0</v>
      </c>
      <c r="D38" s="34" t="n">
        <v>0</v>
      </c>
      <c r="E38" s="34" t="n">
        <v>0</v>
      </c>
      <c r="F38" s="35" t="n">
        <v>0</v>
      </c>
      <c r="G38" s="84"/>
      <c r="H38" s="35" t="e">
        <f aca="false"/>
        <v>#DIV/0!</v>
      </c>
      <c r="I38" s="35" t="n">
        <v>0</v>
      </c>
      <c r="J38" s="14"/>
      <c r="K38" s="37" t="e">
        <f aca="false"/>
        <v>#DIV/0!</v>
      </c>
      <c r="L38" s="67" t="n">
        <v>0</v>
      </c>
      <c r="M38" s="86"/>
      <c r="O38" s="67" t="n">
        <v>0</v>
      </c>
      <c r="R38" s="67" t="n">
        <v>0</v>
      </c>
      <c r="S38" s="67" t="n">
        <v>0</v>
      </c>
      <c r="T38" s="67" t="e">
        <f aca="false"/>
        <v>#DIV/0!</v>
      </c>
      <c r="U38" s="67" t="n">
        <v>0</v>
      </c>
      <c r="V38" s="67" t="n">
        <v>0</v>
      </c>
      <c r="W38" s="67" t="e">
        <f aca="false"/>
        <v>#DIV/0!</v>
      </c>
    </row>
    <row r="39" customFormat="false" ht="15" hidden="true" customHeight="true" outlineLevel="0" collapsed="false">
      <c r="A39" s="83" t="s">
        <v>130</v>
      </c>
      <c r="B39" s="34" t="n">
        <v>0</v>
      </c>
      <c r="C39" s="34" t="n">
        <v>0</v>
      </c>
      <c r="D39" s="34" t="n">
        <v>0</v>
      </c>
      <c r="E39" s="34" t="n">
        <v>0</v>
      </c>
      <c r="F39" s="35" t="n">
        <v>0</v>
      </c>
      <c r="G39" s="84"/>
      <c r="H39" s="35" t="e">
        <f aca="false"/>
        <v>#DIV/0!</v>
      </c>
      <c r="I39" s="35" t="n">
        <v>0</v>
      </c>
      <c r="J39" s="14"/>
      <c r="K39" s="37" t="e">
        <f aca="false"/>
        <v>#DIV/0!</v>
      </c>
      <c r="L39" s="67" t="n">
        <v>0</v>
      </c>
      <c r="M39" s="86"/>
      <c r="O39" s="67" t="n">
        <v>0</v>
      </c>
      <c r="R39" s="67" t="n">
        <v>0</v>
      </c>
      <c r="S39" s="67" t="n">
        <v>0</v>
      </c>
      <c r="T39" s="67" t="e">
        <f aca="false"/>
        <v>#DIV/0!</v>
      </c>
      <c r="U39" s="67" t="n">
        <v>0</v>
      </c>
      <c r="V39" s="67" t="n">
        <v>0</v>
      </c>
      <c r="W39" s="67" t="e">
        <f aca="false"/>
        <v>#DIV/0!</v>
      </c>
    </row>
    <row r="40" customFormat="false" ht="15" hidden="false" customHeight="true" outlineLevel="0" collapsed="false">
      <c r="A40" s="83" t="s">
        <v>131</v>
      </c>
      <c r="B40" s="34" t="n">
        <v>5988.51725</v>
      </c>
      <c r="C40" s="34" t="n">
        <v>5560.549488</v>
      </c>
      <c r="D40" s="34" t="n">
        <v>8625.550356</v>
      </c>
      <c r="E40" s="34" t="n">
        <v>8287.3926894</v>
      </c>
      <c r="F40" s="35" t="n">
        <v>-427.967762</v>
      </c>
      <c r="G40" s="84"/>
      <c r="H40" s="35" t="n">
        <v>-7.14647289360318</v>
      </c>
      <c r="I40" s="35" t="n">
        <v>-338.1576666</v>
      </c>
      <c r="J40" s="14"/>
      <c r="K40" s="37" t="n">
        <v>-3.92041843874664</v>
      </c>
      <c r="L40" s="67" t="n">
        <v>337.69155</v>
      </c>
      <c r="M40" s="86"/>
      <c r="N40" s="67" t="n">
        <v>5.97596825540028</v>
      </c>
      <c r="O40" s="67" t="n">
        <v>2637.033106</v>
      </c>
      <c r="Q40" s="67" t="n">
        <v>44.0348252482699</v>
      </c>
      <c r="R40" s="67" t="n">
        <v>255.05739</v>
      </c>
      <c r="S40" s="67" t="n">
        <v>0</v>
      </c>
      <c r="T40" s="67" t="n">
        <v>4.59609145868569</v>
      </c>
      <c r="U40" s="67" t="n">
        <v>2632.227403</v>
      </c>
      <c r="V40" s="67" t="n">
        <v>0</v>
      </c>
      <c r="W40" s="67" t="n">
        <v>43.9791105077414</v>
      </c>
    </row>
    <row r="41" customFormat="false" ht="15" hidden="true" customHeight="true" outlineLevel="0" collapsed="false">
      <c r="A41" s="83" t="s">
        <v>132</v>
      </c>
      <c r="B41" s="34" t="n">
        <v>0</v>
      </c>
      <c r="C41" s="34" t="n">
        <v>0</v>
      </c>
      <c r="D41" s="34" t="n">
        <v>0</v>
      </c>
      <c r="E41" s="34" t="n">
        <v>0</v>
      </c>
      <c r="F41" s="35" t="n">
        <v>0</v>
      </c>
      <c r="G41" s="84"/>
      <c r="H41" s="35" t="e">
        <f aca="false"/>
        <v>#DIV/0!</v>
      </c>
      <c r="I41" s="35" t="n">
        <v>0</v>
      </c>
      <c r="J41" s="14"/>
      <c r="K41" s="37" t="e">
        <f aca="false"/>
        <v>#DIV/0!</v>
      </c>
      <c r="L41" s="67" t="n">
        <v>0</v>
      </c>
      <c r="M41" s="82"/>
      <c r="O41" s="67" t="n">
        <v>0</v>
      </c>
      <c r="R41" s="67" t="n">
        <v>0</v>
      </c>
      <c r="S41" s="67" t="n">
        <v>0</v>
      </c>
      <c r="T41" s="67" t="e">
        <f aca="false"/>
        <v>#DIV/0!</v>
      </c>
      <c r="U41" s="67" t="n">
        <v>0</v>
      </c>
      <c r="V41" s="67" t="n">
        <v>0</v>
      </c>
      <c r="W41" s="67" t="e">
        <f aca="false"/>
        <v>#DIV/0!</v>
      </c>
    </row>
    <row r="42" customFormat="false" ht="15" hidden="false" customHeight="true" outlineLevel="0" collapsed="false">
      <c r="A42" s="90" t="s">
        <v>133</v>
      </c>
      <c r="B42" s="91" t="n">
        <v>46708.21402597</v>
      </c>
      <c r="C42" s="91" t="n">
        <v>45906.76083614</v>
      </c>
      <c r="D42" s="91" t="n">
        <v>45061.5707518</v>
      </c>
      <c r="E42" s="91" t="n">
        <v>47646.89671651</v>
      </c>
      <c r="F42" s="92" t="n">
        <v>-801.453189830005</v>
      </c>
      <c r="G42" s="93"/>
      <c r="H42" s="92" t="n">
        <v>-1.71587205065129</v>
      </c>
      <c r="I42" s="92" t="n">
        <v>2585.32596471</v>
      </c>
      <c r="J42" s="94"/>
      <c r="K42" s="95" t="n">
        <v>5.73731878755409</v>
      </c>
      <c r="L42" s="67" t="n">
        <v>10977.57523189</v>
      </c>
      <c r="M42" s="96"/>
      <c r="N42" s="67" t="n">
        <v>30.7231429450649</v>
      </c>
      <c r="O42" s="67" t="n">
        <v>-1646.64327417</v>
      </c>
      <c r="Q42" s="67" t="n">
        <v>-3.52538265165622</v>
      </c>
      <c r="R42" s="67" t="n">
        <v>2212.16205583001</v>
      </c>
      <c r="S42" s="67" t="n">
        <v>0</v>
      </c>
      <c r="T42" s="67" t="n">
        <v>11.9568223762964</v>
      </c>
      <c r="U42" s="67" t="n">
        <v>-3720.47539133</v>
      </c>
      <c r="V42" s="67" t="n">
        <v>0</v>
      </c>
      <c r="W42" s="67" t="n">
        <v>-8.12760153253524</v>
      </c>
    </row>
    <row r="43" customFormat="false" ht="15" hidden="false" customHeight="true" outlineLevel="0" collapsed="false">
      <c r="A43" s="90" t="s">
        <v>134</v>
      </c>
      <c r="B43" s="91" t="n">
        <v>34053.61247009</v>
      </c>
      <c r="C43" s="91" t="n">
        <v>19744.19663147</v>
      </c>
      <c r="D43" s="91" t="n">
        <v>24343.10347128</v>
      </c>
      <c r="E43" s="91" t="n">
        <v>29655.04895644</v>
      </c>
      <c r="F43" s="92" t="n">
        <v>-14309.41583862</v>
      </c>
      <c r="G43" s="93"/>
      <c r="H43" s="92" t="n">
        <v>-42.0202580598116</v>
      </c>
      <c r="I43" s="92" t="n">
        <v>5311.94548516</v>
      </c>
      <c r="J43" s="94"/>
      <c r="K43" s="95" t="n">
        <v>21.8211514872253</v>
      </c>
      <c r="L43" s="67" t="n">
        <v>11530.06055012</v>
      </c>
      <c r="M43" s="96"/>
      <c r="N43" s="67" t="n">
        <v>51.1911291393483</v>
      </c>
      <c r="O43" s="67" t="n">
        <v>-9710.50899880999</v>
      </c>
      <c r="Q43" s="67" t="n">
        <v>-28.5153565053897</v>
      </c>
      <c r="R43" s="67" t="n">
        <v>22840.22504101</v>
      </c>
      <c r="S43" s="67" t="n">
        <v>0</v>
      </c>
      <c r="T43" s="67" t="n">
        <v>84.4039476055945</v>
      </c>
      <c r="U43" s="67" t="n">
        <v>-10713.08014113</v>
      </c>
      <c r="V43" s="67" t="n">
        <v>0</v>
      </c>
      <c r="W43" s="67" t="n">
        <v>-32.6338582547777</v>
      </c>
    </row>
    <row r="44" customFormat="false" ht="15" hidden="false" customHeight="true" outlineLevel="0" collapsed="false">
      <c r="A44" s="83" t="s">
        <v>135</v>
      </c>
      <c r="B44" s="34" t="n">
        <v>218753.82648954</v>
      </c>
      <c r="C44" s="34" t="n">
        <v>191808.258895774</v>
      </c>
      <c r="D44" s="34" t="n">
        <v>203012.916448402</v>
      </c>
      <c r="E44" s="34" t="n">
        <v>201586.340308664</v>
      </c>
      <c r="F44" s="102" t="n">
        <v>-18937.52690232</v>
      </c>
      <c r="G44" s="103" t="s">
        <v>69</v>
      </c>
      <c r="H44" s="102" t="n">
        <v>-8.65700372250428</v>
      </c>
      <c r="I44" s="102" t="n">
        <v>637.271226990002</v>
      </c>
      <c r="J44" s="104" t="s">
        <v>70</v>
      </c>
      <c r="K44" s="105" t="n">
        <v>0.313906739599976</v>
      </c>
      <c r="L44" s="67" t="n">
        <v>45835.390017146</v>
      </c>
      <c r="M44" s="106"/>
      <c r="N44" s="67" t="n">
        <v>27.8369510123788</v>
      </c>
      <c r="O44" s="67" t="n">
        <v>-7741.71004113804</v>
      </c>
      <c r="P44" s="67" t="s">
        <v>70</v>
      </c>
      <c r="Q44" s="67" t="n">
        <v>-3.5390055412394</v>
      </c>
      <c r="R44" s="67" t="n">
        <v>50456.104224546</v>
      </c>
      <c r="S44" s="67" t="e">
        <f aca="false"/>
        <v>#VALUE!</v>
      </c>
      <c r="T44" s="67" t="n">
        <v>29.9492405579155</v>
      </c>
      <c r="U44" s="67" t="n">
        <v>-2445.90194638005</v>
      </c>
      <c r="V44" s="67" t="e">
        <f aca="false"/>
        <v>#VALUE!</v>
      </c>
      <c r="W44" s="67" t="n">
        <v>-0.930399060723179</v>
      </c>
    </row>
    <row r="45" customFormat="false" ht="15" hidden="false" customHeight="true" outlineLevel="0" collapsed="false">
      <c r="A45" s="83" t="s">
        <v>136</v>
      </c>
      <c r="B45" s="34" t="n">
        <v>-23178.97863231</v>
      </c>
      <c r="C45" s="34" t="n">
        <v>4293.98200670599</v>
      </c>
      <c r="D45" s="34" t="n">
        <v>15534.221029168</v>
      </c>
      <c r="E45" s="34" t="n">
        <v>442.142006746006</v>
      </c>
      <c r="F45" s="102" t="n">
        <v>19464.91994757</v>
      </c>
      <c r="G45" s="103" t="s">
        <v>69</v>
      </c>
      <c r="H45" s="102" t="n">
        <v>-83.9766076682824</v>
      </c>
      <c r="I45" s="102" t="n">
        <v>-17155.92638915</v>
      </c>
      <c r="J45" s="104" t="s">
        <v>70</v>
      </c>
      <c r="K45" s="105" t="n">
        <v>-110.439566663414</v>
      </c>
      <c r="L45" s="67" t="n">
        <v>5147.84323186399</v>
      </c>
      <c r="M45" s="106"/>
      <c r="N45" s="67" t="n">
        <v>-25.6557939539355</v>
      </c>
      <c r="O45" s="67" t="n">
        <v>30713.999661478</v>
      </c>
      <c r="P45" s="67" t="s">
        <v>70</v>
      </c>
      <c r="Q45" s="67" t="n">
        <v>-132.507994198954</v>
      </c>
      <c r="R45" s="67" t="n">
        <v>9227.96933800399</v>
      </c>
      <c r="S45" s="67" t="e">
        <f aca="false"/>
        <v>#VALUE!</v>
      </c>
      <c r="T45" s="67" t="n">
        <v>-43.2584941024769</v>
      </c>
      <c r="U45" s="67" t="n">
        <v>42203.48393429</v>
      </c>
      <c r="V45" s="67" t="e">
        <f aca="false"/>
        <v>#VALUE!</v>
      </c>
      <c r="W45" s="67" t="n">
        <v>-58.5455840385815</v>
      </c>
    </row>
    <row r="46" customFormat="false" ht="15" hidden="false" customHeight="true" outlineLevel="0" collapsed="false">
      <c r="A46" s="107" t="s">
        <v>137</v>
      </c>
      <c r="B46" s="108" t="n">
        <v>59781.15516882</v>
      </c>
      <c r="C46" s="108" t="n">
        <v>43731.526837064</v>
      </c>
      <c r="D46" s="108" t="n">
        <v>43624.130644632</v>
      </c>
      <c r="E46" s="108" t="n">
        <v>43930.864369584</v>
      </c>
      <c r="F46" s="109" t="n">
        <v>-8041.58764031</v>
      </c>
      <c r="G46" s="110" t="s">
        <v>69</v>
      </c>
      <c r="H46" s="109" t="n">
        <v>-13.4517100206592</v>
      </c>
      <c r="I46" s="109" t="n">
        <v>2370.58109168001</v>
      </c>
      <c r="J46" s="111" t="s">
        <v>70</v>
      </c>
      <c r="K46" s="112" t="n">
        <v>5.4341050621526</v>
      </c>
      <c r="L46" s="67" t="n">
        <v>12286.009993516</v>
      </c>
      <c r="M46" s="106"/>
      <c r="N46" s="67" t="n">
        <v>31.3152161945344</v>
      </c>
      <c r="O46" s="67" t="n">
        <v>-9869.32452418801</v>
      </c>
      <c r="P46" s="67" t="s">
        <v>70</v>
      </c>
      <c r="Q46" s="67" t="n">
        <v>-16.5090896894136</v>
      </c>
      <c r="R46" s="67" t="n">
        <v>17870.095403606</v>
      </c>
      <c r="S46" s="67" t="e">
        <f aca="false"/>
        <v>#VALUE!</v>
      </c>
      <c r="T46" s="67" t="n">
        <v>40.6560952630649</v>
      </c>
      <c r="U46" s="67" t="n">
        <v>-9830.71346962003</v>
      </c>
      <c r="V46" s="67" t="e">
        <f aca="false"/>
        <v>#VALUE!</v>
      </c>
      <c r="W46" s="67" t="n">
        <v>-16.4169669713352</v>
      </c>
    </row>
    <row r="47" customFormat="false" ht="15" hidden="false" customHeight="true" outlineLevel="0" collapsed="false">
      <c r="A47" s="14" t="s">
        <v>138</v>
      </c>
      <c r="B47" s="113"/>
      <c r="C47" s="14"/>
    </row>
    <row r="48" customFormat="false" ht="15" hidden="false" customHeight="true" outlineLevel="0" collapsed="false">
      <c r="A48" s="14" t="s">
        <v>139</v>
      </c>
      <c r="B48" s="113"/>
      <c r="C48" s="14"/>
      <c r="I48" s="67" t="s">
        <v>12</v>
      </c>
    </row>
    <row r="49" customFormat="false" ht="15" hidden="false" customHeight="true" outlineLevel="0" collapsed="false">
      <c r="A49" s="104" t="s">
        <v>140</v>
      </c>
      <c r="B49" s="69"/>
      <c r="C49" s="69"/>
    </row>
    <row r="50" customFormat="false" ht="12.75" hidden="false" customHeight="false" outlineLevel="0" collapsed="false">
      <c r="A50" s="114"/>
    </row>
    <row r="51" customFormat="false" ht="12.75" hidden="false" customHeight="false" outlineLevel="0" collapsed="false">
      <c r="A51" s="115"/>
    </row>
  </sheetData>
  <mergeCells count="6">
    <mergeCell ref="A1:K1"/>
    <mergeCell ref="A2:K2"/>
    <mergeCell ref="J3:K3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6.28"/>
    <col collapsed="false" customWidth="true" hidden="true" outlineLevel="0" max="2" min="2" style="65" width="7.7"/>
    <col collapsed="false" customWidth="true" hidden="false" outlineLevel="0" max="5" min="3" style="65" width="9.56"/>
    <col collapsed="false" customWidth="true" hidden="true" outlineLevel="0" max="6" min="6" style="65" width="7.42"/>
    <col collapsed="false" customWidth="true" hidden="false" outlineLevel="0" max="8" min="7" style="65" width="9.56"/>
    <col collapsed="false" customWidth="true" hidden="true" outlineLevel="0" max="9" min="9" style="65" width="7.42"/>
    <col collapsed="false" customWidth="true" hidden="false" outlineLevel="0" max="11" min="10" style="65" width="9.56"/>
    <col collapsed="false" customWidth="true" hidden="false" outlineLevel="0" max="12" min="12" style="65" width="18.85"/>
    <col collapsed="false" customWidth="false" hidden="false" outlineLevel="0" max="257" min="13" style="65" width="9.14"/>
  </cols>
  <sheetData>
    <row r="1" customFormat="false" ht="12.75" hidden="false" customHeight="false" outlineLevel="0" collapsed="false">
      <c r="A1" s="116" t="s">
        <v>142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414"/>
    </row>
    <row r="2" customFormat="false" ht="15.75" hidden="false" customHeight="false" outlineLevel="0" collapsed="false">
      <c r="A2" s="7" t="s">
        <v>41</v>
      </c>
      <c r="B2" s="7"/>
      <c r="C2" s="7"/>
      <c r="D2" s="7"/>
      <c r="E2" s="7"/>
      <c r="F2" s="7"/>
      <c r="G2" s="7"/>
      <c r="H2" s="7"/>
      <c r="I2" s="7"/>
      <c r="J2" s="7"/>
      <c r="K2" s="7"/>
      <c r="L2" s="414"/>
    </row>
    <row r="3" customFormat="false" ht="12.75" hidden="false" customHeight="false" outlineLevel="0" collapsed="false">
      <c r="A3" s="116" t="s">
        <v>1395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031"/>
    </row>
    <row r="5" customFormat="false" ht="20.1" hidden="false" customHeight="true" outlineLevel="0" collapsed="false">
      <c r="A5" s="1032"/>
      <c r="B5" s="1033"/>
      <c r="C5" s="1034" t="s">
        <v>1429</v>
      </c>
      <c r="D5" s="1034"/>
      <c r="E5" s="1034"/>
      <c r="F5" s="1034" t="s">
        <v>760</v>
      </c>
      <c r="G5" s="1034"/>
      <c r="H5" s="1034"/>
      <c r="I5" s="1035" t="s">
        <v>1430</v>
      </c>
      <c r="J5" s="1035"/>
      <c r="K5" s="1035"/>
    </row>
    <row r="6" customFormat="false" ht="20.1" hidden="false" customHeight="true" outlineLevel="0" collapsed="false">
      <c r="A6" s="1036"/>
      <c r="B6" s="240" t="s">
        <v>446</v>
      </c>
      <c r="C6" s="236" t="s">
        <v>449</v>
      </c>
      <c r="D6" s="236" t="s">
        <v>1431</v>
      </c>
      <c r="E6" s="236" t="s">
        <v>1432</v>
      </c>
      <c r="F6" s="236" t="str">
        <f aca="false">C6</f>
        <v>2008/09</v>
      </c>
      <c r="G6" s="236" t="s">
        <v>60</v>
      </c>
      <c r="H6" s="236" t="s">
        <v>1433</v>
      </c>
      <c r="I6" s="236" t="str">
        <f aca="false">C6</f>
        <v>2008/09</v>
      </c>
      <c r="J6" s="236" t="s">
        <v>60</v>
      </c>
      <c r="K6" s="237" t="s">
        <v>61</v>
      </c>
    </row>
    <row r="7" customFormat="false" ht="20.1" hidden="false" customHeight="true" outlineLevel="0" collapsed="false">
      <c r="A7" s="363" t="s">
        <v>1434</v>
      </c>
      <c r="B7" s="77" t="n">
        <v>4640.034</v>
      </c>
      <c r="C7" s="77" t="n">
        <v>17153.528</v>
      </c>
      <c r="D7" s="1037" t="n">
        <v>24615.9</v>
      </c>
      <c r="E7" s="1037" t="n">
        <v>29446.14</v>
      </c>
      <c r="F7" s="1038" t="e">
        <f aca="false"/>
        <v>#REF!</v>
      </c>
      <c r="G7" s="1038" t="n">
        <v>43.5034239020685</v>
      </c>
      <c r="H7" s="1038" t="n">
        <v>19.6224391551802</v>
      </c>
      <c r="I7" s="1038" t="n">
        <v>32.9261552323934</v>
      </c>
      <c r="J7" s="1038" t="n">
        <v>30.8933324799229</v>
      </c>
      <c r="K7" s="1039" t="n">
        <v>32.2398168494559</v>
      </c>
    </row>
    <row r="8" customFormat="false" ht="20.1" hidden="false" customHeight="true" outlineLevel="0" collapsed="false">
      <c r="A8" s="132" t="s">
        <v>1435</v>
      </c>
      <c r="B8" s="34" t="n">
        <v>3447.944</v>
      </c>
      <c r="C8" s="34" t="n">
        <v>11106.77</v>
      </c>
      <c r="D8" s="307" t="n">
        <v>16121.093</v>
      </c>
      <c r="E8" s="307" t="n">
        <v>16877.348</v>
      </c>
      <c r="F8" s="1040" t="e">
        <f aca="false"/>
        <v>#REF!</v>
      </c>
      <c r="G8" s="1040" t="n">
        <v>45.1465457554266</v>
      </c>
      <c r="H8" s="1040" t="n">
        <v>4.69109011405121</v>
      </c>
      <c r="I8" s="1040" t="n">
        <v>20.7772302290261</v>
      </c>
      <c r="J8" s="1040" t="n">
        <v>20.2322192562026</v>
      </c>
      <c r="K8" s="1041" t="n">
        <v>18.4785716710078</v>
      </c>
    </row>
    <row r="9" customFormat="false" ht="20.1" hidden="false" customHeight="true" outlineLevel="0" collapsed="false">
      <c r="A9" s="132" t="s">
        <v>1436</v>
      </c>
      <c r="B9" s="34"/>
      <c r="C9" s="34" t="n">
        <v>11303.567</v>
      </c>
      <c r="D9" s="307" t="n">
        <v>14924.386</v>
      </c>
      <c r="E9" s="307" t="n">
        <v>19047.923</v>
      </c>
      <c r="F9" s="1040" t="e">
        <f aca="false"/>
        <v>#REF!</v>
      </c>
      <c r="G9" s="1040" t="n">
        <v>32.0325345087971</v>
      </c>
      <c r="H9" s="1040" t="n">
        <v>27.6295252615417</v>
      </c>
      <c r="I9" s="1040" t="n">
        <v>10.6289740505241</v>
      </c>
      <c r="J9" s="1040" t="n">
        <v>18.7303335956315</v>
      </c>
      <c r="K9" s="1041" t="n">
        <v>20.8550780809484</v>
      </c>
    </row>
    <row r="10" customFormat="false" ht="20.1" hidden="false" customHeight="true" outlineLevel="0" collapsed="false">
      <c r="A10" s="132" t="s">
        <v>1437</v>
      </c>
      <c r="B10" s="34" t="n">
        <v>1282.336</v>
      </c>
      <c r="C10" s="34" t="n">
        <v>6598.464</v>
      </c>
      <c r="D10" s="307" t="n">
        <v>11060.706</v>
      </c>
      <c r="E10" s="307" t="n">
        <v>13251.664</v>
      </c>
      <c r="F10" s="1040" t="e">
        <f aca="false"/>
        <v>#REF!</v>
      </c>
      <c r="G10" s="1040" t="n">
        <v>67.6254655628947</v>
      </c>
      <c r="H10" s="1040" t="n">
        <v>19.8084823880139</v>
      </c>
      <c r="I10" s="1040" t="n">
        <v>12.627088335973</v>
      </c>
      <c r="J10" s="1040" t="n">
        <v>13.8813558683891</v>
      </c>
      <c r="K10" s="1041" t="n">
        <v>14.5089040638443</v>
      </c>
    </row>
    <row r="11" customFormat="false" ht="19.5" hidden="false" customHeight="true" outlineLevel="0" collapsed="false">
      <c r="A11" s="132" t="s">
        <v>1438</v>
      </c>
      <c r="B11" s="34" t="n">
        <v>538.45</v>
      </c>
      <c r="C11" s="34" t="n">
        <v>2278.506</v>
      </c>
      <c r="D11" s="307" t="n">
        <v>2811.596</v>
      </c>
      <c r="E11" s="307" t="n">
        <v>1587</v>
      </c>
      <c r="F11" s="1040" t="e">
        <f aca="false"/>
        <v>#REF!</v>
      </c>
      <c r="G11" s="1040" t="n">
        <v>23.396471196477</v>
      </c>
      <c r="H11" s="1040" t="n">
        <v>-43.5551907173008</v>
      </c>
      <c r="I11" s="1040" t="n">
        <v>4.08285068020418</v>
      </c>
      <c r="J11" s="1040" t="n">
        <v>3.52859615237392</v>
      </c>
      <c r="K11" s="1041" t="n">
        <v>1.73756524081209</v>
      </c>
    </row>
    <row r="12" customFormat="false" ht="20.1" hidden="false" customHeight="true" outlineLevel="0" collapsed="false">
      <c r="A12" s="132" t="s">
        <v>1439</v>
      </c>
      <c r="B12" s="34" t="n">
        <v>319.423</v>
      </c>
      <c r="C12" s="34" t="n">
        <v>1555.394</v>
      </c>
      <c r="D12" s="307" t="n">
        <v>1618.612</v>
      </c>
      <c r="E12" s="307" t="n">
        <v>1665</v>
      </c>
      <c r="F12" s="1040" t="e">
        <f aca="false"/>
        <v>#REF!</v>
      </c>
      <c r="G12" s="1040" t="n">
        <v>4.06443640646678</v>
      </c>
      <c r="H12" s="1040" t="n">
        <v>2.86591227545576</v>
      </c>
      <c r="I12" s="1040" t="n">
        <v>3.4156514307743</v>
      </c>
      <c r="J12" s="1040" t="n">
        <v>2.03138291396995</v>
      </c>
      <c r="K12" s="1041" t="n">
        <v>1.82296542278017</v>
      </c>
    </row>
    <row r="13" customFormat="false" ht="20.1" hidden="false" customHeight="true" outlineLevel="0" collapsed="false">
      <c r="A13" s="132" t="s">
        <v>1440</v>
      </c>
      <c r="B13" s="34" t="n">
        <v>1301.542</v>
      </c>
      <c r="C13" s="48" t="s">
        <v>79</v>
      </c>
      <c r="D13" s="307" t="n">
        <v>85.406</v>
      </c>
      <c r="E13" s="307" t="n">
        <v>101.064</v>
      </c>
      <c r="F13" s="1040"/>
      <c r="G13" s="1040" t="s">
        <v>79</v>
      </c>
      <c r="H13" s="1040" t="n">
        <v>18.3336065381823</v>
      </c>
      <c r="I13" s="1040" t="s">
        <v>79</v>
      </c>
      <c r="J13" s="1040" t="n">
        <v>0.10718584141877</v>
      </c>
      <c r="K13" s="1041" t="n">
        <v>0.110652358851565</v>
      </c>
    </row>
    <row r="14" customFormat="false" ht="20.1" hidden="false" customHeight="true" outlineLevel="0" collapsed="false">
      <c r="A14" s="132" t="s">
        <v>1441</v>
      </c>
      <c r="B14" s="1042" t="n">
        <v>11529.729</v>
      </c>
      <c r="C14" s="34" t="n">
        <v>9485.471</v>
      </c>
      <c r="D14" s="34" t="n">
        <v>8442.601</v>
      </c>
      <c r="E14" s="34" t="n">
        <v>9358.561</v>
      </c>
      <c r="F14" s="1040" t="e">
        <f aca="false"/>
        <v>#REF!</v>
      </c>
      <c r="G14" s="1040" t="n">
        <v>-10.994393425482</v>
      </c>
      <c r="H14" s="1040" t="n">
        <v>10.8492631595405</v>
      </c>
      <c r="I14" s="1040" t="n">
        <v>15.5420500411049</v>
      </c>
      <c r="J14" s="1040" t="n">
        <v>10.5955938920913</v>
      </c>
      <c r="K14" s="1041" t="n">
        <v>10.2464463122997</v>
      </c>
      <c r="L14" s="67"/>
    </row>
    <row r="15" customFormat="false" ht="13.5" hidden="false" customHeight="false" outlineLevel="0" collapsed="false">
      <c r="A15" s="158" t="s">
        <v>1442</v>
      </c>
      <c r="B15" s="108"/>
      <c r="C15" s="288" t="n">
        <v>59481.7</v>
      </c>
      <c r="D15" s="1043" t="n">
        <v>79680.3</v>
      </c>
      <c r="E15" s="1043" t="n">
        <v>91334.7</v>
      </c>
      <c r="F15" s="1043" t="e">
        <f aca="false"/>
        <v>#REF!</v>
      </c>
      <c r="G15" s="1044" t="n">
        <v>33.9576710147827</v>
      </c>
      <c r="H15" s="1044" t="n">
        <v>14.6264509546274</v>
      </c>
      <c r="I15" s="1045" t="n">
        <v>100</v>
      </c>
      <c r="J15" s="1044" t="n">
        <v>100</v>
      </c>
      <c r="K15" s="1046" t="n">
        <v>100</v>
      </c>
    </row>
    <row r="16" customFormat="false" ht="13.5" hidden="false" customHeight="false" outlineLevel="0" collapsed="false">
      <c r="B16" s="290"/>
      <c r="K16" s="414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P17" s="187"/>
      <c r="Q17" s="187"/>
      <c r="R17" s="187"/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P18" s="166"/>
      <c r="Q18" s="187"/>
      <c r="R18" s="187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L19" s="166"/>
      <c r="M19" s="70"/>
      <c r="N19" s="1047"/>
      <c r="O19" s="1047"/>
      <c r="P19" s="166"/>
      <c r="Q19" s="1047"/>
      <c r="R19" s="70"/>
      <c r="S19" s="70"/>
      <c r="T19" s="70"/>
      <c r="U19" s="70"/>
      <c r="V19" s="70"/>
      <c r="W19" s="70"/>
      <c r="X19" s="70"/>
      <c r="Y19" s="70"/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L20" s="187"/>
      <c r="M20" s="1048"/>
      <c r="N20" s="1049"/>
      <c r="O20" s="1049"/>
      <c r="P20" s="166"/>
      <c r="Q20" s="1049"/>
      <c r="R20" s="1048"/>
      <c r="S20" s="1048"/>
      <c r="T20" s="1048"/>
      <c r="U20" s="1048"/>
      <c r="V20" s="1048"/>
      <c r="W20" s="1048"/>
      <c r="X20" s="1048"/>
      <c r="Y20" s="1048"/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L21" s="187"/>
      <c r="M21" s="1048"/>
      <c r="N21" s="1049"/>
      <c r="O21" s="1049"/>
      <c r="P21" s="187"/>
      <c r="Q21" s="1049"/>
      <c r="R21" s="1048"/>
      <c r="S21" s="1048"/>
      <c r="T21" s="1048"/>
      <c r="U21" s="1048"/>
      <c r="V21" s="1048"/>
      <c r="W21" s="1048"/>
      <c r="X21" s="1048"/>
      <c r="Y21" s="1048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L22" s="187"/>
      <c r="M22" s="1048"/>
      <c r="N22" s="1049"/>
      <c r="O22" s="1049"/>
      <c r="P22" s="187"/>
      <c r="Q22" s="1049"/>
      <c r="R22" s="1048"/>
      <c r="S22" s="1048"/>
      <c r="T22" s="1048"/>
      <c r="U22" s="1048"/>
      <c r="V22" s="1048"/>
      <c r="W22" s="1048"/>
      <c r="X22" s="1048"/>
      <c r="Y22" s="1048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L23" s="187"/>
      <c r="M23" s="1049"/>
      <c r="N23" s="1049"/>
      <c r="O23" s="1049"/>
      <c r="P23" s="187"/>
      <c r="Q23" s="1049"/>
      <c r="R23" s="1049"/>
      <c r="S23" s="1048"/>
      <c r="T23" s="1048"/>
      <c r="U23" s="1048"/>
      <c r="V23" s="1048"/>
      <c r="W23" s="1048"/>
      <c r="X23" s="1048"/>
      <c r="Y23" s="1048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L24" s="187"/>
      <c r="M24" s="1048"/>
      <c r="N24" s="1049"/>
      <c r="O24" s="1049"/>
      <c r="P24" s="187"/>
      <c r="Q24" s="1049"/>
      <c r="R24" s="1048"/>
      <c r="S24" s="1048"/>
      <c r="T24" s="1048"/>
      <c r="U24" s="1048"/>
      <c r="V24" s="1048"/>
      <c r="W24" s="1048"/>
      <c r="X24" s="1048"/>
      <c r="Y24" s="1048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L25" s="166"/>
      <c r="M25" s="70"/>
      <c r="N25" s="1047"/>
      <c r="O25" s="1047"/>
      <c r="P25" s="187"/>
      <c r="Q25" s="1047"/>
      <c r="R25" s="70"/>
      <c r="S25" s="70"/>
      <c r="T25" s="70"/>
      <c r="U25" s="70"/>
      <c r="V25" s="70"/>
      <c r="W25" s="70"/>
      <c r="X25" s="70"/>
      <c r="Y25" s="70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L26" s="187"/>
      <c r="M26" s="1048"/>
      <c r="N26" s="1049"/>
      <c r="O26" s="1049"/>
      <c r="P26" s="166"/>
      <c r="Q26" s="1049"/>
      <c r="R26" s="1048"/>
      <c r="S26" s="1048"/>
      <c r="T26" s="1048"/>
      <c r="U26" s="1048"/>
      <c r="V26" s="1048"/>
      <c r="W26" s="1048"/>
      <c r="X26" s="1048"/>
      <c r="Y26" s="1048"/>
    </row>
    <row r="27" customFormat="false" ht="12.75" hidden="false" customHeight="false" outlineLevel="0" collapsed="false">
      <c r="L27" s="187"/>
      <c r="M27" s="1048"/>
      <c r="N27" s="1049"/>
      <c r="O27" s="1049"/>
      <c r="P27" s="187"/>
      <c r="Q27" s="1049"/>
      <c r="R27" s="1048"/>
      <c r="S27" s="1048"/>
      <c r="T27" s="1048"/>
      <c r="U27" s="1048"/>
      <c r="V27" s="1048"/>
      <c r="W27" s="1048"/>
      <c r="X27" s="1048"/>
      <c r="Y27" s="1048"/>
    </row>
    <row r="28" customFormat="false" ht="12.75" hidden="false" customHeight="false" outlineLevel="0" collapsed="false">
      <c r="L28" s="187"/>
      <c r="M28" s="1048"/>
      <c r="N28" s="1049"/>
      <c r="O28" s="1049"/>
      <c r="P28" s="187"/>
      <c r="Q28" s="1049"/>
      <c r="R28" s="1048"/>
      <c r="S28" s="1048"/>
      <c r="T28" s="1048"/>
      <c r="U28" s="1048"/>
      <c r="V28" s="1048"/>
      <c r="W28" s="1048"/>
      <c r="X28" s="1048"/>
      <c r="Y28" s="1048"/>
    </row>
    <row r="29" customFormat="false" ht="15.75" hidden="false" customHeight="false" outlineLevel="0" collapsed="false">
      <c r="L29" s="187"/>
      <c r="M29" s="14"/>
      <c r="N29" s="1050"/>
      <c r="O29" s="1050"/>
      <c r="P29" s="187"/>
      <c r="Q29" s="1047"/>
      <c r="R29" s="14"/>
      <c r="S29" s="14"/>
      <c r="T29" s="14"/>
      <c r="U29" s="14"/>
      <c r="V29" s="14"/>
      <c r="W29" s="14"/>
      <c r="X29" s="14"/>
      <c r="Y29" s="14"/>
    </row>
    <row r="30" customFormat="false" ht="12.75" hidden="false" customHeight="false" outlineLevel="0" collapsed="false">
      <c r="L30" s="166"/>
      <c r="M30" s="70"/>
      <c r="N30" s="1049"/>
      <c r="O30" s="1049"/>
      <c r="P30" s="187"/>
      <c r="Q30" s="1049"/>
      <c r="R30" s="70"/>
      <c r="S30" s="70"/>
      <c r="T30" s="70"/>
      <c r="U30" s="70"/>
      <c r="V30" s="70"/>
      <c r="W30" s="70"/>
      <c r="X30" s="70"/>
      <c r="Y30" s="70"/>
    </row>
    <row r="31" customFormat="false" ht="12.75" hidden="false" customHeight="false" outlineLevel="0" collapsed="false">
      <c r="L31" s="187"/>
      <c r="M31" s="1048"/>
      <c r="N31" s="1049"/>
      <c r="O31" s="1049"/>
      <c r="P31" s="166"/>
      <c r="Q31" s="1049"/>
      <c r="R31" s="1048"/>
      <c r="S31" s="1048"/>
      <c r="T31" s="1048"/>
      <c r="U31" s="1048"/>
      <c r="V31" s="1048"/>
      <c r="W31" s="1048"/>
      <c r="X31" s="1048"/>
      <c r="Y31" s="1048"/>
    </row>
    <row r="32" customFormat="false" ht="12.75" hidden="false" customHeight="false" outlineLevel="0" collapsed="false">
      <c r="L32" s="187"/>
      <c r="M32" s="1048"/>
      <c r="N32" s="1049"/>
      <c r="O32" s="1049"/>
      <c r="P32" s="187"/>
      <c r="Q32" s="1049"/>
      <c r="R32" s="1048"/>
      <c r="S32" s="1048"/>
      <c r="T32" s="1048"/>
      <c r="U32" s="1048"/>
      <c r="V32" s="1048"/>
      <c r="W32" s="1048"/>
      <c r="X32" s="1048"/>
      <c r="Y32" s="1048"/>
    </row>
    <row r="33" customFormat="false" ht="12.75" hidden="false" customHeight="false" outlineLevel="0" collapsed="false">
      <c r="L33" s="187"/>
      <c r="M33" s="1051"/>
      <c r="N33" s="1047"/>
      <c r="O33" s="1047"/>
      <c r="P33" s="187"/>
      <c r="Q33" s="1047"/>
      <c r="R33" s="1051"/>
      <c r="S33" s="1051"/>
      <c r="T33" s="1051"/>
      <c r="U33" s="1051"/>
      <c r="V33" s="1051"/>
      <c r="W33" s="1051"/>
      <c r="X33" s="1051"/>
      <c r="Y33" s="1051"/>
    </row>
    <row r="34" customFormat="false" ht="12.75" hidden="false" customHeight="false" outlineLevel="0" collapsed="false">
      <c r="L34" s="187"/>
      <c r="M34" s="1051"/>
      <c r="N34" s="1047"/>
      <c r="O34" s="1047"/>
      <c r="P34" s="187"/>
      <c r="Q34" s="1047"/>
      <c r="R34" s="1051"/>
      <c r="S34" s="1051"/>
      <c r="T34" s="1051"/>
      <c r="U34" s="1051"/>
      <c r="V34" s="1051"/>
      <c r="W34" s="1051"/>
      <c r="X34" s="1051"/>
      <c r="Y34" s="1051"/>
    </row>
    <row r="35" customFormat="false" ht="12.75" hidden="false" customHeight="false" outlineLevel="0" collapsed="false">
      <c r="L35" s="187"/>
      <c r="M35" s="1051"/>
      <c r="N35" s="1047"/>
      <c r="O35" s="1047"/>
      <c r="P35" s="187"/>
      <c r="Q35" s="1047"/>
      <c r="R35" s="1051"/>
      <c r="S35" s="1051"/>
      <c r="T35" s="1051"/>
      <c r="U35" s="1051"/>
      <c r="V35" s="1051"/>
      <c r="W35" s="1051"/>
      <c r="X35" s="1051"/>
      <c r="Y35" s="1051"/>
    </row>
    <row r="36" customFormat="false" ht="12.75" hidden="false" customHeight="false" outlineLevel="0" collapsed="false">
      <c r="L36" s="166"/>
      <c r="M36" s="70"/>
      <c r="N36" s="1047"/>
      <c r="O36" s="1047"/>
      <c r="P36" s="187"/>
      <c r="Q36" s="1047"/>
      <c r="R36" s="70"/>
      <c r="S36" s="70"/>
      <c r="T36" s="70"/>
      <c r="U36" s="70"/>
      <c r="V36" s="70"/>
      <c r="W36" s="70"/>
      <c r="X36" s="70"/>
      <c r="Y36" s="70"/>
    </row>
    <row r="37" customFormat="false" ht="13.5" hidden="false" customHeight="false" outlineLevel="0" collapsed="false">
      <c r="L37" s="166"/>
      <c r="M37" s="1052"/>
      <c r="N37" s="1053"/>
      <c r="O37" s="1053"/>
      <c r="P37" s="166"/>
      <c r="Q37" s="1053"/>
      <c r="R37" s="1052"/>
      <c r="S37" s="1052"/>
      <c r="T37" s="1052"/>
      <c r="U37" s="1052"/>
      <c r="V37" s="70"/>
      <c r="W37" s="70"/>
      <c r="X37" s="70"/>
      <c r="Y37" s="70"/>
    </row>
    <row r="38" customFormat="false" ht="12.75" hidden="false" customHeight="false" outlineLevel="0" collapsed="false">
      <c r="L38" s="187"/>
      <c r="M38" s="14"/>
      <c r="N38" s="1047"/>
      <c r="O38" s="1047"/>
      <c r="P38" s="166"/>
      <c r="Q38" s="1047"/>
      <c r="R38" s="14"/>
      <c r="S38" s="14"/>
      <c r="T38" s="14"/>
      <c r="U38" s="14"/>
      <c r="V38" s="14"/>
      <c r="W38" s="14"/>
      <c r="X38" s="14"/>
      <c r="Y38" s="14"/>
    </row>
    <row r="39" customFormat="false" ht="12.75" hidden="false" customHeight="false" outlineLevel="0" collapsed="false">
      <c r="L39" s="187"/>
      <c r="M39" s="1048"/>
      <c r="N39" s="1049"/>
      <c r="O39" s="1049"/>
      <c r="P39" s="187"/>
      <c r="Q39" s="1049"/>
      <c r="R39" s="1048"/>
      <c r="S39" s="1048"/>
      <c r="T39" s="1048"/>
      <c r="U39" s="1049"/>
      <c r="V39" s="1049"/>
      <c r="W39" s="1049"/>
      <c r="X39" s="1049"/>
      <c r="Y39" s="1049"/>
    </row>
    <row r="40" customFormat="false" ht="12.75" hidden="false" customHeight="false" outlineLevel="0" collapsed="false">
      <c r="L40" s="187"/>
      <c r="M40" s="1048"/>
      <c r="N40" s="1049"/>
      <c r="O40" s="1049"/>
      <c r="P40" s="187"/>
      <c r="Q40" s="1049"/>
      <c r="R40" s="1048"/>
      <c r="S40" s="1048"/>
      <c r="T40" s="1048"/>
      <c r="U40" s="1048"/>
      <c r="V40" s="1048"/>
      <c r="W40" s="1048"/>
      <c r="X40" s="1048"/>
      <c r="Y40" s="1048"/>
    </row>
    <row r="41" customFormat="false" ht="12.75" hidden="false" customHeight="false" outlineLevel="0" collapsed="false">
      <c r="L41" s="187"/>
      <c r="M41" s="1051"/>
      <c r="N41" s="1047"/>
      <c r="O41" s="1047"/>
      <c r="P41" s="187"/>
      <c r="Q41" s="1047"/>
      <c r="R41" s="1051"/>
      <c r="S41" s="1051"/>
      <c r="T41" s="1051"/>
      <c r="U41" s="1051"/>
      <c r="V41" s="1051"/>
      <c r="W41" s="1051"/>
      <c r="X41" s="1051"/>
      <c r="Y41" s="1051"/>
    </row>
    <row r="42" customFormat="false" ht="12.75" hidden="false" customHeight="false" outlineLevel="0" collapsed="false">
      <c r="L42" s="187"/>
      <c r="M42" s="1051"/>
      <c r="N42" s="1047"/>
      <c r="O42" s="1047"/>
      <c r="P42" s="187"/>
      <c r="Q42" s="1047"/>
      <c r="R42" s="1051"/>
      <c r="S42" s="1051"/>
      <c r="T42" s="1051"/>
      <c r="U42" s="1051"/>
      <c r="V42" s="1051"/>
      <c r="W42" s="1051"/>
      <c r="X42" s="1051"/>
      <c r="Y42" s="1051"/>
    </row>
    <row r="43" customFormat="false" ht="12.75" hidden="false" customHeight="false" outlineLevel="0" collapsed="false">
      <c r="L43" s="187"/>
      <c r="M43" s="1051"/>
      <c r="N43" s="1047"/>
      <c r="O43" s="1047"/>
      <c r="P43" s="187"/>
      <c r="Q43" s="1047"/>
      <c r="R43" s="1047"/>
      <c r="S43" s="1051"/>
      <c r="T43" s="1051"/>
      <c r="U43" s="1047"/>
      <c r="V43" s="1047"/>
      <c r="W43" s="1047"/>
      <c r="X43" s="1047"/>
      <c r="Y43" s="1047"/>
    </row>
    <row r="44" customFormat="false" ht="12.75" hidden="false" customHeight="false" outlineLevel="0" collapsed="false">
      <c r="L44" s="187"/>
      <c r="M44" s="1051"/>
      <c r="N44" s="1054"/>
      <c r="O44" s="1054"/>
      <c r="P44" s="187"/>
      <c r="Q44" s="1054"/>
      <c r="R44" s="1051"/>
      <c r="S44" s="1051"/>
      <c r="T44" s="1051"/>
      <c r="U44" s="1051"/>
      <c r="V44" s="1051"/>
      <c r="W44" s="1051"/>
      <c r="X44" s="1051"/>
      <c r="Y44" s="1051"/>
    </row>
    <row r="45" customFormat="false" ht="12.75" hidden="false" customHeight="false" outlineLevel="0" collapsed="false">
      <c r="L45" s="187"/>
      <c r="M45" s="1051"/>
      <c r="N45" s="1047"/>
      <c r="O45" s="1047"/>
      <c r="P45" s="187"/>
      <c r="Q45" s="1047"/>
      <c r="R45" s="1051"/>
      <c r="S45" s="1051"/>
      <c r="T45" s="1051"/>
      <c r="U45" s="1051"/>
      <c r="V45" s="1051"/>
      <c r="W45" s="1051"/>
      <c r="X45" s="1051"/>
      <c r="Y45" s="1051"/>
    </row>
    <row r="46" customFormat="false" ht="12.75" hidden="false" customHeight="false" outlineLevel="0" collapsed="false">
      <c r="L46" s="187"/>
      <c r="M46" s="1047"/>
      <c r="N46" s="1047"/>
      <c r="O46" s="1047"/>
      <c r="P46" s="187"/>
      <c r="Q46" s="1047"/>
      <c r="R46" s="1047"/>
      <c r="S46" s="1047"/>
      <c r="T46" s="1047"/>
      <c r="U46" s="1047"/>
      <c r="V46" s="1047"/>
      <c r="W46" s="1047"/>
      <c r="X46" s="1047"/>
      <c r="Y46" s="1047"/>
    </row>
    <row r="47" customFormat="false" ht="12.75" hidden="false" customHeight="false" outlineLevel="0" collapsed="false">
      <c r="L47" s="166"/>
      <c r="M47" s="1055"/>
      <c r="N47" s="1047"/>
      <c r="O47" s="1047"/>
      <c r="P47" s="187"/>
      <c r="Q47" s="1047"/>
      <c r="R47" s="1055"/>
      <c r="S47" s="1055"/>
      <c r="T47" s="1055"/>
      <c r="U47" s="1055"/>
      <c r="V47" s="1055"/>
      <c r="W47" s="1055"/>
      <c r="X47" s="1055"/>
      <c r="Y47" s="1055"/>
    </row>
    <row r="48" customFormat="false" ht="15.75" hidden="false" customHeight="false" outlineLevel="0" collapsed="false">
      <c r="L48" s="166"/>
      <c r="M48" s="1055"/>
      <c r="N48" s="1050"/>
      <c r="O48" s="1050"/>
      <c r="P48" s="166"/>
      <c r="Q48" s="1047"/>
      <c r="R48" s="1055"/>
      <c r="S48" s="1055"/>
      <c r="T48" s="1055"/>
      <c r="U48" s="1055"/>
      <c r="V48" s="1055"/>
      <c r="W48" s="1055"/>
      <c r="X48" s="1055"/>
      <c r="Y48" s="1055"/>
    </row>
    <row r="49" customFormat="false" ht="15.75" hidden="false" customHeight="false" outlineLevel="0" collapsed="false">
      <c r="L49" s="166"/>
      <c r="M49" s="1055"/>
      <c r="N49" s="1050"/>
      <c r="O49" s="1050"/>
      <c r="P49" s="166"/>
      <c r="Q49" s="1047"/>
      <c r="R49" s="1055"/>
      <c r="S49" s="1055"/>
      <c r="T49" s="1055"/>
      <c r="U49" s="1055"/>
      <c r="V49" s="1055"/>
      <c r="W49" s="1055"/>
      <c r="X49" s="1055"/>
      <c r="Y49" s="1055"/>
    </row>
    <row r="50" customFormat="false" ht="12.75" hidden="false" customHeight="false" outlineLevel="0" collapsed="false">
      <c r="L50" s="166"/>
      <c r="M50" s="70"/>
      <c r="N50" s="1047"/>
      <c r="O50" s="1047"/>
      <c r="P50" s="166"/>
      <c r="Q50" s="1047"/>
      <c r="R50" s="70"/>
      <c r="S50" s="70"/>
      <c r="T50" s="70"/>
      <c r="U50" s="70"/>
      <c r="V50" s="70"/>
      <c r="W50" s="70"/>
      <c r="X50" s="70"/>
      <c r="Y50" s="70"/>
    </row>
    <row r="51" customFormat="false" ht="12.75" hidden="false" customHeight="false" outlineLevel="0" collapsed="false">
      <c r="P51" s="166"/>
      <c r="Q51" s="187"/>
      <c r="R51" s="187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7"/>
  </cols>
  <sheetData>
    <row r="1" customFormat="false" ht="15" hidden="false" customHeight="true" outlineLevel="0" collapsed="false">
      <c r="A1" s="310" t="s">
        <v>1443</v>
      </c>
      <c r="B1" s="310"/>
      <c r="C1" s="310"/>
      <c r="D1" s="310"/>
      <c r="E1" s="310"/>
      <c r="F1" s="310"/>
      <c r="G1" s="310"/>
      <c r="H1" s="310"/>
    </row>
    <row r="2" customFormat="false" ht="15" hidden="false" customHeight="true" outlineLevel="0" collapsed="false">
      <c r="A2" s="311" t="s">
        <v>1444</v>
      </c>
      <c r="B2" s="311"/>
      <c r="C2" s="311"/>
      <c r="D2" s="311"/>
      <c r="E2" s="311"/>
      <c r="F2" s="311"/>
      <c r="G2" s="311"/>
      <c r="H2" s="311"/>
    </row>
    <row r="3" customFormat="false" ht="15" hidden="false" customHeight="true" outlineLevel="0" collapsed="false">
      <c r="A3" s="419" t="s">
        <v>57</v>
      </c>
      <c r="B3" s="419"/>
      <c r="C3" s="419"/>
      <c r="D3" s="419"/>
      <c r="E3" s="419"/>
      <c r="F3" s="419"/>
      <c r="G3" s="419"/>
      <c r="H3" s="419"/>
    </row>
    <row r="4" customFormat="false" ht="15" hidden="false" customHeight="true" outlineLevel="0" collapsed="false">
      <c r="A4" s="1056" t="s">
        <v>445</v>
      </c>
      <c r="B4" s="1057" t="s">
        <v>471</v>
      </c>
      <c r="C4" s="1058" t="s">
        <v>446</v>
      </c>
      <c r="D4" s="1058" t="s">
        <v>447</v>
      </c>
      <c r="E4" s="1059" t="s">
        <v>448</v>
      </c>
      <c r="F4" s="1057" t="s">
        <v>449</v>
      </c>
      <c r="G4" s="1057" t="s">
        <v>60</v>
      </c>
      <c r="H4" s="234" t="s">
        <v>61</v>
      </c>
    </row>
    <row r="5" customFormat="false" ht="15" hidden="false" customHeight="true" outlineLevel="0" collapsed="false">
      <c r="A5" s="1060" t="s">
        <v>451</v>
      </c>
      <c r="B5" s="1061" t="n">
        <v>0</v>
      </c>
      <c r="C5" s="1062" t="n">
        <v>0</v>
      </c>
      <c r="D5" s="1062" t="n">
        <v>0</v>
      </c>
      <c r="E5" s="1063" t="n">
        <v>0</v>
      </c>
      <c r="F5" s="1061" t="n">
        <v>0</v>
      </c>
      <c r="G5" s="1064" t="n">
        <v>0</v>
      </c>
      <c r="H5" s="1065" t="n">
        <v>0</v>
      </c>
    </row>
    <row r="6" customFormat="false" ht="15" hidden="false" customHeight="true" outlineLevel="0" collapsed="false">
      <c r="A6" s="1060" t="s">
        <v>452</v>
      </c>
      <c r="B6" s="1061" t="n">
        <v>0</v>
      </c>
      <c r="C6" s="1062" t="n">
        <v>0</v>
      </c>
      <c r="D6" s="1062" t="n">
        <v>0</v>
      </c>
      <c r="E6" s="1066" t="n">
        <v>1000</v>
      </c>
      <c r="F6" s="1061" t="n">
        <v>0</v>
      </c>
      <c r="G6" s="1061" t="n">
        <v>0</v>
      </c>
      <c r="H6" s="1065" t="n">
        <v>0</v>
      </c>
    </row>
    <row r="7" customFormat="false" ht="15" hidden="false" customHeight="true" outlineLevel="0" collapsed="false">
      <c r="A7" s="1060" t="s">
        <v>453</v>
      </c>
      <c r="B7" s="1061" t="n">
        <v>500</v>
      </c>
      <c r="C7" s="1062" t="n">
        <v>1185</v>
      </c>
      <c r="D7" s="1062" t="n">
        <v>0</v>
      </c>
      <c r="E7" s="1066" t="n">
        <v>875</v>
      </c>
      <c r="F7" s="1061" t="n">
        <v>0</v>
      </c>
      <c r="G7" s="1061" t="n">
        <v>0</v>
      </c>
      <c r="H7" s="1067" t="n">
        <v>0</v>
      </c>
    </row>
    <row r="8" customFormat="false" ht="15" hidden="false" customHeight="true" outlineLevel="0" collapsed="false">
      <c r="A8" s="1060" t="s">
        <v>454</v>
      </c>
      <c r="B8" s="1061" t="n">
        <v>850</v>
      </c>
      <c r="C8" s="1062" t="n">
        <v>0</v>
      </c>
      <c r="D8" s="1062" t="n">
        <v>2480</v>
      </c>
      <c r="E8" s="1066" t="n">
        <v>2000</v>
      </c>
      <c r="F8" s="1061" t="n">
        <v>0</v>
      </c>
      <c r="G8" s="1061" t="n">
        <v>0</v>
      </c>
      <c r="H8" s="1067" t="n">
        <v>0</v>
      </c>
    </row>
    <row r="9" customFormat="false" ht="15" hidden="false" customHeight="true" outlineLevel="0" collapsed="false">
      <c r="A9" s="1060" t="s">
        <v>455</v>
      </c>
      <c r="B9" s="1061" t="n">
        <v>0</v>
      </c>
      <c r="C9" s="1062" t="n">
        <v>0</v>
      </c>
      <c r="D9" s="1062" t="n">
        <v>0</v>
      </c>
      <c r="E9" s="1066" t="n">
        <v>0</v>
      </c>
      <c r="F9" s="1061" t="n">
        <v>0</v>
      </c>
      <c r="G9" s="1061" t="n">
        <v>0</v>
      </c>
      <c r="H9" s="1067" t="n">
        <v>1500</v>
      </c>
    </row>
    <row r="10" customFormat="false" ht="15" hidden="false" customHeight="true" outlineLevel="0" collapsed="false">
      <c r="A10" s="1060" t="s">
        <v>456</v>
      </c>
      <c r="B10" s="1061" t="n">
        <v>850</v>
      </c>
      <c r="C10" s="1062" t="n">
        <v>1950</v>
      </c>
      <c r="D10" s="1062" t="n">
        <v>0</v>
      </c>
      <c r="E10" s="1066" t="n">
        <v>1125</v>
      </c>
      <c r="F10" s="1061" t="n">
        <v>6000</v>
      </c>
      <c r="G10" s="1061" t="n">
        <v>260</v>
      </c>
      <c r="H10" s="1067" t="n">
        <v>0</v>
      </c>
    </row>
    <row r="11" customFormat="false" ht="15" hidden="false" customHeight="true" outlineLevel="0" collapsed="false">
      <c r="A11" s="1060" t="s">
        <v>457</v>
      </c>
      <c r="B11" s="1061" t="n">
        <v>0</v>
      </c>
      <c r="C11" s="1062" t="n">
        <v>0</v>
      </c>
      <c r="D11" s="1062" t="n">
        <v>1000</v>
      </c>
      <c r="E11" s="1066" t="n">
        <v>1000</v>
      </c>
      <c r="F11" s="1061" t="n">
        <v>0</v>
      </c>
      <c r="G11" s="1061" t="n">
        <v>0</v>
      </c>
      <c r="H11" s="1065"/>
    </row>
    <row r="12" customFormat="false" ht="15" hidden="false" customHeight="true" outlineLevel="0" collapsed="false">
      <c r="A12" s="1060" t="s">
        <v>458</v>
      </c>
      <c r="B12" s="1061" t="n">
        <v>141.2</v>
      </c>
      <c r="C12" s="1062" t="n">
        <v>0</v>
      </c>
      <c r="D12" s="1062" t="n">
        <v>2180</v>
      </c>
      <c r="E12" s="1066" t="n">
        <v>0</v>
      </c>
      <c r="F12" s="1061" t="n">
        <v>0</v>
      </c>
      <c r="G12" s="1061" t="n">
        <v>0</v>
      </c>
      <c r="H12" s="1065"/>
    </row>
    <row r="13" customFormat="false" ht="15" hidden="false" customHeight="true" outlineLevel="0" collapsed="false">
      <c r="A13" s="1060" t="s">
        <v>459</v>
      </c>
      <c r="B13" s="1061" t="n">
        <v>1300</v>
      </c>
      <c r="C13" s="1062" t="n">
        <v>2962.5</v>
      </c>
      <c r="D13" s="1062" t="n">
        <v>730</v>
      </c>
      <c r="E13" s="1066" t="n">
        <v>2125</v>
      </c>
      <c r="F13" s="1061" t="n">
        <v>0</v>
      </c>
      <c r="G13" s="1061" t="n">
        <v>0</v>
      </c>
      <c r="H13" s="1065"/>
    </row>
    <row r="14" customFormat="false" ht="15" hidden="false" customHeight="true" outlineLevel="0" collapsed="false">
      <c r="A14" s="1060" t="s">
        <v>460</v>
      </c>
      <c r="B14" s="1061" t="n">
        <v>500</v>
      </c>
      <c r="C14" s="1062" t="n">
        <v>0</v>
      </c>
      <c r="D14" s="1062" t="n">
        <v>0</v>
      </c>
      <c r="E14" s="1068" t="s">
        <v>79</v>
      </c>
      <c r="F14" s="1061" t="n">
        <v>0</v>
      </c>
      <c r="G14" s="1069" t="n">
        <v>0</v>
      </c>
      <c r="H14" s="1065"/>
    </row>
    <row r="15" customFormat="false" ht="15" hidden="false" customHeight="true" outlineLevel="0" collapsed="false">
      <c r="A15" s="1060" t="s">
        <v>461</v>
      </c>
      <c r="B15" s="1061" t="n">
        <v>1000</v>
      </c>
      <c r="C15" s="1062" t="n">
        <v>2000</v>
      </c>
      <c r="D15" s="1062" t="n">
        <v>0</v>
      </c>
      <c r="E15" s="1068" t="s">
        <v>79</v>
      </c>
      <c r="F15" s="1061" t="n">
        <v>0</v>
      </c>
      <c r="G15" s="1069" t="n">
        <v>7420</v>
      </c>
      <c r="H15" s="1065"/>
    </row>
    <row r="16" customFormat="false" ht="15" hidden="false" customHeight="true" outlineLevel="0" collapsed="false">
      <c r="A16" s="1070" t="s">
        <v>462</v>
      </c>
      <c r="B16" s="1071" t="n">
        <v>330</v>
      </c>
      <c r="C16" s="1071" t="n">
        <v>2736.7</v>
      </c>
      <c r="D16" s="1071" t="n">
        <v>5661.58</v>
      </c>
      <c r="E16" s="1072" t="n">
        <v>4375</v>
      </c>
      <c r="F16" s="1071"/>
      <c r="G16" s="1071" t="n">
        <v>12249.85</v>
      </c>
      <c r="H16" s="1073"/>
    </row>
    <row r="17" customFormat="false" ht="15" hidden="false" customHeight="true" outlineLevel="0" collapsed="false">
      <c r="A17" s="1074" t="s">
        <v>223</v>
      </c>
      <c r="B17" s="1075" t="n">
        <v>5471.2</v>
      </c>
      <c r="C17" s="1076" t="n">
        <v>10834.2</v>
      </c>
      <c r="D17" s="1076" t="n">
        <v>12051.58</v>
      </c>
      <c r="E17" s="1077" t="n">
        <v>12500</v>
      </c>
      <c r="F17" s="1075" t="n">
        <v>6000</v>
      </c>
      <c r="G17" s="1075" t="n">
        <v>19929.85</v>
      </c>
      <c r="H17" s="1078" t="n">
        <v>1500</v>
      </c>
    </row>
    <row r="18" customFormat="false" ht="15" hidden="false" customHeight="true" outlineLevel="0" collapsed="false">
      <c r="A18" s="314"/>
      <c r="B18" s="314"/>
      <c r="C18" s="314"/>
      <c r="D18" s="314"/>
      <c r="E18" s="314"/>
      <c r="F18" s="314"/>
      <c r="G18" s="314"/>
      <c r="H18" s="314"/>
    </row>
    <row r="19" customFormat="false" ht="15" hidden="false" customHeight="true" outlineLevel="0" collapsed="false">
      <c r="A19" s="1079"/>
      <c r="B19" s="528"/>
      <c r="C19" s="528"/>
      <c r="D19" s="528"/>
      <c r="E19" s="528"/>
      <c r="F19" s="528"/>
      <c r="G19" s="528"/>
      <c r="H19" s="52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3" min="3" style="0" width="9.99"/>
    <col collapsed="false" customWidth="true" hidden="false" outlineLevel="0" max="4" min="4" style="1080" width="9.99"/>
    <col collapsed="false" customWidth="true" hidden="false" outlineLevel="0" max="5" min="5" style="0" width="9.99"/>
    <col collapsed="false" customWidth="true" hidden="false" outlineLevel="0" max="6" min="6" style="1080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16" t="s">
        <v>1445</v>
      </c>
      <c r="B1" s="116"/>
      <c r="C1" s="116"/>
      <c r="D1" s="116"/>
      <c r="E1" s="116"/>
      <c r="F1" s="116"/>
      <c r="G1" s="116"/>
      <c r="H1" s="116"/>
      <c r="I1" s="1080"/>
    </row>
    <row r="2" customFormat="false" ht="15.75" hidden="false" customHeight="fals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1080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994" t="s">
        <v>57</v>
      </c>
      <c r="B4" s="994"/>
      <c r="C4" s="994"/>
      <c r="D4" s="994"/>
      <c r="E4" s="994"/>
      <c r="F4" s="994"/>
      <c r="G4" s="994"/>
      <c r="H4" s="994"/>
    </row>
    <row r="5" customFormat="false" ht="13.5" hidden="false" customHeight="true" outlineLevel="0" collapsed="false">
      <c r="A5" s="1081" t="s">
        <v>1446</v>
      </c>
      <c r="B5" s="1082" t="s">
        <v>1447</v>
      </c>
      <c r="C5" s="701"/>
      <c r="D5" s="701"/>
      <c r="E5" s="701"/>
      <c r="F5" s="701"/>
      <c r="G5" s="733" t="s">
        <v>1448</v>
      </c>
      <c r="H5" s="733"/>
    </row>
    <row r="6" customFormat="false" ht="12.75" hidden="false" customHeight="false" outlineLevel="0" collapsed="false">
      <c r="A6" s="1081"/>
      <c r="B6" s="1082"/>
      <c r="C6" s="703" t="n">
        <v>2009</v>
      </c>
      <c r="D6" s="703" t="n">
        <v>2010</v>
      </c>
      <c r="E6" s="703" t="n">
        <v>2010</v>
      </c>
      <c r="F6" s="703" t="n">
        <v>2011</v>
      </c>
      <c r="G6" s="1083" t="s">
        <v>1449</v>
      </c>
      <c r="H6" s="1083"/>
    </row>
    <row r="7" customFormat="false" ht="12.75" hidden="false" customHeight="false" outlineLevel="0" collapsed="false">
      <c r="A7" s="1081"/>
      <c r="B7" s="1082"/>
      <c r="C7" s="1084" t="s">
        <v>1450</v>
      </c>
      <c r="D7" s="1084" t="s">
        <v>1451</v>
      </c>
      <c r="E7" s="1084" t="s">
        <v>1450</v>
      </c>
      <c r="F7" s="1084" t="s">
        <v>1451</v>
      </c>
      <c r="G7" s="239" t="s">
        <v>60</v>
      </c>
      <c r="H7" s="535" t="s">
        <v>61</v>
      </c>
    </row>
    <row r="8" customFormat="false" ht="12.75" hidden="false" customHeight="false" outlineLevel="0" collapsed="false">
      <c r="A8" s="1085" t="n">
        <v>1</v>
      </c>
      <c r="B8" s="1086" t="s">
        <v>1452</v>
      </c>
      <c r="C8" s="1087" t="n">
        <v>86515.076</v>
      </c>
      <c r="D8" s="1088" t="n">
        <v>86775.076</v>
      </c>
      <c r="E8" s="1088" t="n">
        <v>102043.726</v>
      </c>
      <c r="F8" s="1087" t="n">
        <v>103543.726</v>
      </c>
      <c r="G8" s="1087" t="n">
        <f aca="false">D8-C8</f>
        <v>260</v>
      </c>
      <c r="H8" s="1089" t="n">
        <f aca="false">F8-E8</f>
        <v>1500.00000000001</v>
      </c>
      <c r="I8" s="145"/>
      <c r="J8" s="145"/>
      <c r="K8" s="38"/>
      <c r="L8" s="38"/>
    </row>
    <row r="9" customFormat="false" ht="12.75" hidden="false" customHeight="false" outlineLevel="0" collapsed="false">
      <c r="A9" s="1090"/>
      <c r="B9" s="1091" t="s">
        <v>1453</v>
      </c>
      <c r="C9" s="1092" t="n">
        <v>83603.419</v>
      </c>
      <c r="D9" s="1092" t="n">
        <v>82310.051</v>
      </c>
      <c r="E9" s="1092" t="n">
        <v>98586.926</v>
      </c>
      <c r="F9" s="1092" t="n">
        <v>99161.326</v>
      </c>
      <c r="G9" s="1092" t="n">
        <f aca="false">D9-C9</f>
        <v>-1293.36799999999</v>
      </c>
      <c r="H9" s="1093" t="n">
        <f aca="false">F9-E9</f>
        <v>574.400000000023</v>
      </c>
      <c r="I9" s="145"/>
      <c r="J9" s="145"/>
      <c r="K9" s="38"/>
      <c r="L9" s="38"/>
    </row>
    <row r="10" customFormat="false" ht="12.75" hidden="false" customHeight="false" outlineLevel="0" collapsed="false">
      <c r="A10" s="1094"/>
      <c r="B10" s="1095" t="s">
        <v>1454</v>
      </c>
      <c r="C10" s="1096" t="n">
        <v>22548.576</v>
      </c>
      <c r="D10" s="1096" t="n">
        <v>29188.901</v>
      </c>
      <c r="E10" s="1096" t="n">
        <v>30477.426</v>
      </c>
      <c r="F10" s="1096" t="n">
        <v>32971.526</v>
      </c>
      <c r="G10" s="1092" t="n">
        <f aca="false">D10-C10</f>
        <v>6640.325</v>
      </c>
      <c r="H10" s="1093" t="n">
        <f aca="false">F10-E10</f>
        <v>2494.1</v>
      </c>
      <c r="I10" s="145"/>
      <c r="J10" s="145"/>
      <c r="K10" s="38"/>
      <c r="L10" s="38"/>
    </row>
    <row r="11" customFormat="false" ht="12.75" hidden="false" customHeight="false" outlineLevel="0" collapsed="false">
      <c r="A11" s="1094"/>
      <c r="B11" s="1095" t="s">
        <v>1455</v>
      </c>
      <c r="C11" s="1096" t="n">
        <v>61054.843</v>
      </c>
      <c r="D11" s="1096" t="n">
        <v>53121.15</v>
      </c>
      <c r="E11" s="1096" t="n">
        <v>68109.5</v>
      </c>
      <c r="F11" s="1096" t="n">
        <v>66189.8</v>
      </c>
      <c r="G11" s="1092" t="n">
        <f aca="false">D11-C11</f>
        <v>-7933.693</v>
      </c>
      <c r="H11" s="1093" t="n">
        <f aca="false">F11-E11</f>
        <v>-1919.7</v>
      </c>
      <c r="I11" s="145"/>
      <c r="J11" s="145"/>
      <c r="K11" s="38"/>
      <c r="L11" s="38"/>
    </row>
    <row r="12" customFormat="false" ht="12.75" hidden="false" customHeight="false" outlineLevel="0" collapsed="false">
      <c r="A12" s="1090"/>
      <c r="B12" s="1091" t="s">
        <v>1456</v>
      </c>
      <c r="C12" s="1096" t="n">
        <v>2911.657</v>
      </c>
      <c r="D12" s="1096" t="n">
        <v>4465.025</v>
      </c>
      <c r="E12" s="1096" t="n">
        <v>3456.8</v>
      </c>
      <c r="F12" s="1096" t="n">
        <v>4382.4</v>
      </c>
      <c r="G12" s="1092" t="n">
        <f aca="false">D12-C12</f>
        <v>1553.368</v>
      </c>
      <c r="H12" s="1093" t="n">
        <f aca="false">F12-E12</f>
        <v>925.6</v>
      </c>
      <c r="I12" s="145"/>
      <c r="J12" s="145"/>
      <c r="K12" s="38"/>
      <c r="L12" s="38"/>
    </row>
    <row r="13" customFormat="false" ht="12.75" hidden="false" customHeight="false" outlineLevel="0" collapsed="false">
      <c r="A13" s="1085" t="n">
        <v>2</v>
      </c>
      <c r="B13" s="1086" t="s">
        <v>1457</v>
      </c>
      <c r="C13" s="1087" t="n">
        <v>29478.5</v>
      </c>
      <c r="D13" s="1097" t="n">
        <v>29478.5</v>
      </c>
      <c r="E13" s="1087" t="n">
        <v>35519.4</v>
      </c>
      <c r="F13" s="1097" t="n">
        <v>38519.4</v>
      </c>
      <c r="G13" s="1087" t="n">
        <f aca="false">D13-C13</f>
        <v>0</v>
      </c>
      <c r="H13" s="1089" t="n">
        <f aca="false">F13-E13</f>
        <v>3000</v>
      </c>
      <c r="I13" s="145"/>
      <c r="J13" s="145"/>
      <c r="K13" s="38"/>
      <c r="L13" s="38"/>
    </row>
    <row r="14" customFormat="false" ht="12.75" hidden="false" customHeight="false" outlineLevel="0" collapsed="false">
      <c r="A14" s="1090"/>
      <c r="B14" s="1091" t="s">
        <v>1453</v>
      </c>
      <c r="C14" s="1092" t="n">
        <v>11038.925</v>
      </c>
      <c r="D14" s="1096" t="n">
        <v>11077.25</v>
      </c>
      <c r="E14" s="1092" t="n">
        <v>15037.725</v>
      </c>
      <c r="F14" s="1096" t="n">
        <v>16720.5</v>
      </c>
      <c r="G14" s="1092" t="n">
        <f aca="false">D14-C14</f>
        <v>38.3249999999989</v>
      </c>
      <c r="H14" s="1093" t="n">
        <f aca="false">F14-E14</f>
        <v>1682.775</v>
      </c>
      <c r="I14" s="145"/>
      <c r="J14" s="145"/>
      <c r="K14" s="38"/>
      <c r="L14" s="38"/>
    </row>
    <row r="15" customFormat="false" ht="12.75" hidden="false" customHeight="false" outlineLevel="0" collapsed="false">
      <c r="A15" s="1094"/>
      <c r="B15" s="1095" t="s">
        <v>1458</v>
      </c>
      <c r="C15" s="1096" t="n">
        <v>302.225</v>
      </c>
      <c r="D15" s="1096" t="n">
        <v>305.55</v>
      </c>
      <c r="E15" s="1096" t="n">
        <v>309.05</v>
      </c>
      <c r="F15" s="1096" t="n">
        <v>326.825</v>
      </c>
      <c r="G15" s="1092" t="n">
        <f aca="false">D15-C15</f>
        <v>3.32499999999999</v>
      </c>
      <c r="H15" s="1093" t="n">
        <f aca="false">F15-E15</f>
        <v>17.775</v>
      </c>
      <c r="I15" s="145"/>
      <c r="J15" s="145"/>
      <c r="K15" s="38"/>
      <c r="L15" s="38"/>
    </row>
    <row r="16" customFormat="false" ht="12.75" hidden="false" customHeight="false" outlineLevel="0" collapsed="false">
      <c r="A16" s="1094"/>
      <c r="B16" s="1095" t="s">
        <v>1455</v>
      </c>
      <c r="C16" s="1096" t="n">
        <v>10736.7</v>
      </c>
      <c r="D16" s="1092" t="n">
        <v>10771.7</v>
      </c>
      <c r="E16" s="1096" t="n">
        <v>14728.675</v>
      </c>
      <c r="F16" s="1092" t="n">
        <v>16393.675</v>
      </c>
      <c r="G16" s="1092" t="n">
        <f aca="false">D16-C16</f>
        <v>35</v>
      </c>
      <c r="H16" s="1093" t="n">
        <f aca="false">F16-E16</f>
        <v>1665</v>
      </c>
      <c r="I16" s="145"/>
      <c r="J16" s="145"/>
      <c r="K16" s="38"/>
      <c r="L16" s="38"/>
    </row>
    <row r="17" customFormat="false" ht="12.75" hidden="false" customHeight="false" outlineLevel="0" collapsed="false">
      <c r="A17" s="1090"/>
      <c r="B17" s="1091" t="s">
        <v>1459</v>
      </c>
      <c r="C17" s="1096" t="n">
        <v>18439.575</v>
      </c>
      <c r="D17" s="1098" t="n">
        <v>18401.25</v>
      </c>
      <c r="E17" s="1096" t="n">
        <v>20481.675</v>
      </c>
      <c r="F17" s="1098" t="n">
        <v>21798.9</v>
      </c>
      <c r="G17" s="1092" t="n">
        <f aca="false">D17-C17</f>
        <v>-38.3250000000007</v>
      </c>
      <c r="H17" s="1093" t="n">
        <f aca="false">F17-E17</f>
        <v>1317.225</v>
      </c>
      <c r="I17" s="145"/>
      <c r="J17" s="145"/>
      <c r="K17" s="38"/>
      <c r="L17" s="38"/>
    </row>
    <row r="18" customFormat="false" ht="12.75" hidden="false" customHeight="false" outlineLevel="0" collapsed="false">
      <c r="A18" s="1085" t="n">
        <v>3</v>
      </c>
      <c r="B18" s="1086" t="s">
        <v>1460</v>
      </c>
      <c r="C18" s="1087" t="n">
        <v>216.915</v>
      </c>
      <c r="D18" s="1097" t="n">
        <v>216.915</v>
      </c>
      <c r="E18" s="1087" t="n">
        <v>0</v>
      </c>
      <c r="F18" s="1097" t="n">
        <v>0</v>
      </c>
      <c r="G18" s="1087" t="n">
        <f aca="false">D18-C18</f>
        <v>0</v>
      </c>
      <c r="H18" s="1089" t="n">
        <f aca="false">F18-E18</f>
        <v>0</v>
      </c>
      <c r="I18" s="145"/>
      <c r="J18" s="145"/>
      <c r="K18" s="38"/>
      <c r="L18" s="38"/>
    </row>
    <row r="19" customFormat="false" ht="12.75" hidden="false" customHeight="false" outlineLevel="0" collapsed="false">
      <c r="A19" s="1090"/>
      <c r="B19" s="1091" t="s">
        <v>1453</v>
      </c>
      <c r="C19" s="1098" t="n">
        <v>76.896</v>
      </c>
      <c r="D19" s="1096" t="n">
        <v>87.917</v>
      </c>
      <c r="E19" s="1098" t="n">
        <v>0</v>
      </c>
      <c r="F19" s="1096" t="n">
        <v>0</v>
      </c>
      <c r="G19" s="1092" t="n">
        <f aca="false">D19-C19</f>
        <v>11.021</v>
      </c>
      <c r="H19" s="1093" t="n">
        <f aca="false">F19-E19</f>
        <v>0</v>
      </c>
      <c r="I19" s="145"/>
      <c r="J19" s="145"/>
      <c r="K19" s="38"/>
      <c r="L19" s="38"/>
    </row>
    <row r="20" customFormat="false" ht="12.75" hidden="false" customHeight="false" outlineLevel="0" collapsed="false">
      <c r="A20" s="1094"/>
      <c r="B20" s="1095" t="s">
        <v>1454</v>
      </c>
      <c r="C20" s="1096" t="n">
        <v>76.896</v>
      </c>
      <c r="D20" s="1096" t="n">
        <v>87.917</v>
      </c>
      <c r="E20" s="1096" t="n">
        <v>0</v>
      </c>
      <c r="F20" s="1096" t="n">
        <v>0</v>
      </c>
      <c r="G20" s="1092" t="n">
        <f aca="false">D20-C20</f>
        <v>11.021</v>
      </c>
      <c r="H20" s="1093" t="n">
        <f aca="false">F20-E20</f>
        <v>0</v>
      </c>
      <c r="I20" s="145"/>
      <c r="J20" s="145"/>
      <c r="K20" s="38"/>
      <c r="L20" s="38"/>
    </row>
    <row r="21" customFormat="false" ht="12.75" hidden="false" customHeight="false" outlineLevel="0" collapsed="false">
      <c r="A21" s="1094"/>
      <c r="B21" s="1095" t="s">
        <v>1455</v>
      </c>
      <c r="C21" s="1096" t="n">
        <v>0</v>
      </c>
      <c r="D21" s="1098" t="n">
        <v>0</v>
      </c>
      <c r="E21" s="1096" t="n">
        <v>0</v>
      </c>
      <c r="F21" s="1098" t="n">
        <v>0</v>
      </c>
      <c r="G21" s="1092" t="n">
        <f aca="false">D21-C21</f>
        <v>0</v>
      </c>
      <c r="H21" s="1093" t="n">
        <f aca="false">F21-E21</f>
        <v>0</v>
      </c>
      <c r="I21" s="145"/>
      <c r="J21" s="145"/>
      <c r="K21" s="38"/>
      <c r="L21" s="38"/>
    </row>
    <row r="22" customFormat="false" ht="12.75" hidden="false" customHeight="false" outlineLevel="0" collapsed="false">
      <c r="A22" s="1090"/>
      <c r="B22" s="1091" t="s">
        <v>1459</v>
      </c>
      <c r="C22" s="1096" t="n">
        <v>140.019</v>
      </c>
      <c r="D22" s="1098" t="n">
        <v>128.998</v>
      </c>
      <c r="E22" s="1096" t="n">
        <v>0</v>
      </c>
      <c r="F22" s="1098" t="n">
        <v>0</v>
      </c>
      <c r="G22" s="1092" t="n">
        <f aca="false">D22-C22</f>
        <v>-11.021</v>
      </c>
      <c r="H22" s="1093" t="n">
        <f aca="false">F22-E22</f>
        <v>0</v>
      </c>
      <c r="I22" s="145"/>
      <c r="J22" s="145"/>
      <c r="K22" s="38"/>
      <c r="L22" s="38"/>
    </row>
    <row r="23" customFormat="false" ht="12.75" hidden="false" customHeight="false" outlineLevel="0" collapsed="false">
      <c r="A23" s="1085" t="n">
        <v>4</v>
      </c>
      <c r="B23" s="1086" t="s">
        <v>1461</v>
      </c>
      <c r="C23" s="1099" t="n">
        <v>4433.644</v>
      </c>
      <c r="D23" s="1097" t="n">
        <v>4433.644</v>
      </c>
      <c r="E23" s="1099" t="n">
        <v>5126.894</v>
      </c>
      <c r="F23" s="1097" t="n">
        <v>5126.894</v>
      </c>
      <c r="G23" s="1087" t="n">
        <f aca="false">D23-C23</f>
        <v>0</v>
      </c>
      <c r="H23" s="1089" t="n">
        <f aca="false">F23-E23</f>
        <v>0</v>
      </c>
      <c r="I23" s="145"/>
      <c r="J23" s="145"/>
      <c r="K23" s="38"/>
      <c r="L23" s="38"/>
    </row>
    <row r="24" customFormat="false" ht="12.75" hidden="false" customHeight="false" outlineLevel="0" collapsed="false">
      <c r="A24" s="1090"/>
      <c r="B24" s="1091" t="s">
        <v>1453</v>
      </c>
      <c r="C24" s="1098" t="n">
        <v>1155.125</v>
      </c>
      <c r="D24" s="1096" t="n">
        <v>1619.887</v>
      </c>
      <c r="E24" s="1098" t="n">
        <v>2634.974</v>
      </c>
      <c r="F24" s="1096" t="n">
        <v>3022.99</v>
      </c>
      <c r="G24" s="1092" t="n">
        <f aca="false">D24-C24</f>
        <v>464.762</v>
      </c>
      <c r="H24" s="1093" t="n">
        <f aca="false">F24-E24</f>
        <v>388.016</v>
      </c>
      <c r="I24" s="145"/>
      <c r="J24" s="145"/>
      <c r="K24" s="38"/>
      <c r="L24" s="38"/>
    </row>
    <row r="25" customFormat="false" ht="12.75" hidden="false" customHeight="false" outlineLevel="0" collapsed="false">
      <c r="A25" s="1094"/>
      <c r="B25" s="1095" t="s">
        <v>1454</v>
      </c>
      <c r="C25" s="1096" t="n">
        <v>1155.125</v>
      </c>
      <c r="D25" s="1098" t="n">
        <v>1619.887</v>
      </c>
      <c r="E25" s="1096" t="n">
        <v>2634.974</v>
      </c>
      <c r="F25" s="1098" t="n">
        <v>3022.99</v>
      </c>
      <c r="G25" s="1092" t="n">
        <f aca="false">D25-C25</f>
        <v>464.762</v>
      </c>
      <c r="H25" s="1093" t="n">
        <f aca="false">F25-E25</f>
        <v>388.016</v>
      </c>
      <c r="I25" s="145"/>
      <c r="J25" s="145"/>
      <c r="K25" s="38"/>
      <c r="L25" s="38"/>
    </row>
    <row r="26" customFormat="false" ht="12.75" hidden="false" customHeight="false" outlineLevel="0" collapsed="false">
      <c r="A26" s="1090"/>
      <c r="B26" s="1091" t="s">
        <v>1459</v>
      </c>
      <c r="C26" s="1096" t="n">
        <v>3278.519</v>
      </c>
      <c r="D26" s="1098" t="n">
        <v>2813.757</v>
      </c>
      <c r="E26" s="1096" t="n">
        <v>2491.92</v>
      </c>
      <c r="F26" s="1096" t="n">
        <v>2103.904</v>
      </c>
      <c r="G26" s="1092" t="n">
        <f aca="false">D26-C26</f>
        <v>-464.762</v>
      </c>
      <c r="H26" s="1093" t="n">
        <f aca="false">F26-E26</f>
        <v>-388.016</v>
      </c>
      <c r="I26" s="145"/>
      <c r="J26" s="145"/>
      <c r="K26" s="38"/>
      <c r="L26" s="38"/>
    </row>
    <row r="27" customFormat="false" ht="12.75" hidden="false" customHeight="false" outlineLevel="0" collapsed="false">
      <c r="A27" s="1090"/>
      <c r="B27" s="1091" t="s">
        <v>1462</v>
      </c>
      <c r="C27" s="1096" t="s">
        <v>79</v>
      </c>
      <c r="D27" s="1098" t="n">
        <v>0</v>
      </c>
      <c r="E27" s="1096" t="n">
        <v>4</v>
      </c>
      <c r="F27" s="1096" t="n">
        <v>4</v>
      </c>
      <c r="G27" s="1092" t="s">
        <v>79</v>
      </c>
      <c r="H27" s="1093" t="n">
        <f aca="false">F27-E27</f>
        <v>0</v>
      </c>
      <c r="I27" s="145"/>
      <c r="J27" s="145"/>
      <c r="K27" s="38"/>
      <c r="L27" s="38"/>
    </row>
    <row r="28" customFormat="false" ht="12.75" hidden="false" customHeight="false" outlineLevel="0" collapsed="false">
      <c r="A28" s="1085" t="n">
        <v>5</v>
      </c>
      <c r="B28" s="1086" t="s">
        <v>1463</v>
      </c>
      <c r="C28" s="1099" t="n">
        <v>229.6</v>
      </c>
      <c r="D28" s="1097" t="n">
        <v>204.157</v>
      </c>
      <c r="E28" s="1099" t="n">
        <v>169.7</v>
      </c>
      <c r="F28" s="1097" t="n">
        <v>162.173</v>
      </c>
      <c r="G28" s="1087" t="n">
        <f aca="false">D28-C28</f>
        <v>-25.443</v>
      </c>
      <c r="H28" s="1089" t="n">
        <f aca="false">F28-E28</f>
        <v>-7.52699999999999</v>
      </c>
      <c r="I28" s="145"/>
      <c r="J28" s="145"/>
      <c r="K28" s="38"/>
      <c r="L28" s="38"/>
    </row>
    <row r="29" customFormat="false" ht="12.75" hidden="false" customHeight="false" outlineLevel="0" collapsed="false">
      <c r="A29" s="1090"/>
      <c r="B29" s="1091" t="s">
        <v>1453</v>
      </c>
      <c r="C29" s="1098" t="n">
        <v>157.6</v>
      </c>
      <c r="D29" s="1096" t="n">
        <v>157.6</v>
      </c>
      <c r="E29" s="1098" t="n">
        <v>157.6</v>
      </c>
      <c r="F29" s="1096" t="n">
        <v>157.6</v>
      </c>
      <c r="G29" s="1092" t="n">
        <f aca="false">D29-C29</f>
        <v>0</v>
      </c>
      <c r="H29" s="1093" t="n">
        <f aca="false">F29-E29</f>
        <v>0</v>
      </c>
      <c r="I29" s="145"/>
      <c r="J29" s="145"/>
      <c r="K29" s="38"/>
      <c r="L29" s="38"/>
    </row>
    <row r="30" customFormat="false" ht="12.75" hidden="false" customHeight="false" outlineLevel="0" collapsed="false">
      <c r="A30" s="1094"/>
      <c r="B30" s="1095" t="s">
        <v>1464</v>
      </c>
      <c r="C30" s="1096" t="n">
        <v>157.6</v>
      </c>
      <c r="D30" s="1096" t="n">
        <v>157.6</v>
      </c>
      <c r="E30" s="1096" t="n">
        <v>157.6</v>
      </c>
      <c r="F30" s="1096" t="n">
        <v>157.6</v>
      </c>
      <c r="G30" s="1092" t="n">
        <f aca="false">D30-C30</f>
        <v>0</v>
      </c>
      <c r="H30" s="1093" t="n">
        <f aca="false">F30-E30</f>
        <v>0</v>
      </c>
      <c r="I30" s="145"/>
      <c r="J30" s="145"/>
      <c r="K30" s="38"/>
      <c r="L30" s="38"/>
    </row>
    <row r="31" customFormat="false" ht="12.75" hidden="false" customHeight="false" outlineLevel="0" collapsed="false">
      <c r="A31" s="1090"/>
      <c r="B31" s="1091" t="s">
        <v>1465</v>
      </c>
      <c r="C31" s="1096" t="n">
        <v>72</v>
      </c>
      <c r="D31" s="1096" t="n">
        <v>46.557</v>
      </c>
      <c r="E31" s="1096" t="n">
        <v>12.1</v>
      </c>
      <c r="F31" s="1096" t="n">
        <v>4.573</v>
      </c>
      <c r="G31" s="1092" t="n">
        <f aca="false">D31-C31</f>
        <v>-25.443</v>
      </c>
      <c r="H31" s="1093" t="n">
        <f aca="false">F31-E31</f>
        <v>-7.527</v>
      </c>
      <c r="I31" s="145"/>
      <c r="J31" s="145"/>
      <c r="K31" s="38"/>
      <c r="L31" s="38"/>
    </row>
    <row r="32" customFormat="false" ht="12.75" hidden="false" customHeight="false" outlineLevel="0" collapsed="false">
      <c r="A32" s="1090"/>
      <c r="B32" s="1091" t="s">
        <v>1466</v>
      </c>
      <c r="C32" s="1096" t="n">
        <v>72</v>
      </c>
      <c r="D32" s="1096" t="n">
        <v>46.6</v>
      </c>
      <c r="E32" s="1096" t="n">
        <v>12.1</v>
      </c>
      <c r="F32" s="1096" t="n">
        <v>4.6</v>
      </c>
      <c r="G32" s="1092" t="n">
        <f aca="false">D32-C32</f>
        <v>-25.4</v>
      </c>
      <c r="H32" s="1093" t="n">
        <f aca="false">F32-E32</f>
        <v>-7.5</v>
      </c>
      <c r="I32" s="145"/>
      <c r="J32" s="145"/>
      <c r="K32" s="38"/>
      <c r="L32" s="38"/>
    </row>
    <row r="33" customFormat="false" ht="12.75" hidden="false" customHeight="false" outlineLevel="0" collapsed="false">
      <c r="A33" s="1085" t="n">
        <v>6</v>
      </c>
      <c r="B33" s="1086" t="s">
        <v>1467</v>
      </c>
      <c r="C33" s="1097" t="n">
        <v>8835.8</v>
      </c>
      <c r="D33" s="1087" t="n">
        <v>-3423.6</v>
      </c>
      <c r="E33" s="1097" t="n">
        <v>16711.5</v>
      </c>
      <c r="F33" s="1099" t="n">
        <v>-12238.9</v>
      </c>
      <c r="G33" s="1087" t="n">
        <f aca="false">D33-C33</f>
        <v>-12259.4</v>
      </c>
      <c r="H33" s="1089" t="n">
        <f aca="false">F33-E33</f>
        <v>-28950.4</v>
      </c>
      <c r="I33" s="145"/>
      <c r="J33" s="145"/>
      <c r="K33" s="38"/>
      <c r="L33" s="38"/>
    </row>
    <row r="34" customFormat="false" ht="12.75" hidden="false" customHeight="false" outlineLevel="0" collapsed="false">
      <c r="A34" s="1085"/>
      <c r="B34" s="1091" t="s">
        <v>1468</v>
      </c>
      <c r="C34" s="1096" t="n">
        <v>8835.8</v>
      </c>
      <c r="D34" s="1092" t="n">
        <v>-3423.6</v>
      </c>
      <c r="E34" s="1096" t="n">
        <v>16711.5</v>
      </c>
      <c r="F34" s="1098" t="n">
        <v>-12238.9</v>
      </c>
      <c r="G34" s="1092" t="n">
        <f aca="false">D34-C34</f>
        <v>-12259.4</v>
      </c>
      <c r="H34" s="1093" t="n">
        <f aca="false">F34-E34</f>
        <v>-28950.4</v>
      </c>
      <c r="I34" s="145"/>
      <c r="J34" s="145"/>
      <c r="K34" s="38"/>
      <c r="L34" s="38"/>
    </row>
    <row r="35" customFormat="false" ht="13.5" hidden="false" customHeight="false" outlineLevel="0" collapsed="false">
      <c r="A35" s="1085" t="n">
        <v>7</v>
      </c>
      <c r="B35" s="1086" t="s">
        <v>1469</v>
      </c>
      <c r="C35" s="1087" t="n">
        <v>129709.535</v>
      </c>
      <c r="D35" s="1100" t="n">
        <v>117684.692</v>
      </c>
      <c r="E35" s="1087" t="n">
        <v>159571.22</v>
      </c>
      <c r="F35" s="1099" t="n">
        <v>135113.293</v>
      </c>
      <c r="G35" s="1087" t="n">
        <f aca="false">D35-C35</f>
        <v>-12024.843</v>
      </c>
      <c r="H35" s="1089" t="n">
        <f aca="false">F35-E35</f>
        <v>-24457.927</v>
      </c>
      <c r="I35" s="145"/>
      <c r="J35" s="145"/>
      <c r="K35" s="38"/>
      <c r="L35" s="38"/>
    </row>
    <row r="36" customFormat="false" ht="13.5" hidden="false" customHeight="false" outlineLevel="0" collapsed="false">
      <c r="A36" s="1085"/>
      <c r="B36" s="1086" t="s">
        <v>1470</v>
      </c>
      <c r="C36" s="1087" t="n">
        <v>104867.765</v>
      </c>
      <c r="D36" s="1101" t="n">
        <v>91829.105</v>
      </c>
      <c r="E36" s="1087" t="n">
        <v>133128.725</v>
      </c>
      <c r="F36" s="1101" t="n">
        <v>106823.516</v>
      </c>
      <c r="G36" s="1087" t="n">
        <f aca="false">D36-C36</f>
        <v>-13038.66</v>
      </c>
      <c r="H36" s="1089" t="n">
        <f aca="false">F36-E36</f>
        <v>-26305.209</v>
      </c>
      <c r="I36" s="145"/>
      <c r="J36" s="145"/>
      <c r="K36" s="38"/>
      <c r="L36" s="38"/>
    </row>
    <row r="37" customFormat="false" ht="12.75" hidden="false" customHeight="false" outlineLevel="0" collapsed="false">
      <c r="A37" s="1102"/>
      <c r="B37" s="1095" t="s">
        <v>1471</v>
      </c>
      <c r="C37" s="1103" t="n">
        <v>32918.622</v>
      </c>
      <c r="D37" s="1098" t="n">
        <v>27778.655</v>
      </c>
      <c r="E37" s="1103" t="n">
        <v>50132.95</v>
      </c>
      <c r="F37" s="1098" t="n">
        <v>24082.441</v>
      </c>
      <c r="G37" s="1092" t="n">
        <f aca="false">D37-C37</f>
        <v>-5139.967</v>
      </c>
      <c r="H37" s="1093" t="n">
        <f aca="false">F37-E37</f>
        <v>-26050.509</v>
      </c>
      <c r="I37" s="145"/>
      <c r="J37" s="145"/>
      <c r="K37" s="38"/>
      <c r="L37" s="38"/>
    </row>
    <row r="38" customFormat="false" ht="12.75" hidden="false" customHeight="false" outlineLevel="0" collapsed="false">
      <c r="A38" s="1104"/>
      <c r="B38" s="1095" t="s">
        <v>1472</v>
      </c>
      <c r="C38" s="1105" t="n">
        <v>71949.143</v>
      </c>
      <c r="D38" s="1096" t="n">
        <v>64050.45</v>
      </c>
      <c r="E38" s="1105" t="n">
        <v>82995.775</v>
      </c>
      <c r="F38" s="1106" t="n">
        <v>82741.075</v>
      </c>
      <c r="G38" s="1092" t="n">
        <f aca="false">D38-C38</f>
        <v>-7898.69300000001</v>
      </c>
      <c r="H38" s="1093" t="n">
        <f aca="false">F38-E38</f>
        <v>-254.699999999983</v>
      </c>
      <c r="I38" s="145"/>
      <c r="J38" s="145"/>
      <c r="K38" s="38"/>
      <c r="L38" s="38"/>
    </row>
    <row r="39" customFormat="false" ht="12.75" hidden="false" customHeight="false" outlineLevel="0" collapsed="false">
      <c r="A39" s="1102"/>
      <c r="B39" s="1086" t="s">
        <v>1473</v>
      </c>
      <c r="C39" s="1099" t="n">
        <v>24841.77</v>
      </c>
      <c r="D39" s="1097" t="n">
        <v>25855.587</v>
      </c>
      <c r="E39" s="1099" t="n">
        <v>26442.495</v>
      </c>
      <c r="F39" s="1099" t="n">
        <v>28289.777</v>
      </c>
      <c r="G39" s="1087" t="n">
        <f aca="false">D39-C39</f>
        <v>1013.817</v>
      </c>
      <c r="H39" s="1089" t="n">
        <f aca="false">F39-E39</f>
        <v>1847.28200000001</v>
      </c>
      <c r="J39" s="145"/>
      <c r="K39" s="38"/>
      <c r="L39" s="38"/>
    </row>
    <row r="40" customFormat="false" ht="13.5" hidden="false" customHeight="false" outlineLevel="0" collapsed="false">
      <c r="A40" s="1107"/>
      <c r="B40" s="1108"/>
      <c r="C40" s="1109"/>
      <c r="D40" s="1110"/>
      <c r="E40" s="1110"/>
      <c r="F40" s="1111"/>
      <c r="G40" s="1110"/>
      <c r="H40" s="1112"/>
      <c r="K40" s="38"/>
      <c r="L40" s="38"/>
    </row>
    <row r="41" customFormat="false" ht="13.5" hidden="false" customHeight="false" outlineLevel="0" collapsed="false">
      <c r="A41" s="1113"/>
      <c r="B41" s="1113"/>
      <c r="C41" s="1113"/>
      <c r="D41" s="1114"/>
      <c r="E41" s="1113"/>
      <c r="F41" s="1114"/>
      <c r="G41" s="1113"/>
      <c r="H41" s="1113"/>
    </row>
    <row r="42" customFormat="false" ht="12.75" hidden="false" customHeight="false" outlineLevel="0" collapsed="false">
      <c r="A42" s="1113"/>
      <c r="B42" s="1113"/>
      <c r="C42" s="1113"/>
      <c r="D42" s="1114"/>
      <c r="E42" s="1113"/>
      <c r="F42" s="1114"/>
      <c r="G42" s="1113"/>
      <c r="H42" s="1115"/>
    </row>
    <row r="43" customFormat="false" ht="12.75" hidden="false" customHeight="false" outlineLevel="0" collapsed="false">
      <c r="A43" s="1113"/>
      <c r="B43" s="1113"/>
      <c r="C43" s="1113"/>
      <c r="D43" s="1114"/>
      <c r="E43" s="1113"/>
      <c r="F43" s="1114"/>
      <c r="G43" s="1113"/>
      <c r="H43" s="1114"/>
    </row>
    <row r="44" customFormat="false" ht="12.75" hidden="false" customHeight="false" outlineLevel="0" collapsed="false">
      <c r="A44" s="1113"/>
      <c r="B44" s="1113"/>
      <c r="C44" s="1113"/>
      <c r="D44" s="1114"/>
      <c r="E44" s="1113"/>
      <c r="F44" s="1114"/>
      <c r="G44" s="1113"/>
      <c r="H44" s="1113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116" t="s">
        <v>1474</v>
      </c>
      <c r="C1" s="1116"/>
      <c r="D1" s="1116"/>
      <c r="E1" s="1116"/>
      <c r="F1" s="1116"/>
      <c r="G1" s="1116"/>
    </row>
    <row r="2" customFormat="false" ht="15.75" hidden="false" customHeight="false" outlineLevel="0" collapsed="false">
      <c r="B2" s="1117" t="s">
        <v>1475</v>
      </c>
      <c r="C2" s="1117"/>
      <c r="D2" s="1117"/>
      <c r="E2" s="1117"/>
      <c r="F2" s="1117"/>
      <c r="G2" s="1117"/>
    </row>
    <row r="3" customFormat="false" ht="15.75" hidden="false" customHeight="true" outlineLevel="0" collapsed="false">
      <c r="B3" s="1118" t="s">
        <v>1395</v>
      </c>
      <c r="C3" s="1118"/>
      <c r="D3" s="1118"/>
      <c r="E3" s="1118"/>
      <c r="F3" s="1118"/>
      <c r="G3" s="1118"/>
    </row>
    <row r="4" customFormat="false" ht="13.5" hidden="false" customHeight="false" outlineLevel="0" collapsed="false">
      <c r="B4" s="1119" t="s">
        <v>12</v>
      </c>
      <c r="C4" s="1119"/>
      <c r="D4" s="1119"/>
      <c r="E4" s="1120"/>
      <c r="F4" s="16" t="s">
        <v>57</v>
      </c>
      <c r="G4" s="16"/>
    </row>
    <row r="5" customFormat="false" ht="15" hidden="false" customHeight="true" outlineLevel="0" collapsed="false">
      <c r="B5" s="1121"/>
      <c r="C5" s="1122" t="s">
        <v>449</v>
      </c>
      <c r="D5" s="1122" t="s">
        <v>1476</v>
      </c>
      <c r="E5" s="1122" t="s">
        <v>1366</v>
      </c>
      <c r="F5" s="1123" t="s">
        <v>760</v>
      </c>
      <c r="G5" s="1123"/>
    </row>
    <row r="6" customFormat="false" ht="15" hidden="false" customHeight="true" outlineLevel="0" collapsed="false">
      <c r="B6" s="1121"/>
      <c r="C6" s="1122"/>
      <c r="D6" s="1122"/>
      <c r="E6" s="1122"/>
      <c r="F6" s="1124" t="s">
        <v>60</v>
      </c>
      <c r="G6" s="1125" t="s">
        <v>61</v>
      </c>
    </row>
    <row r="7" customFormat="false" ht="15" hidden="false" customHeight="true" outlineLevel="0" collapsed="false">
      <c r="B7" s="1126"/>
      <c r="C7" s="1127"/>
      <c r="D7" s="1127"/>
      <c r="E7" s="1127"/>
      <c r="F7" s="1128"/>
      <c r="G7" s="1129"/>
    </row>
    <row r="8" customFormat="false" ht="15" hidden="false" customHeight="true" outlineLevel="0" collapsed="false">
      <c r="B8" s="1130" t="s">
        <v>1477</v>
      </c>
      <c r="C8" s="1131" t="n">
        <v>34652</v>
      </c>
      <c r="D8" s="1131" t="n">
        <v>30808.5</v>
      </c>
      <c r="E8" s="1131" t="n">
        <v>32626.4</v>
      </c>
      <c r="F8" s="1132" t="n">
        <v>-11.0917118781023</v>
      </c>
      <c r="G8" s="1133" t="n">
        <v>5.90064430270867</v>
      </c>
    </row>
    <row r="9" customFormat="false" ht="15" hidden="false" customHeight="true" outlineLevel="0" collapsed="false">
      <c r="B9" s="1134"/>
      <c r="C9" s="1131"/>
      <c r="D9" s="1131"/>
      <c r="E9" s="1131"/>
      <c r="F9" s="1132"/>
      <c r="G9" s="1133"/>
    </row>
    <row r="10" customFormat="false" ht="15" hidden="false" customHeight="true" outlineLevel="0" collapsed="false">
      <c r="B10" s="1134" t="s">
        <v>1478</v>
      </c>
      <c r="C10" s="1135" t="n">
        <v>20244.8</v>
      </c>
      <c r="D10" s="1135" t="n">
        <v>19413.3</v>
      </c>
      <c r="E10" s="1135" t="n">
        <v>21289.9</v>
      </c>
      <c r="F10" s="1136" t="n">
        <v>-4.10722753497194</v>
      </c>
      <c r="G10" s="1137" t="n">
        <v>9.66656879561951</v>
      </c>
    </row>
    <row r="11" customFormat="false" ht="15" hidden="false" customHeight="true" outlineLevel="0" collapsed="false">
      <c r="B11" s="1138" t="s">
        <v>1479</v>
      </c>
      <c r="C11" s="1139" t="n">
        <v>14407.2</v>
      </c>
      <c r="D11" s="1139" t="n">
        <v>11395.2</v>
      </c>
      <c r="E11" s="1139" t="n">
        <v>11336.5</v>
      </c>
      <c r="F11" s="1140" t="n">
        <v>-20.9062135598867</v>
      </c>
      <c r="G11" s="1141" t="n">
        <v>-0.515129177197395</v>
      </c>
    </row>
    <row r="12" customFormat="false" ht="15" hidden="false" customHeight="true" outlineLevel="0" collapsed="false">
      <c r="B12" s="1126"/>
      <c r="C12" s="1135"/>
      <c r="D12" s="1135"/>
      <c r="E12" s="1135"/>
      <c r="F12" s="1132"/>
      <c r="G12" s="1133"/>
    </row>
    <row r="13" customFormat="false" ht="15" hidden="false" customHeight="true" outlineLevel="0" collapsed="false">
      <c r="B13" s="1130" t="s">
        <v>1480</v>
      </c>
      <c r="C13" s="1131" t="n">
        <v>134646.3</v>
      </c>
      <c r="D13" s="1131" t="n">
        <v>188807.8</v>
      </c>
      <c r="E13" s="1131" t="n">
        <v>185831</v>
      </c>
      <c r="F13" s="1132" t="n">
        <v>40.2250191798809</v>
      </c>
      <c r="G13" s="1133" t="n">
        <v>-1.57662977906634</v>
      </c>
      <c r="I13" s="38"/>
      <c r="J13" s="38"/>
      <c r="K13" s="38"/>
      <c r="L13" s="38"/>
      <c r="M13" s="38"/>
    </row>
    <row r="14" customFormat="false" ht="15" hidden="false" customHeight="true" outlineLevel="0" collapsed="false">
      <c r="B14" s="1134"/>
      <c r="C14" s="1131"/>
      <c r="D14" s="1131"/>
      <c r="E14" s="1131"/>
      <c r="F14" s="1132"/>
      <c r="G14" s="1133"/>
    </row>
    <row r="15" customFormat="false" ht="15" hidden="false" customHeight="true" outlineLevel="0" collapsed="false">
      <c r="B15" s="1134" t="s">
        <v>1481</v>
      </c>
      <c r="C15" s="1135" t="n">
        <v>73562.9</v>
      </c>
      <c r="D15" s="1135" t="n">
        <v>99071.6</v>
      </c>
      <c r="E15" s="1135" t="n">
        <v>126814.3</v>
      </c>
      <c r="F15" s="1136" t="n">
        <v>34.6760391447319</v>
      </c>
      <c r="G15" s="1137" t="n">
        <v>28.0026768518929</v>
      </c>
    </row>
    <row r="16" customFormat="false" ht="15" hidden="false" customHeight="true" outlineLevel="0" collapsed="false">
      <c r="B16" s="1138" t="s">
        <v>1482</v>
      </c>
      <c r="C16" s="1139" t="n">
        <v>61083.4</v>
      </c>
      <c r="D16" s="1139" t="n">
        <v>89736.2</v>
      </c>
      <c r="E16" s="1139" t="n">
        <v>59016.7</v>
      </c>
      <c r="F16" s="1140" t="n">
        <v>46.9076704964033</v>
      </c>
      <c r="G16" s="1141" t="n">
        <v>-34.2331188528153</v>
      </c>
    </row>
    <row r="17" customFormat="false" ht="15" hidden="false" customHeight="true" outlineLevel="0" collapsed="false">
      <c r="B17" s="1126"/>
      <c r="C17" s="1131"/>
      <c r="D17" s="1131"/>
      <c r="E17" s="1131"/>
      <c r="F17" s="1132"/>
      <c r="G17" s="1133"/>
    </row>
    <row r="18" customFormat="false" ht="15" hidden="false" customHeight="true" outlineLevel="0" collapsed="false">
      <c r="B18" s="1130" t="s">
        <v>1483</v>
      </c>
      <c r="C18" s="1131" t="n">
        <v>-99994.3</v>
      </c>
      <c r="D18" s="1131" t="n">
        <v>-157999.3</v>
      </c>
      <c r="E18" s="1131" t="n">
        <v>-153204.6</v>
      </c>
      <c r="F18" s="1132" t="n">
        <v>58.008306473469</v>
      </c>
      <c r="G18" s="1133" t="n">
        <v>-3.03463369774425</v>
      </c>
    </row>
    <row r="19" customFormat="false" ht="15" hidden="false" customHeight="true" outlineLevel="0" collapsed="false">
      <c r="B19" s="1134"/>
      <c r="C19" s="1135"/>
      <c r="D19" s="1135"/>
      <c r="E19" s="1135"/>
      <c r="F19" s="1132"/>
      <c r="G19" s="1133"/>
    </row>
    <row r="20" customFormat="false" ht="15" hidden="false" customHeight="true" outlineLevel="0" collapsed="false">
      <c r="B20" s="1134" t="s">
        <v>1484</v>
      </c>
      <c r="C20" s="1135" t="n">
        <v>-53318.1</v>
      </c>
      <c r="D20" s="1135" t="n">
        <v>-79658.3</v>
      </c>
      <c r="E20" s="1135" t="n">
        <v>-105524.4</v>
      </c>
      <c r="F20" s="1136" t="n">
        <v>49.4019854420919</v>
      </c>
      <c r="G20" s="1137" t="n">
        <v>32.4713181175094</v>
      </c>
    </row>
    <row r="21" customFormat="false" ht="15" hidden="false" customHeight="true" outlineLevel="0" collapsed="false">
      <c r="B21" s="1138" t="s">
        <v>1485</v>
      </c>
      <c r="C21" s="1139" t="n">
        <v>-46676.2</v>
      </c>
      <c r="D21" s="1139" t="n">
        <v>-78341</v>
      </c>
      <c r="E21" s="1139" t="n">
        <v>-47680.2</v>
      </c>
      <c r="F21" s="1140" t="n">
        <v>67.8392842605011</v>
      </c>
      <c r="G21" s="1141" t="n">
        <v>-39.1376163184029</v>
      </c>
    </row>
    <row r="22" customFormat="false" ht="15" hidden="false" customHeight="true" outlineLevel="0" collapsed="false">
      <c r="B22" s="1126"/>
      <c r="C22" s="1135"/>
      <c r="D22" s="1135"/>
      <c r="E22" s="1135"/>
      <c r="F22" s="1132"/>
      <c r="G22" s="1133"/>
    </row>
    <row r="23" customFormat="false" ht="15" hidden="false" customHeight="true" outlineLevel="0" collapsed="false">
      <c r="B23" s="1130" t="s">
        <v>1486</v>
      </c>
      <c r="C23" s="1131" t="n">
        <v>169298.3</v>
      </c>
      <c r="D23" s="1131" t="n">
        <v>219616.3</v>
      </c>
      <c r="E23" s="1131" t="n">
        <v>218457.4</v>
      </c>
      <c r="F23" s="1132" t="n">
        <v>29.7215034055274</v>
      </c>
      <c r="G23" s="1133" t="n">
        <v>-0.527693071962361</v>
      </c>
    </row>
    <row r="24" customFormat="false" ht="15" hidden="false" customHeight="true" outlineLevel="0" collapsed="false">
      <c r="B24" s="1134"/>
      <c r="C24" s="1135"/>
      <c r="D24" s="1135"/>
      <c r="E24" s="1135"/>
      <c r="F24" s="1132"/>
      <c r="G24" s="1133"/>
    </row>
    <row r="25" customFormat="false" ht="15" hidden="false" customHeight="true" outlineLevel="0" collapsed="false">
      <c r="B25" s="1134" t="s">
        <v>1484</v>
      </c>
      <c r="C25" s="1135" t="n">
        <v>93807.7</v>
      </c>
      <c r="D25" s="1135" t="n">
        <v>118484.9</v>
      </c>
      <c r="E25" s="1135" t="n">
        <v>148104.2</v>
      </c>
      <c r="F25" s="1136" t="n">
        <v>26.3061561044563</v>
      </c>
      <c r="G25" s="1137" t="n">
        <v>24.9983753203995</v>
      </c>
    </row>
    <row r="26" customFormat="false" ht="15" hidden="false" customHeight="true" outlineLevel="0" collapsed="false">
      <c r="B26" s="1142" t="s">
        <v>1485</v>
      </c>
      <c r="C26" s="1143" t="n">
        <v>75490.6</v>
      </c>
      <c r="D26" s="1143" t="n">
        <v>101131.4</v>
      </c>
      <c r="E26" s="1143" t="n">
        <v>70353.2</v>
      </c>
      <c r="F26" s="1144" t="n">
        <v>33.9655533271692</v>
      </c>
      <c r="G26" s="1145" t="n">
        <v>-30.4338711814531</v>
      </c>
    </row>
    <row r="27" customFormat="false" ht="13.5" hidden="false" customHeight="false" outlineLevel="0" collapsed="false">
      <c r="B27" s="1119"/>
      <c r="C27" s="1119"/>
      <c r="D27" s="1146"/>
      <c r="E27" s="1146"/>
      <c r="F27" s="1119"/>
      <c r="G27" s="1119"/>
    </row>
    <row r="28" customFormat="false" ht="12.75" hidden="false" customHeight="false" outlineLevel="0" collapsed="false">
      <c r="B28" s="1119"/>
      <c r="C28" s="1119"/>
      <c r="D28" s="1120"/>
      <c r="E28" s="1120"/>
      <c r="F28" s="1119"/>
      <c r="G28" s="1119"/>
    </row>
    <row r="29" customFormat="false" ht="13.5" hidden="false" customHeight="false" outlineLevel="0" collapsed="false">
      <c r="B29" s="1119"/>
      <c r="C29" s="1146"/>
      <c r="D29" s="1146"/>
      <c r="E29" s="1147"/>
      <c r="F29" s="1119"/>
      <c r="G29" s="1119"/>
    </row>
    <row r="30" customFormat="false" ht="15" hidden="false" customHeight="true" outlineLevel="0" collapsed="false">
      <c r="B30" s="1148" t="s">
        <v>1487</v>
      </c>
      <c r="C30" s="1149" t="n">
        <v>25.7355753555798</v>
      </c>
      <c r="D30" s="1149" t="n">
        <v>16.3173873113293</v>
      </c>
      <c r="E30" s="1150" t="n">
        <v>17.5570276218715</v>
      </c>
      <c r="F30" s="1119"/>
      <c r="G30" s="1119"/>
    </row>
    <row r="31" customFormat="false" ht="15" hidden="false" customHeight="true" outlineLevel="0" collapsed="false">
      <c r="B31" s="1151" t="s">
        <v>1488</v>
      </c>
      <c r="C31" s="1152" t="n">
        <v>27.5203941117058</v>
      </c>
      <c r="D31" s="1152" t="n">
        <v>19.5952220414327</v>
      </c>
      <c r="E31" s="1153" t="n">
        <v>16.7882486438832</v>
      </c>
      <c r="F31" s="1119"/>
      <c r="G31" s="1119"/>
    </row>
    <row r="32" customFormat="false" ht="15" hidden="false" customHeight="true" outlineLevel="0" collapsed="false">
      <c r="B32" s="1154" t="s">
        <v>1489</v>
      </c>
      <c r="C32" s="1139" t="n">
        <v>23.5861134121545</v>
      </c>
      <c r="D32" s="1139" t="n">
        <v>12.6985542066635</v>
      </c>
      <c r="E32" s="1141" t="n">
        <v>19.2089696645187</v>
      </c>
      <c r="F32" s="1119"/>
      <c r="G32" s="1119"/>
    </row>
    <row r="33" customFormat="false" ht="15" hidden="false" customHeight="true" outlineLevel="0" collapsed="false">
      <c r="B33" s="1155" t="s">
        <v>1490</v>
      </c>
      <c r="C33" s="1155"/>
      <c r="D33" s="1155"/>
      <c r="E33" s="1155"/>
      <c r="F33" s="1119"/>
      <c r="G33" s="1119"/>
    </row>
    <row r="34" customFormat="false" ht="15" hidden="false" customHeight="true" outlineLevel="0" collapsed="false">
      <c r="B34" s="1151" t="s">
        <v>1488</v>
      </c>
      <c r="C34" s="1152" t="n">
        <v>58.423179037285</v>
      </c>
      <c r="D34" s="1152" t="n">
        <v>63.0128049077365</v>
      </c>
      <c r="E34" s="1153" t="n">
        <v>65.2535983130226</v>
      </c>
      <c r="F34" s="1119"/>
      <c r="G34" s="1119"/>
    </row>
    <row r="35" customFormat="false" ht="15" hidden="false" customHeight="true" outlineLevel="0" collapsed="false">
      <c r="B35" s="1154" t="s">
        <v>1489</v>
      </c>
      <c r="C35" s="1139" t="n">
        <v>41.576820962715</v>
      </c>
      <c r="D35" s="1139" t="n">
        <v>36.9871950922635</v>
      </c>
      <c r="E35" s="1141" t="n">
        <v>34.7464016869774</v>
      </c>
      <c r="F35" s="1119"/>
      <c r="G35" s="1119"/>
    </row>
    <row r="36" customFormat="false" ht="15" hidden="false" customHeight="true" outlineLevel="0" collapsed="false">
      <c r="B36" s="1155" t="s">
        <v>1491</v>
      </c>
      <c r="C36" s="1155"/>
      <c r="D36" s="1155"/>
      <c r="E36" s="1155"/>
      <c r="F36" s="1119"/>
      <c r="G36" s="1119"/>
    </row>
    <row r="37" customFormat="false" ht="15" hidden="false" customHeight="true" outlineLevel="0" collapsed="false">
      <c r="B37" s="1151" t="s">
        <v>1488</v>
      </c>
      <c r="C37" s="1152" t="n">
        <v>54.6341785849296</v>
      </c>
      <c r="D37" s="1152" t="n">
        <v>52.4721965935729</v>
      </c>
      <c r="E37" s="1153" t="n">
        <v>68.2417357706733</v>
      </c>
      <c r="F37" s="1119"/>
      <c r="G37" s="1119"/>
    </row>
    <row r="38" customFormat="false" ht="15" hidden="false" customHeight="true" outlineLevel="0" collapsed="false">
      <c r="B38" s="1154" t="s">
        <v>1489</v>
      </c>
      <c r="C38" s="1139" t="n">
        <v>45.3658214150705</v>
      </c>
      <c r="D38" s="1139" t="n">
        <v>47.5278034064271</v>
      </c>
      <c r="E38" s="1141" t="n">
        <v>31.7582642293266</v>
      </c>
      <c r="F38" s="1119"/>
      <c r="G38" s="1119"/>
    </row>
    <row r="39" customFormat="false" ht="15" hidden="false" customHeight="true" outlineLevel="0" collapsed="false">
      <c r="B39" s="1155" t="s">
        <v>1492</v>
      </c>
      <c r="C39" s="1155"/>
      <c r="D39" s="1155"/>
      <c r="E39" s="1155"/>
      <c r="F39" s="1119"/>
      <c r="G39" s="1119"/>
    </row>
    <row r="40" customFormat="false" ht="15" hidden="false" customHeight="true" outlineLevel="0" collapsed="false">
      <c r="B40" s="1151" t="s">
        <v>1488</v>
      </c>
      <c r="C40" s="1152" t="n">
        <v>53.3211393049404</v>
      </c>
      <c r="D40" s="1152" t="n">
        <v>50.4168689354953</v>
      </c>
      <c r="E40" s="1153" t="n">
        <v>68.8780885169244</v>
      </c>
      <c r="F40" s="1119"/>
      <c r="G40" s="1119"/>
    </row>
    <row r="41" customFormat="false" ht="15" hidden="false" customHeight="true" outlineLevel="0" collapsed="false">
      <c r="B41" s="1154" t="s">
        <v>1489</v>
      </c>
      <c r="C41" s="1139" t="n">
        <v>46.6788606950596</v>
      </c>
      <c r="D41" s="1139" t="n">
        <v>49.5831310645047</v>
      </c>
      <c r="E41" s="1141" t="n">
        <v>31.1219114830756</v>
      </c>
      <c r="F41" s="1119"/>
      <c r="G41" s="1119"/>
    </row>
    <row r="42" customFormat="false" ht="15" hidden="false" customHeight="true" outlineLevel="0" collapsed="false">
      <c r="B42" s="1155" t="s">
        <v>1493</v>
      </c>
      <c r="C42" s="1155"/>
      <c r="D42" s="1155"/>
      <c r="E42" s="1155"/>
      <c r="F42" s="1119"/>
      <c r="G42" s="1119"/>
    </row>
    <row r="43" customFormat="false" ht="15" hidden="false" customHeight="true" outlineLevel="0" collapsed="false">
      <c r="B43" s="1151" t="s">
        <v>1488</v>
      </c>
      <c r="C43" s="1152" t="n">
        <v>55.4097117336677</v>
      </c>
      <c r="D43" s="1152" t="n">
        <v>53.9508679455942</v>
      </c>
      <c r="E43" s="1153" t="n">
        <v>67.7954603506221</v>
      </c>
      <c r="F43" s="1119"/>
      <c r="G43" s="1119"/>
    </row>
    <row r="44" customFormat="false" ht="15" hidden="false" customHeight="true" outlineLevel="0" collapsed="false">
      <c r="B44" s="1154" t="s">
        <v>1489</v>
      </c>
      <c r="C44" s="1139" t="n">
        <v>44.5902882663323</v>
      </c>
      <c r="D44" s="1139" t="n">
        <v>46.0491320544058</v>
      </c>
      <c r="E44" s="1141" t="n">
        <v>32.2045396493779</v>
      </c>
      <c r="F44" s="1119"/>
      <c r="G44" s="1119"/>
    </row>
    <row r="45" customFormat="false" ht="15" hidden="false" customHeight="true" outlineLevel="0" collapsed="false">
      <c r="B45" s="1155" t="s">
        <v>1494</v>
      </c>
      <c r="C45" s="1155"/>
      <c r="D45" s="1155"/>
      <c r="E45" s="1155"/>
      <c r="F45" s="1119"/>
      <c r="G45" s="1119"/>
    </row>
    <row r="46" customFormat="false" ht="15" hidden="false" customHeight="true" outlineLevel="0" collapsed="false">
      <c r="B46" s="1156" t="s">
        <v>1495</v>
      </c>
      <c r="C46" s="1152" t="n">
        <v>20.4680141501716</v>
      </c>
      <c r="D46" s="1152" t="n">
        <v>14.028330319744</v>
      </c>
      <c r="E46" s="1153" t="n">
        <v>14.9349026400571</v>
      </c>
      <c r="F46" s="1119"/>
      <c r="G46" s="1119"/>
    </row>
    <row r="47" customFormat="false" ht="15" hidden="false" customHeight="true" outlineLevel="0" collapsed="false">
      <c r="B47" s="1157" t="s">
        <v>1496</v>
      </c>
      <c r="C47" s="1143" t="n">
        <v>79.5319858498284</v>
      </c>
      <c r="D47" s="1143" t="n">
        <v>85.971669680256</v>
      </c>
      <c r="E47" s="1145" t="n">
        <v>85.065097359943</v>
      </c>
      <c r="F47" s="1119"/>
      <c r="G47" s="1119"/>
    </row>
    <row r="48" customFormat="false" ht="13.5" hidden="false" customHeight="false" outlineLevel="0" collapsed="false">
      <c r="B48" s="1158" t="s">
        <v>1497</v>
      </c>
      <c r="C48" s="1119"/>
      <c r="D48" s="1119"/>
      <c r="E48" s="1119"/>
      <c r="F48" s="1119"/>
      <c r="G48" s="1119"/>
    </row>
    <row r="49" customFormat="false" ht="12.75" hidden="false" customHeight="false" outlineLevel="0" collapsed="false">
      <c r="B49" s="1158" t="s">
        <v>1498</v>
      </c>
      <c r="C49" s="1119"/>
      <c r="D49" s="1119"/>
      <c r="E49" s="1119"/>
      <c r="F49" s="1119"/>
      <c r="G49" s="1119"/>
    </row>
    <row r="50" customFormat="false" ht="12.75" hidden="false" customHeight="false" outlineLevel="0" collapsed="false">
      <c r="B50" s="1158" t="s">
        <v>1499</v>
      </c>
      <c r="C50" s="1119"/>
      <c r="D50" s="1119"/>
      <c r="E50" s="1119"/>
      <c r="F50" s="1119"/>
      <c r="G50" s="1119"/>
    </row>
  </sheetData>
  <mergeCells count="14">
    <mergeCell ref="B1:G1"/>
    <mergeCell ref="B2:G2"/>
    <mergeCell ref="B3:G3"/>
    <mergeCell ref="F4:G4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4.99"/>
    <col collapsed="false" customWidth="true" hidden="false" outlineLevel="0" max="3" min="3" style="65" width="18.28"/>
    <col collapsed="false" customWidth="true" hidden="false" outlineLevel="0" max="8" min="4" style="65" width="11.7"/>
    <col collapsed="false" customWidth="false" hidden="false" outlineLevel="0" max="257" min="9" style="65" width="9.14"/>
  </cols>
  <sheetData>
    <row r="1" customFormat="false" ht="15" hidden="false" customHeight="true" outlineLevel="0" collapsed="false">
      <c r="B1" s="116" t="s">
        <v>1500</v>
      </c>
      <c r="C1" s="116"/>
      <c r="D1" s="116"/>
      <c r="E1" s="116"/>
      <c r="F1" s="116"/>
      <c r="G1" s="116"/>
      <c r="H1" s="116"/>
    </row>
    <row r="2" customFormat="false" ht="15" hidden="false" customHeight="true" outlineLevel="0" collapsed="false">
      <c r="B2" s="1159" t="s">
        <v>1501</v>
      </c>
      <c r="C2" s="1159"/>
      <c r="D2" s="1159"/>
      <c r="E2" s="1159"/>
      <c r="F2" s="1159"/>
      <c r="G2" s="1159"/>
      <c r="H2" s="1159"/>
    </row>
    <row r="3" customFormat="false" ht="15" hidden="false" customHeight="true" outlineLevel="0" collapsed="false">
      <c r="B3" s="1160" t="s">
        <v>57</v>
      </c>
      <c r="C3" s="1160"/>
      <c r="D3" s="1160"/>
      <c r="E3" s="1160"/>
      <c r="F3" s="1160"/>
      <c r="G3" s="1160"/>
      <c r="H3" s="1160"/>
    </row>
    <row r="4" customFormat="false" ht="15" hidden="false" customHeight="true" outlineLevel="0" collapsed="false">
      <c r="B4" s="1161"/>
      <c r="C4" s="1162"/>
      <c r="D4" s="1163" t="s">
        <v>1395</v>
      </c>
      <c r="E4" s="1163"/>
      <c r="F4" s="1163"/>
      <c r="G4" s="1164" t="s">
        <v>760</v>
      </c>
      <c r="H4" s="1164"/>
    </row>
    <row r="5" customFormat="false" ht="15" hidden="false" customHeight="true" outlineLevel="0" collapsed="false">
      <c r="B5" s="1165"/>
      <c r="C5" s="1166"/>
      <c r="D5" s="1167" t="s">
        <v>449</v>
      </c>
      <c r="E5" s="1167" t="s">
        <v>1502</v>
      </c>
      <c r="F5" s="1167" t="s">
        <v>1315</v>
      </c>
      <c r="G5" s="1167" t="s">
        <v>60</v>
      </c>
      <c r="H5" s="1168" t="s">
        <v>61</v>
      </c>
    </row>
    <row r="6" customFormat="false" ht="15" hidden="false" customHeight="true" outlineLevel="0" collapsed="false">
      <c r="B6" s="1169"/>
      <c r="C6" s="1170" t="s">
        <v>1503</v>
      </c>
      <c r="D6" s="1170" t="n">
        <v>14386.39</v>
      </c>
      <c r="E6" s="1170" t="n">
        <v>14524.409</v>
      </c>
      <c r="F6" s="1170" t="n">
        <v>15668.552</v>
      </c>
      <c r="G6" s="1171" t="n">
        <v>0.95937201758052</v>
      </c>
      <c r="H6" s="1172" t="n">
        <v>7.87738075952009</v>
      </c>
    </row>
    <row r="7" customFormat="false" ht="15" hidden="false" customHeight="true" outlineLevel="0" collapsed="false">
      <c r="B7" s="1173" t="n">
        <v>1</v>
      </c>
      <c r="C7" s="1174" t="s">
        <v>1504</v>
      </c>
      <c r="D7" s="1175" t="n">
        <v>259.471</v>
      </c>
      <c r="E7" s="1175" t="n">
        <v>185.109</v>
      </c>
      <c r="F7" s="1175" t="n">
        <v>178.452</v>
      </c>
      <c r="G7" s="1175" t="n">
        <v>-28.659079434696</v>
      </c>
      <c r="H7" s="1176" t="n">
        <v>-3.5962595011588</v>
      </c>
    </row>
    <row r="8" customFormat="false" ht="15" hidden="false" customHeight="true" outlineLevel="0" collapsed="false">
      <c r="B8" s="1173" t="n">
        <v>2</v>
      </c>
      <c r="C8" s="1174" t="s">
        <v>1505</v>
      </c>
      <c r="D8" s="1175" t="n">
        <v>2.2</v>
      </c>
      <c r="E8" s="1175" t="n">
        <v>24.3</v>
      </c>
      <c r="F8" s="1175" t="n">
        <v>34.5</v>
      </c>
      <c r="G8" s="1175" t="s">
        <v>79</v>
      </c>
      <c r="H8" s="1176" t="n">
        <v>41.9753086419753</v>
      </c>
    </row>
    <row r="9" customFormat="false" ht="15" hidden="false" customHeight="true" outlineLevel="0" collapsed="false">
      <c r="B9" s="1173" t="n">
        <v>3</v>
      </c>
      <c r="C9" s="1174" t="s">
        <v>1506</v>
      </c>
      <c r="D9" s="1175" t="n">
        <v>151.2</v>
      </c>
      <c r="E9" s="1175" t="n">
        <v>0</v>
      </c>
      <c r="F9" s="1175" t="n">
        <v>0</v>
      </c>
      <c r="G9" s="1175" t="n">
        <v>-100</v>
      </c>
      <c r="H9" s="1176" t="s">
        <v>79</v>
      </c>
    </row>
    <row r="10" customFormat="false" ht="15" hidden="false" customHeight="true" outlineLevel="0" collapsed="false">
      <c r="B10" s="1173" t="n">
        <v>4</v>
      </c>
      <c r="C10" s="1174" t="s">
        <v>1507</v>
      </c>
      <c r="D10" s="1175" t="n">
        <v>99.8</v>
      </c>
      <c r="E10" s="1175" t="n">
        <v>44.6</v>
      </c>
      <c r="F10" s="1175" t="n">
        <v>29.8</v>
      </c>
      <c r="G10" s="1175" t="n">
        <v>-55.310621242485</v>
      </c>
      <c r="H10" s="1176" t="n">
        <v>-33.1838565022422</v>
      </c>
    </row>
    <row r="11" customFormat="false" ht="15" hidden="false" customHeight="true" outlineLevel="0" collapsed="false">
      <c r="B11" s="1173" t="n">
        <v>5</v>
      </c>
      <c r="C11" s="1174" t="s">
        <v>1508</v>
      </c>
      <c r="D11" s="1175" t="n">
        <v>4.3</v>
      </c>
      <c r="E11" s="1175" t="n">
        <v>20.8</v>
      </c>
      <c r="F11" s="1175" t="n">
        <v>4.7</v>
      </c>
      <c r="G11" s="1175" t="n">
        <v>383.720930232558</v>
      </c>
      <c r="H11" s="1176" t="n">
        <v>-77.4038461538462</v>
      </c>
    </row>
    <row r="12" customFormat="false" ht="15" hidden="false" customHeight="true" outlineLevel="0" collapsed="false">
      <c r="B12" s="1173" t="n">
        <v>6</v>
      </c>
      <c r="C12" s="1174" t="s">
        <v>1509</v>
      </c>
      <c r="D12" s="1175" t="n">
        <v>360</v>
      </c>
      <c r="E12" s="1175" t="n">
        <v>838.4</v>
      </c>
      <c r="F12" s="1175" t="n">
        <v>989.6</v>
      </c>
      <c r="G12" s="1175" t="n">
        <v>132.888888888889</v>
      </c>
      <c r="H12" s="1176" t="n">
        <v>18.0343511450382</v>
      </c>
    </row>
    <row r="13" customFormat="false" ht="15" hidden="false" customHeight="true" outlineLevel="0" collapsed="false">
      <c r="B13" s="1173" t="n">
        <v>7</v>
      </c>
      <c r="C13" s="1174" t="s">
        <v>1510</v>
      </c>
      <c r="D13" s="1175" t="n">
        <v>443.1</v>
      </c>
      <c r="E13" s="1175" t="n">
        <v>789.8</v>
      </c>
      <c r="F13" s="1175" t="n">
        <v>627.8</v>
      </c>
      <c r="G13" s="1175" t="n">
        <v>78.2441886707289</v>
      </c>
      <c r="H13" s="1176" t="n">
        <v>-20.5115219042795</v>
      </c>
    </row>
    <row r="14" customFormat="false" ht="15" hidden="false" customHeight="true" outlineLevel="0" collapsed="false">
      <c r="B14" s="1173" t="n">
        <v>8</v>
      </c>
      <c r="C14" s="1174" t="s">
        <v>1511</v>
      </c>
      <c r="D14" s="1175" t="n">
        <v>196.314</v>
      </c>
      <c r="E14" s="1175" t="n">
        <v>68</v>
      </c>
      <c r="F14" s="1175" t="n">
        <v>38.7</v>
      </c>
      <c r="G14" s="1175" t="n">
        <v>-65.3616145562721</v>
      </c>
      <c r="H14" s="1176" t="n">
        <v>-43.0882352941177</v>
      </c>
    </row>
    <row r="15" customFormat="false" ht="15" hidden="false" customHeight="true" outlineLevel="0" collapsed="false">
      <c r="B15" s="1173" t="n">
        <v>9</v>
      </c>
      <c r="C15" s="1174" t="s">
        <v>1512</v>
      </c>
      <c r="D15" s="1175" t="n">
        <v>215.105</v>
      </c>
      <c r="E15" s="1175" t="n">
        <v>13.5</v>
      </c>
      <c r="F15" s="1175" t="n">
        <v>16</v>
      </c>
      <c r="G15" s="1175" t="n">
        <v>-93.7239952581298</v>
      </c>
      <c r="H15" s="1176" t="n">
        <v>18.5185185185185</v>
      </c>
    </row>
    <row r="16" customFormat="false" ht="15" hidden="false" customHeight="true" outlineLevel="0" collapsed="false">
      <c r="B16" s="1173" t="n">
        <v>10</v>
      </c>
      <c r="C16" s="1174" t="s">
        <v>1513</v>
      </c>
      <c r="D16" s="1175" t="n">
        <v>13.5</v>
      </c>
      <c r="E16" s="1175" t="n">
        <v>6.4</v>
      </c>
      <c r="F16" s="1175" t="n">
        <v>13.4</v>
      </c>
      <c r="G16" s="1175" t="n">
        <v>-52.5925925925926</v>
      </c>
      <c r="H16" s="1176" t="n">
        <v>109.375</v>
      </c>
    </row>
    <row r="17" customFormat="false" ht="15" hidden="false" customHeight="true" outlineLevel="0" collapsed="false">
      <c r="B17" s="1173" t="n">
        <v>11</v>
      </c>
      <c r="C17" s="1174" t="s">
        <v>1514</v>
      </c>
      <c r="D17" s="1175" t="n">
        <v>485.5</v>
      </c>
      <c r="E17" s="1175" t="n">
        <v>518.4</v>
      </c>
      <c r="F17" s="1175" t="n">
        <v>101.8</v>
      </c>
      <c r="G17" s="1175" t="n">
        <v>6.77651905252318</v>
      </c>
      <c r="H17" s="1176" t="n">
        <v>-80.3626543209877</v>
      </c>
    </row>
    <row r="18" customFormat="false" ht="15" hidden="false" customHeight="true" outlineLevel="0" collapsed="false">
      <c r="B18" s="1173" t="n">
        <v>12</v>
      </c>
      <c r="C18" s="1174" t="s">
        <v>1515</v>
      </c>
      <c r="D18" s="1175" t="n">
        <v>42.1</v>
      </c>
      <c r="E18" s="1175" t="n">
        <v>32.8</v>
      </c>
      <c r="F18" s="1175" t="n">
        <v>2.8</v>
      </c>
      <c r="G18" s="1175" t="n">
        <v>-22.0902612826603</v>
      </c>
      <c r="H18" s="1176" t="n">
        <v>-91.4634146341464</v>
      </c>
    </row>
    <row r="19" customFormat="false" ht="15" hidden="false" customHeight="true" outlineLevel="0" collapsed="false">
      <c r="B19" s="1173" t="n">
        <v>13</v>
      </c>
      <c r="C19" s="1174" t="s">
        <v>1516</v>
      </c>
      <c r="D19" s="1175" t="n">
        <v>69.4</v>
      </c>
      <c r="E19" s="1175" t="n">
        <v>1.8</v>
      </c>
      <c r="F19" s="1175" t="n">
        <v>0.3</v>
      </c>
      <c r="G19" s="1175" t="n">
        <v>-97.4063400576369</v>
      </c>
      <c r="H19" s="1176" t="n">
        <v>-83.3333333333333</v>
      </c>
    </row>
    <row r="20" customFormat="false" ht="15" hidden="false" customHeight="true" outlineLevel="0" collapsed="false">
      <c r="B20" s="1173" t="n">
        <v>14</v>
      </c>
      <c r="C20" s="1174" t="s">
        <v>1517</v>
      </c>
      <c r="D20" s="1175" t="n">
        <v>520.8</v>
      </c>
      <c r="E20" s="1175" t="n">
        <v>284.5</v>
      </c>
      <c r="F20" s="1175" t="n">
        <v>301.8</v>
      </c>
      <c r="G20" s="1175" t="n">
        <v>-45.3725038402458</v>
      </c>
      <c r="H20" s="1176" t="n">
        <v>6.08084358523723</v>
      </c>
    </row>
    <row r="21" customFormat="false" ht="15" hidden="false" customHeight="true" outlineLevel="0" collapsed="false">
      <c r="B21" s="1173" t="n">
        <v>15</v>
      </c>
      <c r="C21" s="1174" t="s">
        <v>1518</v>
      </c>
      <c r="D21" s="1175" t="n">
        <v>4.2</v>
      </c>
      <c r="E21" s="1175" t="n">
        <v>0</v>
      </c>
      <c r="F21" s="1175" t="n">
        <v>0</v>
      </c>
      <c r="G21" s="1175" t="n">
        <v>-100</v>
      </c>
      <c r="H21" s="1176" t="s">
        <v>79</v>
      </c>
    </row>
    <row r="22" customFormat="false" ht="15" hidden="false" customHeight="true" outlineLevel="0" collapsed="false">
      <c r="B22" s="1173" t="n">
        <v>16</v>
      </c>
      <c r="C22" s="1174" t="s">
        <v>1519</v>
      </c>
      <c r="D22" s="1175" t="n">
        <v>45.549</v>
      </c>
      <c r="E22" s="1175" t="n">
        <v>41.7</v>
      </c>
      <c r="F22" s="1175" t="n">
        <v>63.8</v>
      </c>
      <c r="G22" s="1175" t="n">
        <v>-8.45024040044787</v>
      </c>
      <c r="H22" s="1176" t="n">
        <v>52.9976019184652</v>
      </c>
    </row>
    <row r="23" customFormat="false" ht="15" hidden="false" customHeight="true" outlineLevel="0" collapsed="false">
      <c r="B23" s="1173" t="n">
        <v>17</v>
      </c>
      <c r="C23" s="1174" t="s">
        <v>1520</v>
      </c>
      <c r="D23" s="1175" t="n">
        <v>195.7</v>
      </c>
      <c r="E23" s="1175" t="n">
        <v>226.2</v>
      </c>
      <c r="F23" s="1175" t="n">
        <v>146.6</v>
      </c>
      <c r="G23" s="1175" t="n">
        <v>15.5850792028615</v>
      </c>
      <c r="H23" s="1176" t="n">
        <v>-35.1900972590628</v>
      </c>
    </row>
    <row r="24" customFormat="false" ht="15" hidden="false" customHeight="true" outlineLevel="0" collapsed="false">
      <c r="B24" s="1173" t="n">
        <v>18</v>
      </c>
      <c r="C24" s="1174" t="s">
        <v>1521</v>
      </c>
      <c r="D24" s="1175" t="n">
        <v>9.945</v>
      </c>
      <c r="E24" s="1175" t="n">
        <v>10.7</v>
      </c>
      <c r="F24" s="1175" t="n">
        <v>14</v>
      </c>
      <c r="G24" s="1175" t="n">
        <v>7.5917546505782</v>
      </c>
      <c r="H24" s="1176" t="n">
        <v>30.8411214953271</v>
      </c>
    </row>
    <row r="25" customFormat="false" ht="15" hidden="false" customHeight="true" outlineLevel="0" collapsed="false">
      <c r="B25" s="1173" t="n">
        <v>19</v>
      </c>
      <c r="C25" s="1174" t="s">
        <v>1522</v>
      </c>
      <c r="D25" s="1175" t="n">
        <v>47.113</v>
      </c>
      <c r="E25" s="1175" t="n">
        <v>81.4</v>
      </c>
      <c r="F25" s="1175" t="n">
        <v>84.6</v>
      </c>
      <c r="G25" s="1175" t="n">
        <v>72.7760915246322</v>
      </c>
      <c r="H25" s="1176" t="n">
        <v>3.93120393120394</v>
      </c>
    </row>
    <row r="26" customFormat="false" ht="15" hidden="false" customHeight="true" outlineLevel="0" collapsed="false">
      <c r="B26" s="1173" t="n">
        <v>20</v>
      </c>
      <c r="C26" s="1174" t="s">
        <v>1523</v>
      </c>
      <c r="D26" s="1175" t="n">
        <v>877.7</v>
      </c>
      <c r="E26" s="1175" t="n">
        <v>856.5</v>
      </c>
      <c r="F26" s="1175" t="n">
        <v>1101.9</v>
      </c>
      <c r="G26" s="1175" t="n">
        <v>-2.4154038965478</v>
      </c>
      <c r="H26" s="1176" t="n">
        <v>28.6514886164624</v>
      </c>
    </row>
    <row r="27" customFormat="false" ht="15" hidden="false" customHeight="true" outlineLevel="0" collapsed="false">
      <c r="B27" s="1173" t="n">
        <v>21</v>
      </c>
      <c r="C27" s="1174" t="s">
        <v>1524</v>
      </c>
      <c r="D27" s="1175" t="n">
        <v>397</v>
      </c>
      <c r="E27" s="1175" t="n">
        <v>1454.8</v>
      </c>
      <c r="F27" s="1175" t="n">
        <v>1975.1</v>
      </c>
      <c r="G27" s="1175" t="n">
        <v>266.448362720403</v>
      </c>
      <c r="H27" s="1176" t="n">
        <v>35.7643662359087</v>
      </c>
    </row>
    <row r="28" customFormat="false" ht="15" hidden="false" customHeight="true" outlineLevel="0" collapsed="false">
      <c r="B28" s="1173"/>
      <c r="C28" s="1174" t="s">
        <v>1525</v>
      </c>
      <c r="D28" s="1175" t="n">
        <v>82.5</v>
      </c>
      <c r="E28" s="1175" t="n">
        <v>203.7</v>
      </c>
      <c r="F28" s="1175" t="n">
        <v>414.9</v>
      </c>
      <c r="G28" s="1175" t="n">
        <v>146.909090909091</v>
      </c>
      <c r="H28" s="1176" t="n">
        <v>103.681885125184</v>
      </c>
    </row>
    <row r="29" customFormat="false" ht="15" hidden="false" customHeight="true" outlineLevel="0" collapsed="false">
      <c r="B29" s="1173"/>
      <c r="C29" s="1174" t="s">
        <v>1526</v>
      </c>
      <c r="D29" s="1175" t="n">
        <v>123.4</v>
      </c>
      <c r="E29" s="1175" t="n">
        <v>1035.6</v>
      </c>
      <c r="F29" s="1175" t="n">
        <v>859.1</v>
      </c>
      <c r="G29" s="1175" t="n">
        <v>739.222042139384</v>
      </c>
      <c r="H29" s="1176" t="n">
        <v>-17.0432599459251</v>
      </c>
    </row>
    <row r="30" customFormat="false" ht="15" hidden="false" customHeight="true" outlineLevel="0" collapsed="false">
      <c r="B30" s="1173"/>
      <c r="C30" s="1174" t="s">
        <v>1527</v>
      </c>
      <c r="D30" s="1175" t="n">
        <v>191.1</v>
      </c>
      <c r="E30" s="1175" t="n">
        <v>215.5</v>
      </c>
      <c r="F30" s="1175" t="n">
        <v>701.1</v>
      </c>
      <c r="G30" s="1175" t="n">
        <v>12.7681841967556</v>
      </c>
      <c r="H30" s="1176" t="n">
        <v>225.336426914153</v>
      </c>
    </row>
    <row r="31" customFormat="false" ht="15" hidden="false" customHeight="true" outlineLevel="0" collapsed="false">
      <c r="B31" s="1173" t="n">
        <v>22</v>
      </c>
      <c r="C31" s="1174" t="s">
        <v>1528</v>
      </c>
      <c r="D31" s="1175" t="n">
        <v>12.6</v>
      </c>
      <c r="E31" s="1175" t="n">
        <v>13.9</v>
      </c>
      <c r="F31" s="1175" t="n">
        <v>4.8</v>
      </c>
      <c r="G31" s="1175" t="n">
        <v>10.3174603174603</v>
      </c>
      <c r="H31" s="1176" t="n">
        <v>-65.4676258992806</v>
      </c>
    </row>
    <row r="32" customFormat="false" ht="15" hidden="false" customHeight="true" outlineLevel="0" collapsed="false">
      <c r="B32" s="1173" t="n">
        <v>23</v>
      </c>
      <c r="C32" s="1174" t="s">
        <v>1529</v>
      </c>
      <c r="D32" s="1175" t="n">
        <v>14.6</v>
      </c>
      <c r="E32" s="1175" t="n">
        <v>288</v>
      </c>
      <c r="F32" s="1175" t="n">
        <v>658.9</v>
      </c>
      <c r="G32" s="1175" t="s">
        <v>79</v>
      </c>
      <c r="H32" s="1176" t="n">
        <v>128.784722222222</v>
      </c>
    </row>
    <row r="33" customFormat="false" ht="15" hidden="false" customHeight="true" outlineLevel="0" collapsed="false">
      <c r="B33" s="1173" t="n">
        <v>24</v>
      </c>
      <c r="C33" s="1174" t="s">
        <v>1530</v>
      </c>
      <c r="D33" s="1175" t="n">
        <v>150.7</v>
      </c>
      <c r="E33" s="1175" t="n">
        <v>31.1</v>
      </c>
      <c r="F33" s="1175" t="n">
        <v>31.7</v>
      </c>
      <c r="G33" s="1175" t="n">
        <v>-79.3629727936297</v>
      </c>
      <c r="H33" s="1176" t="n">
        <v>1.92926045016077</v>
      </c>
    </row>
    <row r="34" customFormat="false" ht="15" hidden="false" customHeight="true" outlineLevel="0" collapsed="false">
      <c r="B34" s="1173" t="n">
        <v>25</v>
      </c>
      <c r="C34" s="1174" t="s">
        <v>1531</v>
      </c>
      <c r="D34" s="1175" t="n">
        <v>147.547</v>
      </c>
      <c r="E34" s="1175" t="n">
        <v>77.6</v>
      </c>
      <c r="F34" s="1175" t="n">
        <v>277.2</v>
      </c>
      <c r="G34" s="1175" t="n">
        <v>-47.4065890868672</v>
      </c>
      <c r="H34" s="1176" t="n">
        <v>257.216494845361</v>
      </c>
    </row>
    <row r="35" customFormat="false" ht="15" hidden="false" customHeight="true" outlineLevel="0" collapsed="false">
      <c r="B35" s="1173" t="n">
        <v>26</v>
      </c>
      <c r="C35" s="1174" t="s">
        <v>1532</v>
      </c>
      <c r="D35" s="1175" t="n">
        <v>18.5</v>
      </c>
      <c r="E35" s="1175" t="n">
        <v>5.7</v>
      </c>
      <c r="F35" s="1175" t="n">
        <v>13.1</v>
      </c>
      <c r="G35" s="1175" t="n">
        <v>-69.1891891891892</v>
      </c>
      <c r="H35" s="1176" t="n">
        <v>129.824561403509</v>
      </c>
    </row>
    <row r="36" customFormat="false" ht="15" hidden="false" customHeight="true" outlineLevel="0" collapsed="false">
      <c r="B36" s="1173" t="n">
        <v>27</v>
      </c>
      <c r="C36" s="1174" t="s">
        <v>1533</v>
      </c>
      <c r="D36" s="1175" t="n">
        <v>394.2</v>
      </c>
      <c r="E36" s="1175" t="n">
        <v>336.6</v>
      </c>
      <c r="F36" s="1175" t="n">
        <v>334.2</v>
      </c>
      <c r="G36" s="1175" t="n">
        <v>-14.6118721461187</v>
      </c>
      <c r="H36" s="1176" t="n">
        <v>-0.713012477718351</v>
      </c>
    </row>
    <row r="37" customFormat="false" ht="15" hidden="false" customHeight="true" outlineLevel="0" collapsed="false">
      <c r="B37" s="1173" t="n">
        <v>28</v>
      </c>
      <c r="C37" s="1174" t="s">
        <v>1534</v>
      </c>
      <c r="D37" s="1175" t="n">
        <v>245.617</v>
      </c>
      <c r="E37" s="1175" t="n">
        <v>249.4</v>
      </c>
      <c r="F37" s="1175" t="n">
        <v>274.4</v>
      </c>
      <c r="G37" s="1175" t="n">
        <v>1.5402028361229</v>
      </c>
      <c r="H37" s="1176" t="n">
        <v>10.0240577385726</v>
      </c>
    </row>
    <row r="38" customFormat="false" ht="15" hidden="false" customHeight="true" outlineLevel="0" collapsed="false">
      <c r="B38" s="1173" t="n">
        <v>29</v>
      </c>
      <c r="C38" s="1174" t="s">
        <v>1535</v>
      </c>
      <c r="D38" s="1175" t="n">
        <v>66</v>
      </c>
      <c r="E38" s="1175" t="n">
        <v>15.8</v>
      </c>
      <c r="F38" s="1175" t="n">
        <v>4.2</v>
      </c>
      <c r="G38" s="1175" t="n">
        <v>-76.0606060606061</v>
      </c>
      <c r="H38" s="1176" t="n">
        <v>-73.4177215189874</v>
      </c>
    </row>
    <row r="39" customFormat="false" ht="15" hidden="false" customHeight="true" outlineLevel="0" collapsed="false">
      <c r="B39" s="1173" t="n">
        <v>30</v>
      </c>
      <c r="C39" s="1174" t="s">
        <v>1536</v>
      </c>
      <c r="D39" s="1175" t="n">
        <v>77.623</v>
      </c>
      <c r="E39" s="1175" t="n">
        <v>40.8</v>
      </c>
      <c r="F39" s="1175" t="n">
        <v>18.9</v>
      </c>
      <c r="G39" s="1175" t="n">
        <v>-47.438259278822</v>
      </c>
      <c r="H39" s="1176" t="n">
        <v>-53.6764705882353</v>
      </c>
    </row>
    <row r="40" customFormat="false" ht="15" hidden="false" customHeight="true" outlineLevel="0" collapsed="false">
      <c r="B40" s="1173" t="n">
        <v>31</v>
      </c>
      <c r="C40" s="1174" t="s">
        <v>1537</v>
      </c>
      <c r="D40" s="1175" t="n">
        <v>33.9</v>
      </c>
      <c r="E40" s="1175" t="n">
        <v>44.3</v>
      </c>
      <c r="F40" s="1175" t="n">
        <v>32.5</v>
      </c>
      <c r="G40" s="1175" t="n">
        <v>30.6784660766962</v>
      </c>
      <c r="H40" s="1176" t="n">
        <v>-26.6365688487585</v>
      </c>
    </row>
    <row r="41" customFormat="false" ht="15" hidden="false" customHeight="true" outlineLevel="0" collapsed="false">
      <c r="B41" s="1173" t="n">
        <v>32</v>
      </c>
      <c r="C41" s="1174" t="s">
        <v>1538</v>
      </c>
      <c r="D41" s="1175" t="n">
        <v>25.218</v>
      </c>
      <c r="E41" s="1175" t="n">
        <v>0.9</v>
      </c>
      <c r="F41" s="1175" t="n">
        <v>298</v>
      </c>
      <c r="G41" s="1175" t="n">
        <v>-96.4311206281228</v>
      </c>
      <c r="H41" s="1176" t="s">
        <v>79</v>
      </c>
    </row>
    <row r="42" customFormat="false" ht="15" hidden="false" customHeight="true" outlineLevel="0" collapsed="false">
      <c r="B42" s="1173" t="n">
        <v>33</v>
      </c>
      <c r="C42" s="1174" t="s">
        <v>1539</v>
      </c>
      <c r="D42" s="1175" t="n">
        <v>1213.123</v>
      </c>
      <c r="E42" s="1175" t="n">
        <v>2104.9</v>
      </c>
      <c r="F42" s="1175" t="n">
        <v>1253.9</v>
      </c>
      <c r="G42" s="1175" t="n">
        <v>73.5108476222114</v>
      </c>
      <c r="H42" s="1176" t="n">
        <v>-40.4294740842796</v>
      </c>
    </row>
    <row r="43" customFormat="false" ht="15" hidden="false" customHeight="true" outlineLevel="0" collapsed="false">
      <c r="B43" s="1173" t="n">
        <v>34</v>
      </c>
      <c r="C43" s="1174" t="s">
        <v>1540</v>
      </c>
      <c r="D43" s="1175" t="n">
        <v>277.7</v>
      </c>
      <c r="E43" s="1175" t="n">
        <v>9.5</v>
      </c>
      <c r="F43" s="1175" t="n">
        <v>2.9</v>
      </c>
      <c r="G43" s="1175" t="n">
        <v>-96.5790421317969</v>
      </c>
      <c r="H43" s="1176" t="n">
        <v>-69.4736842105263</v>
      </c>
    </row>
    <row r="44" customFormat="false" ht="15" hidden="false" customHeight="true" outlineLevel="0" collapsed="false">
      <c r="B44" s="1173" t="n">
        <v>35</v>
      </c>
      <c r="C44" s="1174" t="s">
        <v>1541</v>
      </c>
      <c r="D44" s="1175" t="n">
        <v>4.8</v>
      </c>
      <c r="E44" s="1175" t="n">
        <v>64.5</v>
      </c>
      <c r="F44" s="1175" t="n">
        <v>0</v>
      </c>
      <c r="G44" s="1175" t="s">
        <v>79</v>
      </c>
      <c r="H44" s="1176" t="n">
        <v>-100</v>
      </c>
    </row>
    <row r="45" customFormat="false" ht="15" hidden="false" customHeight="true" outlineLevel="0" collapsed="false">
      <c r="B45" s="1173" t="n">
        <v>36</v>
      </c>
      <c r="C45" s="1174" t="s">
        <v>1542</v>
      </c>
      <c r="D45" s="1175" t="n">
        <v>1075</v>
      </c>
      <c r="E45" s="1175" t="n">
        <v>179.1</v>
      </c>
      <c r="F45" s="1175" t="n">
        <v>207.2</v>
      </c>
      <c r="G45" s="1175" t="n">
        <v>-83.3395348837209</v>
      </c>
      <c r="H45" s="1176" t="n">
        <v>15.6895589056393</v>
      </c>
    </row>
    <row r="46" customFormat="false" ht="15" hidden="false" customHeight="true" outlineLevel="0" collapsed="false">
      <c r="B46" s="1173" t="n">
        <v>37</v>
      </c>
      <c r="C46" s="1174" t="s">
        <v>1543</v>
      </c>
      <c r="D46" s="1175" t="n">
        <v>38.1</v>
      </c>
      <c r="E46" s="1175" t="n">
        <v>68.8</v>
      </c>
      <c r="F46" s="1175" t="n">
        <v>70.5</v>
      </c>
      <c r="G46" s="1175" t="n">
        <v>80.5774278215223</v>
      </c>
      <c r="H46" s="1176" t="n">
        <v>2.47093023255813</v>
      </c>
    </row>
    <row r="47" customFormat="false" ht="15" hidden="false" customHeight="true" outlineLevel="0" collapsed="false">
      <c r="B47" s="1173" t="n">
        <v>38</v>
      </c>
      <c r="C47" s="1174" t="s">
        <v>1544</v>
      </c>
      <c r="D47" s="1175" t="n">
        <v>148.7</v>
      </c>
      <c r="E47" s="1175" t="n">
        <v>148.5</v>
      </c>
      <c r="F47" s="1175" t="n">
        <v>133.2</v>
      </c>
      <c r="G47" s="1175" t="n">
        <v>-0.134498991257559</v>
      </c>
      <c r="H47" s="1176" t="n">
        <v>-10.3030303030303</v>
      </c>
    </row>
    <row r="48" customFormat="false" ht="15" hidden="false" customHeight="true" outlineLevel="0" collapsed="false">
      <c r="B48" s="1173" t="n">
        <v>39</v>
      </c>
      <c r="C48" s="1174" t="s">
        <v>1545</v>
      </c>
      <c r="D48" s="1175" t="n">
        <v>568.5</v>
      </c>
      <c r="E48" s="1175" t="n">
        <v>297.7</v>
      </c>
      <c r="F48" s="1175" t="n">
        <v>328.6</v>
      </c>
      <c r="G48" s="1175" t="n">
        <v>-47.6341248900616</v>
      </c>
      <c r="H48" s="1176" t="n">
        <v>10.3795767551226</v>
      </c>
    </row>
    <row r="49" customFormat="false" ht="15" hidden="false" customHeight="true" outlineLevel="0" collapsed="false">
      <c r="B49" s="1173" t="n">
        <v>40</v>
      </c>
      <c r="C49" s="1174" t="s">
        <v>1546</v>
      </c>
      <c r="D49" s="1175" t="n">
        <v>91</v>
      </c>
      <c r="E49" s="1175" t="n">
        <v>109.5</v>
      </c>
      <c r="F49" s="1175" t="n">
        <v>178.4</v>
      </c>
      <c r="G49" s="1175" t="n">
        <v>20.3296703296703</v>
      </c>
      <c r="H49" s="1176" t="n">
        <v>62.9223744292237</v>
      </c>
    </row>
    <row r="50" customFormat="false" ht="15" hidden="false" customHeight="true" outlineLevel="0" collapsed="false">
      <c r="B50" s="1173" t="n">
        <v>41</v>
      </c>
      <c r="C50" s="1174" t="s">
        <v>1547</v>
      </c>
      <c r="D50" s="1175" t="n">
        <v>307.6</v>
      </c>
      <c r="E50" s="1175" t="n">
        <v>209.6</v>
      </c>
      <c r="F50" s="1175" t="n">
        <v>238</v>
      </c>
      <c r="G50" s="1175" t="n">
        <v>-31.8595578673602</v>
      </c>
      <c r="H50" s="1176" t="n">
        <v>13.5496183206107</v>
      </c>
    </row>
    <row r="51" customFormat="false" ht="15" hidden="false" customHeight="true" outlineLevel="0" collapsed="false">
      <c r="B51" s="1173" t="n">
        <v>42</v>
      </c>
      <c r="C51" s="1174" t="s">
        <v>1548</v>
      </c>
      <c r="D51" s="1175" t="n">
        <v>181.042</v>
      </c>
      <c r="E51" s="1175" t="n">
        <v>17.6</v>
      </c>
      <c r="F51" s="1175" t="n">
        <v>12.5</v>
      </c>
      <c r="G51" s="1175" t="n">
        <v>-90.2784989118547</v>
      </c>
      <c r="H51" s="1176" t="n">
        <v>-28.9772727272727</v>
      </c>
    </row>
    <row r="52" customFormat="false" ht="15" hidden="false" customHeight="true" outlineLevel="0" collapsed="false">
      <c r="B52" s="1173" t="n">
        <v>43</v>
      </c>
      <c r="C52" s="1174" t="s">
        <v>1549</v>
      </c>
      <c r="D52" s="1175" t="n">
        <v>48.085</v>
      </c>
      <c r="E52" s="1175" t="n">
        <v>31.9</v>
      </c>
      <c r="F52" s="1175" t="n">
        <v>32.9</v>
      </c>
      <c r="G52" s="1175" t="n">
        <v>-33.6591452635957</v>
      </c>
      <c r="H52" s="1176" t="n">
        <v>3.1347962382445</v>
      </c>
    </row>
    <row r="53" customFormat="false" ht="15" hidden="false" customHeight="true" outlineLevel="0" collapsed="false">
      <c r="B53" s="1173" t="n">
        <v>44</v>
      </c>
      <c r="C53" s="1174" t="s">
        <v>1550</v>
      </c>
      <c r="D53" s="1175" t="n">
        <v>1050.038</v>
      </c>
      <c r="E53" s="1175" t="n">
        <v>1336</v>
      </c>
      <c r="F53" s="1175" t="n">
        <v>1445.3</v>
      </c>
      <c r="G53" s="1175" t="n">
        <v>27.2334905974831</v>
      </c>
      <c r="H53" s="1176" t="n">
        <v>8.18113772455089</v>
      </c>
    </row>
    <row r="54" customFormat="false" ht="15" hidden="false" customHeight="true" outlineLevel="0" collapsed="false">
      <c r="B54" s="1173" t="n">
        <v>45</v>
      </c>
      <c r="C54" s="1174" t="s">
        <v>1551</v>
      </c>
      <c r="D54" s="1175" t="n">
        <v>1499</v>
      </c>
      <c r="E54" s="1175" t="n">
        <v>1280.8</v>
      </c>
      <c r="F54" s="1175" t="n">
        <v>1780.5</v>
      </c>
      <c r="G54" s="1175" t="n">
        <v>-14.5563709139426</v>
      </c>
      <c r="H54" s="1176" t="n">
        <v>39.0146783260462</v>
      </c>
    </row>
    <row r="55" customFormat="false" ht="15" hidden="false" customHeight="true" outlineLevel="0" collapsed="false">
      <c r="B55" s="1173" t="n">
        <v>46</v>
      </c>
      <c r="C55" s="1174" t="s">
        <v>1552</v>
      </c>
      <c r="D55" s="1175" t="n">
        <v>391</v>
      </c>
      <c r="E55" s="1175" t="n">
        <v>273.7</v>
      </c>
      <c r="F55" s="1175" t="n">
        <v>372.9</v>
      </c>
      <c r="G55" s="1175" t="n">
        <v>-30</v>
      </c>
      <c r="H55" s="1176" t="n">
        <v>36.2440628425283</v>
      </c>
    </row>
    <row r="56" customFormat="false" ht="15" hidden="false" customHeight="true" outlineLevel="0" collapsed="false">
      <c r="B56" s="1173" t="n">
        <v>47</v>
      </c>
      <c r="C56" s="1174" t="s">
        <v>1553</v>
      </c>
      <c r="D56" s="1175" t="n">
        <v>0.5</v>
      </c>
      <c r="E56" s="1175" t="n">
        <v>1.8</v>
      </c>
      <c r="F56" s="1175" t="n">
        <v>0.2</v>
      </c>
      <c r="G56" s="1175" t="n">
        <v>260</v>
      </c>
      <c r="H56" s="1176" t="n">
        <v>-88.8888888888889</v>
      </c>
    </row>
    <row r="57" customFormat="false" ht="15" hidden="false" customHeight="true" outlineLevel="0" collapsed="false">
      <c r="B57" s="1173" t="n">
        <v>48</v>
      </c>
      <c r="C57" s="1174" t="s">
        <v>1554</v>
      </c>
      <c r="D57" s="1175" t="n">
        <v>66.6</v>
      </c>
      <c r="E57" s="1175" t="n">
        <v>13.4</v>
      </c>
      <c r="F57" s="1175" t="n">
        <v>31.1</v>
      </c>
      <c r="G57" s="1175" t="n">
        <v>-79.8798798798799</v>
      </c>
      <c r="H57" s="1176" t="n">
        <v>132.089552238806</v>
      </c>
    </row>
    <row r="58" customFormat="false" ht="15" hidden="false" customHeight="true" outlineLevel="0" collapsed="false">
      <c r="B58" s="1173" t="n">
        <v>49</v>
      </c>
      <c r="C58" s="1174" t="s">
        <v>1555</v>
      </c>
      <c r="D58" s="1175" t="n">
        <v>506.1</v>
      </c>
      <c r="E58" s="1175" t="n">
        <v>384.4</v>
      </c>
      <c r="F58" s="1175" t="n">
        <v>601.6</v>
      </c>
      <c r="G58" s="1175" t="n">
        <v>-24.046631100573</v>
      </c>
      <c r="H58" s="1176" t="n">
        <v>56.5036420395422</v>
      </c>
    </row>
    <row r="59" customFormat="false" ht="15" hidden="false" customHeight="true" outlineLevel="0" collapsed="false">
      <c r="B59" s="1173" t="n">
        <v>50</v>
      </c>
      <c r="C59" s="1174" t="s">
        <v>1556</v>
      </c>
      <c r="D59" s="1175" t="n">
        <v>0</v>
      </c>
      <c r="E59" s="1175" t="n">
        <v>0</v>
      </c>
      <c r="F59" s="1175" t="n">
        <v>0</v>
      </c>
      <c r="G59" s="1175" t="s">
        <v>79</v>
      </c>
      <c r="H59" s="1176" t="s">
        <v>79</v>
      </c>
    </row>
    <row r="60" customFormat="false" ht="15" hidden="false" customHeight="true" outlineLevel="0" collapsed="false">
      <c r="B60" s="1173" t="n">
        <v>51</v>
      </c>
      <c r="C60" s="1174" t="s">
        <v>1557</v>
      </c>
      <c r="D60" s="1175" t="n">
        <v>1293</v>
      </c>
      <c r="E60" s="1175" t="n">
        <v>1388.9</v>
      </c>
      <c r="F60" s="1175" t="n">
        <v>1305.3</v>
      </c>
      <c r="G60" s="1175" t="n">
        <v>7.4168600154679</v>
      </c>
      <c r="H60" s="1176" t="n">
        <v>-6.01915184678524</v>
      </c>
    </row>
    <row r="61" customFormat="false" ht="15" hidden="false" customHeight="true" outlineLevel="0" collapsed="false">
      <c r="B61" s="1173"/>
      <c r="C61" s="1170" t="s">
        <v>1558</v>
      </c>
      <c r="D61" s="1170" t="n">
        <v>5858.41</v>
      </c>
      <c r="E61" s="1170" t="n">
        <v>4888.891</v>
      </c>
      <c r="F61" s="1171" t="n">
        <v>5621.348</v>
      </c>
      <c r="G61" s="1171" t="n">
        <v>-16.5491831401353</v>
      </c>
      <c r="H61" s="1172" t="n">
        <v>14.9820685304704</v>
      </c>
    </row>
    <row r="62" customFormat="false" ht="13.5" hidden="false" customHeight="false" outlineLevel="0" collapsed="false">
      <c r="B62" s="1177"/>
      <c r="C62" s="1178" t="s">
        <v>1559</v>
      </c>
      <c r="D62" s="1179" t="n">
        <v>20244.8</v>
      </c>
      <c r="E62" s="1179" t="n">
        <v>19413.3</v>
      </c>
      <c r="F62" s="1179" t="n">
        <v>21289.9</v>
      </c>
      <c r="G62" s="1179" t="n">
        <v>-4.10722753497194</v>
      </c>
      <c r="H62" s="1180" t="n">
        <v>9.66656879561951</v>
      </c>
    </row>
    <row r="63" customFormat="false" ht="13.5" hidden="false" customHeight="false" outlineLevel="0" collapsed="false">
      <c r="B63" s="1181" t="s">
        <v>1560</v>
      </c>
      <c r="C63" s="1182"/>
      <c r="D63" s="1183"/>
      <c r="E63" s="1183"/>
      <c r="F63" s="1184"/>
      <c r="G63" s="1183"/>
      <c r="H63" s="1183"/>
    </row>
    <row r="64" customFormat="false" ht="12.75" hidden="false" customHeight="false" outlineLevel="0" collapsed="false">
      <c r="B64" s="1185" t="s">
        <v>1561</v>
      </c>
      <c r="C64" s="1185"/>
      <c r="D64" s="1185"/>
      <c r="E64" s="1185"/>
      <c r="F64" s="1185"/>
      <c r="G64" s="1185"/>
      <c r="H64" s="1185"/>
    </row>
    <row r="65" customFormat="false" ht="15" hidden="false" customHeight="true" outlineLevel="0" collapsed="false">
      <c r="B65" s="187"/>
      <c r="C65" s="187"/>
      <c r="D65" s="187"/>
      <c r="E65" s="187"/>
      <c r="F65" s="14"/>
      <c r="G65" s="187"/>
      <c r="H65" s="187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5.99"/>
    <col collapsed="false" customWidth="true" hidden="false" outlineLevel="0" max="3" min="3" style="65" width="27.42"/>
    <col collapsed="false" customWidth="true" hidden="false" outlineLevel="0" max="8" min="4" style="65" width="11.7"/>
    <col collapsed="false" customWidth="false" hidden="false" outlineLevel="0" max="257" min="9" style="65" width="9.14"/>
  </cols>
  <sheetData>
    <row r="1" customFormat="false" ht="15" hidden="false" customHeight="true" outlineLevel="0" collapsed="false">
      <c r="B1" s="116" t="s">
        <v>1562</v>
      </c>
      <c r="C1" s="116"/>
      <c r="D1" s="116"/>
      <c r="E1" s="116"/>
      <c r="F1" s="116"/>
      <c r="G1" s="116"/>
      <c r="H1" s="116"/>
    </row>
    <row r="2" customFormat="false" ht="15" hidden="false" customHeight="true" outlineLevel="0" collapsed="false">
      <c r="B2" s="1159" t="s">
        <v>1563</v>
      </c>
      <c r="C2" s="1159"/>
      <c r="D2" s="1159"/>
      <c r="E2" s="1159"/>
      <c r="F2" s="1159"/>
      <c r="G2" s="1159"/>
      <c r="H2" s="1159"/>
    </row>
    <row r="3" customFormat="false" ht="15" hidden="false" customHeight="true" outlineLevel="0" collapsed="false">
      <c r="B3" s="1186" t="s">
        <v>57</v>
      </c>
      <c r="C3" s="1186"/>
      <c r="D3" s="1186"/>
      <c r="E3" s="1186"/>
      <c r="F3" s="1186"/>
      <c r="G3" s="1186"/>
      <c r="H3" s="1186"/>
    </row>
    <row r="4" customFormat="false" ht="15" hidden="false" customHeight="true" outlineLevel="0" collapsed="false">
      <c r="B4" s="1187"/>
      <c r="C4" s="1188"/>
      <c r="D4" s="1189" t="s">
        <v>1395</v>
      </c>
      <c r="E4" s="1189"/>
      <c r="F4" s="1189"/>
      <c r="G4" s="1190" t="s">
        <v>760</v>
      </c>
      <c r="H4" s="1190"/>
    </row>
    <row r="5" customFormat="false" ht="15" hidden="false" customHeight="true" outlineLevel="0" collapsed="false">
      <c r="B5" s="1191"/>
      <c r="C5" s="1192"/>
      <c r="D5" s="1192" t="s">
        <v>449</v>
      </c>
      <c r="E5" s="1192" t="s">
        <v>1476</v>
      </c>
      <c r="F5" s="1192" t="s">
        <v>1366</v>
      </c>
      <c r="G5" s="1192" t="s">
        <v>60</v>
      </c>
      <c r="H5" s="1193" t="s">
        <v>61</v>
      </c>
    </row>
    <row r="6" customFormat="false" ht="15" hidden="false" customHeight="true" outlineLevel="0" collapsed="false">
      <c r="B6" s="1194"/>
      <c r="C6" s="1195" t="s">
        <v>1503</v>
      </c>
      <c r="D6" s="1196" t="n">
        <v>11231.7</v>
      </c>
      <c r="E6" s="1196" t="n">
        <v>8828.1</v>
      </c>
      <c r="F6" s="1196" t="n">
        <v>8414.4</v>
      </c>
      <c r="G6" s="1196" t="n">
        <v>-21.4001442346217</v>
      </c>
      <c r="H6" s="1197" t="n">
        <v>-4.68617256261254</v>
      </c>
    </row>
    <row r="7" customFormat="false" ht="15" hidden="false" customHeight="true" outlineLevel="0" collapsed="false">
      <c r="B7" s="1198" t="n">
        <v>1</v>
      </c>
      <c r="C7" s="1199" t="s">
        <v>1564</v>
      </c>
      <c r="D7" s="1200" t="n">
        <v>436.9</v>
      </c>
      <c r="E7" s="1200" t="n">
        <v>544</v>
      </c>
      <c r="F7" s="1200" t="n">
        <v>100.2</v>
      </c>
      <c r="G7" s="1200" t="n">
        <v>24.5136186770428</v>
      </c>
      <c r="H7" s="1201" t="n">
        <v>-81.5808823529412</v>
      </c>
    </row>
    <row r="8" customFormat="false" ht="15" hidden="false" customHeight="true" outlineLevel="0" collapsed="false">
      <c r="B8" s="1198" t="n">
        <v>2</v>
      </c>
      <c r="C8" s="1199" t="s">
        <v>1522</v>
      </c>
      <c r="D8" s="1200" t="n">
        <v>241.6</v>
      </c>
      <c r="E8" s="1200" t="n">
        <v>175.4</v>
      </c>
      <c r="F8" s="1200" t="n">
        <v>92.3</v>
      </c>
      <c r="G8" s="1200" t="n">
        <v>-27.4006622516556</v>
      </c>
      <c r="H8" s="1201" t="n">
        <v>-47.3774230330673</v>
      </c>
    </row>
    <row r="9" customFormat="false" ht="15" hidden="false" customHeight="true" outlineLevel="0" collapsed="false">
      <c r="B9" s="1198" t="n">
        <v>3</v>
      </c>
      <c r="C9" s="1199" t="s">
        <v>1565</v>
      </c>
      <c r="D9" s="1200" t="n">
        <v>176.3</v>
      </c>
      <c r="E9" s="1200" t="n">
        <v>398.1</v>
      </c>
      <c r="F9" s="1200" t="n">
        <v>199.1</v>
      </c>
      <c r="G9" s="1200" t="n">
        <v>125.808281338627</v>
      </c>
      <c r="H9" s="1201" t="n">
        <v>-49.9874403416227</v>
      </c>
    </row>
    <row r="10" customFormat="false" ht="15" hidden="false" customHeight="true" outlineLevel="0" collapsed="false">
      <c r="B10" s="1198" t="n">
        <v>4</v>
      </c>
      <c r="C10" s="1199" t="s">
        <v>1566</v>
      </c>
      <c r="D10" s="1200" t="n">
        <v>1</v>
      </c>
      <c r="E10" s="1200" t="n">
        <v>0</v>
      </c>
      <c r="F10" s="1200" t="n">
        <v>0</v>
      </c>
      <c r="G10" s="1200" t="n">
        <v>-100</v>
      </c>
      <c r="H10" s="1201" t="s">
        <v>79</v>
      </c>
    </row>
    <row r="11" customFormat="false" ht="15" hidden="false" customHeight="true" outlineLevel="0" collapsed="false">
      <c r="B11" s="1198" t="n">
        <v>5</v>
      </c>
      <c r="C11" s="1199" t="s">
        <v>1537</v>
      </c>
      <c r="D11" s="1200" t="n">
        <v>868.1</v>
      </c>
      <c r="E11" s="1200" t="n">
        <v>883.1</v>
      </c>
      <c r="F11" s="1200" t="n">
        <v>931.3</v>
      </c>
      <c r="G11" s="1200" t="n">
        <v>1.72791153092959</v>
      </c>
      <c r="H11" s="1201" t="n">
        <v>5.4580455214585</v>
      </c>
    </row>
    <row r="12" customFormat="false" ht="15" hidden="false" customHeight="true" outlineLevel="0" collapsed="false">
      <c r="B12" s="1198" t="n">
        <v>6</v>
      </c>
      <c r="C12" s="1199" t="s">
        <v>1540</v>
      </c>
      <c r="D12" s="1200" t="n">
        <v>3485.4</v>
      </c>
      <c r="E12" s="1200" t="n">
        <v>2463.3</v>
      </c>
      <c r="F12" s="1200" t="n">
        <v>2740.4</v>
      </c>
      <c r="G12" s="1200" t="n">
        <v>-29.3251850576691</v>
      </c>
      <c r="H12" s="1201" t="n">
        <v>11.2491373360939</v>
      </c>
    </row>
    <row r="13" customFormat="false" ht="15" hidden="false" customHeight="true" outlineLevel="0" collapsed="false">
      <c r="B13" s="1198" t="n">
        <v>7</v>
      </c>
      <c r="C13" s="1199" t="s">
        <v>1567</v>
      </c>
      <c r="D13" s="1200" t="n">
        <v>2556.5</v>
      </c>
      <c r="E13" s="1200" t="n">
        <v>2020.9</v>
      </c>
      <c r="F13" s="1200" t="n">
        <v>1716.6</v>
      </c>
      <c r="G13" s="1200" t="n">
        <v>-20.9505182867201</v>
      </c>
      <c r="H13" s="1201" t="n">
        <v>-15.0576475827602</v>
      </c>
    </row>
    <row r="14" customFormat="false" ht="15" hidden="false" customHeight="true" outlineLevel="0" collapsed="false">
      <c r="B14" s="1198" t="n">
        <v>8</v>
      </c>
      <c r="C14" s="1199" t="s">
        <v>1568</v>
      </c>
      <c r="D14" s="1200" t="n">
        <v>5.2</v>
      </c>
      <c r="E14" s="1200" t="n">
        <v>12.3</v>
      </c>
      <c r="F14" s="1200" t="n">
        <v>20.5</v>
      </c>
      <c r="G14" s="1200" t="n">
        <v>136.538461538462</v>
      </c>
      <c r="H14" s="1201" t="n">
        <v>66.6666666666667</v>
      </c>
    </row>
    <row r="15" customFormat="false" ht="15" hidden="false" customHeight="true" outlineLevel="0" collapsed="false">
      <c r="B15" s="1198" t="n">
        <v>9</v>
      </c>
      <c r="C15" s="1199" t="s">
        <v>1569</v>
      </c>
      <c r="D15" s="1200" t="n">
        <v>168.1</v>
      </c>
      <c r="E15" s="1200" t="n">
        <v>103.8</v>
      </c>
      <c r="F15" s="1200" t="n">
        <v>38.5</v>
      </c>
      <c r="G15" s="1200" t="n">
        <v>-38.2510410469958</v>
      </c>
      <c r="H15" s="1201" t="n">
        <v>-62.9094412331407</v>
      </c>
    </row>
    <row r="16" customFormat="false" ht="15" hidden="false" customHeight="true" outlineLevel="0" collapsed="false">
      <c r="B16" s="1198" t="n">
        <v>10</v>
      </c>
      <c r="C16" s="1199" t="s">
        <v>1570</v>
      </c>
      <c r="D16" s="1200" t="n">
        <v>160.4</v>
      </c>
      <c r="E16" s="1200" t="n">
        <v>134.2</v>
      </c>
      <c r="F16" s="1200" t="n">
        <v>188.1</v>
      </c>
      <c r="G16" s="1200" t="n">
        <v>-16.3341645885287</v>
      </c>
      <c r="H16" s="1201" t="n">
        <v>40.1639344262295</v>
      </c>
    </row>
    <row r="17" customFormat="false" ht="15" hidden="false" customHeight="true" outlineLevel="0" collapsed="false">
      <c r="B17" s="1198" t="n">
        <v>11</v>
      </c>
      <c r="C17" s="1199" t="s">
        <v>1571</v>
      </c>
      <c r="D17" s="1200" t="n">
        <v>35.6</v>
      </c>
      <c r="E17" s="1200" t="n">
        <v>49</v>
      </c>
      <c r="F17" s="1200" t="n">
        <v>52.5</v>
      </c>
      <c r="G17" s="1200" t="n">
        <v>37.6404494382022</v>
      </c>
      <c r="H17" s="1201" t="n">
        <v>7.14285714285717</v>
      </c>
    </row>
    <row r="18" customFormat="false" ht="15" hidden="false" customHeight="true" outlineLevel="0" collapsed="false">
      <c r="B18" s="1198" t="n">
        <v>12</v>
      </c>
      <c r="C18" s="1199" t="s">
        <v>1572</v>
      </c>
      <c r="D18" s="1200" t="n">
        <v>3096.6</v>
      </c>
      <c r="E18" s="1200" t="n">
        <v>2044</v>
      </c>
      <c r="F18" s="1200" t="n">
        <v>2334.9</v>
      </c>
      <c r="G18" s="1200" t="n">
        <v>-33.9921203901053</v>
      </c>
      <c r="H18" s="1201" t="n">
        <v>14.2318982387475</v>
      </c>
    </row>
    <row r="19" customFormat="false" ht="15" hidden="false" customHeight="true" outlineLevel="0" collapsed="false">
      <c r="B19" s="1194"/>
      <c r="C19" s="1195" t="s">
        <v>1558</v>
      </c>
      <c r="D19" s="1196" t="n">
        <v>3175.5</v>
      </c>
      <c r="E19" s="1196" t="n">
        <v>2567.1</v>
      </c>
      <c r="F19" s="1196" t="n">
        <v>2850.8</v>
      </c>
      <c r="G19" s="1196" t="n">
        <v>-19.1591875295229</v>
      </c>
      <c r="H19" s="1197" t="n">
        <v>11.0513809356862</v>
      </c>
    </row>
    <row r="20" customFormat="false" ht="15" hidden="false" customHeight="true" outlineLevel="0" collapsed="false">
      <c r="B20" s="1202"/>
      <c r="C20" s="1203" t="s">
        <v>1573</v>
      </c>
      <c r="D20" s="1204" t="n">
        <v>14407.2</v>
      </c>
      <c r="E20" s="1204" t="n">
        <v>11395.2</v>
      </c>
      <c r="F20" s="1204" t="n">
        <v>11336.5</v>
      </c>
      <c r="G20" s="1204" t="n">
        <v>-20.9062135598867</v>
      </c>
      <c r="H20" s="1205" t="n">
        <v>-0.515129177197395</v>
      </c>
    </row>
    <row r="21" customFormat="false" ht="13.5" hidden="false" customHeight="false" outlineLevel="0" collapsed="false">
      <c r="B21" s="1181" t="s">
        <v>1560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6.13"/>
    <col collapsed="false" customWidth="true" hidden="false" outlineLevel="0" max="3" min="3" style="65" width="29.41"/>
    <col collapsed="false" customWidth="true" hidden="false" outlineLevel="0" max="6" min="4" style="65" width="11.7"/>
    <col collapsed="false" customWidth="true" hidden="false" outlineLevel="0" max="7" min="7" style="65" width="8.99"/>
    <col collapsed="false" customWidth="true" hidden="false" outlineLevel="0" max="8" min="8" style="65" width="8.41"/>
    <col collapsed="false" customWidth="false" hidden="false" outlineLevel="0" max="257" min="9" style="65" width="9.14"/>
  </cols>
  <sheetData>
    <row r="1" customFormat="false" ht="12.75" hidden="false" customHeight="false" outlineLevel="0" collapsed="false">
      <c r="B1" s="116" t="s">
        <v>1574</v>
      </c>
      <c r="C1" s="116"/>
      <c r="D1" s="116"/>
      <c r="E1" s="116"/>
      <c r="F1" s="116"/>
      <c r="G1" s="116"/>
      <c r="H1" s="116"/>
    </row>
    <row r="2" customFormat="false" ht="15" hidden="false" customHeight="true" outlineLevel="0" collapsed="false">
      <c r="B2" s="1159" t="s">
        <v>1575</v>
      </c>
      <c r="C2" s="1159"/>
      <c r="D2" s="1159"/>
      <c r="E2" s="1159"/>
      <c r="F2" s="1159"/>
      <c r="G2" s="1159"/>
      <c r="H2" s="1159"/>
    </row>
    <row r="3" customFormat="false" ht="15" hidden="false" customHeight="true" outlineLevel="0" collapsed="false">
      <c r="B3" s="1186" t="s">
        <v>57</v>
      </c>
      <c r="C3" s="1186"/>
      <c r="D3" s="1186"/>
      <c r="E3" s="1186"/>
      <c r="F3" s="1186"/>
      <c r="G3" s="1186"/>
      <c r="H3" s="1186"/>
    </row>
    <row r="4" customFormat="false" ht="15" hidden="false" customHeight="true" outlineLevel="0" collapsed="false">
      <c r="B4" s="1206"/>
      <c r="C4" s="1207"/>
      <c r="D4" s="1189" t="s">
        <v>1395</v>
      </c>
      <c r="E4" s="1189"/>
      <c r="F4" s="1189"/>
      <c r="G4" s="1208" t="s">
        <v>760</v>
      </c>
      <c r="H4" s="1208"/>
    </row>
    <row r="5" customFormat="false" ht="15" hidden="false" customHeight="true" outlineLevel="0" collapsed="false">
      <c r="B5" s="1191"/>
      <c r="C5" s="1209"/>
      <c r="D5" s="1192" t="s">
        <v>449</v>
      </c>
      <c r="E5" s="1192" t="s">
        <v>1476</v>
      </c>
      <c r="F5" s="1192" t="s">
        <v>1366</v>
      </c>
      <c r="G5" s="1210" t="s">
        <v>60</v>
      </c>
      <c r="H5" s="1193" t="s">
        <v>61</v>
      </c>
    </row>
    <row r="6" customFormat="false" ht="15" hidden="false" customHeight="true" outlineLevel="0" collapsed="false">
      <c r="B6" s="1211"/>
      <c r="C6" s="1212" t="s">
        <v>1503</v>
      </c>
      <c r="D6" s="1213" t="n">
        <v>60287.484</v>
      </c>
      <c r="E6" s="1213" t="n">
        <v>77355.617</v>
      </c>
      <c r="F6" s="1213" t="n">
        <v>101186.335</v>
      </c>
      <c r="G6" s="1214" t="n">
        <v>28.3112378682116</v>
      </c>
      <c r="H6" s="1197" t="n">
        <v>30.8067066416134</v>
      </c>
    </row>
    <row r="7" customFormat="false" ht="15" hidden="false" customHeight="true" outlineLevel="0" collapsed="false">
      <c r="B7" s="1198" t="n">
        <v>1</v>
      </c>
      <c r="C7" s="1215" t="s">
        <v>1576</v>
      </c>
      <c r="D7" s="1216" t="n">
        <v>946.276</v>
      </c>
      <c r="E7" s="1216" t="n">
        <v>2090.1</v>
      </c>
      <c r="F7" s="1216" t="n">
        <v>1081.6</v>
      </c>
      <c r="G7" s="1217" t="n">
        <v>120.876361653471</v>
      </c>
      <c r="H7" s="1201" t="n">
        <v>-48.2512798430697</v>
      </c>
    </row>
    <row r="8" customFormat="false" ht="15" hidden="false" customHeight="true" outlineLevel="0" collapsed="false">
      <c r="B8" s="1198" t="n">
        <v>2</v>
      </c>
      <c r="C8" s="1215" t="s">
        <v>1577</v>
      </c>
      <c r="D8" s="1216" t="n">
        <v>239.468</v>
      </c>
      <c r="E8" s="1216" t="n">
        <v>564.848</v>
      </c>
      <c r="F8" s="1216" t="n">
        <v>593.596</v>
      </c>
      <c r="G8" s="1217" t="n">
        <v>135.876192226101</v>
      </c>
      <c r="H8" s="1201" t="n">
        <v>5.08951080644704</v>
      </c>
    </row>
    <row r="9" customFormat="false" ht="15" hidden="false" customHeight="true" outlineLevel="0" collapsed="false">
      <c r="B9" s="1198" t="n">
        <v>3</v>
      </c>
      <c r="C9" s="1215" t="s">
        <v>1578</v>
      </c>
      <c r="D9" s="1216" t="n">
        <v>226.593</v>
      </c>
      <c r="E9" s="1216" t="n">
        <v>332.7</v>
      </c>
      <c r="F9" s="1216" t="n">
        <v>493.1</v>
      </c>
      <c r="G9" s="1217" t="n">
        <v>46.8271305821451</v>
      </c>
      <c r="H9" s="1201" t="n">
        <v>48.2116020438834</v>
      </c>
    </row>
    <row r="10" customFormat="false" ht="15" hidden="false" customHeight="true" outlineLevel="0" collapsed="false">
      <c r="B10" s="1198" t="n">
        <v>4</v>
      </c>
      <c r="C10" s="1215" t="s">
        <v>1579</v>
      </c>
      <c r="D10" s="1216" t="n">
        <v>28.1</v>
      </c>
      <c r="E10" s="1216" t="n">
        <v>139</v>
      </c>
      <c r="F10" s="1216" t="n">
        <v>81.2</v>
      </c>
      <c r="G10" s="1217" t="n">
        <v>394.661921708185</v>
      </c>
      <c r="H10" s="1201" t="n">
        <v>-41.5827338129496</v>
      </c>
    </row>
    <row r="11" customFormat="false" ht="15" hidden="false" customHeight="true" outlineLevel="0" collapsed="false">
      <c r="B11" s="1198" t="n">
        <v>5</v>
      </c>
      <c r="C11" s="1215" t="s">
        <v>1580</v>
      </c>
      <c r="D11" s="1216" t="n">
        <v>186.7</v>
      </c>
      <c r="E11" s="1216" t="n">
        <v>250.2</v>
      </c>
      <c r="F11" s="1216" t="n">
        <v>361.5</v>
      </c>
      <c r="G11" s="1217" t="n">
        <v>34.0117836100696</v>
      </c>
      <c r="H11" s="1201" t="n">
        <v>44.484412470024</v>
      </c>
    </row>
    <row r="12" customFormat="false" ht="15" hidden="false" customHeight="true" outlineLevel="0" collapsed="false">
      <c r="B12" s="1198" t="n">
        <v>6</v>
      </c>
      <c r="C12" s="1215" t="s">
        <v>1581</v>
      </c>
      <c r="D12" s="1216" t="n">
        <v>1457.542</v>
      </c>
      <c r="E12" s="1216" t="n">
        <v>2002.3</v>
      </c>
      <c r="F12" s="1216" t="n">
        <v>2087.6</v>
      </c>
      <c r="G12" s="1217" t="n">
        <v>37.3751150910231</v>
      </c>
      <c r="H12" s="1201" t="n">
        <v>4.26010088398341</v>
      </c>
    </row>
    <row r="13" customFormat="false" ht="15" hidden="false" customHeight="true" outlineLevel="0" collapsed="false">
      <c r="B13" s="1198" t="n">
        <v>7</v>
      </c>
      <c r="C13" s="1215" t="s">
        <v>1582</v>
      </c>
      <c r="D13" s="1216" t="n">
        <v>3.2</v>
      </c>
      <c r="E13" s="1216" t="n">
        <v>287</v>
      </c>
      <c r="F13" s="1216" t="n">
        <v>1557.9</v>
      </c>
      <c r="G13" s="1217" t="s">
        <v>79</v>
      </c>
      <c r="H13" s="1201" t="n">
        <v>442.822299651568</v>
      </c>
    </row>
    <row r="14" customFormat="false" ht="15" hidden="false" customHeight="true" outlineLevel="0" collapsed="false">
      <c r="B14" s="1198" t="n">
        <v>8</v>
      </c>
      <c r="C14" s="1215" t="s">
        <v>1512</v>
      </c>
      <c r="D14" s="1216" t="n">
        <v>1346.239</v>
      </c>
      <c r="E14" s="1216" t="n">
        <v>1488.7</v>
      </c>
      <c r="F14" s="1216" t="n">
        <v>1681.5</v>
      </c>
      <c r="G14" s="1217" t="n">
        <v>10.5821477464254</v>
      </c>
      <c r="H14" s="1201" t="n">
        <v>12.9508967555585</v>
      </c>
    </row>
    <row r="15" customFormat="false" ht="15" hidden="false" customHeight="true" outlineLevel="0" collapsed="false">
      <c r="B15" s="1198" t="n">
        <v>9</v>
      </c>
      <c r="C15" s="1215" t="s">
        <v>1583</v>
      </c>
      <c r="D15" s="1216" t="n">
        <v>519.863</v>
      </c>
      <c r="E15" s="1216" t="n">
        <v>979.5</v>
      </c>
      <c r="F15" s="1216" t="n">
        <v>1246.8</v>
      </c>
      <c r="G15" s="1217" t="n">
        <v>88.4150247276686</v>
      </c>
      <c r="H15" s="1201" t="n">
        <v>27.2894333843798</v>
      </c>
    </row>
    <row r="16" customFormat="false" ht="15" hidden="false" customHeight="true" outlineLevel="0" collapsed="false">
      <c r="B16" s="1198" t="n">
        <v>10</v>
      </c>
      <c r="C16" s="1215" t="s">
        <v>1584</v>
      </c>
      <c r="D16" s="1216" t="n">
        <v>3783.017</v>
      </c>
      <c r="E16" s="1216" t="n">
        <v>2967.657</v>
      </c>
      <c r="F16" s="1216" t="n">
        <v>4362.221</v>
      </c>
      <c r="G16" s="1217" t="n">
        <v>-21.5531677494444</v>
      </c>
      <c r="H16" s="1201" t="n">
        <v>46.9920883713987</v>
      </c>
    </row>
    <row r="17" customFormat="false" ht="15" hidden="false" customHeight="true" outlineLevel="0" collapsed="false">
      <c r="B17" s="1198" t="n">
        <v>11</v>
      </c>
      <c r="C17" s="1215" t="s">
        <v>1585</v>
      </c>
      <c r="D17" s="1216" t="n">
        <v>22.4</v>
      </c>
      <c r="E17" s="1216" t="n">
        <v>53.3</v>
      </c>
      <c r="F17" s="1216" t="n">
        <v>71.4</v>
      </c>
      <c r="G17" s="1217" t="n">
        <v>137.946428571429</v>
      </c>
      <c r="H17" s="1201" t="n">
        <v>33.9587242026267</v>
      </c>
    </row>
    <row r="18" customFormat="false" ht="15" hidden="false" customHeight="true" outlineLevel="0" collapsed="false">
      <c r="B18" s="1198" t="n">
        <v>12</v>
      </c>
      <c r="C18" s="1215" t="s">
        <v>1586</v>
      </c>
      <c r="D18" s="1216" t="n">
        <v>406.804</v>
      </c>
      <c r="E18" s="1216" t="n">
        <v>737.7</v>
      </c>
      <c r="F18" s="1216" t="n">
        <v>828.4</v>
      </c>
      <c r="G18" s="1217" t="n">
        <v>81.340399799412</v>
      </c>
      <c r="H18" s="1201" t="n">
        <v>12.2949708553612</v>
      </c>
    </row>
    <row r="19" customFormat="false" ht="15" hidden="false" customHeight="true" outlineLevel="0" collapsed="false">
      <c r="B19" s="1198" t="n">
        <v>13</v>
      </c>
      <c r="C19" s="1215" t="s">
        <v>1587</v>
      </c>
      <c r="D19" s="1216" t="n">
        <v>132.416</v>
      </c>
      <c r="E19" s="1216" t="n">
        <v>114.8</v>
      </c>
      <c r="F19" s="1216" t="n">
        <v>204</v>
      </c>
      <c r="G19" s="1217" t="n">
        <v>-13.3035282745288</v>
      </c>
      <c r="H19" s="1201" t="n">
        <v>77.7003484320558</v>
      </c>
    </row>
    <row r="20" customFormat="false" ht="15" hidden="false" customHeight="true" outlineLevel="0" collapsed="false">
      <c r="B20" s="1198" t="n">
        <v>14</v>
      </c>
      <c r="C20" s="1215" t="s">
        <v>1588</v>
      </c>
      <c r="D20" s="1216" t="n">
        <v>48.7</v>
      </c>
      <c r="E20" s="1216" t="n">
        <v>132.6</v>
      </c>
      <c r="F20" s="1216" t="n">
        <v>243.4</v>
      </c>
      <c r="G20" s="1217" t="n">
        <v>172.279260780287</v>
      </c>
      <c r="H20" s="1201" t="n">
        <v>83.5595776772248</v>
      </c>
    </row>
    <row r="21" customFormat="false" ht="15" hidden="false" customHeight="true" outlineLevel="0" collapsed="false">
      <c r="B21" s="1198" t="n">
        <v>15</v>
      </c>
      <c r="C21" s="1215" t="s">
        <v>1589</v>
      </c>
      <c r="D21" s="1216" t="n">
        <v>1695.017</v>
      </c>
      <c r="E21" s="1216" t="n">
        <v>2708.7</v>
      </c>
      <c r="F21" s="1216" t="n">
        <v>3586.1</v>
      </c>
      <c r="G21" s="1217" t="n">
        <v>59.8037069834698</v>
      </c>
      <c r="H21" s="1201" t="n">
        <v>32.3919223243622</v>
      </c>
    </row>
    <row r="22" customFormat="false" ht="15" hidden="false" customHeight="true" outlineLevel="0" collapsed="false">
      <c r="B22" s="1198" t="n">
        <v>16</v>
      </c>
      <c r="C22" s="1215" t="s">
        <v>1590</v>
      </c>
      <c r="D22" s="1216" t="n">
        <v>226.869</v>
      </c>
      <c r="E22" s="1216" t="n">
        <v>441.3</v>
      </c>
      <c r="F22" s="1216" t="n">
        <v>434.6</v>
      </c>
      <c r="G22" s="1217" t="n">
        <v>94.5175409597609</v>
      </c>
      <c r="H22" s="1201" t="n">
        <v>-1.51824155903012</v>
      </c>
    </row>
    <row r="23" customFormat="false" ht="15" hidden="false" customHeight="true" outlineLevel="0" collapsed="false">
      <c r="B23" s="1198" t="n">
        <v>17</v>
      </c>
      <c r="C23" s="1215" t="s">
        <v>1516</v>
      </c>
      <c r="D23" s="1216" t="n">
        <v>214.3</v>
      </c>
      <c r="E23" s="1216" t="n">
        <v>86.1</v>
      </c>
      <c r="F23" s="1216" t="n">
        <v>393.1</v>
      </c>
      <c r="G23" s="1217" t="n">
        <v>-59.8226784881008</v>
      </c>
      <c r="H23" s="1201" t="n">
        <v>356.562137049942</v>
      </c>
    </row>
    <row r="24" customFormat="false" ht="15" hidden="false" customHeight="true" outlineLevel="0" collapsed="false">
      <c r="B24" s="1198" t="n">
        <v>18</v>
      </c>
      <c r="C24" s="1215" t="s">
        <v>1591</v>
      </c>
      <c r="D24" s="1216" t="n">
        <v>401.638</v>
      </c>
      <c r="E24" s="1216" t="n">
        <v>549.1</v>
      </c>
      <c r="F24" s="1216" t="n">
        <v>776.3</v>
      </c>
      <c r="G24" s="1217" t="n">
        <v>36.7151514547926</v>
      </c>
      <c r="H24" s="1201" t="n">
        <v>41.3767983973775</v>
      </c>
    </row>
    <row r="25" customFormat="false" ht="15" hidden="false" customHeight="true" outlineLevel="0" collapsed="false">
      <c r="B25" s="1198" t="n">
        <v>19</v>
      </c>
      <c r="C25" s="1215" t="s">
        <v>1592</v>
      </c>
      <c r="D25" s="1216" t="n">
        <v>1101.679</v>
      </c>
      <c r="E25" s="1216" t="n">
        <v>2398.544</v>
      </c>
      <c r="F25" s="1216" t="n">
        <v>3647.958</v>
      </c>
      <c r="G25" s="1217" t="n">
        <v>117.717139021439</v>
      </c>
      <c r="H25" s="1201" t="n">
        <v>52.090518247737</v>
      </c>
    </row>
    <row r="26" customFormat="false" ht="15" hidden="false" customHeight="true" outlineLevel="0" collapsed="false">
      <c r="B26" s="1198" t="n">
        <v>20</v>
      </c>
      <c r="C26" s="1215" t="s">
        <v>1593</v>
      </c>
      <c r="D26" s="1216" t="n">
        <v>69.1</v>
      </c>
      <c r="E26" s="1216" t="n">
        <v>64.1</v>
      </c>
      <c r="F26" s="1216" t="n">
        <v>89.1</v>
      </c>
      <c r="G26" s="1217" t="n">
        <v>-7.23589001447178</v>
      </c>
      <c r="H26" s="1201" t="n">
        <v>39.0015600624025</v>
      </c>
    </row>
    <row r="27" customFormat="false" ht="15" hidden="false" customHeight="true" outlineLevel="0" collapsed="false">
      <c r="B27" s="1198" t="n">
        <v>21</v>
      </c>
      <c r="C27" s="1215" t="s">
        <v>1594</v>
      </c>
      <c r="D27" s="1216" t="n">
        <v>134.004</v>
      </c>
      <c r="E27" s="1216" t="n">
        <v>236.7</v>
      </c>
      <c r="F27" s="1216" t="n">
        <v>418.4</v>
      </c>
      <c r="G27" s="1217" t="n">
        <v>76.6365183128862</v>
      </c>
      <c r="H27" s="1201" t="n">
        <v>76.7638360794254</v>
      </c>
    </row>
    <row r="28" customFormat="false" ht="15" hidden="false" customHeight="true" outlineLevel="0" collapsed="false">
      <c r="B28" s="1198" t="n">
        <v>22</v>
      </c>
      <c r="C28" s="1215" t="s">
        <v>1528</v>
      </c>
      <c r="D28" s="1216" t="n">
        <v>179.133</v>
      </c>
      <c r="E28" s="1216" t="n">
        <v>2.4</v>
      </c>
      <c r="F28" s="1216" t="n">
        <v>113.1</v>
      </c>
      <c r="G28" s="1217" t="n">
        <v>-98.6602133610223</v>
      </c>
      <c r="H28" s="1201" t="s">
        <v>79</v>
      </c>
    </row>
    <row r="29" customFormat="false" ht="15" hidden="false" customHeight="true" outlineLevel="0" collapsed="false">
      <c r="B29" s="1198" t="n">
        <v>23</v>
      </c>
      <c r="C29" s="1215" t="s">
        <v>1595</v>
      </c>
      <c r="D29" s="1216" t="n">
        <v>2612.168</v>
      </c>
      <c r="E29" s="1216" t="n">
        <v>7848.95</v>
      </c>
      <c r="F29" s="1216" t="n">
        <v>9979.941</v>
      </c>
      <c r="G29" s="1217" t="n">
        <v>200.476462463364</v>
      </c>
      <c r="H29" s="1201" t="n">
        <v>27.1500136960995</v>
      </c>
    </row>
    <row r="30" customFormat="false" ht="15" hidden="false" customHeight="true" outlineLevel="0" collapsed="false">
      <c r="B30" s="1198" t="n">
        <v>24</v>
      </c>
      <c r="C30" s="1215" t="s">
        <v>1596</v>
      </c>
      <c r="D30" s="1216" t="n">
        <v>1166.096</v>
      </c>
      <c r="E30" s="1216" t="n">
        <v>3438.018</v>
      </c>
      <c r="F30" s="1216" t="n">
        <v>2835.119</v>
      </c>
      <c r="G30" s="1217" t="n">
        <v>194.831471851374</v>
      </c>
      <c r="H30" s="1201" t="n">
        <v>-17.5362374484369</v>
      </c>
    </row>
    <row r="31" customFormat="false" ht="15" hidden="false" customHeight="true" outlineLevel="0" collapsed="false">
      <c r="B31" s="1198" t="n">
        <v>25</v>
      </c>
      <c r="C31" s="1215" t="s">
        <v>1597</v>
      </c>
      <c r="D31" s="1216" t="n">
        <v>3161.2</v>
      </c>
      <c r="E31" s="1216" t="n">
        <v>3923.1</v>
      </c>
      <c r="F31" s="1216" t="n">
        <v>4694</v>
      </c>
      <c r="G31" s="1217" t="n">
        <v>24.1016069846894</v>
      </c>
      <c r="H31" s="1201" t="n">
        <v>19.6502765670006</v>
      </c>
    </row>
    <row r="32" customFormat="false" ht="15" hidden="false" customHeight="true" outlineLevel="0" collapsed="false">
      <c r="B32" s="1198" t="n">
        <v>26</v>
      </c>
      <c r="C32" s="1215" t="s">
        <v>1598</v>
      </c>
      <c r="D32" s="1216" t="n">
        <v>25.524</v>
      </c>
      <c r="E32" s="1216" t="n">
        <v>10.8</v>
      </c>
      <c r="F32" s="1216" t="n">
        <v>10.1</v>
      </c>
      <c r="G32" s="1217" t="n">
        <v>-57.6868829337095</v>
      </c>
      <c r="H32" s="1201" t="n">
        <v>-6.48148148148148</v>
      </c>
    </row>
    <row r="33" customFormat="false" ht="15" hidden="false" customHeight="true" outlineLevel="0" collapsed="false">
      <c r="B33" s="1198" t="n">
        <v>27</v>
      </c>
      <c r="C33" s="1215" t="s">
        <v>1599</v>
      </c>
      <c r="D33" s="1216" t="n">
        <v>3370.187</v>
      </c>
      <c r="E33" s="1216" t="n">
        <v>3944.1</v>
      </c>
      <c r="F33" s="1216" t="n">
        <v>4797.1</v>
      </c>
      <c r="G33" s="1217" t="n">
        <v>17.0291144081916</v>
      </c>
      <c r="H33" s="1201" t="n">
        <v>21.6272406886235</v>
      </c>
    </row>
    <row r="34" customFormat="false" ht="15" hidden="false" customHeight="true" outlineLevel="0" collapsed="false">
      <c r="B34" s="1198" t="n">
        <v>28</v>
      </c>
      <c r="C34" s="1215" t="s">
        <v>1600</v>
      </c>
      <c r="D34" s="1216" t="n">
        <v>169.6</v>
      </c>
      <c r="E34" s="1216" t="n">
        <v>133.8</v>
      </c>
      <c r="F34" s="1216" t="n">
        <v>378.4</v>
      </c>
      <c r="G34" s="1217" t="n">
        <v>-21.1084905660377</v>
      </c>
      <c r="H34" s="1201" t="n">
        <v>182.810164424514</v>
      </c>
    </row>
    <row r="35" customFormat="false" ht="15" hidden="false" customHeight="true" outlineLevel="0" collapsed="false">
      <c r="B35" s="1198" t="n">
        <v>29</v>
      </c>
      <c r="C35" s="1215" t="s">
        <v>1535</v>
      </c>
      <c r="D35" s="1216" t="n">
        <v>511.295</v>
      </c>
      <c r="E35" s="1216" t="n">
        <v>639.1</v>
      </c>
      <c r="F35" s="1216" t="n">
        <v>1047.2</v>
      </c>
      <c r="G35" s="1217" t="n">
        <v>24.9963328411191</v>
      </c>
      <c r="H35" s="1201" t="n">
        <v>63.855421686747</v>
      </c>
    </row>
    <row r="36" customFormat="false" ht="15" hidden="false" customHeight="true" outlineLevel="0" collapsed="false">
      <c r="B36" s="1198" t="n">
        <v>30</v>
      </c>
      <c r="C36" s="1215" t="s">
        <v>1601</v>
      </c>
      <c r="D36" s="1216" t="n">
        <v>22456.753</v>
      </c>
      <c r="E36" s="1216" t="n">
        <v>18384.6</v>
      </c>
      <c r="F36" s="1216" t="n">
        <v>30656.7</v>
      </c>
      <c r="G36" s="1217" t="n">
        <v>-18.1333116145509</v>
      </c>
      <c r="H36" s="1201" t="n">
        <v>66.7520642276688</v>
      </c>
    </row>
    <row r="37" customFormat="false" ht="15" hidden="false" customHeight="true" outlineLevel="0" collapsed="false">
      <c r="B37" s="1198" t="n">
        <v>31</v>
      </c>
      <c r="C37" s="1215" t="s">
        <v>1602</v>
      </c>
      <c r="D37" s="1216" t="n">
        <v>405.781</v>
      </c>
      <c r="E37" s="1216" t="n">
        <v>204.5</v>
      </c>
      <c r="F37" s="1216" t="n">
        <v>520.9</v>
      </c>
      <c r="G37" s="1217" t="n">
        <v>-49.603357476077</v>
      </c>
      <c r="H37" s="1201" t="n">
        <v>154.718826405868</v>
      </c>
    </row>
    <row r="38" customFormat="false" ht="15" hidden="false" customHeight="true" outlineLevel="0" collapsed="false">
      <c r="B38" s="1198" t="n">
        <v>32</v>
      </c>
      <c r="C38" s="1215" t="s">
        <v>1538</v>
      </c>
      <c r="D38" s="1216" t="n">
        <v>55.8</v>
      </c>
      <c r="E38" s="1216" t="n">
        <v>77.7</v>
      </c>
      <c r="F38" s="1216" t="n">
        <v>157.8</v>
      </c>
      <c r="G38" s="1217" t="n">
        <v>39.247311827957</v>
      </c>
      <c r="H38" s="1201" t="n">
        <v>103.088803088803</v>
      </c>
    </row>
    <row r="39" customFormat="false" ht="15" hidden="false" customHeight="true" outlineLevel="0" collapsed="false">
      <c r="B39" s="1198" t="n">
        <v>33</v>
      </c>
      <c r="C39" s="1215" t="s">
        <v>1603</v>
      </c>
      <c r="D39" s="1216" t="n">
        <v>284.781</v>
      </c>
      <c r="E39" s="1216" t="n">
        <v>441</v>
      </c>
      <c r="F39" s="1216" t="n">
        <v>533.3</v>
      </c>
      <c r="G39" s="1217" t="n">
        <v>54.855836590222</v>
      </c>
      <c r="H39" s="1201" t="n">
        <v>20.9297052154195</v>
      </c>
    </row>
    <row r="40" customFormat="false" ht="15" hidden="false" customHeight="true" outlineLevel="0" collapsed="false">
      <c r="B40" s="1198" t="n">
        <v>34</v>
      </c>
      <c r="C40" s="1215" t="s">
        <v>1604</v>
      </c>
      <c r="D40" s="1216" t="n">
        <v>33.686</v>
      </c>
      <c r="E40" s="1216" t="n">
        <v>37.1</v>
      </c>
      <c r="F40" s="1216" t="n">
        <v>67.9</v>
      </c>
      <c r="G40" s="1217" t="n">
        <v>10.1347740901265</v>
      </c>
      <c r="H40" s="1201" t="n">
        <v>83.0188679245283</v>
      </c>
    </row>
    <row r="41" customFormat="false" ht="15" hidden="false" customHeight="true" outlineLevel="0" collapsed="false">
      <c r="B41" s="1198" t="n">
        <v>35</v>
      </c>
      <c r="C41" s="1215" t="s">
        <v>1567</v>
      </c>
      <c r="D41" s="1216" t="n">
        <v>660.09</v>
      </c>
      <c r="E41" s="1216" t="n">
        <v>677.1</v>
      </c>
      <c r="F41" s="1216" t="n">
        <v>906.1</v>
      </c>
      <c r="G41" s="1217" t="n">
        <v>2.57692132890972</v>
      </c>
      <c r="H41" s="1201" t="n">
        <v>33.8207059518535</v>
      </c>
    </row>
    <row r="42" customFormat="false" ht="15" hidden="false" customHeight="true" outlineLevel="0" collapsed="false">
      <c r="B42" s="1198" t="n">
        <v>36</v>
      </c>
      <c r="C42" s="1215" t="s">
        <v>1605</v>
      </c>
      <c r="D42" s="1216" t="n">
        <v>336.8</v>
      </c>
      <c r="E42" s="1216" t="n">
        <v>466.7</v>
      </c>
      <c r="F42" s="1216" t="n">
        <v>1004</v>
      </c>
      <c r="G42" s="1217" t="n">
        <v>38.5688836104513</v>
      </c>
      <c r="H42" s="1201" t="n">
        <v>115.127490893508</v>
      </c>
    </row>
    <row r="43" customFormat="false" ht="15" hidden="false" customHeight="true" outlineLevel="0" collapsed="false">
      <c r="B43" s="1198" t="n">
        <v>37</v>
      </c>
      <c r="C43" s="1215" t="s">
        <v>1606</v>
      </c>
      <c r="D43" s="1216" t="n">
        <v>125</v>
      </c>
      <c r="E43" s="1216" t="n">
        <v>80.3</v>
      </c>
      <c r="F43" s="1216" t="n">
        <v>42.9</v>
      </c>
      <c r="G43" s="1217" t="n">
        <v>-35.76</v>
      </c>
      <c r="H43" s="1201" t="n">
        <v>-46.5753424657534</v>
      </c>
    </row>
    <row r="44" customFormat="false" ht="15" hidden="false" customHeight="true" outlineLevel="0" collapsed="false">
      <c r="B44" s="1198" t="n">
        <v>38</v>
      </c>
      <c r="C44" s="1215" t="s">
        <v>1607</v>
      </c>
      <c r="D44" s="1216" t="n">
        <v>72.5</v>
      </c>
      <c r="E44" s="1216" t="n">
        <v>222</v>
      </c>
      <c r="F44" s="1216" t="n">
        <v>307.1</v>
      </c>
      <c r="G44" s="1217" t="n">
        <v>206.206896551724</v>
      </c>
      <c r="H44" s="1201" t="n">
        <v>38.3333333333333</v>
      </c>
    </row>
    <row r="45" customFormat="false" ht="15" hidden="false" customHeight="true" outlineLevel="0" collapsed="false">
      <c r="B45" s="1198" t="n">
        <v>39</v>
      </c>
      <c r="C45" s="1215" t="s">
        <v>1608</v>
      </c>
      <c r="D45" s="1216" t="n">
        <v>60.348</v>
      </c>
      <c r="E45" s="1216" t="n">
        <v>75</v>
      </c>
      <c r="F45" s="1216" t="n">
        <v>95.1</v>
      </c>
      <c r="G45" s="1217" t="n">
        <v>24.2791807516405</v>
      </c>
      <c r="H45" s="1201" t="n">
        <v>26.8</v>
      </c>
    </row>
    <row r="46" customFormat="false" ht="15" hidden="false" customHeight="true" outlineLevel="0" collapsed="false">
      <c r="B46" s="1198" t="n">
        <v>40</v>
      </c>
      <c r="C46" s="1215" t="s">
        <v>1609</v>
      </c>
      <c r="D46" s="1216" t="n">
        <v>0</v>
      </c>
      <c r="E46" s="1216" t="n">
        <v>0</v>
      </c>
      <c r="F46" s="1216" t="n">
        <v>0</v>
      </c>
      <c r="G46" s="1217" t="s">
        <v>79</v>
      </c>
      <c r="H46" s="1201" t="s">
        <v>79</v>
      </c>
    </row>
    <row r="47" customFormat="false" ht="15" hidden="false" customHeight="true" outlineLevel="0" collapsed="false">
      <c r="B47" s="1198" t="n">
        <v>41</v>
      </c>
      <c r="C47" s="1215" t="s">
        <v>1610</v>
      </c>
      <c r="D47" s="1216" t="n">
        <v>333.1</v>
      </c>
      <c r="E47" s="1216" t="n">
        <v>471.6</v>
      </c>
      <c r="F47" s="1216" t="n">
        <v>756.8</v>
      </c>
      <c r="G47" s="1217" t="n">
        <v>41.5791053737617</v>
      </c>
      <c r="H47" s="1201" t="n">
        <v>60.4749787955895</v>
      </c>
    </row>
    <row r="48" customFormat="false" ht="15" hidden="false" customHeight="true" outlineLevel="0" collapsed="false">
      <c r="B48" s="1198" t="n">
        <v>42</v>
      </c>
      <c r="C48" s="1215" t="s">
        <v>1571</v>
      </c>
      <c r="D48" s="1216" t="n">
        <v>22.2</v>
      </c>
      <c r="E48" s="1216" t="n">
        <v>12.9</v>
      </c>
      <c r="F48" s="1216" t="n">
        <v>20.2</v>
      </c>
      <c r="G48" s="1217" t="n">
        <v>-41.8918918918919</v>
      </c>
      <c r="H48" s="1201" t="n">
        <v>56.5891472868217</v>
      </c>
    </row>
    <row r="49" customFormat="false" ht="15" hidden="false" customHeight="true" outlineLevel="0" collapsed="false">
      <c r="B49" s="1198" t="n">
        <v>43</v>
      </c>
      <c r="C49" s="1215" t="s">
        <v>1611</v>
      </c>
      <c r="D49" s="1216" t="n">
        <v>1208.243</v>
      </c>
      <c r="E49" s="1216" t="n">
        <v>1322.5</v>
      </c>
      <c r="F49" s="1216" t="n">
        <v>1039.2</v>
      </c>
      <c r="G49" s="1217" t="n">
        <v>9.45645867594516</v>
      </c>
      <c r="H49" s="1201" t="n">
        <v>-21.421550094518</v>
      </c>
    </row>
    <row r="50" customFormat="false" ht="15" hidden="false" customHeight="true" outlineLevel="0" collapsed="false">
      <c r="B50" s="1198" t="n">
        <v>44</v>
      </c>
      <c r="C50" s="1215" t="s">
        <v>1551</v>
      </c>
      <c r="D50" s="1216" t="n">
        <v>1285.6</v>
      </c>
      <c r="E50" s="1216" t="n">
        <v>1532.6</v>
      </c>
      <c r="F50" s="1216" t="n">
        <v>1657.6</v>
      </c>
      <c r="G50" s="1217" t="n">
        <v>19.2128189172371</v>
      </c>
      <c r="H50" s="1201" t="n">
        <v>8.15607464439513</v>
      </c>
    </row>
    <row r="51" customFormat="false" ht="15" hidden="false" customHeight="true" outlineLevel="0" collapsed="false">
      <c r="B51" s="1198" t="n">
        <v>45</v>
      </c>
      <c r="C51" s="1215" t="s">
        <v>1612</v>
      </c>
      <c r="D51" s="1216" t="n">
        <v>450.657</v>
      </c>
      <c r="E51" s="1216" t="n">
        <v>827.4</v>
      </c>
      <c r="F51" s="1216" t="n">
        <v>1003.5</v>
      </c>
      <c r="G51" s="1217" t="n">
        <v>83.5986126921361</v>
      </c>
      <c r="H51" s="1201" t="n">
        <v>21.2835387962292</v>
      </c>
    </row>
    <row r="52" customFormat="false" ht="15" hidden="false" customHeight="true" outlineLevel="0" collapsed="false">
      <c r="B52" s="1198" t="n">
        <v>46</v>
      </c>
      <c r="C52" s="1215" t="s">
        <v>1613</v>
      </c>
      <c r="D52" s="1216" t="n">
        <v>292.8</v>
      </c>
      <c r="E52" s="1216" t="n">
        <v>383.7</v>
      </c>
      <c r="F52" s="1216" t="n">
        <v>541.6</v>
      </c>
      <c r="G52" s="1217" t="n">
        <v>31.0450819672131</v>
      </c>
      <c r="H52" s="1201" t="n">
        <v>41.1519416210581</v>
      </c>
    </row>
    <row r="53" customFormat="false" ht="15" hidden="false" customHeight="true" outlineLevel="0" collapsed="false">
      <c r="B53" s="1198" t="n">
        <v>47</v>
      </c>
      <c r="C53" s="1215" t="s">
        <v>1614</v>
      </c>
      <c r="D53" s="1216" t="n">
        <v>687.566</v>
      </c>
      <c r="E53" s="1216" t="n">
        <v>744.2</v>
      </c>
      <c r="F53" s="1216" t="n">
        <v>1098.1</v>
      </c>
      <c r="G53" s="1217" t="n">
        <v>8.23688198660204</v>
      </c>
      <c r="H53" s="1201" t="n">
        <v>47.554420854609</v>
      </c>
    </row>
    <row r="54" customFormat="false" ht="15" hidden="false" customHeight="true" outlineLevel="0" collapsed="false">
      <c r="B54" s="1198" t="n">
        <v>48</v>
      </c>
      <c r="C54" s="1215" t="s">
        <v>1615</v>
      </c>
      <c r="D54" s="1216" t="n">
        <v>7023.625</v>
      </c>
      <c r="E54" s="1216" t="n">
        <v>12535</v>
      </c>
      <c r="F54" s="1216" t="n">
        <v>12459.7</v>
      </c>
      <c r="G54" s="1217" t="n">
        <v>78.4690953745395</v>
      </c>
      <c r="H54" s="1201" t="n">
        <v>-0.600717989629032</v>
      </c>
    </row>
    <row r="55" customFormat="false" ht="15" hidden="false" customHeight="true" outlineLevel="0" collapsed="false">
      <c r="B55" s="1198" t="n">
        <v>49</v>
      </c>
      <c r="C55" s="1215" t="s">
        <v>1616</v>
      </c>
      <c r="D55" s="1216" t="n">
        <v>107.026</v>
      </c>
      <c r="E55" s="1216" t="n">
        <v>294.5</v>
      </c>
      <c r="F55" s="1216" t="n">
        <v>223.1</v>
      </c>
      <c r="G55" s="1217" t="n">
        <v>175.166781903463</v>
      </c>
      <c r="H55" s="1201" t="n">
        <v>-24.2444821731749</v>
      </c>
    </row>
    <row r="56" customFormat="false" ht="15" hidden="false" customHeight="true" outlineLevel="0" collapsed="false">
      <c r="B56" s="1198"/>
      <c r="C56" s="1218" t="s">
        <v>1558</v>
      </c>
      <c r="D56" s="1213" t="n">
        <v>13275.416</v>
      </c>
      <c r="E56" s="1213" t="n">
        <v>21715.983</v>
      </c>
      <c r="F56" s="1213" t="n">
        <v>25627.965</v>
      </c>
      <c r="G56" s="1214" t="n">
        <v>63.580433185672</v>
      </c>
      <c r="H56" s="1197" t="n">
        <v>18.0142985007862</v>
      </c>
    </row>
    <row r="57" customFormat="false" ht="15" hidden="false" customHeight="true" outlineLevel="0" collapsed="false">
      <c r="B57" s="1219"/>
      <c r="C57" s="1220" t="s">
        <v>1617</v>
      </c>
      <c r="D57" s="1221" t="n">
        <v>73562.9</v>
      </c>
      <c r="E57" s="1221" t="n">
        <v>99071.6</v>
      </c>
      <c r="F57" s="1221" t="n">
        <v>126814.3</v>
      </c>
      <c r="G57" s="1222" t="n">
        <v>34.6760391447319</v>
      </c>
      <c r="H57" s="1205" t="n">
        <v>28.0026768518929</v>
      </c>
    </row>
    <row r="58" customFormat="false" ht="13.5" hidden="false" customHeight="false" outlineLevel="0" collapsed="false">
      <c r="B58" s="1181" t="s">
        <v>1560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1" customFormat="false" ht="12.75" hidden="false" customHeight="false" outlineLevel="0" collapsed="false">
      <c r="B1" s="116" t="s">
        <v>1618</v>
      </c>
      <c r="C1" s="116"/>
      <c r="D1" s="116"/>
      <c r="E1" s="116"/>
      <c r="F1" s="116"/>
      <c r="G1" s="116"/>
      <c r="H1" s="116"/>
    </row>
    <row r="2" customFormat="false" ht="15" hidden="false" customHeight="true" outlineLevel="0" collapsed="false">
      <c r="B2" s="1159" t="s">
        <v>1619</v>
      </c>
      <c r="C2" s="1159"/>
      <c r="D2" s="1159"/>
      <c r="E2" s="1159"/>
      <c r="F2" s="1159"/>
      <c r="G2" s="1159"/>
      <c r="H2" s="1159"/>
    </row>
    <row r="3" customFormat="false" ht="15" hidden="false" customHeight="true" outlineLevel="0" collapsed="false">
      <c r="B3" s="1223" t="s">
        <v>57</v>
      </c>
      <c r="C3" s="1223"/>
      <c r="D3" s="1223"/>
      <c r="E3" s="1223"/>
      <c r="F3" s="1223"/>
      <c r="G3" s="1223"/>
      <c r="H3" s="1223"/>
    </row>
    <row r="4" customFormat="false" ht="15" hidden="false" customHeight="true" outlineLevel="0" collapsed="false">
      <c r="B4" s="1206"/>
      <c r="C4" s="1224"/>
      <c r="D4" s="1225" t="s">
        <v>1395</v>
      </c>
      <c r="E4" s="1225"/>
      <c r="F4" s="1225"/>
      <c r="G4" s="1208" t="s">
        <v>760</v>
      </c>
      <c r="H4" s="1208"/>
    </row>
    <row r="5" customFormat="false" ht="15" hidden="false" customHeight="true" outlineLevel="0" collapsed="false">
      <c r="B5" s="1226"/>
      <c r="C5" s="1227"/>
      <c r="D5" s="1210" t="s">
        <v>449</v>
      </c>
      <c r="E5" s="1192" t="s">
        <v>1476</v>
      </c>
      <c r="F5" s="1228" t="s">
        <v>1366</v>
      </c>
      <c r="G5" s="1210" t="s">
        <v>60</v>
      </c>
      <c r="H5" s="1193" t="s">
        <v>61</v>
      </c>
    </row>
    <row r="6" customFormat="false" ht="15" hidden="false" customHeight="true" outlineLevel="0" collapsed="false">
      <c r="B6" s="1211"/>
      <c r="C6" s="1229" t="s">
        <v>1503</v>
      </c>
      <c r="D6" s="1214" t="n">
        <v>50323.2</v>
      </c>
      <c r="E6" s="1196" t="n">
        <v>70968.4</v>
      </c>
      <c r="F6" s="1230" t="n">
        <v>44091</v>
      </c>
      <c r="G6" s="1214" t="n">
        <v>41.0252130230192</v>
      </c>
      <c r="H6" s="1197" t="n">
        <v>-37.8723488200382</v>
      </c>
    </row>
    <row r="7" customFormat="false" ht="15" hidden="false" customHeight="true" outlineLevel="0" collapsed="false">
      <c r="B7" s="1198" t="n">
        <v>1</v>
      </c>
      <c r="C7" s="1231" t="s">
        <v>1620</v>
      </c>
      <c r="D7" s="1217" t="n">
        <v>872.2</v>
      </c>
      <c r="E7" s="1200" t="n">
        <v>1303.7</v>
      </c>
      <c r="F7" s="1232" t="n">
        <v>1351.2</v>
      </c>
      <c r="G7" s="1217" t="n">
        <v>49.4725980279752</v>
      </c>
      <c r="H7" s="1201" t="n">
        <v>3.64347625987574</v>
      </c>
    </row>
    <row r="8" customFormat="false" ht="15" hidden="false" customHeight="true" outlineLevel="0" collapsed="false">
      <c r="B8" s="1198" t="n">
        <v>2</v>
      </c>
      <c r="C8" s="1231" t="s">
        <v>1621</v>
      </c>
      <c r="D8" s="1217" t="n">
        <v>52.9</v>
      </c>
      <c r="E8" s="1200" t="n">
        <v>56</v>
      </c>
      <c r="F8" s="1232" t="n">
        <v>34.7</v>
      </c>
      <c r="G8" s="1217" t="n">
        <v>5.86011342155013</v>
      </c>
      <c r="H8" s="1201" t="n">
        <v>-38.0357142857143</v>
      </c>
    </row>
    <row r="9" customFormat="false" ht="15" hidden="false" customHeight="true" outlineLevel="0" collapsed="false">
      <c r="B9" s="1198" t="n">
        <v>3</v>
      </c>
      <c r="C9" s="1231" t="s">
        <v>1622</v>
      </c>
      <c r="D9" s="1217" t="n">
        <v>816.3</v>
      </c>
      <c r="E9" s="1200" t="n">
        <v>1357.1</v>
      </c>
      <c r="F9" s="1232" t="n">
        <v>659.7</v>
      </c>
      <c r="G9" s="1217" t="n">
        <v>66.2501531299768</v>
      </c>
      <c r="H9" s="1201" t="n">
        <v>-51.388991231302</v>
      </c>
    </row>
    <row r="10" customFormat="false" ht="15" hidden="false" customHeight="true" outlineLevel="0" collapsed="false">
      <c r="B10" s="1198" t="n">
        <v>4</v>
      </c>
      <c r="C10" s="1231" t="s">
        <v>1623</v>
      </c>
      <c r="D10" s="1217" t="n">
        <v>1.6</v>
      </c>
      <c r="E10" s="1200" t="n">
        <v>2.1</v>
      </c>
      <c r="F10" s="1232" t="n">
        <v>0.5</v>
      </c>
      <c r="G10" s="1217" t="n">
        <v>31.25</v>
      </c>
      <c r="H10" s="1201" t="n">
        <v>-76.1904761904762</v>
      </c>
    </row>
    <row r="11" customFormat="false" ht="15" hidden="false" customHeight="true" outlineLevel="0" collapsed="false">
      <c r="B11" s="1198" t="n">
        <v>5</v>
      </c>
      <c r="C11" s="1231" t="s">
        <v>1624</v>
      </c>
      <c r="D11" s="1217" t="n">
        <v>823.3</v>
      </c>
      <c r="E11" s="1200" t="n">
        <v>55.7</v>
      </c>
      <c r="F11" s="1232" t="n">
        <v>194.2</v>
      </c>
      <c r="G11" s="1217" t="n">
        <v>-93.2345439086603</v>
      </c>
      <c r="H11" s="1201" t="n">
        <v>248.653500897666</v>
      </c>
    </row>
    <row r="12" customFormat="false" ht="15" hidden="false" customHeight="true" outlineLevel="0" collapsed="false">
      <c r="B12" s="1198" t="n">
        <v>6</v>
      </c>
      <c r="C12" s="1231" t="s">
        <v>1582</v>
      </c>
      <c r="D12" s="1217" t="n">
        <v>2.4</v>
      </c>
      <c r="E12" s="1200" t="n">
        <v>293.7</v>
      </c>
      <c r="F12" s="1232" t="n">
        <v>619.4</v>
      </c>
      <c r="G12" s="1217" t="s">
        <v>79</v>
      </c>
      <c r="H12" s="1201" t="n">
        <v>110.895471569629</v>
      </c>
    </row>
    <row r="13" customFormat="false" ht="15" hidden="false" customHeight="true" outlineLevel="0" collapsed="false">
      <c r="B13" s="1198" t="n">
        <v>7</v>
      </c>
      <c r="C13" s="1231" t="s">
        <v>1625</v>
      </c>
      <c r="D13" s="1217" t="n">
        <v>25.5</v>
      </c>
      <c r="E13" s="1200" t="n">
        <v>29.4</v>
      </c>
      <c r="F13" s="1232" t="n">
        <v>12.3</v>
      </c>
      <c r="G13" s="1217" t="n">
        <v>15.2941176470588</v>
      </c>
      <c r="H13" s="1201" t="n">
        <v>-58.1632653061225</v>
      </c>
    </row>
    <row r="14" customFormat="false" ht="15" hidden="false" customHeight="true" outlineLevel="0" collapsed="false">
      <c r="B14" s="1198" t="n">
        <v>8</v>
      </c>
      <c r="C14" s="1231" t="s">
        <v>1626</v>
      </c>
      <c r="D14" s="1217" t="n">
        <v>8.5</v>
      </c>
      <c r="E14" s="1200" t="n">
        <v>10.3</v>
      </c>
      <c r="F14" s="1232" t="n">
        <v>23.7</v>
      </c>
      <c r="G14" s="1217" t="n">
        <v>21.1764705882353</v>
      </c>
      <c r="H14" s="1201" t="n">
        <v>130.097087378641</v>
      </c>
    </row>
    <row r="15" customFormat="false" ht="15" hidden="false" customHeight="true" outlineLevel="0" collapsed="false">
      <c r="B15" s="1198" t="n">
        <v>9</v>
      </c>
      <c r="C15" s="1231" t="s">
        <v>1627</v>
      </c>
      <c r="D15" s="1217" t="n">
        <v>4.5</v>
      </c>
      <c r="E15" s="1200" t="n">
        <v>10.2</v>
      </c>
      <c r="F15" s="1232" t="n">
        <v>6.4</v>
      </c>
      <c r="G15" s="1217" t="n">
        <v>126.666666666667</v>
      </c>
      <c r="H15" s="1201" t="n">
        <v>-37.2549019607843</v>
      </c>
    </row>
    <row r="16" customFormat="false" ht="15" hidden="false" customHeight="true" outlineLevel="0" collapsed="false">
      <c r="B16" s="1198" t="n">
        <v>10</v>
      </c>
      <c r="C16" s="1231" t="s">
        <v>1628</v>
      </c>
      <c r="D16" s="1217" t="n">
        <v>1891.3</v>
      </c>
      <c r="E16" s="1200" t="n">
        <v>2564.5</v>
      </c>
      <c r="F16" s="1232" t="n">
        <v>3372.9</v>
      </c>
      <c r="G16" s="1217" t="n">
        <v>35.5945645852059</v>
      </c>
      <c r="H16" s="1201" t="n">
        <v>31.5227139793332</v>
      </c>
    </row>
    <row r="17" customFormat="false" ht="15" hidden="false" customHeight="true" outlineLevel="0" collapsed="false">
      <c r="B17" s="1198" t="n">
        <v>11</v>
      </c>
      <c r="C17" s="1231" t="s">
        <v>1629</v>
      </c>
      <c r="D17" s="1217" t="n">
        <v>1238.5</v>
      </c>
      <c r="E17" s="1200" t="n">
        <v>790.8</v>
      </c>
      <c r="F17" s="1232" t="n">
        <v>709.9</v>
      </c>
      <c r="G17" s="1217" t="n">
        <v>-36.1485668146952</v>
      </c>
      <c r="H17" s="1201" t="n">
        <v>-10.2301466868993</v>
      </c>
    </row>
    <row r="18" customFormat="false" ht="15" hidden="false" customHeight="true" outlineLevel="0" collapsed="false">
      <c r="B18" s="1198" t="n">
        <v>12</v>
      </c>
      <c r="C18" s="1231" t="s">
        <v>1630</v>
      </c>
      <c r="D18" s="1217" t="n">
        <v>2094.4</v>
      </c>
      <c r="E18" s="1200" t="n">
        <v>366</v>
      </c>
      <c r="F18" s="1232" t="n">
        <v>344.4</v>
      </c>
      <c r="G18" s="1217" t="n">
        <v>-82.5248281130634</v>
      </c>
      <c r="H18" s="1201" t="n">
        <v>-5.90163934426229</v>
      </c>
    </row>
    <row r="19" customFormat="false" ht="15" hidden="false" customHeight="true" outlineLevel="0" collapsed="false">
      <c r="B19" s="1198" t="n">
        <v>13</v>
      </c>
      <c r="C19" s="1231" t="s">
        <v>1631</v>
      </c>
      <c r="D19" s="1217" t="n">
        <v>28.1</v>
      </c>
      <c r="E19" s="1200" t="n">
        <v>241.1</v>
      </c>
      <c r="F19" s="1232" t="n">
        <v>24.9</v>
      </c>
      <c r="G19" s="1217" t="n">
        <v>758.007117437722</v>
      </c>
      <c r="H19" s="1201" t="n">
        <v>-89.6723351306512</v>
      </c>
    </row>
    <row r="20" customFormat="false" ht="15" hidden="false" customHeight="true" outlineLevel="0" collapsed="false">
      <c r="B20" s="1198" t="n">
        <v>14</v>
      </c>
      <c r="C20" s="1231" t="s">
        <v>1632</v>
      </c>
      <c r="D20" s="1217" t="n">
        <v>2063.5</v>
      </c>
      <c r="E20" s="1200" t="n">
        <v>801.3</v>
      </c>
      <c r="F20" s="1232" t="n">
        <v>4136.6</v>
      </c>
      <c r="G20" s="1217" t="n">
        <v>-61.1679185849285</v>
      </c>
      <c r="H20" s="1201" t="n">
        <v>416.236116310995</v>
      </c>
    </row>
    <row r="21" customFormat="false" ht="15" hidden="false" customHeight="true" outlineLevel="0" collapsed="false">
      <c r="B21" s="1198" t="n">
        <v>15</v>
      </c>
      <c r="C21" s="1231" t="s">
        <v>1633</v>
      </c>
      <c r="D21" s="1217" t="n">
        <v>1116.6</v>
      </c>
      <c r="E21" s="1200" t="n">
        <v>1642</v>
      </c>
      <c r="F21" s="1232" t="n">
        <v>1517.3</v>
      </c>
      <c r="G21" s="1217" t="n">
        <v>47.0535554361454</v>
      </c>
      <c r="H21" s="1201" t="n">
        <v>-7.59439707673567</v>
      </c>
    </row>
    <row r="22" customFormat="false" ht="15" hidden="false" customHeight="true" outlineLevel="0" collapsed="false">
      <c r="B22" s="1198" t="n">
        <v>16</v>
      </c>
      <c r="C22" s="1231" t="s">
        <v>1634</v>
      </c>
      <c r="D22" s="1217" t="n">
        <v>0</v>
      </c>
      <c r="E22" s="1200" t="n">
        <v>0</v>
      </c>
      <c r="F22" s="1232" t="n">
        <v>0</v>
      </c>
      <c r="G22" s="1217" t="s">
        <v>79</v>
      </c>
      <c r="H22" s="1201" t="s">
        <v>79</v>
      </c>
    </row>
    <row r="23" customFormat="false" ht="15" hidden="false" customHeight="true" outlineLevel="0" collapsed="false">
      <c r="B23" s="1198" t="n">
        <v>17</v>
      </c>
      <c r="C23" s="1231" t="s">
        <v>1635</v>
      </c>
      <c r="D23" s="1217" t="n">
        <v>23.9</v>
      </c>
      <c r="E23" s="1200" t="n">
        <v>27.6</v>
      </c>
      <c r="F23" s="1232" t="n">
        <v>23.1</v>
      </c>
      <c r="G23" s="1217" t="n">
        <v>15.4811715481171</v>
      </c>
      <c r="H23" s="1201" t="n">
        <v>-16.3043478260869</v>
      </c>
    </row>
    <row r="24" customFormat="false" ht="15" hidden="false" customHeight="true" outlineLevel="0" collapsed="false">
      <c r="B24" s="1198" t="n">
        <v>18</v>
      </c>
      <c r="C24" s="1231" t="s">
        <v>1636</v>
      </c>
      <c r="D24" s="1217" t="n">
        <v>70.8</v>
      </c>
      <c r="E24" s="1200" t="n">
        <v>5.3</v>
      </c>
      <c r="F24" s="1232" t="n">
        <v>75.5</v>
      </c>
      <c r="G24" s="1217" t="n">
        <v>-92.5141242937853</v>
      </c>
      <c r="H24" s="1201" t="s">
        <v>79</v>
      </c>
    </row>
    <row r="25" customFormat="false" ht="15" hidden="false" customHeight="true" outlineLevel="0" collapsed="false">
      <c r="B25" s="1198" t="n">
        <v>19</v>
      </c>
      <c r="C25" s="1231" t="s">
        <v>1637</v>
      </c>
      <c r="D25" s="1217" t="n">
        <v>58.2</v>
      </c>
      <c r="E25" s="1200" t="n">
        <v>305.8</v>
      </c>
      <c r="F25" s="1232" t="n">
        <v>74.7</v>
      </c>
      <c r="G25" s="1217" t="n">
        <v>425.429553264605</v>
      </c>
      <c r="H25" s="1201" t="n">
        <v>-75.5722694571615</v>
      </c>
    </row>
    <row r="26" customFormat="false" ht="15" hidden="false" customHeight="true" outlineLevel="0" collapsed="false">
      <c r="B26" s="1198" t="n">
        <v>20</v>
      </c>
      <c r="C26" s="1231" t="s">
        <v>1638</v>
      </c>
      <c r="D26" s="1217" t="n">
        <v>4606.3</v>
      </c>
      <c r="E26" s="1200" t="n">
        <v>3476.9</v>
      </c>
      <c r="F26" s="1232" t="n">
        <v>3255.7</v>
      </c>
      <c r="G26" s="1217" t="n">
        <v>-24.5185940993856</v>
      </c>
      <c r="H26" s="1201" t="n">
        <v>-6.36198912824644</v>
      </c>
    </row>
    <row r="27" customFormat="false" ht="15" hidden="false" customHeight="true" outlineLevel="0" collapsed="false">
      <c r="B27" s="1198" t="n">
        <v>21</v>
      </c>
      <c r="C27" s="1231" t="s">
        <v>1639</v>
      </c>
      <c r="D27" s="1217" t="n">
        <v>38.5</v>
      </c>
      <c r="E27" s="1200" t="n">
        <v>40.4</v>
      </c>
      <c r="F27" s="1232" t="n">
        <v>14.2</v>
      </c>
      <c r="G27" s="1217" t="n">
        <v>4.93506493506493</v>
      </c>
      <c r="H27" s="1201" t="n">
        <v>-64.8514851485149</v>
      </c>
    </row>
    <row r="28" customFormat="false" ht="15" hidden="false" customHeight="true" outlineLevel="0" collapsed="false">
      <c r="B28" s="1198" t="n">
        <v>22</v>
      </c>
      <c r="C28" s="1231" t="s">
        <v>1640</v>
      </c>
      <c r="D28" s="1217" t="n">
        <v>0.1</v>
      </c>
      <c r="E28" s="1200" t="n">
        <v>30.5</v>
      </c>
      <c r="F28" s="1232" t="n">
        <v>9.8</v>
      </c>
      <c r="G28" s="1217" t="s">
        <v>79</v>
      </c>
      <c r="H28" s="1201" t="n">
        <v>-67.8688524590164</v>
      </c>
    </row>
    <row r="29" customFormat="false" ht="15" hidden="false" customHeight="true" outlineLevel="0" collapsed="false">
      <c r="B29" s="1198" t="n">
        <v>23</v>
      </c>
      <c r="C29" s="1231" t="s">
        <v>1641</v>
      </c>
      <c r="D29" s="1217" t="n">
        <v>17</v>
      </c>
      <c r="E29" s="1200" t="n">
        <v>68.6</v>
      </c>
      <c r="F29" s="1232" t="n">
        <v>9.1</v>
      </c>
      <c r="G29" s="1217" t="n">
        <v>303.529411764706</v>
      </c>
      <c r="H29" s="1201" t="n">
        <v>-86.734693877551</v>
      </c>
    </row>
    <row r="30" customFormat="false" ht="15" hidden="false" customHeight="true" outlineLevel="0" collapsed="false">
      <c r="B30" s="1198" t="n">
        <v>24</v>
      </c>
      <c r="C30" s="1231" t="s">
        <v>1642</v>
      </c>
      <c r="D30" s="1217" t="n">
        <v>92.2</v>
      </c>
      <c r="E30" s="1200" t="n">
        <v>126.2</v>
      </c>
      <c r="F30" s="1232" t="n">
        <v>435.9</v>
      </c>
      <c r="G30" s="1217" t="n">
        <v>36.8763557483731</v>
      </c>
      <c r="H30" s="1201" t="n">
        <v>245.40412044374</v>
      </c>
    </row>
    <row r="31" customFormat="false" ht="15" hidden="false" customHeight="true" outlineLevel="0" collapsed="false">
      <c r="B31" s="1198" t="n">
        <v>25</v>
      </c>
      <c r="C31" s="1231" t="s">
        <v>1643</v>
      </c>
      <c r="D31" s="1217" t="n">
        <v>8768.4</v>
      </c>
      <c r="E31" s="1200" t="n">
        <v>33606.2</v>
      </c>
      <c r="F31" s="1232" t="n">
        <v>1657.8</v>
      </c>
      <c r="G31" s="1217" t="n">
        <v>283.264905798093</v>
      </c>
      <c r="H31" s="1201" t="n">
        <v>-95.0669816879028</v>
      </c>
    </row>
    <row r="32" customFormat="false" ht="15" hidden="false" customHeight="true" outlineLevel="0" collapsed="false">
      <c r="B32" s="1198" t="n">
        <v>26</v>
      </c>
      <c r="C32" s="1231" t="s">
        <v>1594</v>
      </c>
      <c r="D32" s="1217" t="n">
        <v>76</v>
      </c>
      <c r="E32" s="1200" t="n">
        <v>33.8</v>
      </c>
      <c r="F32" s="1232" t="n">
        <v>52.9</v>
      </c>
      <c r="G32" s="1217" t="n">
        <v>-55.5263157894737</v>
      </c>
      <c r="H32" s="1201" t="n">
        <v>56.508875739645</v>
      </c>
    </row>
    <row r="33" customFormat="false" ht="15" hidden="false" customHeight="true" outlineLevel="0" collapsed="false">
      <c r="B33" s="1198" t="n">
        <v>27</v>
      </c>
      <c r="C33" s="1231" t="s">
        <v>1595</v>
      </c>
      <c r="D33" s="1217" t="n">
        <v>2512.1</v>
      </c>
      <c r="E33" s="1200" t="n">
        <v>67.4</v>
      </c>
      <c r="F33" s="1232" t="n">
        <v>692.5</v>
      </c>
      <c r="G33" s="1217" t="n">
        <v>-97.3169857887823</v>
      </c>
      <c r="H33" s="1201" t="n">
        <v>927.448071216617</v>
      </c>
    </row>
    <row r="34" customFormat="false" ht="15" hidden="false" customHeight="true" outlineLevel="0" collapsed="false">
      <c r="B34" s="1198" t="n">
        <v>28</v>
      </c>
      <c r="C34" s="1231" t="s">
        <v>1644</v>
      </c>
      <c r="D34" s="1217" t="n">
        <v>202.7</v>
      </c>
      <c r="E34" s="1200" t="n">
        <v>310.1</v>
      </c>
      <c r="F34" s="1232" t="n">
        <v>8.5</v>
      </c>
      <c r="G34" s="1217" t="n">
        <v>52.9847064627529</v>
      </c>
      <c r="H34" s="1201" t="n">
        <v>-97.2589487262174</v>
      </c>
    </row>
    <row r="35" customFormat="false" ht="15" hidden="false" customHeight="true" outlineLevel="0" collapsed="false">
      <c r="B35" s="1198" t="n">
        <v>29</v>
      </c>
      <c r="C35" s="1231" t="s">
        <v>1645</v>
      </c>
      <c r="D35" s="1217" t="n">
        <v>727.9</v>
      </c>
      <c r="E35" s="1200" t="n">
        <v>1199.5</v>
      </c>
      <c r="F35" s="1232" t="n">
        <v>1031.4</v>
      </c>
      <c r="G35" s="1217" t="n">
        <v>64.7891193845308</v>
      </c>
      <c r="H35" s="1201" t="n">
        <v>-14.014172571905</v>
      </c>
    </row>
    <row r="36" customFormat="false" ht="15" hidden="false" customHeight="true" outlineLevel="0" collapsed="false">
      <c r="B36" s="1198" t="n">
        <v>30</v>
      </c>
      <c r="C36" s="1231" t="s">
        <v>1597</v>
      </c>
      <c r="D36" s="1217" t="n">
        <v>954.8</v>
      </c>
      <c r="E36" s="1200" t="n">
        <v>1112.8</v>
      </c>
      <c r="F36" s="1232" t="n">
        <v>1149.1</v>
      </c>
      <c r="G36" s="1217" t="n">
        <v>16.5479681608714</v>
      </c>
      <c r="H36" s="1201" t="n">
        <v>3.26204169662114</v>
      </c>
    </row>
    <row r="37" customFormat="false" ht="15" hidden="false" customHeight="true" outlineLevel="0" collapsed="false">
      <c r="B37" s="1198" t="n">
        <v>31</v>
      </c>
      <c r="C37" s="1231" t="s">
        <v>1646</v>
      </c>
      <c r="D37" s="1217" t="n">
        <v>79.7</v>
      </c>
      <c r="E37" s="1200" t="n">
        <v>386.4</v>
      </c>
      <c r="F37" s="1232" t="n">
        <v>321.2</v>
      </c>
      <c r="G37" s="1217" t="n">
        <v>384.818067754078</v>
      </c>
      <c r="H37" s="1201" t="n">
        <v>-16.8737060041408</v>
      </c>
    </row>
    <row r="38" customFormat="false" ht="15" hidden="false" customHeight="true" outlineLevel="0" collapsed="false">
      <c r="B38" s="1198" t="n">
        <v>32</v>
      </c>
      <c r="C38" s="1231" t="s">
        <v>1647</v>
      </c>
      <c r="D38" s="1217" t="n">
        <v>2999.4</v>
      </c>
      <c r="E38" s="1200" t="n">
        <v>3445.3</v>
      </c>
      <c r="F38" s="1232" t="n">
        <v>2509.2</v>
      </c>
      <c r="G38" s="1217" t="n">
        <v>14.8663065946523</v>
      </c>
      <c r="H38" s="1201" t="n">
        <v>-27.1703480103329</v>
      </c>
    </row>
    <row r="39" customFormat="false" ht="15" hidden="false" customHeight="true" outlineLevel="0" collapsed="false">
      <c r="B39" s="1198" t="n">
        <v>33</v>
      </c>
      <c r="C39" s="1231" t="s">
        <v>1648</v>
      </c>
      <c r="D39" s="1217" t="n">
        <v>286.8</v>
      </c>
      <c r="E39" s="1200" t="n">
        <v>301.8</v>
      </c>
      <c r="F39" s="1232" t="n">
        <v>278.8</v>
      </c>
      <c r="G39" s="1217" t="n">
        <v>5.23012552301259</v>
      </c>
      <c r="H39" s="1201" t="n">
        <v>-7.62094102054343</v>
      </c>
    </row>
    <row r="40" customFormat="false" ht="15" hidden="false" customHeight="true" outlineLevel="0" collapsed="false">
      <c r="B40" s="1198" t="n">
        <v>34</v>
      </c>
      <c r="C40" s="1231" t="s">
        <v>1649</v>
      </c>
      <c r="D40" s="1217" t="n">
        <v>592.7</v>
      </c>
      <c r="E40" s="1200" t="n">
        <v>542.3</v>
      </c>
      <c r="F40" s="1232" t="n">
        <v>222.5</v>
      </c>
      <c r="G40" s="1217" t="n">
        <v>-8.50345874810191</v>
      </c>
      <c r="H40" s="1201" t="n">
        <v>-58.9710492347409</v>
      </c>
    </row>
    <row r="41" customFormat="false" ht="15" hidden="false" customHeight="true" outlineLevel="0" collapsed="false">
      <c r="B41" s="1198" t="n">
        <v>35</v>
      </c>
      <c r="C41" s="1231" t="s">
        <v>1650</v>
      </c>
      <c r="D41" s="1217" t="n">
        <v>246.6</v>
      </c>
      <c r="E41" s="1200" t="n">
        <v>319.4</v>
      </c>
      <c r="F41" s="1232" t="n">
        <v>314.2</v>
      </c>
      <c r="G41" s="1217" t="n">
        <v>29.5214922952149</v>
      </c>
      <c r="H41" s="1201" t="n">
        <v>-1.62805259862243</v>
      </c>
    </row>
    <row r="42" customFormat="false" ht="15" hidden="false" customHeight="true" outlineLevel="0" collapsed="false">
      <c r="B42" s="1198" t="n">
        <v>36</v>
      </c>
      <c r="C42" s="1231" t="s">
        <v>1651</v>
      </c>
      <c r="D42" s="1217" t="n">
        <v>56.6</v>
      </c>
      <c r="E42" s="1200" t="n">
        <v>90.1</v>
      </c>
      <c r="F42" s="1232" t="n">
        <v>81.6</v>
      </c>
      <c r="G42" s="1217" t="n">
        <v>59.1872791519434</v>
      </c>
      <c r="H42" s="1201" t="n">
        <v>-9.43396226415094</v>
      </c>
    </row>
    <row r="43" customFormat="false" ht="15" hidden="false" customHeight="true" outlineLevel="0" collapsed="false">
      <c r="B43" s="1198" t="n">
        <v>37</v>
      </c>
      <c r="C43" s="1231" t="s">
        <v>1601</v>
      </c>
      <c r="D43" s="1217" t="n">
        <v>598.4</v>
      </c>
      <c r="E43" s="1200" t="n">
        <v>683.3</v>
      </c>
      <c r="F43" s="1232" t="n">
        <v>519.8</v>
      </c>
      <c r="G43" s="1217" t="n">
        <v>14.1878342245989</v>
      </c>
      <c r="H43" s="1201" t="n">
        <v>-23.9279964876335</v>
      </c>
    </row>
    <row r="44" customFormat="false" ht="15" hidden="false" customHeight="true" outlineLevel="0" collapsed="false">
      <c r="B44" s="1198" t="n">
        <v>38</v>
      </c>
      <c r="C44" s="1231" t="s">
        <v>1652</v>
      </c>
      <c r="D44" s="1217" t="n">
        <v>140.5</v>
      </c>
      <c r="E44" s="1200" t="n">
        <v>80.4</v>
      </c>
      <c r="F44" s="1232" t="n">
        <v>526.3</v>
      </c>
      <c r="G44" s="1217" t="n">
        <v>-42.7758007117438</v>
      </c>
      <c r="H44" s="1201" t="n">
        <v>554.601990049751</v>
      </c>
    </row>
    <row r="45" customFormat="false" ht="15" hidden="false" customHeight="true" outlineLevel="0" collapsed="false">
      <c r="B45" s="1198" t="n">
        <v>39</v>
      </c>
      <c r="C45" s="1231" t="s">
        <v>1653</v>
      </c>
      <c r="D45" s="1217" t="n">
        <v>1979.8</v>
      </c>
      <c r="E45" s="1200" t="n">
        <v>2907</v>
      </c>
      <c r="F45" s="1232" t="n">
        <v>2420.9</v>
      </c>
      <c r="G45" s="1217" t="n">
        <v>46.8330134357006</v>
      </c>
      <c r="H45" s="1201" t="n">
        <v>-16.7217062263502</v>
      </c>
    </row>
    <row r="46" customFormat="false" ht="15" hidden="false" customHeight="true" outlineLevel="0" collapsed="false">
      <c r="B46" s="1198" t="n">
        <v>40</v>
      </c>
      <c r="C46" s="1231" t="s">
        <v>1654</v>
      </c>
      <c r="D46" s="1217" t="n">
        <v>46.3</v>
      </c>
      <c r="E46" s="1200" t="n">
        <v>109.1</v>
      </c>
      <c r="F46" s="1232" t="n">
        <v>46.5</v>
      </c>
      <c r="G46" s="1217" t="n">
        <v>135.637149028078</v>
      </c>
      <c r="H46" s="1201" t="n">
        <v>-57.3785517873511</v>
      </c>
    </row>
    <row r="47" customFormat="false" ht="15" hidden="false" customHeight="true" outlineLevel="0" collapsed="false">
      <c r="B47" s="1198" t="n">
        <v>41</v>
      </c>
      <c r="C47" s="1231" t="s">
        <v>1655</v>
      </c>
      <c r="D47" s="1217" t="n">
        <v>41</v>
      </c>
      <c r="E47" s="1200" t="n">
        <v>31.8</v>
      </c>
      <c r="F47" s="1232" t="n">
        <v>0</v>
      </c>
      <c r="G47" s="1217" t="n">
        <v>-22.4390243902439</v>
      </c>
      <c r="H47" s="1201" t="n">
        <v>-100</v>
      </c>
    </row>
    <row r="48" customFormat="false" ht="15" hidden="false" customHeight="true" outlineLevel="0" collapsed="false">
      <c r="B48" s="1198" t="n">
        <v>42</v>
      </c>
      <c r="C48" s="1231" t="s">
        <v>1656</v>
      </c>
      <c r="D48" s="1217" t="n">
        <v>317.7</v>
      </c>
      <c r="E48" s="1200" t="n">
        <v>357.9</v>
      </c>
      <c r="F48" s="1232" t="n">
        <v>362.8</v>
      </c>
      <c r="G48" s="1217" t="n">
        <v>12.6534466477809</v>
      </c>
      <c r="H48" s="1201" t="n">
        <v>1.36909751327188</v>
      </c>
    </row>
    <row r="49" customFormat="false" ht="15" hidden="false" customHeight="true" outlineLevel="0" collapsed="false">
      <c r="B49" s="1198" t="n">
        <v>43</v>
      </c>
      <c r="C49" s="1231" t="s">
        <v>1567</v>
      </c>
      <c r="D49" s="1217" t="n">
        <v>2028.8</v>
      </c>
      <c r="E49" s="1200" t="n">
        <v>528.1</v>
      </c>
      <c r="F49" s="1232" t="n">
        <v>577.8</v>
      </c>
      <c r="G49" s="1217" t="n">
        <v>-73.9698343848581</v>
      </c>
      <c r="H49" s="1201" t="n">
        <v>9.41109638326074</v>
      </c>
    </row>
    <row r="50" customFormat="false" ht="15" hidden="false" customHeight="true" outlineLevel="0" collapsed="false">
      <c r="B50" s="1198" t="n">
        <v>44</v>
      </c>
      <c r="C50" s="1231" t="s">
        <v>1657</v>
      </c>
      <c r="D50" s="1217" t="n">
        <v>201.6</v>
      </c>
      <c r="E50" s="1200" t="n">
        <v>264.1</v>
      </c>
      <c r="F50" s="1232" t="n">
        <v>190.6</v>
      </c>
      <c r="G50" s="1217" t="n">
        <v>31.0019841269841</v>
      </c>
      <c r="H50" s="1201" t="n">
        <v>-27.8303672851193</v>
      </c>
    </row>
    <row r="51" customFormat="false" ht="15" hidden="false" customHeight="true" outlineLevel="0" collapsed="false">
      <c r="B51" s="1198" t="n">
        <v>45</v>
      </c>
      <c r="C51" s="1231" t="s">
        <v>1658</v>
      </c>
      <c r="D51" s="1217" t="n">
        <v>1040</v>
      </c>
      <c r="E51" s="1200" t="n">
        <v>609.5</v>
      </c>
      <c r="F51" s="1232" t="n">
        <v>543.2</v>
      </c>
      <c r="G51" s="1217" t="n">
        <v>-41.3942307692308</v>
      </c>
      <c r="H51" s="1201" t="n">
        <v>-10.8777686628384</v>
      </c>
    </row>
    <row r="52" customFormat="false" ht="15" hidden="false" customHeight="true" outlineLevel="0" collapsed="false">
      <c r="B52" s="1198" t="n">
        <v>46</v>
      </c>
      <c r="C52" s="1231" t="s">
        <v>1659</v>
      </c>
      <c r="D52" s="1217" t="n">
        <v>49.1</v>
      </c>
      <c r="E52" s="1200" t="n">
        <v>22.1</v>
      </c>
      <c r="F52" s="1232" t="n">
        <v>53.9</v>
      </c>
      <c r="G52" s="1217" t="n">
        <v>-54.989816700611</v>
      </c>
      <c r="H52" s="1201" t="n">
        <v>143.891402714932</v>
      </c>
    </row>
    <row r="53" customFormat="false" ht="15" hidden="false" customHeight="true" outlineLevel="0" collapsed="false">
      <c r="B53" s="1198" t="n">
        <v>47</v>
      </c>
      <c r="C53" s="1231" t="s">
        <v>1660</v>
      </c>
      <c r="D53" s="1217" t="n">
        <v>217.7</v>
      </c>
      <c r="E53" s="1200" t="n">
        <v>985.6</v>
      </c>
      <c r="F53" s="1232" t="n">
        <v>8.5</v>
      </c>
      <c r="G53" s="1217" t="n">
        <v>352.733118971061</v>
      </c>
      <c r="H53" s="1201" t="n">
        <v>-99.1375811688312</v>
      </c>
    </row>
    <row r="54" customFormat="false" ht="15" hidden="false" customHeight="true" outlineLevel="0" collapsed="false">
      <c r="B54" s="1198" t="n">
        <v>48</v>
      </c>
      <c r="C54" s="1231" t="s">
        <v>1661</v>
      </c>
      <c r="D54" s="1217" t="n">
        <v>78</v>
      </c>
      <c r="E54" s="1200" t="n">
        <v>409.7</v>
      </c>
      <c r="F54" s="1232" t="n">
        <v>357.2</v>
      </c>
      <c r="G54" s="1217" t="n">
        <v>425.25641025641</v>
      </c>
      <c r="H54" s="1201" t="n">
        <v>-12.8142543324384</v>
      </c>
    </row>
    <row r="55" customFormat="false" ht="15" hidden="false" customHeight="true" outlineLevel="0" collapsed="false">
      <c r="B55" s="1198" t="n">
        <v>49</v>
      </c>
      <c r="C55" s="1231" t="s">
        <v>1662</v>
      </c>
      <c r="D55" s="1217" t="n">
        <v>105.3</v>
      </c>
      <c r="E55" s="1200" t="n">
        <v>33.9</v>
      </c>
      <c r="F55" s="1232" t="n">
        <v>165.3</v>
      </c>
      <c r="G55" s="1217" t="n">
        <v>-67.8062678062678</v>
      </c>
      <c r="H55" s="1201" t="n">
        <v>387.610619469027</v>
      </c>
    </row>
    <row r="56" customFormat="false" ht="15" hidden="false" customHeight="true" outlineLevel="0" collapsed="false">
      <c r="B56" s="1198" t="n">
        <v>50</v>
      </c>
      <c r="C56" s="1231" t="s">
        <v>1663</v>
      </c>
      <c r="D56" s="1217" t="n">
        <v>71</v>
      </c>
      <c r="E56" s="1200" t="n">
        <v>183.7</v>
      </c>
      <c r="F56" s="1232" t="n">
        <v>166.8</v>
      </c>
      <c r="G56" s="1217" t="n">
        <v>158.732394366197</v>
      </c>
      <c r="H56" s="1201" t="n">
        <v>-9.19978225367447</v>
      </c>
    </row>
    <row r="57" customFormat="false" ht="15" hidden="false" customHeight="true" outlineLevel="0" collapsed="false">
      <c r="B57" s="1198" t="n">
        <v>51</v>
      </c>
      <c r="C57" s="1231" t="s">
        <v>1664</v>
      </c>
      <c r="D57" s="1217" t="n">
        <v>2078.3</v>
      </c>
      <c r="E57" s="1200" t="n">
        <v>3399.9</v>
      </c>
      <c r="F57" s="1232" t="n">
        <v>3991</v>
      </c>
      <c r="G57" s="1217" t="n">
        <v>63.5904344897272</v>
      </c>
      <c r="H57" s="1201" t="n">
        <v>17.3858054648666</v>
      </c>
    </row>
    <row r="58" customFormat="false" ht="15" hidden="false" customHeight="true" outlineLevel="0" collapsed="false">
      <c r="B58" s="1198" t="n">
        <v>52</v>
      </c>
      <c r="C58" s="1231" t="s">
        <v>1665</v>
      </c>
      <c r="D58" s="1217" t="n">
        <v>77.6</v>
      </c>
      <c r="E58" s="1200" t="n">
        <v>100.8</v>
      </c>
      <c r="F58" s="1232" t="n">
        <v>183.2</v>
      </c>
      <c r="G58" s="1217" t="n">
        <v>29.8969072164949</v>
      </c>
      <c r="H58" s="1201" t="n">
        <v>81.7460317460317</v>
      </c>
    </row>
    <row r="59" customFormat="false" ht="15" hidden="false" customHeight="true" outlineLevel="0" collapsed="false">
      <c r="B59" s="1198" t="n">
        <v>53</v>
      </c>
      <c r="C59" s="1231" t="s">
        <v>1666</v>
      </c>
      <c r="D59" s="1217" t="n">
        <v>508</v>
      </c>
      <c r="E59" s="1200" t="n">
        <v>17.2</v>
      </c>
      <c r="F59" s="1232" t="n">
        <v>1882</v>
      </c>
      <c r="G59" s="1217" t="n">
        <v>-96.6141732283465</v>
      </c>
      <c r="H59" s="1201" t="s">
        <v>79</v>
      </c>
    </row>
    <row r="60" customFormat="false" ht="15" hidden="false" customHeight="true" outlineLevel="0" collapsed="false">
      <c r="B60" s="1198" t="n">
        <v>54</v>
      </c>
      <c r="C60" s="1231" t="s">
        <v>1611</v>
      </c>
      <c r="D60" s="1217" t="n">
        <v>1498.2</v>
      </c>
      <c r="E60" s="1200" t="n">
        <v>690.9</v>
      </c>
      <c r="F60" s="1232" t="n">
        <v>1056.8</v>
      </c>
      <c r="G60" s="1217" t="n">
        <v>-53.8846615939127</v>
      </c>
      <c r="H60" s="1201" t="n">
        <v>52.9599073672023</v>
      </c>
    </row>
    <row r="61" customFormat="false" ht="15" hidden="false" customHeight="true" outlineLevel="0" collapsed="false">
      <c r="B61" s="1198" t="n">
        <v>55</v>
      </c>
      <c r="C61" s="1231" t="s">
        <v>1667</v>
      </c>
      <c r="D61" s="1217" t="n">
        <v>868.2</v>
      </c>
      <c r="E61" s="1200" t="n">
        <v>968.2</v>
      </c>
      <c r="F61" s="1232" t="n">
        <v>388.9</v>
      </c>
      <c r="G61" s="1217" t="n">
        <v>11.5180833909238</v>
      </c>
      <c r="H61" s="1201" t="n">
        <v>-59.8326791985127</v>
      </c>
    </row>
    <row r="62" customFormat="false" ht="15" hidden="false" customHeight="true" outlineLevel="0" collapsed="false">
      <c r="B62" s="1198" t="n">
        <v>56</v>
      </c>
      <c r="C62" s="1231" t="s">
        <v>1668</v>
      </c>
      <c r="D62" s="1217" t="n">
        <v>294.9</v>
      </c>
      <c r="E62" s="1200" t="n">
        <v>94.9</v>
      </c>
      <c r="F62" s="1232" t="n">
        <v>52.3</v>
      </c>
      <c r="G62" s="1217" t="n">
        <v>-67.8195998643608</v>
      </c>
      <c r="H62" s="1201" t="n">
        <v>-44.8893572181243</v>
      </c>
    </row>
    <row r="63" customFormat="false" ht="15" hidden="false" customHeight="true" outlineLevel="0" collapsed="false">
      <c r="B63" s="1198" t="n">
        <v>57</v>
      </c>
      <c r="C63" s="1231" t="s">
        <v>1669</v>
      </c>
      <c r="D63" s="1217" t="n">
        <v>2539.1</v>
      </c>
      <c r="E63" s="1200" t="n">
        <v>1851.8</v>
      </c>
      <c r="F63" s="1232" t="n">
        <v>2588</v>
      </c>
      <c r="G63" s="1217" t="n">
        <v>-27.0686463707613</v>
      </c>
      <c r="H63" s="1201" t="n">
        <v>39.7559131655686</v>
      </c>
    </row>
    <row r="64" customFormat="false" ht="15" hidden="false" customHeight="true" outlineLevel="0" collapsed="false">
      <c r="B64" s="1198" t="n">
        <v>58</v>
      </c>
      <c r="C64" s="1231" t="s">
        <v>1670</v>
      </c>
      <c r="D64" s="1217" t="n">
        <v>111.4</v>
      </c>
      <c r="E64" s="1200" t="n">
        <v>170.8</v>
      </c>
      <c r="F64" s="1232" t="n">
        <v>167.2</v>
      </c>
      <c r="G64" s="1217" t="n">
        <v>53.3213644524237</v>
      </c>
      <c r="H64" s="1201" t="n">
        <v>-2.10772833723652</v>
      </c>
    </row>
    <row r="65" customFormat="false" ht="15" hidden="false" customHeight="true" outlineLevel="0" collapsed="false">
      <c r="B65" s="1198" t="n">
        <v>59</v>
      </c>
      <c r="C65" s="1231" t="s">
        <v>1671</v>
      </c>
      <c r="D65" s="1217" t="n">
        <v>33.7</v>
      </c>
      <c r="E65" s="1200" t="n">
        <v>28.4</v>
      </c>
      <c r="F65" s="1232" t="n">
        <v>9.1</v>
      </c>
      <c r="G65" s="1217" t="n">
        <v>-15.7270029673591</v>
      </c>
      <c r="H65" s="1201" t="n">
        <v>-67.9577464788733</v>
      </c>
    </row>
    <row r="66" customFormat="false" ht="15" hidden="false" customHeight="true" outlineLevel="0" collapsed="false">
      <c r="B66" s="1198" t="n">
        <v>60</v>
      </c>
      <c r="C66" s="1231" t="s">
        <v>1672</v>
      </c>
      <c r="D66" s="1217" t="n">
        <v>954</v>
      </c>
      <c r="E66" s="1200" t="n">
        <v>556.6</v>
      </c>
      <c r="F66" s="1232" t="n">
        <v>1534.9</v>
      </c>
      <c r="G66" s="1217" t="n">
        <v>-41.6561844863732</v>
      </c>
      <c r="H66" s="1201" t="n">
        <v>175.763564498742</v>
      </c>
    </row>
    <row r="67" customFormat="false" ht="15" hidden="false" customHeight="true" outlineLevel="0" collapsed="false">
      <c r="B67" s="1198" t="n">
        <v>61</v>
      </c>
      <c r="C67" s="1231" t="s">
        <v>1673</v>
      </c>
      <c r="D67" s="1217" t="n">
        <v>82.5</v>
      </c>
      <c r="E67" s="1200" t="n">
        <v>83.3</v>
      </c>
      <c r="F67" s="1232" t="n">
        <v>89.7</v>
      </c>
      <c r="G67" s="1217" t="n">
        <v>0.969696969696969</v>
      </c>
      <c r="H67" s="1201" t="n">
        <v>7.68307322929172</v>
      </c>
    </row>
    <row r="68" customFormat="false" ht="15" hidden="false" customHeight="true" outlineLevel="0" collapsed="false">
      <c r="B68" s="1198" t="n">
        <v>62</v>
      </c>
      <c r="C68" s="1231" t="s">
        <v>1674</v>
      </c>
      <c r="D68" s="1217" t="n">
        <v>667.6</v>
      </c>
      <c r="E68" s="1200" t="n">
        <v>530.7</v>
      </c>
      <c r="F68" s="1232" t="n">
        <v>834.6</v>
      </c>
      <c r="G68" s="1217" t="n">
        <v>-20.5062911923307</v>
      </c>
      <c r="H68" s="1201" t="n">
        <v>57.263990955342</v>
      </c>
    </row>
    <row r="69" customFormat="false" ht="15" hidden="false" customHeight="true" outlineLevel="0" collapsed="false">
      <c r="B69" s="1198" t="n">
        <v>63</v>
      </c>
      <c r="C69" s="1231" t="s">
        <v>1675</v>
      </c>
      <c r="D69" s="1217" t="n">
        <v>34.3</v>
      </c>
      <c r="E69" s="1200" t="n">
        <v>73.1</v>
      </c>
      <c r="F69" s="1232" t="n">
        <v>58.5</v>
      </c>
      <c r="G69" s="1217" t="n">
        <v>113.119533527697</v>
      </c>
      <c r="H69" s="1201" t="n">
        <v>-19.9726402188783</v>
      </c>
    </row>
    <row r="70" customFormat="false" ht="15" hidden="false" customHeight="true" outlineLevel="0" collapsed="false">
      <c r="B70" s="1198" t="n">
        <v>64</v>
      </c>
      <c r="C70" s="1231" t="s">
        <v>1676</v>
      </c>
      <c r="D70" s="1217" t="n">
        <v>209.9</v>
      </c>
      <c r="E70" s="1200" t="n">
        <v>175.3</v>
      </c>
      <c r="F70" s="1232" t="n">
        <v>89.4</v>
      </c>
      <c r="G70" s="1217" t="n">
        <v>-16.4840400190567</v>
      </c>
      <c r="H70" s="1201" t="n">
        <v>-49.0017113519681</v>
      </c>
    </row>
    <row r="71" customFormat="false" ht="15" hidden="false" customHeight="true" outlineLevel="0" collapsed="false">
      <c r="B71" s="1198"/>
      <c r="C71" s="1233" t="s">
        <v>1558</v>
      </c>
      <c r="D71" s="1214" t="n">
        <v>10760.2</v>
      </c>
      <c r="E71" s="1196" t="n">
        <v>18767.8</v>
      </c>
      <c r="F71" s="1230" t="n">
        <v>14925.7</v>
      </c>
      <c r="G71" s="1214" t="n">
        <v>74.4186911023958</v>
      </c>
      <c r="H71" s="1197" t="n">
        <v>-20.4717654706465</v>
      </c>
    </row>
    <row r="72" customFormat="false" ht="15" hidden="false" customHeight="true" outlineLevel="0" collapsed="false">
      <c r="B72" s="1219"/>
      <c r="C72" s="1234" t="s">
        <v>1617</v>
      </c>
      <c r="D72" s="1222" t="n">
        <v>61083.4</v>
      </c>
      <c r="E72" s="1204" t="n">
        <v>89736.2</v>
      </c>
      <c r="F72" s="1235" t="n">
        <v>59016.7</v>
      </c>
      <c r="G72" s="1222" t="n">
        <v>46.9076704964033</v>
      </c>
      <c r="H72" s="1205" t="n">
        <v>-34.2331188528153</v>
      </c>
    </row>
    <row r="73" customFormat="false" ht="13.5" hidden="false" customHeight="false" outlineLevel="0" collapsed="false">
      <c r="B73" s="1181" t="s">
        <v>1560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4" width="9.14"/>
    <col collapsed="false" customWidth="true" hidden="false" outlineLevel="0" max="2" min="2" style="414" width="3.28"/>
    <col collapsed="false" customWidth="true" hidden="false" outlineLevel="0" max="3" min="3" style="414" width="4.85"/>
    <col collapsed="false" customWidth="true" hidden="false" outlineLevel="0" max="4" min="4" style="414" width="6.13"/>
    <col collapsed="false" customWidth="true" hidden="false" outlineLevel="0" max="5" min="5" style="414" width="5.28"/>
    <col collapsed="false" customWidth="true" hidden="false" outlineLevel="0" max="6" min="6" style="414" width="26.13"/>
    <col collapsed="false" customWidth="false" hidden="false" outlineLevel="0" max="257" min="7" style="414" width="9.14"/>
  </cols>
  <sheetData>
    <row r="1" customFormat="false" ht="12.75" hidden="false" customHeight="false" outlineLevel="0" collapsed="false">
      <c r="A1" s="227" t="s">
        <v>1677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</row>
    <row r="2" customFormat="false" ht="15.75" hidden="false" customHeight="false" outlineLevel="0" collapsed="false">
      <c r="A2" s="228" t="s">
        <v>50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</row>
    <row r="3" customFormat="false" ht="16.5" hidden="false" customHeight="false" outlineLevel="0" collapsed="false">
      <c r="A3" s="1236"/>
      <c r="B3" s="1236"/>
      <c r="C3" s="1236"/>
      <c r="D3" s="1236"/>
      <c r="E3" s="1236"/>
      <c r="F3" s="1236"/>
      <c r="G3" s="1236"/>
      <c r="H3" s="1236"/>
      <c r="I3" s="1236"/>
      <c r="J3" s="1236"/>
      <c r="K3" s="1236"/>
      <c r="L3" s="1237" t="s">
        <v>226</v>
      </c>
      <c r="M3" s="1237"/>
    </row>
    <row r="4" customFormat="false" ht="13.5" hidden="false" customHeight="false" outlineLevel="0" collapsed="false">
      <c r="A4" s="344"/>
      <c r="B4" s="1238" t="s">
        <v>758</v>
      </c>
      <c r="C4" s="1238"/>
      <c r="D4" s="1238"/>
      <c r="E4" s="1238"/>
      <c r="F4" s="1238"/>
      <c r="G4" s="1239" t="s">
        <v>449</v>
      </c>
      <c r="H4" s="1239"/>
      <c r="I4" s="1239" t="s">
        <v>60</v>
      </c>
      <c r="J4" s="1239"/>
      <c r="K4" s="1240" t="s">
        <v>1678</v>
      </c>
      <c r="L4" s="1241" t="s">
        <v>760</v>
      </c>
      <c r="M4" s="1241"/>
    </row>
    <row r="5" customFormat="false" ht="12.75" hidden="false" customHeight="false" outlineLevel="0" collapsed="false">
      <c r="A5" s="344"/>
      <c r="B5" s="1238"/>
      <c r="C5" s="1238"/>
      <c r="D5" s="1238"/>
      <c r="E5" s="1238"/>
      <c r="F5" s="1238"/>
      <c r="G5" s="1239"/>
      <c r="H5" s="1239"/>
      <c r="I5" s="1239"/>
      <c r="J5" s="1239"/>
      <c r="K5" s="1240"/>
      <c r="L5" s="1242" t="s">
        <v>1679</v>
      </c>
      <c r="M5" s="1242"/>
    </row>
    <row r="6" customFormat="false" ht="12.75" hidden="false" customHeight="false" outlineLevel="0" collapsed="false">
      <c r="A6" s="344"/>
      <c r="B6" s="1238"/>
      <c r="C6" s="1238"/>
      <c r="D6" s="1238"/>
      <c r="E6" s="1238"/>
      <c r="F6" s="1238"/>
      <c r="G6" s="1243" t="s">
        <v>528</v>
      </c>
      <c r="H6" s="1243" t="s">
        <v>723</v>
      </c>
      <c r="I6" s="1243" t="s">
        <v>528</v>
      </c>
      <c r="J6" s="1243" t="s">
        <v>723</v>
      </c>
      <c r="K6" s="1243" t="s">
        <v>528</v>
      </c>
      <c r="L6" s="1243" t="s">
        <v>1431</v>
      </c>
      <c r="M6" s="1244" t="s">
        <v>1433</v>
      </c>
    </row>
    <row r="7" customFormat="false" ht="12.75" hidden="false" customHeight="false" outlineLevel="0" collapsed="false">
      <c r="A7" s="344"/>
      <c r="B7" s="281" t="s">
        <v>1680</v>
      </c>
      <c r="C7" s="344"/>
      <c r="D7" s="344"/>
      <c r="E7" s="344"/>
      <c r="F7" s="344"/>
      <c r="G7" s="255" t="n">
        <v>16726.1</v>
      </c>
      <c r="H7" s="255" t="n">
        <v>41437.3</v>
      </c>
      <c r="I7" s="255" t="n">
        <v>-25072.8</v>
      </c>
      <c r="J7" s="255" t="n">
        <v>-32347.8</v>
      </c>
      <c r="K7" s="255" t="n">
        <v>-3533.19999999995</v>
      </c>
      <c r="L7" s="255" t="n">
        <v>-249.902248581558</v>
      </c>
      <c r="M7" s="105" t="n">
        <v>-85.9082352190423</v>
      </c>
    </row>
    <row r="8" customFormat="false" ht="12.75" hidden="false" customHeight="false" outlineLevel="0" collapsed="false">
      <c r="A8" s="344"/>
      <c r="B8" s="281"/>
      <c r="C8" s="344" t="s">
        <v>1681</v>
      </c>
      <c r="D8" s="344"/>
      <c r="E8" s="344"/>
      <c r="F8" s="344"/>
      <c r="G8" s="255" t="n">
        <v>36537.7</v>
      </c>
      <c r="H8" s="255" t="n">
        <v>69906.8</v>
      </c>
      <c r="I8" s="255" t="n">
        <v>31797.8</v>
      </c>
      <c r="J8" s="255" t="n">
        <v>63488.1</v>
      </c>
      <c r="K8" s="255" t="n">
        <v>34374.1</v>
      </c>
      <c r="L8" s="255" t="n">
        <v>-12.9726282716208</v>
      </c>
      <c r="M8" s="105" t="n">
        <v>8.10213285195831</v>
      </c>
    </row>
    <row r="9" customFormat="false" ht="12.75" hidden="false" customHeight="false" outlineLevel="0" collapsed="false">
      <c r="A9" s="344"/>
      <c r="B9" s="281"/>
      <c r="C9" s="344"/>
      <c r="D9" s="344" t="s">
        <v>1682</v>
      </c>
      <c r="E9" s="344"/>
      <c r="F9" s="344"/>
      <c r="G9" s="255" t="n">
        <v>0</v>
      </c>
      <c r="H9" s="255" t="n">
        <v>0</v>
      </c>
      <c r="I9" s="255" t="n">
        <v>0</v>
      </c>
      <c r="J9" s="255" t="n">
        <v>0</v>
      </c>
      <c r="K9" s="255" t="n">
        <v>0</v>
      </c>
      <c r="L9" s="307" t="s">
        <v>79</v>
      </c>
      <c r="M9" s="306" t="s">
        <v>79</v>
      </c>
    </row>
    <row r="10" customFormat="false" ht="12.75" hidden="false" customHeight="false" outlineLevel="0" collapsed="false">
      <c r="A10" s="344"/>
      <c r="B10" s="281"/>
      <c r="C10" s="344"/>
      <c r="D10" s="344" t="s">
        <v>1683</v>
      </c>
      <c r="E10" s="344"/>
      <c r="F10" s="344"/>
      <c r="G10" s="255" t="n">
        <v>36537.7</v>
      </c>
      <c r="H10" s="255" t="n">
        <v>69906.8</v>
      </c>
      <c r="I10" s="255" t="n">
        <v>31797.8</v>
      </c>
      <c r="J10" s="255" t="n">
        <v>63488.1</v>
      </c>
      <c r="K10" s="255" t="n">
        <v>34374.1</v>
      </c>
      <c r="L10" s="255" t="n">
        <v>-12.9726282716208</v>
      </c>
      <c r="M10" s="105" t="n">
        <v>8.10213285195831</v>
      </c>
    </row>
    <row r="11" customFormat="false" ht="12.75" hidden="false" customHeight="false" outlineLevel="0" collapsed="false">
      <c r="A11" s="344"/>
      <c r="B11" s="281"/>
      <c r="C11" s="344" t="s">
        <v>1684</v>
      </c>
      <c r="D11" s="344"/>
      <c r="E11" s="344"/>
      <c r="F11" s="344"/>
      <c r="G11" s="255" t="n">
        <v>-131809.8</v>
      </c>
      <c r="H11" s="255" t="n">
        <v>-279227.8</v>
      </c>
      <c r="I11" s="255" t="n">
        <v>-184856</v>
      </c>
      <c r="J11" s="255" t="n">
        <v>-370757.3</v>
      </c>
      <c r="K11" s="255" t="n">
        <v>-182359.4</v>
      </c>
      <c r="L11" s="255" t="n">
        <v>40.2445038229328</v>
      </c>
      <c r="M11" s="105" t="n">
        <v>-1.35056476392436</v>
      </c>
    </row>
    <row r="12" customFormat="false" ht="12.75" hidden="false" customHeight="false" outlineLevel="0" collapsed="false">
      <c r="A12" s="344"/>
      <c r="B12" s="281"/>
      <c r="C12" s="344"/>
      <c r="D12" s="344" t="s">
        <v>1682</v>
      </c>
      <c r="E12" s="344"/>
      <c r="F12" s="344"/>
      <c r="G12" s="255" t="n">
        <v>-22441.4</v>
      </c>
      <c r="H12" s="255" t="n">
        <v>-41356.7</v>
      </c>
      <c r="I12" s="255" t="n">
        <v>-18384.6</v>
      </c>
      <c r="J12" s="255" t="n">
        <v>-51558</v>
      </c>
      <c r="K12" s="255" t="n">
        <v>-30656.7</v>
      </c>
      <c r="L12" s="255" t="n">
        <v>-18.0773035550367</v>
      </c>
      <c r="M12" s="105" t="n">
        <v>66.7520642276688</v>
      </c>
    </row>
    <row r="13" customFormat="false" ht="12.75" hidden="false" customHeight="false" outlineLevel="0" collapsed="false">
      <c r="A13" s="344"/>
      <c r="B13" s="281"/>
      <c r="C13" s="344"/>
      <c r="D13" s="344" t="s">
        <v>1683</v>
      </c>
      <c r="E13" s="344"/>
      <c r="F13" s="344"/>
      <c r="G13" s="255" t="n">
        <v>-109368.4</v>
      </c>
      <c r="H13" s="255" t="n">
        <v>-237871.1</v>
      </c>
      <c r="I13" s="255" t="n">
        <v>-166471.4</v>
      </c>
      <c r="J13" s="255" t="n">
        <v>-319199.3</v>
      </c>
      <c r="K13" s="255" t="n">
        <v>-151702.7</v>
      </c>
      <c r="L13" s="255" t="n">
        <v>52.2116077404442</v>
      </c>
      <c r="M13" s="105" t="n">
        <v>-8.87161398294241</v>
      </c>
    </row>
    <row r="14" customFormat="false" ht="12.75" hidden="false" customHeight="false" outlineLevel="0" collapsed="false">
      <c r="A14" s="344"/>
      <c r="B14" s="281"/>
      <c r="C14" s="344" t="s">
        <v>1685</v>
      </c>
      <c r="D14" s="344"/>
      <c r="E14" s="344"/>
      <c r="F14" s="344"/>
      <c r="G14" s="255" t="n">
        <v>-95272.1</v>
      </c>
      <c r="H14" s="255" t="n">
        <v>-209321</v>
      </c>
      <c r="I14" s="255" t="n">
        <v>-153058.2</v>
      </c>
      <c r="J14" s="255" t="n">
        <v>-307269.2</v>
      </c>
      <c r="K14" s="255" t="n">
        <v>-147985.3</v>
      </c>
      <c r="L14" s="255" t="n">
        <v>60.6537485790698</v>
      </c>
      <c r="M14" s="105" t="n">
        <v>-3.31436015842341</v>
      </c>
    </row>
    <row r="15" customFormat="false" ht="12.75" hidden="false" customHeight="false" outlineLevel="0" collapsed="false">
      <c r="A15" s="344"/>
      <c r="B15" s="281"/>
      <c r="C15" s="344" t="s">
        <v>1686</v>
      </c>
      <c r="D15" s="344"/>
      <c r="E15" s="344"/>
      <c r="F15" s="344"/>
      <c r="G15" s="255" t="n">
        <v>-6887.3</v>
      </c>
      <c r="H15" s="255" t="n">
        <v>-10478</v>
      </c>
      <c r="I15" s="255" t="n">
        <v>-7354</v>
      </c>
      <c r="J15" s="255" t="n">
        <v>-16843.7</v>
      </c>
      <c r="K15" s="255" t="n">
        <v>-5260.9</v>
      </c>
      <c r="L15" s="255" t="n">
        <v>6.77624032639786</v>
      </c>
      <c r="M15" s="105" t="n">
        <v>-28.4620614631493</v>
      </c>
    </row>
    <row r="16" customFormat="false" ht="12.75" hidden="false" customHeight="false" outlineLevel="0" collapsed="false">
      <c r="A16" s="344"/>
      <c r="B16" s="281"/>
      <c r="C16" s="344"/>
      <c r="D16" s="344" t="s">
        <v>1687</v>
      </c>
      <c r="E16" s="344"/>
      <c r="F16" s="344"/>
      <c r="G16" s="255" t="n">
        <v>25994.3</v>
      </c>
      <c r="H16" s="255" t="n">
        <v>52830.1</v>
      </c>
      <c r="I16" s="255" t="n">
        <v>27756.6</v>
      </c>
      <c r="J16" s="255" t="n">
        <v>51120.5</v>
      </c>
      <c r="K16" s="255" t="n">
        <v>25742.9</v>
      </c>
      <c r="L16" s="255" t="n">
        <v>6.77956321193492</v>
      </c>
      <c r="M16" s="105" t="n">
        <v>-7.25485109847747</v>
      </c>
    </row>
    <row r="17" customFormat="false" ht="12.75" hidden="false" customHeight="false" outlineLevel="0" collapsed="false">
      <c r="A17" s="344"/>
      <c r="B17" s="281"/>
      <c r="C17" s="344"/>
      <c r="D17" s="344"/>
      <c r="E17" s="344" t="s">
        <v>1688</v>
      </c>
      <c r="F17" s="344"/>
      <c r="G17" s="255" t="n">
        <v>12520</v>
      </c>
      <c r="H17" s="255" t="n">
        <v>27959.8</v>
      </c>
      <c r="I17" s="255" t="n">
        <v>16512.7</v>
      </c>
      <c r="J17" s="255" t="n">
        <v>28138.6</v>
      </c>
      <c r="K17" s="255" t="n">
        <v>13510.4</v>
      </c>
      <c r="L17" s="255" t="n">
        <v>31.8905750798722</v>
      </c>
      <c r="M17" s="105" t="n">
        <v>-18.1817631277744</v>
      </c>
    </row>
    <row r="18" customFormat="false" ht="12.75" hidden="false" customHeight="false" outlineLevel="0" collapsed="false">
      <c r="A18" s="344"/>
      <c r="B18" s="281"/>
      <c r="C18" s="344"/>
      <c r="D18" s="344"/>
      <c r="E18" s="344" t="s">
        <v>1689</v>
      </c>
      <c r="F18" s="344"/>
      <c r="G18" s="255" t="n">
        <v>8289.8</v>
      </c>
      <c r="H18" s="255" t="n">
        <v>12734.4</v>
      </c>
      <c r="I18" s="255" t="n">
        <v>3679</v>
      </c>
      <c r="J18" s="255" t="n">
        <v>6635.6</v>
      </c>
      <c r="K18" s="255" t="n">
        <v>3493.7</v>
      </c>
      <c r="L18" s="255" t="n">
        <v>-55.6201597143478</v>
      </c>
      <c r="M18" s="105" t="n">
        <v>-5.03669475400925</v>
      </c>
    </row>
    <row r="19" customFormat="false" ht="12.75" hidden="false" customHeight="false" outlineLevel="0" collapsed="false">
      <c r="A19" s="344"/>
      <c r="B19" s="281"/>
      <c r="C19" s="344"/>
      <c r="D19" s="344"/>
      <c r="E19" s="344" t="s">
        <v>1683</v>
      </c>
      <c r="F19" s="344"/>
      <c r="G19" s="255" t="n">
        <v>5184.5</v>
      </c>
      <c r="H19" s="255" t="n">
        <v>12135.9</v>
      </c>
      <c r="I19" s="255" t="n">
        <v>7564.9</v>
      </c>
      <c r="J19" s="255" t="n">
        <v>16346.3</v>
      </c>
      <c r="K19" s="255" t="n">
        <v>8738.8</v>
      </c>
      <c r="L19" s="255" t="n">
        <v>45.9137814639792</v>
      </c>
      <c r="M19" s="105" t="n">
        <v>15.5177199962987</v>
      </c>
    </row>
    <row r="20" customFormat="false" ht="12.75" hidden="false" customHeight="false" outlineLevel="0" collapsed="false">
      <c r="A20" s="344"/>
      <c r="B20" s="281"/>
      <c r="C20" s="344"/>
      <c r="D20" s="344" t="s">
        <v>1690</v>
      </c>
      <c r="E20" s="344"/>
      <c r="F20" s="344"/>
      <c r="G20" s="255" t="n">
        <v>-32881.6</v>
      </c>
      <c r="H20" s="255" t="n">
        <v>-63308.1</v>
      </c>
      <c r="I20" s="255" t="n">
        <v>-35110.6</v>
      </c>
      <c r="J20" s="255" t="n">
        <v>-67964.2</v>
      </c>
      <c r="K20" s="255" t="n">
        <v>-31003.8</v>
      </c>
      <c r="L20" s="255" t="n">
        <v>6.77886720840835</v>
      </c>
      <c r="M20" s="105" t="n">
        <v>-11.6967525476637</v>
      </c>
    </row>
    <row r="21" customFormat="false" ht="12.75" hidden="false" customHeight="false" outlineLevel="0" collapsed="false">
      <c r="A21" s="344"/>
      <c r="B21" s="281"/>
      <c r="C21" s="344"/>
      <c r="D21" s="344"/>
      <c r="E21" s="344" t="s">
        <v>1691</v>
      </c>
      <c r="F21" s="344"/>
      <c r="G21" s="255" t="n">
        <v>-12093.8</v>
      </c>
      <c r="H21" s="255" t="n">
        <v>-22116.2</v>
      </c>
      <c r="I21" s="255" t="n">
        <v>-11259.2</v>
      </c>
      <c r="J21" s="255" t="n">
        <v>-23350</v>
      </c>
      <c r="K21" s="255" t="n">
        <v>-8601</v>
      </c>
      <c r="L21" s="255" t="n">
        <v>-6.90105673981709</v>
      </c>
      <c r="M21" s="105" t="n">
        <v>-23.6091374165127</v>
      </c>
    </row>
    <row r="22" customFormat="false" ht="12.75" hidden="false" customHeight="false" outlineLevel="0" collapsed="false">
      <c r="A22" s="344"/>
      <c r="B22" s="281"/>
      <c r="C22" s="344"/>
      <c r="D22" s="344"/>
      <c r="E22" s="344" t="s">
        <v>1688</v>
      </c>
      <c r="F22" s="344"/>
      <c r="G22" s="255" t="n">
        <v>-15857.5</v>
      </c>
      <c r="H22" s="255" t="n">
        <v>-31396.3</v>
      </c>
      <c r="I22" s="255" t="n">
        <v>-18052.4</v>
      </c>
      <c r="J22" s="255" t="n">
        <v>-32288.2</v>
      </c>
      <c r="K22" s="255" t="n">
        <v>-15210.9</v>
      </c>
      <c r="L22" s="255" t="n">
        <v>13.8413999684692</v>
      </c>
      <c r="M22" s="105" t="n">
        <v>-15.7402893798055</v>
      </c>
    </row>
    <row r="23" customFormat="false" ht="12.75" hidden="false" customHeight="false" outlineLevel="0" collapsed="false">
      <c r="A23" s="344"/>
      <c r="B23" s="281"/>
      <c r="C23" s="344"/>
      <c r="D23" s="344"/>
      <c r="E23" s="344"/>
      <c r="F23" s="494" t="s">
        <v>1692</v>
      </c>
      <c r="G23" s="255" t="n">
        <v>-6335.6</v>
      </c>
      <c r="H23" s="255" t="n">
        <v>-12126</v>
      </c>
      <c r="I23" s="255" t="n">
        <v>-8449.1</v>
      </c>
      <c r="J23" s="255" t="n">
        <v>-12342.6</v>
      </c>
      <c r="K23" s="255" t="n">
        <v>-3802.9</v>
      </c>
      <c r="L23" s="255" t="n">
        <v>33.3591135804028</v>
      </c>
      <c r="M23" s="105" t="n">
        <v>-54.9904723580026</v>
      </c>
    </row>
    <row r="24" customFormat="false" ht="12.75" hidden="false" customHeight="false" outlineLevel="0" collapsed="false">
      <c r="A24" s="344"/>
      <c r="B24" s="281"/>
      <c r="C24" s="344"/>
      <c r="D24" s="344"/>
      <c r="E24" s="344" t="s">
        <v>1693</v>
      </c>
      <c r="F24" s="344"/>
      <c r="G24" s="255" t="n">
        <v>-525.2</v>
      </c>
      <c r="H24" s="255" t="n">
        <v>-980.4</v>
      </c>
      <c r="I24" s="255" t="n">
        <v>-639.6</v>
      </c>
      <c r="J24" s="255" t="n">
        <v>-1874.5</v>
      </c>
      <c r="K24" s="255" t="n">
        <v>-557.6</v>
      </c>
      <c r="L24" s="255" t="n">
        <v>21.7821782178218</v>
      </c>
      <c r="M24" s="105" t="n">
        <v>-12.8205128205128</v>
      </c>
    </row>
    <row r="25" customFormat="false" ht="12.75" hidden="false" customHeight="false" outlineLevel="0" collapsed="false">
      <c r="A25" s="344"/>
      <c r="B25" s="281"/>
      <c r="C25" s="344"/>
      <c r="D25" s="344"/>
      <c r="E25" s="344" t="s">
        <v>1683</v>
      </c>
      <c r="F25" s="344"/>
      <c r="G25" s="255" t="n">
        <v>-4930.3</v>
      </c>
      <c r="H25" s="255" t="n">
        <v>-9795.6</v>
      </c>
      <c r="I25" s="255" t="n">
        <v>-5799</v>
      </c>
      <c r="J25" s="255" t="n">
        <v>-12326</v>
      </c>
      <c r="K25" s="255" t="n">
        <v>-6634.3</v>
      </c>
      <c r="L25" s="255" t="n">
        <v>17.6196174674969</v>
      </c>
      <c r="M25" s="105" t="n">
        <v>14.4042076220038</v>
      </c>
    </row>
    <row r="26" customFormat="false" ht="12.75" hidden="false" customHeight="false" outlineLevel="0" collapsed="false">
      <c r="A26" s="1245"/>
      <c r="B26" s="281"/>
      <c r="C26" s="344" t="s">
        <v>1694</v>
      </c>
      <c r="D26" s="344"/>
      <c r="E26" s="344"/>
      <c r="F26" s="344"/>
      <c r="G26" s="255" t="n">
        <v>-102159.4</v>
      </c>
      <c r="H26" s="255" t="n">
        <v>-219799</v>
      </c>
      <c r="I26" s="255" t="n">
        <v>-160412.2</v>
      </c>
      <c r="J26" s="255" t="n">
        <v>-324112.9</v>
      </c>
      <c r="K26" s="255" t="n">
        <v>-153246.2</v>
      </c>
      <c r="L26" s="255" t="n">
        <v>57.0214781997545</v>
      </c>
      <c r="M26" s="105" t="n">
        <v>-4.46724126967899</v>
      </c>
    </row>
    <row r="27" customFormat="false" ht="12.75" hidden="false" customHeight="false" outlineLevel="0" collapsed="false">
      <c r="A27" s="344"/>
      <c r="B27" s="281"/>
      <c r="C27" s="344" t="s">
        <v>1695</v>
      </c>
      <c r="D27" s="344"/>
      <c r="E27" s="344"/>
      <c r="F27" s="344"/>
      <c r="G27" s="255" t="n">
        <v>4762.9</v>
      </c>
      <c r="H27" s="255" t="n">
        <v>11749.5</v>
      </c>
      <c r="I27" s="255" t="n">
        <v>5279.7</v>
      </c>
      <c r="J27" s="255" t="n">
        <v>9117.4</v>
      </c>
      <c r="K27" s="255" t="n">
        <v>3006.6</v>
      </c>
      <c r="L27" s="255" t="n">
        <v>10.8505322387621</v>
      </c>
      <c r="M27" s="105" t="n">
        <v>-43.0535825899199</v>
      </c>
    </row>
    <row r="28" customFormat="false" ht="12.75" hidden="false" customHeight="false" outlineLevel="0" collapsed="false">
      <c r="A28" s="344"/>
      <c r="B28" s="281"/>
      <c r="C28" s="344"/>
      <c r="D28" s="344" t="s">
        <v>1696</v>
      </c>
      <c r="E28" s="344"/>
      <c r="F28" s="344"/>
      <c r="G28" s="255" t="n">
        <v>7781</v>
      </c>
      <c r="H28" s="255" t="n">
        <v>16506.6</v>
      </c>
      <c r="I28" s="255" t="n">
        <v>7574.8</v>
      </c>
      <c r="J28" s="255" t="n">
        <v>14917.9</v>
      </c>
      <c r="K28" s="255" t="n">
        <v>8004.2</v>
      </c>
      <c r="L28" s="255" t="n">
        <v>-2.65004498136486</v>
      </c>
      <c r="M28" s="105" t="n">
        <v>5.66879653588213</v>
      </c>
    </row>
    <row r="29" customFormat="false" ht="12.75" hidden="false" customHeight="false" outlineLevel="0" collapsed="false">
      <c r="A29" s="344"/>
      <c r="B29" s="281"/>
      <c r="C29" s="344"/>
      <c r="D29" s="344" t="s">
        <v>1697</v>
      </c>
      <c r="E29" s="344"/>
      <c r="F29" s="344"/>
      <c r="G29" s="255" t="n">
        <v>-3018.1</v>
      </c>
      <c r="H29" s="255" t="n">
        <v>-4757.1</v>
      </c>
      <c r="I29" s="255" t="n">
        <v>-2295.1</v>
      </c>
      <c r="J29" s="255" t="n">
        <v>-5800.5</v>
      </c>
      <c r="K29" s="255" t="n">
        <v>-4997.6</v>
      </c>
      <c r="L29" s="255" t="n">
        <v>-23.9554686723435</v>
      </c>
      <c r="M29" s="105" t="n">
        <v>117.750860528953</v>
      </c>
    </row>
    <row r="30" customFormat="false" ht="12.75" hidden="false" customHeight="false" outlineLevel="0" collapsed="false">
      <c r="A30" s="344"/>
      <c r="B30" s="281"/>
      <c r="C30" s="344" t="s">
        <v>1698</v>
      </c>
      <c r="D30" s="344"/>
      <c r="E30" s="344"/>
      <c r="F30" s="344"/>
      <c r="G30" s="255" t="n">
        <v>-97396.5</v>
      </c>
      <c r="H30" s="255" t="n">
        <v>-208049.5</v>
      </c>
      <c r="I30" s="255" t="n">
        <v>-155132.5</v>
      </c>
      <c r="J30" s="255" t="n">
        <v>-314995.5</v>
      </c>
      <c r="K30" s="255" t="n">
        <v>-150239.6</v>
      </c>
      <c r="L30" s="255" t="n">
        <v>59.2793375531975</v>
      </c>
      <c r="M30" s="105" t="n">
        <v>-3.15401350458479</v>
      </c>
    </row>
    <row r="31" customFormat="false" ht="12.75" hidden="false" customHeight="false" outlineLevel="0" collapsed="false">
      <c r="A31" s="344"/>
      <c r="B31" s="281"/>
      <c r="C31" s="344" t="s">
        <v>1699</v>
      </c>
      <c r="D31" s="344"/>
      <c r="E31" s="344"/>
      <c r="F31" s="344"/>
      <c r="G31" s="255" t="n">
        <v>114122.6</v>
      </c>
      <c r="H31" s="255" t="n">
        <v>249486.8</v>
      </c>
      <c r="I31" s="255" t="n">
        <v>130059.7</v>
      </c>
      <c r="J31" s="255" t="n">
        <v>282647.7</v>
      </c>
      <c r="K31" s="255" t="n">
        <v>146706.4</v>
      </c>
      <c r="L31" s="255" t="n">
        <v>13.9648938948114</v>
      </c>
      <c r="M31" s="105" t="n">
        <v>12.7992760247794</v>
      </c>
    </row>
    <row r="32" customFormat="false" ht="12.75" hidden="false" customHeight="false" outlineLevel="0" collapsed="false">
      <c r="A32" s="344"/>
      <c r="B32" s="281"/>
      <c r="C32" s="344"/>
      <c r="D32" s="344" t="s">
        <v>1700</v>
      </c>
      <c r="E32" s="344"/>
      <c r="F32" s="344"/>
      <c r="G32" s="255" t="n">
        <v>116342</v>
      </c>
      <c r="H32" s="255" t="n">
        <v>257461.3</v>
      </c>
      <c r="I32" s="255" t="n">
        <v>132839</v>
      </c>
      <c r="J32" s="255" t="n">
        <v>287770.6</v>
      </c>
      <c r="K32" s="255" t="n">
        <v>148273.1</v>
      </c>
      <c r="L32" s="255" t="n">
        <v>14.1797459215073</v>
      </c>
      <c r="M32" s="105" t="n">
        <v>11.6186511491354</v>
      </c>
    </row>
    <row r="33" customFormat="false" ht="12.75" hidden="false" customHeight="false" outlineLevel="0" collapsed="false">
      <c r="A33" s="344"/>
      <c r="B33" s="281"/>
      <c r="C33" s="344"/>
      <c r="D33" s="344"/>
      <c r="E33" s="344" t="s">
        <v>1701</v>
      </c>
      <c r="F33" s="344"/>
      <c r="G33" s="255" t="n">
        <v>14471.1</v>
      </c>
      <c r="H33" s="255" t="n">
        <v>26796.2</v>
      </c>
      <c r="I33" s="255" t="n">
        <v>11767.6</v>
      </c>
      <c r="J33" s="255" t="n">
        <v>26673.6</v>
      </c>
      <c r="K33" s="255" t="n">
        <v>15200.2</v>
      </c>
      <c r="L33" s="255" t="n">
        <v>-18.6820628701343</v>
      </c>
      <c r="M33" s="105" t="n">
        <v>29.1699241986471</v>
      </c>
    </row>
    <row r="34" customFormat="false" ht="12.75" hidden="false" customHeight="false" outlineLevel="0" collapsed="false">
      <c r="A34" s="344"/>
      <c r="B34" s="281"/>
      <c r="C34" s="344"/>
      <c r="D34" s="344"/>
      <c r="E34" s="344" t="s">
        <v>1702</v>
      </c>
      <c r="F34" s="344"/>
      <c r="G34" s="255" t="n">
        <v>94301.9</v>
      </c>
      <c r="H34" s="255" t="n">
        <v>209698.5</v>
      </c>
      <c r="I34" s="255" t="n">
        <v>106189.9</v>
      </c>
      <c r="J34" s="255" t="n">
        <v>231725.3</v>
      </c>
      <c r="K34" s="255" t="n">
        <v>118447.7</v>
      </c>
      <c r="L34" s="255" t="n">
        <v>12.6063207634205</v>
      </c>
      <c r="M34" s="105" t="n">
        <v>11.5432823648953</v>
      </c>
    </row>
    <row r="35" customFormat="false" ht="12.75" hidden="false" customHeight="false" outlineLevel="0" collapsed="false">
      <c r="A35" s="344"/>
      <c r="B35" s="281"/>
      <c r="C35" s="344"/>
      <c r="D35" s="344"/>
      <c r="E35" s="344" t="s">
        <v>1703</v>
      </c>
      <c r="F35" s="344"/>
      <c r="G35" s="255" t="n">
        <v>6221.4</v>
      </c>
      <c r="H35" s="255" t="n">
        <v>17755.4</v>
      </c>
      <c r="I35" s="255" t="n">
        <v>13653</v>
      </c>
      <c r="J35" s="255" t="n">
        <v>25850.7</v>
      </c>
      <c r="K35" s="255" t="n">
        <v>13922.3</v>
      </c>
      <c r="L35" s="255" t="n">
        <v>119.45221332819</v>
      </c>
      <c r="M35" s="105" t="n">
        <v>1.97246026514319</v>
      </c>
    </row>
    <row r="36" customFormat="false" ht="12.75" hidden="false" customHeight="false" outlineLevel="0" collapsed="false">
      <c r="A36" s="344"/>
      <c r="B36" s="281"/>
      <c r="C36" s="344"/>
      <c r="D36" s="344"/>
      <c r="E36" s="344" t="s">
        <v>1704</v>
      </c>
      <c r="F36" s="344"/>
      <c r="G36" s="255" t="n">
        <v>1347.6</v>
      </c>
      <c r="H36" s="255" t="n">
        <v>3211.2</v>
      </c>
      <c r="I36" s="255" t="n">
        <v>1228.5</v>
      </c>
      <c r="J36" s="255" t="n">
        <v>3521</v>
      </c>
      <c r="K36" s="255" t="n">
        <v>702.9</v>
      </c>
      <c r="L36" s="255" t="n">
        <v>-8.83793410507568</v>
      </c>
      <c r="M36" s="306" t="n">
        <v>-42.7838827838828</v>
      </c>
    </row>
    <row r="37" customFormat="false" ht="12.75" hidden="false" customHeight="false" outlineLevel="0" collapsed="false">
      <c r="A37" s="344"/>
      <c r="B37" s="281"/>
      <c r="C37" s="344"/>
      <c r="D37" s="344" t="s">
        <v>1705</v>
      </c>
      <c r="E37" s="344"/>
      <c r="F37" s="344"/>
      <c r="G37" s="255" t="n">
        <v>-2219.4</v>
      </c>
      <c r="H37" s="255" t="n">
        <v>-7974.5</v>
      </c>
      <c r="I37" s="255" t="n">
        <v>-2779.3</v>
      </c>
      <c r="J37" s="255" t="n">
        <v>-5122.9</v>
      </c>
      <c r="K37" s="255" t="n">
        <v>-1566.7</v>
      </c>
      <c r="L37" s="255" t="n">
        <v>25.2275389744976</v>
      </c>
      <c r="M37" s="105" t="n">
        <v>-43.6296909293707</v>
      </c>
    </row>
    <row r="38" customFormat="false" ht="12.75" hidden="false" customHeight="false" outlineLevel="0" collapsed="false">
      <c r="A38" s="344"/>
      <c r="B38" s="273" t="s">
        <v>1706</v>
      </c>
      <c r="C38" s="490" t="s">
        <v>1707</v>
      </c>
      <c r="D38" s="490"/>
      <c r="E38" s="490"/>
      <c r="F38" s="490"/>
      <c r="G38" s="249" t="n">
        <v>2536.6</v>
      </c>
      <c r="H38" s="249" t="n">
        <v>6231</v>
      </c>
      <c r="I38" s="249" t="n">
        <v>6463.9</v>
      </c>
      <c r="J38" s="249" t="n">
        <v>12578.3</v>
      </c>
      <c r="K38" s="249" t="n">
        <v>7393.1</v>
      </c>
      <c r="L38" s="249" t="n">
        <v>154.825356776788</v>
      </c>
      <c r="M38" s="275" t="n">
        <v>14.3752223889602</v>
      </c>
    </row>
    <row r="39" customFormat="false" ht="12.75" hidden="false" customHeight="false" outlineLevel="0" collapsed="false">
      <c r="A39" s="344"/>
      <c r="B39" s="276" t="s">
        <v>1708</v>
      </c>
      <c r="C39" s="276"/>
      <c r="D39" s="505"/>
      <c r="E39" s="505"/>
      <c r="F39" s="505"/>
      <c r="G39" s="258" t="n">
        <v>19262.7</v>
      </c>
      <c r="H39" s="258" t="n">
        <v>47668.3</v>
      </c>
      <c r="I39" s="258" t="n">
        <v>-18608.9</v>
      </c>
      <c r="J39" s="258" t="n">
        <v>-19769.5</v>
      </c>
      <c r="K39" s="258" t="n">
        <v>3859.90000000005</v>
      </c>
      <c r="L39" s="258" t="n">
        <v>-196.605875604147</v>
      </c>
      <c r="M39" s="278" t="n">
        <v>-120.742225494253</v>
      </c>
    </row>
    <row r="40" customFormat="false" ht="12.75" hidden="false" customHeight="false" outlineLevel="0" collapsed="false">
      <c r="A40" s="344"/>
      <c r="B40" s="281" t="s">
        <v>1709</v>
      </c>
      <c r="C40" s="344" t="s">
        <v>1710</v>
      </c>
      <c r="D40" s="344"/>
      <c r="E40" s="344"/>
      <c r="F40" s="344"/>
      <c r="G40" s="255" t="n">
        <v>17400.5</v>
      </c>
      <c r="H40" s="255" t="n">
        <v>21201.7</v>
      </c>
      <c r="I40" s="255" t="n">
        <v>-14484.5</v>
      </c>
      <c r="J40" s="255" t="n">
        <v>5898.2</v>
      </c>
      <c r="K40" s="255" t="n">
        <v>661.999999999999</v>
      </c>
      <c r="L40" s="255" t="n">
        <v>-183.241860866067</v>
      </c>
      <c r="M40" s="105" t="n">
        <v>-104.57040284442</v>
      </c>
    </row>
    <row r="41" customFormat="false" ht="12.75" hidden="false" customHeight="false" outlineLevel="0" collapsed="false">
      <c r="A41" s="344"/>
      <c r="B41" s="281"/>
      <c r="C41" s="344" t="s">
        <v>1711</v>
      </c>
      <c r="D41" s="344"/>
      <c r="E41" s="344"/>
      <c r="F41" s="344"/>
      <c r="G41" s="255" t="n">
        <v>-194.5</v>
      </c>
      <c r="H41" s="255" t="n">
        <v>1829.2</v>
      </c>
      <c r="I41" s="255" t="n">
        <v>966.4</v>
      </c>
      <c r="J41" s="255" t="n">
        <v>2852</v>
      </c>
      <c r="K41" s="255" t="n">
        <v>4459.6</v>
      </c>
      <c r="L41" s="507" t="s">
        <v>79</v>
      </c>
      <c r="M41" s="105" t="n">
        <v>361.46523178808</v>
      </c>
    </row>
    <row r="42" customFormat="false" ht="12.75" hidden="false" customHeight="false" outlineLevel="0" collapsed="false">
      <c r="A42" s="344"/>
      <c r="B42" s="281"/>
      <c r="C42" s="344" t="s">
        <v>1712</v>
      </c>
      <c r="D42" s="344"/>
      <c r="E42" s="344"/>
      <c r="F42" s="344"/>
      <c r="G42" s="255" t="n">
        <v>0</v>
      </c>
      <c r="H42" s="255" t="n">
        <v>0</v>
      </c>
      <c r="I42" s="255" t="n">
        <v>0</v>
      </c>
      <c r="J42" s="255" t="n">
        <v>0</v>
      </c>
      <c r="K42" s="255" t="n">
        <v>0</v>
      </c>
      <c r="L42" s="507" t="s">
        <v>79</v>
      </c>
      <c r="M42" s="539" t="s">
        <v>79</v>
      </c>
    </row>
    <row r="43" customFormat="false" ht="12.75" hidden="false" customHeight="false" outlineLevel="0" collapsed="false">
      <c r="A43" s="344"/>
      <c r="B43" s="281"/>
      <c r="C43" s="344" t="s">
        <v>1713</v>
      </c>
      <c r="D43" s="344"/>
      <c r="E43" s="344"/>
      <c r="F43" s="344"/>
      <c r="G43" s="255" t="n">
        <v>502.1</v>
      </c>
      <c r="H43" s="255" t="n">
        <v>-17675.1</v>
      </c>
      <c r="I43" s="255" t="n">
        <v>-4130.9</v>
      </c>
      <c r="J43" s="255" t="n">
        <v>-18253.9</v>
      </c>
      <c r="K43" s="255" t="n">
        <v>-12036.2</v>
      </c>
      <c r="L43" s="255" t="n">
        <v>-922.724556861183</v>
      </c>
      <c r="M43" s="105" t="n">
        <v>191.369919388027</v>
      </c>
    </row>
    <row r="44" customFormat="false" ht="12.75" hidden="false" customHeight="false" outlineLevel="0" collapsed="false">
      <c r="A44" s="344"/>
      <c r="B44" s="281"/>
      <c r="C44" s="344"/>
      <c r="D44" s="344" t="s">
        <v>1714</v>
      </c>
      <c r="E44" s="344"/>
      <c r="F44" s="344"/>
      <c r="G44" s="255" t="n">
        <v>1279.9</v>
      </c>
      <c r="H44" s="255" t="n">
        <v>-3024.2</v>
      </c>
      <c r="I44" s="255" t="n">
        <v>-1533.8</v>
      </c>
      <c r="J44" s="255" t="n">
        <v>-1009</v>
      </c>
      <c r="K44" s="255" t="n">
        <v>-3945.5</v>
      </c>
      <c r="L44" s="255" t="n">
        <v>-219.837487303696</v>
      </c>
      <c r="M44" s="105" t="n">
        <v>157.236927891511</v>
      </c>
    </row>
    <row r="45" customFormat="false" ht="12.75" hidden="false" customHeight="false" outlineLevel="0" collapsed="false">
      <c r="A45" s="344"/>
      <c r="B45" s="281"/>
      <c r="C45" s="344"/>
      <c r="D45" s="344" t="s">
        <v>1683</v>
      </c>
      <c r="E45" s="344"/>
      <c r="F45" s="344"/>
      <c r="G45" s="255" t="n">
        <v>-777.8</v>
      </c>
      <c r="H45" s="255" t="n">
        <v>-14650.9</v>
      </c>
      <c r="I45" s="255" t="n">
        <v>-2597.1</v>
      </c>
      <c r="J45" s="255" t="n">
        <v>-17244.9</v>
      </c>
      <c r="K45" s="255" t="n">
        <v>-8090.7</v>
      </c>
      <c r="L45" s="255" t="n">
        <v>233.903317048084</v>
      </c>
      <c r="M45" s="105" t="n">
        <v>211.528243040314</v>
      </c>
    </row>
    <row r="46" customFormat="false" ht="12.75" hidden="false" customHeight="false" outlineLevel="0" collapsed="false">
      <c r="A46" s="344"/>
      <c r="B46" s="281"/>
      <c r="C46" s="344" t="s">
        <v>1715</v>
      </c>
      <c r="D46" s="344"/>
      <c r="E46" s="344"/>
      <c r="F46" s="344"/>
      <c r="G46" s="255" t="n">
        <v>17092.9</v>
      </c>
      <c r="H46" s="255" t="n">
        <v>37047.6</v>
      </c>
      <c r="I46" s="255" t="n">
        <v>-11320</v>
      </c>
      <c r="J46" s="255" t="n">
        <v>21300.1</v>
      </c>
      <c r="K46" s="255" t="n">
        <v>8238.6</v>
      </c>
      <c r="L46" s="255" t="n">
        <v>-166.226327890528</v>
      </c>
      <c r="M46" s="105" t="n">
        <v>-172.779151943463</v>
      </c>
    </row>
    <row r="47" customFormat="false" ht="12.75" hidden="false" customHeight="false" outlineLevel="0" collapsed="false">
      <c r="A47" s="344"/>
      <c r="B47" s="281"/>
      <c r="C47" s="344"/>
      <c r="D47" s="344" t="s">
        <v>1714</v>
      </c>
      <c r="E47" s="344"/>
      <c r="F47" s="344"/>
      <c r="G47" s="255" t="n">
        <v>8248.7</v>
      </c>
      <c r="H47" s="255" t="n">
        <v>19554.6</v>
      </c>
      <c r="I47" s="255" t="n">
        <v>-8622.6</v>
      </c>
      <c r="J47" s="255" t="n">
        <v>21968.9</v>
      </c>
      <c r="K47" s="255" t="n">
        <v>8778.8</v>
      </c>
      <c r="L47" s="255" t="n">
        <v>-204.532835477106</v>
      </c>
      <c r="M47" s="105" t="n">
        <v>-201.811518567485</v>
      </c>
    </row>
    <row r="48" customFormat="false" ht="12.75" hidden="false" customHeight="false" outlineLevel="0" collapsed="false">
      <c r="A48" s="344"/>
      <c r="B48" s="281"/>
      <c r="C48" s="344"/>
      <c r="D48" s="344" t="s">
        <v>1716</v>
      </c>
      <c r="E48" s="344"/>
      <c r="F48" s="344"/>
      <c r="G48" s="255" t="n">
        <v>-1886.1</v>
      </c>
      <c r="H48" s="255" t="n">
        <v>-2899</v>
      </c>
      <c r="I48" s="255" t="n">
        <v>-1527.4</v>
      </c>
      <c r="J48" s="255" t="n">
        <v>-3933.5</v>
      </c>
      <c r="K48" s="255" t="n">
        <v>248.299999999999</v>
      </c>
      <c r="L48" s="255" t="n">
        <v>-19.0180796352261</v>
      </c>
      <c r="M48" s="105" t="n">
        <v>-116.256383396622</v>
      </c>
    </row>
    <row r="49" customFormat="false" ht="12.75" hidden="false" customHeight="false" outlineLevel="0" collapsed="false">
      <c r="A49" s="344"/>
      <c r="B49" s="281"/>
      <c r="C49" s="344"/>
      <c r="D49" s="344"/>
      <c r="E49" s="344" t="s">
        <v>1717</v>
      </c>
      <c r="F49" s="344"/>
      <c r="G49" s="255" t="n">
        <v>-1831.1</v>
      </c>
      <c r="H49" s="255" t="n">
        <v>-2832.4</v>
      </c>
      <c r="I49" s="255" t="n">
        <v>-1519.9</v>
      </c>
      <c r="J49" s="255" t="n">
        <v>-3901.5</v>
      </c>
      <c r="K49" s="255" t="n">
        <v>256.099999999999</v>
      </c>
      <c r="L49" s="255" t="n">
        <v>-16.9952487575774</v>
      </c>
      <c r="M49" s="105" t="n">
        <v>-116.849792749523</v>
      </c>
    </row>
    <row r="50" customFormat="false" ht="12.75" hidden="false" customHeight="false" outlineLevel="0" collapsed="false">
      <c r="A50" s="344"/>
      <c r="B50" s="281"/>
      <c r="C50" s="344"/>
      <c r="D50" s="344"/>
      <c r="E50" s="344"/>
      <c r="F50" s="344" t="s">
        <v>1718</v>
      </c>
      <c r="G50" s="255" t="n">
        <v>2905.1</v>
      </c>
      <c r="H50" s="255" t="n">
        <v>7287.9</v>
      </c>
      <c r="I50" s="255" t="n">
        <v>3771.8</v>
      </c>
      <c r="J50" s="255" t="n">
        <v>6841.6</v>
      </c>
      <c r="K50" s="255" t="n">
        <v>5763.4</v>
      </c>
      <c r="L50" s="255" t="n">
        <v>29.833740662972</v>
      </c>
      <c r="M50" s="105" t="n">
        <v>52.8023755236227</v>
      </c>
    </row>
    <row r="51" customFormat="false" ht="12.75" hidden="false" customHeight="false" outlineLevel="0" collapsed="false">
      <c r="A51" s="344"/>
      <c r="B51" s="281"/>
      <c r="C51" s="344"/>
      <c r="D51" s="344"/>
      <c r="E51" s="344"/>
      <c r="F51" s="344" t="s">
        <v>1719</v>
      </c>
      <c r="G51" s="255" t="n">
        <v>-4736.2</v>
      </c>
      <c r="H51" s="255" t="n">
        <v>-10120.3</v>
      </c>
      <c r="I51" s="255" t="n">
        <v>-5291.7</v>
      </c>
      <c r="J51" s="255" t="n">
        <v>-10743.1</v>
      </c>
      <c r="K51" s="255" t="n">
        <v>-5507.3</v>
      </c>
      <c r="L51" s="255" t="n">
        <v>11.7288121278662</v>
      </c>
      <c r="M51" s="105" t="n">
        <v>4.07430504374776</v>
      </c>
    </row>
    <row r="52" customFormat="false" ht="12.75" hidden="false" customHeight="false" outlineLevel="0" collapsed="false">
      <c r="A52" s="344"/>
      <c r="B52" s="281"/>
      <c r="C52" s="344"/>
      <c r="D52" s="344"/>
      <c r="E52" s="344" t="s">
        <v>1720</v>
      </c>
      <c r="F52" s="344"/>
      <c r="G52" s="255" t="n">
        <v>-55</v>
      </c>
      <c r="H52" s="255" t="n">
        <v>-66.6</v>
      </c>
      <c r="I52" s="255" t="n">
        <v>-7.5</v>
      </c>
      <c r="J52" s="255" t="n">
        <v>-32</v>
      </c>
      <c r="K52" s="255" t="n">
        <v>-7.8</v>
      </c>
      <c r="L52" s="255" t="n">
        <v>-86.3636363636364</v>
      </c>
      <c r="M52" s="105" t="n">
        <v>4</v>
      </c>
    </row>
    <row r="53" customFormat="false" ht="12.75" hidden="false" customHeight="false" outlineLevel="0" collapsed="false">
      <c r="A53" s="344"/>
      <c r="B53" s="281"/>
      <c r="C53" s="344"/>
      <c r="D53" s="344" t="s">
        <v>1721</v>
      </c>
      <c r="E53" s="344"/>
      <c r="F53" s="344"/>
      <c r="G53" s="255" t="n">
        <v>10730.3</v>
      </c>
      <c r="H53" s="255" t="n">
        <v>20392</v>
      </c>
      <c r="I53" s="255" t="n">
        <v>-7502.7</v>
      </c>
      <c r="J53" s="255" t="n">
        <v>-2979.7</v>
      </c>
      <c r="K53" s="255" t="n">
        <v>-1353</v>
      </c>
      <c r="L53" s="255" t="n">
        <v>-169.920691872548</v>
      </c>
      <c r="M53" s="105" t="n">
        <v>-81.9664920628574</v>
      </c>
    </row>
    <row r="54" customFormat="false" ht="12.75" hidden="false" customHeight="false" outlineLevel="0" collapsed="false">
      <c r="A54" s="344"/>
      <c r="B54" s="281"/>
      <c r="C54" s="344"/>
      <c r="D54" s="344"/>
      <c r="E54" s="344" t="s">
        <v>1468</v>
      </c>
      <c r="F54" s="344"/>
      <c r="G54" s="255" t="n">
        <v>-3.2</v>
      </c>
      <c r="H54" s="255" t="n">
        <v>-3.4</v>
      </c>
      <c r="I54" s="255" t="n">
        <v>-0.1</v>
      </c>
      <c r="J54" s="255" t="n">
        <v>44.8</v>
      </c>
      <c r="K54" s="255" t="n">
        <v>-22.5</v>
      </c>
      <c r="L54" s="507" t="s">
        <v>79</v>
      </c>
      <c r="M54" s="539" t="s">
        <v>79</v>
      </c>
    </row>
    <row r="55" customFormat="false" ht="12.75" hidden="false" customHeight="false" outlineLevel="0" collapsed="false">
      <c r="A55" s="344"/>
      <c r="B55" s="281"/>
      <c r="C55" s="344"/>
      <c r="D55" s="344"/>
      <c r="E55" s="344" t="s">
        <v>1722</v>
      </c>
      <c r="F55" s="344"/>
      <c r="G55" s="255" t="n">
        <v>10733.5</v>
      </c>
      <c r="H55" s="255" t="n">
        <v>20395.4</v>
      </c>
      <c r="I55" s="255" t="n">
        <v>-7502.6</v>
      </c>
      <c r="J55" s="255" t="n">
        <v>-3024.5</v>
      </c>
      <c r="K55" s="255" t="n">
        <v>-1330.5</v>
      </c>
      <c r="L55" s="255" t="n">
        <v>-169.898914613127</v>
      </c>
      <c r="M55" s="306" t="n">
        <v>-82.2661477354517</v>
      </c>
    </row>
    <row r="56" customFormat="false" ht="12.75" hidden="false" customHeight="false" outlineLevel="0" collapsed="false">
      <c r="A56" s="344"/>
      <c r="B56" s="281"/>
      <c r="C56" s="344"/>
      <c r="D56" s="344" t="s">
        <v>1723</v>
      </c>
      <c r="E56" s="344"/>
      <c r="F56" s="344"/>
      <c r="G56" s="255" t="n">
        <v>0</v>
      </c>
      <c r="H56" s="255" t="n">
        <v>0</v>
      </c>
      <c r="I56" s="255" t="n">
        <v>6332.7</v>
      </c>
      <c r="J56" s="255" t="n">
        <v>6244.4</v>
      </c>
      <c r="K56" s="255" t="n">
        <v>564.5</v>
      </c>
      <c r="L56" s="507" t="s">
        <v>79</v>
      </c>
      <c r="M56" s="539" t="s">
        <v>79</v>
      </c>
    </row>
    <row r="57" customFormat="false" ht="12.75" hidden="false" customHeight="false" outlineLevel="0" collapsed="false">
      <c r="A57" s="344"/>
      <c r="B57" s="281" t="s">
        <v>1724</v>
      </c>
      <c r="C57" s="344"/>
      <c r="D57" s="344"/>
      <c r="E57" s="344"/>
      <c r="F57" s="344"/>
      <c r="G57" s="255" t="n">
        <v>36663.2</v>
      </c>
      <c r="H57" s="255" t="n">
        <v>68870</v>
      </c>
      <c r="I57" s="255" t="n">
        <v>-33093.4</v>
      </c>
      <c r="J57" s="255" t="n">
        <v>-13871.3</v>
      </c>
      <c r="K57" s="255" t="n">
        <v>4521.90000000005</v>
      </c>
      <c r="L57" s="255" t="n">
        <v>-190.263261253791</v>
      </c>
      <c r="M57" s="105" t="n">
        <v>-113.664053859682</v>
      </c>
    </row>
    <row r="58" customFormat="false" ht="12.75" hidden="false" customHeight="false" outlineLevel="0" collapsed="false">
      <c r="A58" s="344"/>
      <c r="B58" s="273" t="s">
        <v>1725</v>
      </c>
      <c r="C58" s="490" t="s">
        <v>1726</v>
      </c>
      <c r="D58" s="490"/>
      <c r="E58" s="490"/>
      <c r="F58" s="490"/>
      <c r="G58" s="249" t="n">
        <v>2600.89999999999</v>
      </c>
      <c r="H58" s="249" t="n">
        <v>-3719.59999999999</v>
      </c>
      <c r="I58" s="249" t="n">
        <v>8949.20000000001</v>
      </c>
      <c r="J58" s="249" t="n">
        <v>7261.09999999996</v>
      </c>
      <c r="K58" s="249" t="n">
        <v>-10309.5000000001</v>
      </c>
      <c r="L58" s="249" t="n">
        <v>244.080895074783</v>
      </c>
      <c r="M58" s="275" t="n">
        <v>-215.200241362357</v>
      </c>
    </row>
    <row r="59" customFormat="false" ht="12.75" hidden="false" customHeight="false" outlineLevel="0" collapsed="false">
      <c r="A59" s="344"/>
      <c r="B59" s="276" t="s">
        <v>1727</v>
      </c>
      <c r="C59" s="505"/>
      <c r="D59" s="505"/>
      <c r="E59" s="505"/>
      <c r="F59" s="505"/>
      <c r="G59" s="258" t="n">
        <v>39264.1</v>
      </c>
      <c r="H59" s="258" t="n">
        <v>65150.4</v>
      </c>
      <c r="I59" s="258" t="n">
        <v>-24144.2</v>
      </c>
      <c r="J59" s="258" t="n">
        <v>-6610.2</v>
      </c>
      <c r="K59" s="258" t="n">
        <v>-5787.6</v>
      </c>
      <c r="L59" s="258" t="n">
        <v>-161.491795304107</v>
      </c>
      <c r="M59" s="278" t="n">
        <v>-76.029025604493</v>
      </c>
    </row>
    <row r="60" customFormat="false" ht="12.75" hidden="false" customHeight="false" outlineLevel="0" collapsed="false">
      <c r="A60" s="344"/>
      <c r="B60" s="281" t="s">
        <v>1728</v>
      </c>
      <c r="C60" s="344"/>
      <c r="D60" s="344"/>
      <c r="E60" s="344"/>
      <c r="F60" s="344"/>
      <c r="G60" s="255" t="n">
        <v>-39264.1</v>
      </c>
      <c r="H60" s="255" t="n">
        <v>-65150.4</v>
      </c>
      <c r="I60" s="255" t="n">
        <v>24144.2</v>
      </c>
      <c r="J60" s="255" t="n">
        <v>6610.2</v>
      </c>
      <c r="K60" s="255" t="n">
        <v>5787.6</v>
      </c>
      <c r="L60" s="255" t="n">
        <v>-161.491795304107</v>
      </c>
      <c r="M60" s="105" t="n">
        <v>-76.029025604493</v>
      </c>
    </row>
    <row r="61" customFormat="false" ht="12.75" hidden="false" customHeight="false" outlineLevel="0" collapsed="false">
      <c r="A61" s="344"/>
      <c r="B61" s="281"/>
      <c r="C61" s="344" t="s">
        <v>1729</v>
      </c>
      <c r="D61" s="344"/>
      <c r="E61" s="344"/>
      <c r="F61" s="344"/>
      <c r="G61" s="255" t="n">
        <v>-39264.2</v>
      </c>
      <c r="H61" s="255" t="n">
        <v>-65069.7</v>
      </c>
      <c r="I61" s="255" t="n">
        <v>24231</v>
      </c>
      <c r="J61" s="255" t="n">
        <v>3311.40000000001</v>
      </c>
      <c r="K61" s="255" t="n">
        <v>6029.5</v>
      </c>
      <c r="L61" s="255" t="n">
        <v>-161.712705212382</v>
      </c>
      <c r="M61" s="105" t="n">
        <v>-75.1165861912426</v>
      </c>
    </row>
    <row r="62" customFormat="false" ht="12.75" hidden="false" customHeight="false" outlineLevel="0" collapsed="false">
      <c r="A62" s="344"/>
      <c r="B62" s="281"/>
      <c r="C62" s="344"/>
      <c r="D62" s="344" t="s">
        <v>1468</v>
      </c>
      <c r="E62" s="344"/>
      <c r="F62" s="344"/>
      <c r="G62" s="255" t="n">
        <v>-27009.4</v>
      </c>
      <c r="H62" s="255" t="n">
        <v>-45751.3</v>
      </c>
      <c r="I62" s="255" t="n">
        <v>19024.6</v>
      </c>
      <c r="J62" s="255" t="n">
        <v>4398.2</v>
      </c>
      <c r="K62" s="255" t="n">
        <v>-373</v>
      </c>
      <c r="L62" s="255" t="n">
        <v>-170.43695898465</v>
      </c>
      <c r="M62" s="105" t="n">
        <v>-101.960619408555</v>
      </c>
    </row>
    <row r="63" customFormat="false" ht="12.75" hidden="false" customHeight="false" outlineLevel="0" collapsed="false">
      <c r="A63" s="344"/>
      <c r="B63" s="281"/>
      <c r="C63" s="344"/>
      <c r="D63" s="344" t="s">
        <v>1722</v>
      </c>
      <c r="E63" s="344"/>
      <c r="F63" s="344"/>
      <c r="G63" s="255" t="n">
        <v>-12254.8</v>
      </c>
      <c r="H63" s="255" t="n">
        <v>-19318.4</v>
      </c>
      <c r="I63" s="255" t="n">
        <v>5206.4</v>
      </c>
      <c r="J63" s="255" t="n">
        <v>-1086.8</v>
      </c>
      <c r="K63" s="255" t="n">
        <v>6402.5</v>
      </c>
      <c r="L63" s="255" t="n">
        <v>-142.484577471685</v>
      </c>
      <c r="M63" s="105" t="n">
        <v>22.9736478180701</v>
      </c>
    </row>
    <row r="64" customFormat="false" ht="12.75" hidden="false" customHeight="false" outlineLevel="0" collapsed="false">
      <c r="A64" s="344"/>
      <c r="B64" s="281"/>
      <c r="C64" s="344" t="s">
        <v>1730</v>
      </c>
      <c r="D64" s="344"/>
      <c r="E64" s="344"/>
      <c r="F64" s="344"/>
      <c r="G64" s="255" t="n">
        <v>0.1</v>
      </c>
      <c r="H64" s="255" t="n">
        <v>-80.7</v>
      </c>
      <c r="I64" s="255" t="n">
        <v>-86.8</v>
      </c>
      <c r="J64" s="255" t="n">
        <v>3298.8</v>
      </c>
      <c r="K64" s="255" t="n">
        <v>-241.9</v>
      </c>
      <c r="L64" s="507" t="s">
        <v>79</v>
      </c>
      <c r="M64" s="539" t="s">
        <v>79</v>
      </c>
    </row>
    <row r="65" customFormat="false" ht="13.5" hidden="false" customHeight="false" outlineLevel="0" collapsed="false">
      <c r="A65" s="1246"/>
      <c r="B65" s="1247" t="s">
        <v>1731</v>
      </c>
      <c r="C65" s="1248"/>
      <c r="D65" s="1248"/>
      <c r="E65" s="1248"/>
      <c r="F65" s="1248"/>
      <c r="G65" s="695" t="n">
        <v>-28533.8</v>
      </c>
      <c r="H65" s="695" t="n">
        <v>-44758.4</v>
      </c>
      <c r="I65" s="695" t="n">
        <v>16641.5</v>
      </c>
      <c r="J65" s="695" t="n">
        <v>3630.5</v>
      </c>
      <c r="K65" s="695" t="n">
        <v>4434.6</v>
      </c>
      <c r="L65" s="695" t="n">
        <v>-158.322060153222</v>
      </c>
      <c r="M65" s="1249" t="n">
        <v>-73.352161764264</v>
      </c>
    </row>
    <row r="66" customFormat="false" ht="13.5" hidden="false" customHeight="false" outlineLevel="0" collapsed="false">
      <c r="B66" s="414" t="s">
        <v>1732</v>
      </c>
    </row>
  </sheetData>
  <mergeCells count="9">
    <mergeCell ref="A1:M1"/>
    <mergeCell ref="A2:M2"/>
    <mergeCell ref="L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1.7"/>
  </cols>
  <sheetData>
    <row r="1" customFormat="false" ht="15" hidden="false" customHeight="true" outlineLevel="0" collapsed="false">
      <c r="A1" s="116" t="s">
        <v>1733</v>
      </c>
      <c r="B1" s="116"/>
      <c r="C1" s="116"/>
      <c r="D1" s="116"/>
      <c r="E1" s="116"/>
      <c r="F1" s="116"/>
      <c r="G1" s="116"/>
      <c r="H1" s="116"/>
      <c r="I1" s="116"/>
    </row>
    <row r="2" customFormat="false" ht="15" hidden="false" customHeight="true" outlineLevel="0" collapsed="false">
      <c r="A2" s="7" t="s">
        <v>1734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419" t="s">
        <v>57</v>
      </c>
      <c r="B3" s="419"/>
      <c r="C3" s="419"/>
      <c r="D3" s="419"/>
      <c r="E3" s="419"/>
      <c r="F3" s="419"/>
      <c r="G3" s="419"/>
      <c r="H3" s="419"/>
      <c r="I3" s="419"/>
    </row>
    <row r="4" customFormat="false" ht="15" hidden="false" customHeight="true" outlineLevel="0" collapsed="false">
      <c r="A4" s="1250" t="s">
        <v>445</v>
      </c>
      <c r="B4" s="318" t="s">
        <v>750</v>
      </c>
      <c r="C4" s="318" t="s">
        <v>471</v>
      </c>
      <c r="D4" s="318" t="s">
        <v>446</v>
      </c>
      <c r="E4" s="318" t="s">
        <v>447</v>
      </c>
      <c r="F4" s="318" t="s">
        <v>448</v>
      </c>
      <c r="G4" s="318" t="s">
        <v>449</v>
      </c>
      <c r="H4" s="318" t="s">
        <v>60</v>
      </c>
      <c r="I4" s="319" t="s">
        <v>1735</v>
      </c>
    </row>
    <row r="5" customFormat="false" ht="15" hidden="false" customHeight="true" outlineLevel="0" collapsed="false">
      <c r="A5" s="132" t="s">
        <v>451</v>
      </c>
      <c r="B5" s="34" t="n">
        <v>728.7</v>
      </c>
      <c r="C5" s="34" t="n">
        <v>726.1</v>
      </c>
      <c r="D5" s="34" t="n">
        <v>980.096</v>
      </c>
      <c r="E5" s="34" t="n">
        <v>957.5</v>
      </c>
      <c r="F5" s="34" t="n">
        <v>2133.8</v>
      </c>
      <c r="G5" s="34" t="n">
        <v>3417.43</v>
      </c>
      <c r="H5" s="34" t="n">
        <v>3939.5</v>
      </c>
      <c r="I5" s="37" t="n">
        <v>2628.646</v>
      </c>
    </row>
    <row r="6" customFormat="false" ht="15" hidden="false" customHeight="true" outlineLevel="0" collapsed="false">
      <c r="A6" s="132" t="s">
        <v>452</v>
      </c>
      <c r="B6" s="34" t="n">
        <v>980.1</v>
      </c>
      <c r="C6" s="34" t="n">
        <v>1117.4</v>
      </c>
      <c r="D6" s="34" t="n">
        <v>977.561</v>
      </c>
      <c r="E6" s="34" t="n">
        <v>1207.954</v>
      </c>
      <c r="F6" s="34" t="n">
        <v>1655.209</v>
      </c>
      <c r="G6" s="34" t="n">
        <v>2820.1</v>
      </c>
      <c r="H6" s="34" t="n">
        <v>4235.2</v>
      </c>
      <c r="I6" s="37" t="n">
        <v>4914.036</v>
      </c>
    </row>
    <row r="7" customFormat="false" ht="15" hidden="false" customHeight="true" outlineLevel="0" collapsed="false">
      <c r="A7" s="132" t="s">
        <v>453</v>
      </c>
      <c r="B7" s="34" t="n">
        <v>1114.2</v>
      </c>
      <c r="C7" s="34" t="n">
        <v>1316.8</v>
      </c>
      <c r="D7" s="34" t="n">
        <v>907.879</v>
      </c>
      <c r="E7" s="34" t="n">
        <v>865.719</v>
      </c>
      <c r="F7" s="34" t="n">
        <v>2411.6</v>
      </c>
      <c r="G7" s="34" t="n">
        <v>1543.517</v>
      </c>
      <c r="H7" s="34" t="n">
        <v>4145.5</v>
      </c>
      <c r="I7" s="37" t="n">
        <v>4589.347</v>
      </c>
    </row>
    <row r="8" customFormat="false" ht="15" hidden="false" customHeight="true" outlineLevel="0" collapsed="false">
      <c r="A8" s="132" t="s">
        <v>454</v>
      </c>
      <c r="B8" s="34" t="n">
        <v>1019.2</v>
      </c>
      <c r="C8" s="34" t="n">
        <v>1186.5</v>
      </c>
      <c r="D8" s="34" t="n">
        <v>1103.189</v>
      </c>
      <c r="E8" s="34" t="n">
        <v>1188.259</v>
      </c>
      <c r="F8" s="34" t="n">
        <v>2065.7</v>
      </c>
      <c r="G8" s="34" t="n">
        <v>1571.367</v>
      </c>
      <c r="H8" s="34" t="n">
        <v>3894.8</v>
      </c>
      <c r="I8" s="37" t="n">
        <v>2064.913</v>
      </c>
    </row>
    <row r="9" customFormat="false" ht="15" hidden="false" customHeight="true" outlineLevel="0" collapsed="false">
      <c r="A9" s="132" t="s">
        <v>455</v>
      </c>
      <c r="B9" s="34" t="n">
        <v>1354.5</v>
      </c>
      <c r="C9" s="34" t="n">
        <v>1205.8</v>
      </c>
      <c r="D9" s="34" t="n">
        <v>1583.675</v>
      </c>
      <c r="E9" s="34" t="n">
        <v>1661.361</v>
      </c>
      <c r="F9" s="34" t="n">
        <v>2859.9</v>
      </c>
      <c r="G9" s="34" t="n">
        <v>2301.56</v>
      </c>
      <c r="H9" s="34" t="n">
        <v>4767.4</v>
      </c>
      <c r="I9" s="37" t="n">
        <v>3784.984</v>
      </c>
    </row>
    <row r="10" customFormat="false" ht="15" hidden="false" customHeight="true" outlineLevel="0" collapsed="false">
      <c r="A10" s="132" t="s">
        <v>456</v>
      </c>
      <c r="B10" s="34" t="n">
        <v>996.9</v>
      </c>
      <c r="C10" s="34" t="n">
        <v>1394.9</v>
      </c>
      <c r="D10" s="34" t="n">
        <v>1156.237</v>
      </c>
      <c r="E10" s="34" t="n">
        <v>1643.985</v>
      </c>
      <c r="F10" s="34" t="n">
        <v>3805.5</v>
      </c>
      <c r="G10" s="34" t="n">
        <v>2016.824</v>
      </c>
      <c r="H10" s="34" t="n">
        <v>4917.8</v>
      </c>
      <c r="I10" s="37" t="n">
        <v>4026.84</v>
      </c>
    </row>
    <row r="11" customFormat="false" ht="15" hidden="false" customHeight="true" outlineLevel="0" collapsed="false">
      <c r="A11" s="132" t="s">
        <v>457</v>
      </c>
      <c r="B11" s="34" t="n">
        <v>1503.6</v>
      </c>
      <c r="C11" s="34" t="n">
        <v>1154.4</v>
      </c>
      <c r="D11" s="34" t="n">
        <v>603.806</v>
      </c>
      <c r="E11" s="34" t="n">
        <v>716.981</v>
      </c>
      <c r="F11" s="34" t="n">
        <v>2962.1</v>
      </c>
      <c r="G11" s="34" t="n">
        <v>2007.5</v>
      </c>
      <c r="H11" s="34" t="n">
        <v>5107.5</v>
      </c>
      <c r="I11" s="37"/>
    </row>
    <row r="12" customFormat="false" ht="15" hidden="false" customHeight="true" outlineLevel="0" collapsed="false">
      <c r="A12" s="132" t="s">
        <v>458</v>
      </c>
      <c r="B12" s="34" t="n">
        <v>1717.9</v>
      </c>
      <c r="C12" s="34" t="n">
        <v>1107.8</v>
      </c>
      <c r="D12" s="34" t="n">
        <v>603.011</v>
      </c>
      <c r="E12" s="34" t="n">
        <v>1428.479</v>
      </c>
      <c r="F12" s="34" t="n">
        <v>1963.1</v>
      </c>
      <c r="G12" s="34" t="n">
        <v>2480.095</v>
      </c>
      <c r="H12" s="34" t="n">
        <v>3755.8</v>
      </c>
      <c r="I12" s="37"/>
    </row>
    <row r="13" customFormat="false" ht="15" hidden="false" customHeight="true" outlineLevel="0" collapsed="false">
      <c r="A13" s="132" t="s">
        <v>459</v>
      </c>
      <c r="B13" s="34" t="n">
        <v>2060.5</v>
      </c>
      <c r="C13" s="34" t="n">
        <v>1567.2</v>
      </c>
      <c r="D13" s="34" t="n">
        <v>1398.554</v>
      </c>
      <c r="E13" s="34" t="n">
        <v>2052.853</v>
      </c>
      <c r="F13" s="34" t="n">
        <v>3442.1</v>
      </c>
      <c r="G13" s="34" t="n">
        <v>3768.18</v>
      </c>
      <c r="H13" s="34" t="n">
        <v>4382.1</v>
      </c>
      <c r="I13" s="37"/>
    </row>
    <row r="14" customFormat="false" ht="15" hidden="false" customHeight="true" outlineLevel="0" collapsed="false">
      <c r="A14" s="132" t="s">
        <v>460</v>
      </c>
      <c r="B14" s="34" t="n">
        <v>1309.9</v>
      </c>
      <c r="C14" s="34" t="n">
        <v>1830.8</v>
      </c>
      <c r="D14" s="34" t="n">
        <v>916.412</v>
      </c>
      <c r="E14" s="34" t="n">
        <v>2714.843</v>
      </c>
      <c r="F14" s="34" t="n">
        <v>3420.2</v>
      </c>
      <c r="G14" s="34" t="n">
        <v>3495.035</v>
      </c>
      <c r="H14" s="34" t="n">
        <v>3427.2</v>
      </c>
      <c r="I14" s="37"/>
    </row>
    <row r="15" customFormat="false" ht="15" hidden="false" customHeight="true" outlineLevel="0" collapsed="false">
      <c r="A15" s="132" t="s">
        <v>461</v>
      </c>
      <c r="B15" s="34" t="n">
        <v>1455.4</v>
      </c>
      <c r="C15" s="34" t="n">
        <v>1825.2</v>
      </c>
      <c r="D15" s="34" t="n">
        <v>1181.457</v>
      </c>
      <c r="E15" s="34" t="n">
        <v>1711.2</v>
      </c>
      <c r="F15" s="34" t="n">
        <v>2205.73</v>
      </c>
      <c r="G15" s="1251" t="n">
        <v>3452.1</v>
      </c>
      <c r="H15" s="1251" t="n">
        <v>3016.2</v>
      </c>
      <c r="I15" s="1252"/>
    </row>
    <row r="16" customFormat="false" ht="15" hidden="false" customHeight="true" outlineLevel="0" collapsed="false">
      <c r="A16" s="132" t="s">
        <v>462</v>
      </c>
      <c r="B16" s="34" t="n">
        <v>1016</v>
      </c>
      <c r="C16" s="34" t="n">
        <v>1900.2</v>
      </c>
      <c r="D16" s="34" t="n">
        <v>1394</v>
      </c>
      <c r="E16" s="34" t="n">
        <v>1571.796</v>
      </c>
      <c r="F16" s="34" t="n">
        <v>3091.435</v>
      </c>
      <c r="G16" s="34" t="n">
        <v>4253.095</v>
      </c>
      <c r="H16" s="34" t="n">
        <v>2113.92</v>
      </c>
      <c r="I16" s="37"/>
    </row>
    <row r="17" customFormat="false" ht="15" hidden="false" customHeight="true" outlineLevel="0" collapsed="false">
      <c r="A17" s="158" t="s">
        <v>223</v>
      </c>
      <c r="B17" s="1043" t="n">
        <v>15256.9</v>
      </c>
      <c r="C17" s="1043" t="n">
        <v>16333.1</v>
      </c>
      <c r="D17" s="1043" t="n">
        <v>12805.877</v>
      </c>
      <c r="E17" s="1043" t="n">
        <v>17720.93</v>
      </c>
      <c r="F17" s="1043" t="n">
        <v>32016.374</v>
      </c>
      <c r="G17" s="1043" t="n">
        <v>33126.803</v>
      </c>
      <c r="H17" s="1043" t="n">
        <v>47702.92</v>
      </c>
      <c r="I17" s="163" t="n">
        <v>22008.766</v>
      </c>
    </row>
    <row r="18" customFormat="false" ht="15" hidden="false" customHeight="true" outlineLevel="0" collapsed="false">
      <c r="A18" s="65"/>
      <c r="B18" s="65"/>
      <c r="C18" s="65"/>
      <c r="D18" s="65"/>
      <c r="E18" s="65"/>
      <c r="F18" s="67"/>
      <c r="G18" s="65"/>
      <c r="H18" s="414"/>
      <c r="I18" s="6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56"/>
    <col collapsed="false" customWidth="true" hidden="false" outlineLevel="0" max="3" min="3" style="0" width="9.7"/>
    <col collapsed="false" customWidth="true" hidden="false" outlineLevel="0" max="7" min="4" style="0" width="11.7"/>
    <col collapsed="false" customWidth="true" hidden="false" outlineLevel="0" max="8" min="8" style="0" width="4.7"/>
    <col collapsed="false" customWidth="true" hidden="false" outlineLevel="0" max="9" min="9" style="0" width="8.56"/>
    <col collapsed="false" customWidth="true" hidden="false" outlineLevel="0" max="10" min="10" style="0" width="11.7"/>
    <col collapsed="false" customWidth="true" hidden="false" outlineLevel="0" max="11" min="11" style="0" width="4.28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65"/>
      <c r="B1" s="116" t="s">
        <v>141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5.75" hidden="false" customHeight="false" outlineLevel="0" collapsed="false">
      <c r="A2" s="65"/>
      <c r="B2" s="117" t="s">
        <v>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3.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16" t="s">
        <v>57</v>
      </c>
      <c r="K3" s="16"/>
      <c r="L3" s="16"/>
    </row>
    <row r="4" customFormat="false" ht="13.5" hidden="false" customHeight="false" outlineLevel="0" collapsed="false">
      <c r="A4" s="65"/>
      <c r="B4" s="118" t="s">
        <v>142</v>
      </c>
      <c r="C4" s="119" t="n">
        <f aca="false">[1]MAC!B5</f>
        <v>2009</v>
      </c>
      <c r="D4" s="119" t="n">
        <f aca="false">[1]MAC!C5</f>
        <v>2010</v>
      </c>
      <c r="E4" s="119" t="n">
        <f aca="false">[1]MAC!D5</f>
        <v>2010</v>
      </c>
      <c r="F4" s="119" t="n">
        <f aca="false">[1]MAC!E5</f>
        <v>2011</v>
      </c>
      <c r="G4" s="19" t="s">
        <v>58</v>
      </c>
      <c r="H4" s="19"/>
      <c r="I4" s="19"/>
      <c r="J4" s="19"/>
      <c r="K4" s="19"/>
      <c r="L4" s="19"/>
    </row>
    <row r="5" customFormat="false" ht="12.75" hidden="false" customHeight="false" outlineLevel="0" collapsed="false">
      <c r="A5" s="65"/>
      <c r="B5" s="118"/>
      <c r="C5" s="119"/>
      <c r="D5" s="119"/>
      <c r="E5" s="119"/>
      <c r="F5" s="119"/>
      <c r="G5" s="120" t="s">
        <v>60</v>
      </c>
      <c r="H5" s="120"/>
      <c r="I5" s="120"/>
      <c r="J5" s="121" t="s">
        <v>61</v>
      </c>
      <c r="K5" s="121"/>
      <c r="L5" s="121"/>
    </row>
    <row r="6" customFormat="false" ht="12.75" hidden="false" customHeight="false" outlineLevel="0" collapsed="false">
      <c r="A6" s="65"/>
      <c r="B6" s="118"/>
      <c r="C6" s="122" t="str">
        <f aca="false">[1]MAC!B6</f>
        <v>Jul</v>
      </c>
      <c r="D6" s="122" t="str">
        <f aca="false">[1]MAC!C6</f>
        <v>Jan</v>
      </c>
      <c r="E6" s="122" t="str">
        <f aca="false">[1]MAC!D6</f>
        <v>Jul  (p)</v>
      </c>
      <c r="F6" s="122" t="str">
        <f aca="false">[1]MAC!E6</f>
        <v>Jan (e)</v>
      </c>
      <c r="G6" s="123" t="s">
        <v>66</v>
      </c>
      <c r="H6" s="123"/>
      <c r="I6" s="123" t="s">
        <v>67</v>
      </c>
      <c r="J6" s="123" t="s">
        <v>66</v>
      </c>
      <c r="K6" s="123"/>
      <c r="L6" s="124" t="s">
        <v>67</v>
      </c>
    </row>
    <row r="7" customFormat="false" ht="15" hidden="false" customHeight="true" outlineLevel="0" collapsed="false">
      <c r="A7" s="125"/>
      <c r="B7" s="126" t="s">
        <v>143</v>
      </c>
      <c r="C7" s="127" t="n">
        <f aca="false">C8-C9</f>
        <v>218753.82648954</v>
      </c>
      <c r="D7" s="127" t="n">
        <f aca="false">D8-D9</f>
        <v>191808.258895774</v>
      </c>
      <c r="E7" s="127" t="n">
        <f aca="false">E8-E9</f>
        <v>203012.916448402</v>
      </c>
      <c r="F7" s="127" t="n">
        <f aca="false">F8-F9</f>
        <v>201586.340308664</v>
      </c>
      <c r="G7" s="128" t="n">
        <f aca="false">D7-C7+C28</f>
        <v>-26945.567593766</v>
      </c>
      <c r="H7" s="129" t="s">
        <v>69</v>
      </c>
      <c r="I7" s="127" t="n">
        <f aca="false">G7/C7*100</f>
        <v>-12.3177582884725</v>
      </c>
      <c r="J7" s="128" t="n">
        <f aca="false">F7-E7+C29</f>
        <v>-1426.576139738</v>
      </c>
      <c r="K7" s="130" t="s">
        <v>70</v>
      </c>
      <c r="L7" s="131" t="n">
        <f aca="false">J7/E7*100</f>
        <v>-0.702702155456487</v>
      </c>
    </row>
    <row r="8" customFormat="false" ht="15" hidden="false" customHeight="true" outlineLevel="0" collapsed="false">
      <c r="A8" s="65"/>
      <c r="B8" s="132" t="s">
        <v>144</v>
      </c>
      <c r="C8" s="133" t="n">
        <f aca="false">'[1]Data inputs for Bartamane'!B40</f>
        <v>224745.60136872</v>
      </c>
      <c r="D8" s="133" t="n">
        <f aca="false">'[1]Data inputs for Bartamane'!C40</f>
        <v>197371.987565004</v>
      </c>
      <c r="E8" s="133" t="n">
        <f aca="false">'[1]Data inputs for Bartamane'!D40</f>
        <v>211686.664160922</v>
      </c>
      <c r="F8" s="133" t="n">
        <f aca="false">'[1]Data inputs for Bartamane'!E40</f>
        <v>209899.436265704</v>
      </c>
      <c r="G8" s="134" t="n">
        <f aca="false">D8-C8</f>
        <v>-27373.613803716</v>
      </c>
      <c r="H8" s="135"/>
      <c r="I8" s="133" t="n">
        <f aca="false">G8/C8*100</f>
        <v>-12.1798218238793</v>
      </c>
      <c r="J8" s="134" t="n">
        <f aca="false">F8-E8</f>
        <v>-1787.22789521801</v>
      </c>
      <c r="K8" s="136"/>
      <c r="L8" s="137" t="n">
        <f aca="false">J8/E8*100</f>
        <v>-0.844279871054784</v>
      </c>
    </row>
    <row r="9" customFormat="false" ht="15" hidden="false" customHeight="true" outlineLevel="0" collapsed="false">
      <c r="A9" s="65"/>
      <c r="B9" s="138" t="s">
        <v>145</v>
      </c>
      <c r="C9" s="133" t="n">
        <f aca="false">'[1]Data inputs for Bartamane'!B67</f>
        <v>5991.77487918</v>
      </c>
      <c r="D9" s="133" t="n">
        <f aca="false">'[1]Data inputs for Bartamane'!C67</f>
        <v>5563.72866923</v>
      </c>
      <c r="E9" s="133" t="n">
        <f aca="false">'[1]Data inputs for Bartamane'!D67</f>
        <v>8673.74771252</v>
      </c>
      <c r="F9" s="133" t="n">
        <f aca="false">'[1]Data inputs for Bartamane'!E67</f>
        <v>8313.09595704</v>
      </c>
      <c r="G9" s="139" t="n">
        <f aca="false">D9-C9</f>
        <v>-428.04620995</v>
      </c>
      <c r="H9" s="140"/>
      <c r="I9" s="133" t="n">
        <f aca="false">G9/C9*100</f>
        <v>-7.14389673479488</v>
      </c>
      <c r="J9" s="139" t="n">
        <f aca="false">F9-E9</f>
        <v>-360.651755479999</v>
      </c>
      <c r="K9" s="141"/>
      <c r="L9" s="137" t="n">
        <f aca="false">J9/E9*100</f>
        <v>-4.15796916665471</v>
      </c>
    </row>
    <row r="10" customFormat="false" ht="15" hidden="false" customHeight="true" outlineLevel="0" collapsed="false">
      <c r="A10" s="125"/>
      <c r="B10" s="126" t="s">
        <v>146</v>
      </c>
      <c r="C10" s="127" t="n">
        <f aca="false">C11-C19</f>
        <v>-23178.97863231</v>
      </c>
      <c r="D10" s="127" t="n">
        <f aca="false">D11-D19</f>
        <v>4293.98200670599</v>
      </c>
      <c r="E10" s="127" t="n">
        <f aca="false">E11-E19</f>
        <v>15534.221029168</v>
      </c>
      <c r="F10" s="127" t="n">
        <f aca="false">F11-F19</f>
        <v>442.142006745999</v>
      </c>
      <c r="G10" s="142" t="n">
        <f aca="false">D10-C10-C28</f>
        <v>27472.960639016</v>
      </c>
      <c r="H10" s="143" t="s">
        <v>69</v>
      </c>
      <c r="I10" s="127" t="n">
        <f aca="false">G10/C10*100</f>
        <v>-118.525328811169</v>
      </c>
      <c r="J10" s="142" t="n">
        <f aca="false">F10-E10-C29</f>
        <v>-15092.079022422</v>
      </c>
      <c r="K10" s="144" t="s">
        <v>70</v>
      </c>
      <c r="L10" s="131" t="n">
        <f aca="false">J10/E10*100</f>
        <v>-97.1537548878968</v>
      </c>
      <c r="N10" s="145"/>
    </row>
    <row r="11" customFormat="false" ht="15" hidden="false" customHeight="true" outlineLevel="0" collapsed="false">
      <c r="A11" s="125"/>
      <c r="B11" s="146" t="s">
        <v>147</v>
      </c>
      <c r="C11" s="147" t="n">
        <f aca="false">C12+C15+C16+C17+C18</f>
        <v>36602.17653651</v>
      </c>
      <c r="D11" s="147" t="n">
        <f aca="false">D12+D15+D16+D17+D18</f>
        <v>48025.50884377</v>
      </c>
      <c r="E11" s="147" t="n">
        <f aca="false">E12+E15+E16+E17+E18</f>
        <v>59158.3516738</v>
      </c>
      <c r="F11" s="147" t="n">
        <f aca="false">F12+F15+F16+F17+F18</f>
        <v>44373.00637633</v>
      </c>
      <c r="G11" s="142" t="n">
        <f aca="false">D11-C11</f>
        <v>11423.33230726</v>
      </c>
      <c r="H11" s="143"/>
      <c r="I11" s="147" t="n">
        <f aca="false">G11/C11*100</f>
        <v>31.20943448777</v>
      </c>
      <c r="J11" s="142" t="n">
        <f aca="false">F11-E11</f>
        <v>-14785.34529747</v>
      </c>
      <c r="K11" s="144"/>
      <c r="L11" s="148" t="n">
        <f aca="false">J11/E11*100</f>
        <v>-24.9928283651252</v>
      </c>
    </row>
    <row r="12" customFormat="false" ht="15" hidden="false" customHeight="true" outlineLevel="0" collapsed="false">
      <c r="A12" s="65"/>
      <c r="B12" s="132" t="s">
        <v>148</v>
      </c>
      <c r="C12" s="133" t="n">
        <f aca="false">C13-C14</f>
        <v>32918.61281465</v>
      </c>
      <c r="D12" s="133" t="n">
        <f aca="false">D13-D14</f>
        <v>27778.74017172</v>
      </c>
      <c r="E12" s="133" t="n">
        <f aca="false">E13-E14</f>
        <v>50132.97946192</v>
      </c>
      <c r="F12" s="133" t="n">
        <f aca="false">F13-F14</f>
        <v>24082.4306971</v>
      </c>
      <c r="G12" s="134" t="n">
        <f aca="false">D12-C12</f>
        <v>-5139.87264293</v>
      </c>
      <c r="H12" s="135"/>
      <c r="I12" s="133" t="n">
        <f aca="false">G12/C12*100</f>
        <v>-15.6138798189047</v>
      </c>
      <c r="J12" s="134" t="n">
        <f aca="false">F12-E12</f>
        <v>-26050.54876482</v>
      </c>
      <c r="K12" s="136"/>
      <c r="L12" s="137" t="n">
        <f aca="false">J12/E12*100</f>
        <v>-51.9628975664761</v>
      </c>
    </row>
    <row r="13" customFormat="false" ht="15" hidden="false" customHeight="true" outlineLevel="0" collapsed="false">
      <c r="A13" s="65"/>
      <c r="B13" s="132" t="s">
        <v>149</v>
      </c>
      <c r="C13" s="133" t="n">
        <f aca="false">'[1]Data inputs for Bartamane'!B45</f>
        <v>32918.61281465</v>
      </c>
      <c r="D13" s="133" t="n">
        <f aca="false">'[1]Data inputs for Bartamane'!C45</f>
        <v>31202.3353525</v>
      </c>
      <c r="E13" s="133" t="n">
        <f aca="false">'[1]Data inputs for Bartamane'!D45</f>
        <v>50132.97946192</v>
      </c>
      <c r="F13" s="133" t="n">
        <f aca="false">'[1]Data inputs for Bartamane'!E45</f>
        <v>36321.29206115</v>
      </c>
      <c r="G13" s="134" t="n">
        <f aca="false">D13-C13</f>
        <v>-1716.27746215</v>
      </c>
      <c r="H13" s="135"/>
      <c r="I13" s="133" t="n">
        <f aca="false">G13/C13*100</f>
        <v>-5.21369922789149</v>
      </c>
      <c r="J13" s="134" t="n">
        <f aca="false">F13-E13</f>
        <v>-13811.68740077</v>
      </c>
      <c r="K13" s="136"/>
      <c r="L13" s="137" t="n">
        <f aca="false">J13/E13*100</f>
        <v>-27.550102844498</v>
      </c>
    </row>
    <row r="14" customFormat="false" ht="15" hidden="false" customHeight="true" outlineLevel="0" collapsed="false">
      <c r="A14" s="65"/>
      <c r="B14" s="132" t="s">
        <v>150</v>
      </c>
      <c r="C14" s="133" t="n">
        <f aca="false">'[1]Data inputs for Bartamane'!B66</f>
        <v>0</v>
      </c>
      <c r="D14" s="133" t="n">
        <f aca="false">'[1]Data inputs for Bartamane'!C66</f>
        <v>3423.59518078001</v>
      </c>
      <c r="E14" s="133" t="n">
        <f aca="false">'[1]Data inputs for Bartamane'!D66</f>
        <v>0</v>
      </c>
      <c r="F14" s="133" t="n">
        <f aca="false">'[1]Data inputs for Bartamane'!E66</f>
        <v>12238.86136405</v>
      </c>
      <c r="G14" s="134" t="n">
        <f aca="false">D14-C14</f>
        <v>3423.59518078001</v>
      </c>
      <c r="H14" s="135"/>
      <c r="I14" s="133" t="s">
        <v>79</v>
      </c>
      <c r="J14" s="134" t="n">
        <f aca="false">F14-E14</f>
        <v>12238.86136405</v>
      </c>
      <c r="K14" s="136"/>
      <c r="L14" s="137" t="s">
        <v>79</v>
      </c>
    </row>
    <row r="15" customFormat="false" ht="15" hidden="false" customHeight="true" outlineLevel="0" collapsed="false">
      <c r="A15" s="65"/>
      <c r="B15" s="132" t="s">
        <v>151</v>
      </c>
      <c r="C15" s="133" t="n">
        <f aca="false">'[1]Data inputs for Bartamane'!B50+'[1]Data inputs for Bartamane'!B53</f>
        <v>209.87287371</v>
      </c>
      <c r="D15" s="133" t="n">
        <f aca="false">'[1]Data inputs for Bartamane'!C50+'[1]Data inputs for Bartamane'!C53</f>
        <v>130.53336371</v>
      </c>
      <c r="E15" s="133" t="n">
        <f aca="false">'[1]Data inputs for Bartamane'!D50+'[1]Data inputs for Bartamane'!D53</f>
        <v>715.38336371</v>
      </c>
      <c r="F15" s="133" t="n">
        <f aca="false">'[1]Data inputs for Bartamane'!E50+'[1]Data inputs for Bartamane'!E53</f>
        <v>129.78326871</v>
      </c>
      <c r="G15" s="134" t="n">
        <f aca="false">D15-C15</f>
        <v>-79.33951</v>
      </c>
      <c r="H15" s="135"/>
      <c r="I15" s="133" t="n">
        <f aca="false">G15/C15*100</f>
        <v>-37.803603961525</v>
      </c>
      <c r="J15" s="134" t="n">
        <f aca="false">F15-E15</f>
        <v>-585.600095</v>
      </c>
      <c r="K15" s="136"/>
      <c r="L15" s="137" t="n">
        <f aca="false">J15/E15*100</f>
        <v>-81.8582210191554</v>
      </c>
    </row>
    <row r="16" customFormat="false" ht="15" hidden="false" customHeight="true" outlineLevel="0" collapsed="false">
      <c r="A16" s="65"/>
      <c r="B16" s="132" t="s">
        <v>152</v>
      </c>
      <c r="C16" s="133" t="n">
        <f aca="false">'[1]Data inputs for Bartamane'!B54</f>
        <v>32</v>
      </c>
      <c r="D16" s="133" t="n">
        <f aca="false">'[1]Data inputs for Bartamane'!C54</f>
        <v>32</v>
      </c>
      <c r="E16" s="133" t="n">
        <f aca="false">'[1]Data inputs for Bartamane'!D54</f>
        <v>16</v>
      </c>
      <c r="F16" s="133" t="n">
        <f aca="false">'[1]Data inputs for Bartamane'!E54</f>
        <v>26</v>
      </c>
      <c r="G16" s="134" t="n">
        <f aca="false">D16-C16</f>
        <v>0</v>
      </c>
      <c r="H16" s="135"/>
      <c r="I16" s="133" t="n">
        <f aca="false">G16/C16*100</f>
        <v>0</v>
      </c>
      <c r="J16" s="134" t="n">
        <f aca="false">F16-E16</f>
        <v>10</v>
      </c>
      <c r="K16" s="136"/>
      <c r="L16" s="137" t="n">
        <f aca="false">J16/E16*100</f>
        <v>62.5</v>
      </c>
    </row>
    <row r="17" customFormat="false" ht="15" hidden="false" customHeight="true" outlineLevel="0" collapsed="false">
      <c r="A17" s="65"/>
      <c r="B17" s="132" t="s">
        <v>153</v>
      </c>
      <c r="C17" s="133" t="n">
        <f aca="false">'[1]Data inputs for Bartamane'!B55</f>
        <v>0</v>
      </c>
      <c r="D17" s="133" t="n">
        <f aca="false">'[1]Data inputs for Bartamane'!C55</f>
        <v>16812.93</v>
      </c>
      <c r="E17" s="133" t="n">
        <f aca="false">'[1]Data inputs for Bartamane'!D55</f>
        <v>4783.251</v>
      </c>
      <c r="F17" s="133" t="n">
        <f aca="false">'[1]Data inputs for Bartamane'!E55</f>
        <v>17187.45</v>
      </c>
      <c r="G17" s="134" t="n">
        <f aca="false">D17-C17</f>
        <v>16812.93</v>
      </c>
      <c r="H17" s="135"/>
      <c r="I17" s="133" t="s">
        <v>79</v>
      </c>
      <c r="J17" s="134" t="n">
        <f aca="false">F17-E17</f>
        <v>12404.199</v>
      </c>
      <c r="K17" s="136"/>
      <c r="L17" s="137" t="n">
        <f aca="false">J17/E17*100</f>
        <v>259.325697104333</v>
      </c>
    </row>
    <row r="18" customFormat="false" ht="15" hidden="false" customHeight="true" outlineLevel="0" collapsed="false">
      <c r="A18" s="65"/>
      <c r="B18" s="132" t="s">
        <v>154</v>
      </c>
      <c r="C18" s="133" t="n">
        <f aca="false">'[1]Data inputs for Bartamane'!B58</f>
        <v>3441.69084815</v>
      </c>
      <c r="D18" s="133" t="n">
        <f aca="false">'[1]Data inputs for Bartamane'!C58</f>
        <v>3271.30530834</v>
      </c>
      <c r="E18" s="133" t="n">
        <f aca="false">'[1]Data inputs for Bartamane'!D58</f>
        <v>3510.73784817</v>
      </c>
      <c r="F18" s="133" t="n">
        <f aca="false">'[1]Data inputs for Bartamane'!E58</f>
        <v>2947.34241052</v>
      </c>
      <c r="G18" s="134" t="n">
        <f aca="false">D18-C18</f>
        <v>-170.38553981</v>
      </c>
      <c r="H18" s="135"/>
      <c r="I18" s="133" t="n">
        <f aca="false">G18/C18*100</f>
        <v>-4.95063465394015</v>
      </c>
      <c r="J18" s="134" t="n">
        <f aca="false">F18-E18</f>
        <v>-563.39543765</v>
      </c>
      <c r="K18" s="136"/>
      <c r="L18" s="137" t="n">
        <f aca="false">J18/E18*100</f>
        <v>-16.0477786156456</v>
      </c>
    </row>
    <row r="19" customFormat="false" ht="15" hidden="false" customHeight="true" outlineLevel="0" collapsed="false">
      <c r="A19" s="125"/>
      <c r="B19" s="149" t="s">
        <v>155</v>
      </c>
      <c r="C19" s="150" t="n">
        <f aca="false">'[1]Data inputs for Bartamane'!B82</f>
        <v>59781.15516882</v>
      </c>
      <c r="D19" s="150" t="n">
        <f aca="false">'[1]Data inputs for Bartamane'!C82</f>
        <v>43731.526837064</v>
      </c>
      <c r="E19" s="150" t="n">
        <f aca="false">'[1]Data inputs for Bartamane'!D82</f>
        <v>43624.130644632</v>
      </c>
      <c r="F19" s="150" t="n">
        <f aca="false">'[1]Data inputs for Bartamane'!E82</f>
        <v>43930.864369584</v>
      </c>
      <c r="G19" s="142" t="n">
        <f aca="false">D19-C19+C28</f>
        <v>-16049.628331756</v>
      </c>
      <c r="H19" s="143" t="s">
        <v>69</v>
      </c>
      <c r="I19" s="150" t="n">
        <f aca="false">G19/C19*100</f>
        <v>-26.8473037806519</v>
      </c>
      <c r="J19" s="142" t="n">
        <f aca="false">F19-E19+C29</f>
        <v>306.733724952013</v>
      </c>
      <c r="K19" s="144" t="s">
        <v>70</v>
      </c>
      <c r="L19" s="151" t="n">
        <f aca="false">J19/E19*100</f>
        <v>0.703128567651485</v>
      </c>
    </row>
    <row r="20" customFormat="false" ht="15" hidden="false" customHeight="true" outlineLevel="0" collapsed="false">
      <c r="A20" s="125"/>
      <c r="B20" s="146" t="s">
        <v>156</v>
      </c>
      <c r="C20" s="147" t="n">
        <f aca="false">C7+C10</f>
        <v>195574.84785723</v>
      </c>
      <c r="D20" s="147" t="n">
        <f aca="false">D7+D10</f>
        <v>196102.24090248</v>
      </c>
      <c r="E20" s="147" t="n">
        <f aca="false">E7+E10</f>
        <v>218547.13747757</v>
      </c>
      <c r="F20" s="147" t="n">
        <f aca="false">F7+F10</f>
        <v>202028.48231541</v>
      </c>
      <c r="G20" s="152" t="n">
        <f aca="false">D20-C20</f>
        <v>527.393045249948</v>
      </c>
      <c r="H20" s="129"/>
      <c r="I20" s="147" t="n">
        <f aca="false">G20/C20*100</f>
        <v>0.269663022125905</v>
      </c>
      <c r="J20" s="152" t="n">
        <f aca="false">F20-E20</f>
        <v>-16518.65516216</v>
      </c>
      <c r="K20" s="130"/>
      <c r="L20" s="148" t="n">
        <f aca="false">J20/E20*100</f>
        <v>-7.55839465701322</v>
      </c>
    </row>
    <row r="21" customFormat="false" ht="15" hidden="false" customHeight="true" outlineLevel="0" collapsed="false">
      <c r="A21" s="65"/>
      <c r="B21" s="132" t="s">
        <v>157</v>
      </c>
      <c r="C21" s="133" t="n">
        <f aca="false">'[1]Data inputs for Bartamane'!B62+'[1]Data inputs for Bartamane'!B63</f>
        <v>140774.53738</v>
      </c>
      <c r="D21" s="133" t="n">
        <f aca="false">'[1]Data inputs for Bartamane'!C62+'[1]Data inputs for Bartamane'!C63</f>
        <v>153665.376264</v>
      </c>
      <c r="E21" s="133" t="n">
        <f aca="false">'[1]Data inputs for Bartamane'!D62+'[1]Data inputs for Bartamane'!D63</f>
        <v>158978.205637</v>
      </c>
      <c r="F21" s="133" t="n">
        <f aca="false">'[1]Data inputs for Bartamane'!E62+'[1]Data inputs for Bartamane'!E63</f>
        <v>156389.520395</v>
      </c>
      <c r="G21" s="134" t="n">
        <f aca="false">D21-C21</f>
        <v>12890.838884</v>
      </c>
      <c r="H21" s="135"/>
      <c r="I21" s="133" t="n">
        <f aca="false">G21/C21*100</f>
        <v>9.15708133297081</v>
      </c>
      <c r="J21" s="134" t="n">
        <f aca="false">F21-E21</f>
        <v>-2588.68524200001</v>
      </c>
      <c r="K21" s="136"/>
      <c r="L21" s="137" t="n">
        <f aca="false">J21/E21*100</f>
        <v>-1.62832712297108</v>
      </c>
    </row>
    <row r="22" customFormat="false" ht="15" hidden="false" customHeight="true" outlineLevel="0" collapsed="false">
      <c r="A22" s="65"/>
      <c r="B22" s="132" t="s">
        <v>158</v>
      </c>
      <c r="C22" s="133" t="n">
        <f aca="false">'[1]Data inputs for Bartamane'!B64</f>
        <v>45848.69630186</v>
      </c>
      <c r="D22" s="133" t="n">
        <f aca="false">'[1]Data inputs for Bartamane'!C64</f>
        <v>34226.51876664</v>
      </c>
      <c r="E22" s="133" t="n">
        <f aca="false">'[1]Data inputs for Bartamane'!D64</f>
        <v>51113.72049142</v>
      </c>
      <c r="F22" s="133" t="n">
        <f aca="false">'[1]Data inputs for Bartamane'!E64</f>
        <v>35995.14281595</v>
      </c>
      <c r="G22" s="134" t="n">
        <f aca="false">D22-C22</f>
        <v>-11622.17753522</v>
      </c>
      <c r="H22" s="135"/>
      <c r="I22" s="133" t="n">
        <f aca="false">G22/C22*100</f>
        <v>-25.3489814818323</v>
      </c>
      <c r="J22" s="134" t="n">
        <f aca="false">F22-E22</f>
        <v>-15118.57767547</v>
      </c>
      <c r="K22" s="136"/>
      <c r="L22" s="137" t="n">
        <f aca="false">J22/E22*100</f>
        <v>-29.5783158222807</v>
      </c>
    </row>
    <row r="23" customFormat="false" ht="15" hidden="false" customHeight="true" outlineLevel="0" collapsed="false">
      <c r="A23" s="65"/>
      <c r="B23" s="132" t="s">
        <v>159</v>
      </c>
      <c r="C23" s="133" t="n">
        <f aca="false">'[1]Data inputs for Bartamane'!B65</f>
        <v>8951.57017537</v>
      </c>
      <c r="D23" s="133" t="n">
        <f aca="false">'[1]Data inputs for Bartamane'!C65</f>
        <v>8210.34587184</v>
      </c>
      <c r="E23" s="133" t="n">
        <f aca="false">'[1]Data inputs for Bartamane'!D65</f>
        <v>8455.21134915</v>
      </c>
      <c r="F23" s="133" t="n">
        <f aca="false">'[1]Data inputs for Bartamane'!E65</f>
        <v>9643.81910446</v>
      </c>
      <c r="G23" s="139" t="n">
        <f aca="false">D23-C23</f>
        <v>-741.224303530002</v>
      </c>
      <c r="H23" s="140"/>
      <c r="I23" s="133" t="n">
        <f aca="false">G23/C23*100</f>
        <v>-8.28038309490619</v>
      </c>
      <c r="J23" s="139" t="n">
        <f aca="false">F23-E23</f>
        <v>1188.60775531</v>
      </c>
      <c r="K23" s="141"/>
      <c r="L23" s="137" t="n">
        <f aca="false">J23/E23*100</f>
        <v>14.0576941986139</v>
      </c>
    </row>
    <row r="24" customFormat="false" ht="15" hidden="false" customHeight="true" outlineLevel="0" collapsed="false">
      <c r="A24" s="125"/>
      <c r="B24" s="153" t="s">
        <v>160</v>
      </c>
      <c r="C24" s="154" t="n">
        <f aca="false">'[1]Data inputs for Bartamane'!B159</f>
        <v>195574.84785723</v>
      </c>
      <c r="D24" s="154" t="n">
        <f aca="false">'[1]Data inputs for Bartamane'!C159</f>
        <v>196102.24090248</v>
      </c>
      <c r="E24" s="154" t="n">
        <f aca="false">'[1]Data inputs for Bartamane'!D159</f>
        <v>218547.13747757</v>
      </c>
      <c r="F24" s="154" t="n">
        <f aca="false">'[1]Data inputs for Bartamane'!E159</f>
        <v>202028.48231541</v>
      </c>
      <c r="G24" s="155" t="n">
        <f aca="false">D24-C24</f>
        <v>527.393045249977</v>
      </c>
      <c r="H24" s="156"/>
      <c r="I24" s="154" t="n">
        <f aca="false">G24/C24*100</f>
        <v>0.26966302212592</v>
      </c>
      <c r="J24" s="155" t="n">
        <f aca="false">F24-E24</f>
        <v>-16518.65516216</v>
      </c>
      <c r="K24" s="156"/>
      <c r="L24" s="157" t="n">
        <f aca="false">J24/E24*100</f>
        <v>-7.55839465701322</v>
      </c>
    </row>
    <row r="25" customFormat="false" ht="15" hidden="false" customHeight="true" outlineLevel="0" collapsed="false">
      <c r="A25" s="125"/>
      <c r="B25" s="158" t="s">
        <v>161</v>
      </c>
      <c r="C25" s="159" t="n">
        <f aca="false">IF(C14&gt;0,-C14,'[1]Data inputs for Bartamane'!B49)</f>
        <v>8835.80773535</v>
      </c>
      <c r="D25" s="159" t="n">
        <f aca="false">IF(D14&gt;0,-D14,'[1]Data inputs for Bartamane'!C49)</f>
        <v>-3423.59518078001</v>
      </c>
      <c r="E25" s="159" t="n">
        <f aca="false">IF(E14&gt;0,-E14,'[1]Data inputs for Bartamane'!D49)</f>
        <v>16711.51599767</v>
      </c>
      <c r="F25" s="159" t="n">
        <f aca="false">IF(F14&gt;0,-F14,'[1]Data inputs for Bartamane'!E49)</f>
        <v>-12238.86136405</v>
      </c>
      <c r="G25" s="160"/>
      <c r="H25" s="161"/>
      <c r="I25" s="159"/>
      <c r="J25" s="162"/>
      <c r="K25" s="161"/>
      <c r="L25" s="163"/>
    </row>
    <row r="26" customFormat="false" ht="13.5" hidden="false" customHeight="false" outlineLevel="0" collapsed="false">
      <c r="A26" s="125"/>
      <c r="B26" s="164" t="s">
        <v>162</v>
      </c>
      <c r="C26" s="70"/>
      <c r="D26" s="70"/>
      <c r="E26" s="70"/>
      <c r="F26" s="70"/>
      <c r="G26" s="165"/>
      <c r="H26" s="166"/>
      <c r="I26" s="165"/>
      <c r="J26" s="166"/>
      <c r="K26" s="166"/>
      <c r="L26" s="166"/>
    </row>
    <row r="27" customFormat="false" ht="12.75" hidden="false" customHeight="false" outlineLevel="0" collapsed="false">
      <c r="A27" s="125"/>
      <c r="B27" s="167" t="s">
        <v>163</v>
      </c>
      <c r="C27" s="70"/>
      <c r="D27" s="70"/>
      <c r="E27" s="70"/>
      <c r="F27" s="70"/>
      <c r="G27" s="165"/>
      <c r="H27" s="166"/>
      <c r="I27" s="165"/>
      <c r="J27" s="166"/>
      <c r="K27" s="166"/>
      <c r="L27" s="166"/>
    </row>
    <row r="28" customFormat="false" ht="12.75" hidden="false" customHeight="false" outlineLevel="0" collapsed="false">
      <c r="A28" s="65"/>
      <c r="B28" s="114" t="s">
        <v>164</v>
      </c>
      <c r="C28" s="168"/>
      <c r="D28" s="114"/>
      <c r="E28" s="65"/>
      <c r="F28" s="65"/>
      <c r="G28" s="65"/>
      <c r="H28" s="65"/>
      <c r="I28" s="65"/>
      <c r="J28" s="65"/>
      <c r="K28" s="65"/>
      <c r="L28" s="65"/>
    </row>
    <row r="29" customFormat="false" ht="12.75" hidden="false" customHeight="false" outlineLevel="0" collapsed="false">
      <c r="A29" s="65"/>
      <c r="B29" s="114" t="s">
        <v>165</v>
      </c>
      <c r="C29" s="168"/>
      <c r="D29" s="114"/>
      <c r="E29" s="65"/>
      <c r="F29" s="67"/>
      <c r="G29" s="65"/>
      <c r="H29" s="65"/>
      <c r="I29" s="65"/>
      <c r="J29" s="65"/>
      <c r="K29" s="65"/>
      <c r="L29" s="65"/>
    </row>
  </sheetData>
  <mergeCells count="13">
    <mergeCell ref="B1:L1"/>
    <mergeCell ref="B2:L2"/>
    <mergeCell ref="J3:L3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16" t="s">
        <v>1736</v>
      </c>
      <c r="C1" s="116"/>
      <c r="D1" s="116"/>
      <c r="E1" s="116"/>
      <c r="F1" s="116"/>
      <c r="G1" s="116"/>
      <c r="H1" s="116"/>
      <c r="I1" s="116"/>
    </row>
    <row r="2" customFormat="false" ht="15" hidden="false" customHeight="true" outlineLevel="0" collapsed="false">
      <c r="B2" s="228" t="s">
        <v>1737</v>
      </c>
      <c r="C2" s="228"/>
      <c r="D2" s="228"/>
      <c r="E2" s="228"/>
      <c r="F2" s="228"/>
      <c r="G2" s="228"/>
      <c r="H2" s="228"/>
      <c r="I2" s="228"/>
    </row>
    <row r="3" customFormat="false" ht="15" hidden="false" customHeight="true" outlineLevel="0" collapsed="false">
      <c r="B3" s="1253" t="s">
        <v>57</v>
      </c>
      <c r="C3" s="1253"/>
      <c r="D3" s="1253"/>
      <c r="E3" s="1253"/>
      <c r="F3" s="1253"/>
      <c r="G3" s="1253"/>
      <c r="H3" s="1253"/>
      <c r="I3" s="1253"/>
    </row>
    <row r="4" customFormat="false" ht="15" hidden="false" customHeight="true" outlineLevel="0" collapsed="false">
      <c r="B4" s="1254"/>
      <c r="C4" s="1255"/>
      <c r="D4" s="840"/>
      <c r="E4" s="1256"/>
      <c r="F4" s="840"/>
      <c r="G4" s="840"/>
      <c r="H4" s="996" t="s">
        <v>760</v>
      </c>
      <c r="I4" s="996"/>
    </row>
    <row r="5" customFormat="false" ht="15" hidden="false" customHeight="true" outlineLevel="0" collapsed="false">
      <c r="B5" s="1257"/>
      <c r="C5" s="1258"/>
      <c r="D5" s="240" t="s">
        <v>1450</v>
      </c>
      <c r="E5" s="1259" t="s">
        <v>1451</v>
      </c>
      <c r="F5" s="240" t="s">
        <v>1450</v>
      </c>
      <c r="G5" s="240" t="s">
        <v>1451</v>
      </c>
      <c r="H5" s="1260" t="s">
        <v>1738</v>
      </c>
      <c r="I5" s="1260"/>
    </row>
    <row r="6" customFormat="false" ht="15" hidden="false" customHeight="true" outlineLevel="0" collapsed="false">
      <c r="B6" s="1257"/>
      <c r="C6" s="1258"/>
      <c r="D6" s="1261" t="n">
        <v>2009</v>
      </c>
      <c r="E6" s="1262" t="n">
        <v>2010</v>
      </c>
      <c r="F6" s="1261" t="n">
        <v>2010</v>
      </c>
      <c r="G6" s="1261" t="n">
        <v>2011</v>
      </c>
      <c r="H6" s="1263" t="s">
        <v>60</v>
      </c>
      <c r="I6" s="1264" t="s">
        <v>61</v>
      </c>
    </row>
    <row r="7" customFormat="false" ht="15" hidden="false" customHeight="true" outlineLevel="0" collapsed="false">
      <c r="B7" s="1265"/>
      <c r="C7" s="1266"/>
      <c r="D7" s="1267"/>
      <c r="E7" s="1267"/>
      <c r="F7" s="1266"/>
      <c r="G7" s="1267"/>
      <c r="H7" s="1268"/>
      <c r="I7" s="1269"/>
    </row>
    <row r="8" customFormat="false" ht="15" hidden="false" customHeight="true" outlineLevel="0" collapsed="false">
      <c r="B8" s="1270" t="s">
        <v>1468</v>
      </c>
      <c r="C8" s="1271"/>
      <c r="D8" s="45" t="n">
        <v>224190.27</v>
      </c>
      <c r="E8" s="1272" t="n">
        <v>190882.2</v>
      </c>
      <c r="F8" s="31" t="n">
        <v>205371.33</v>
      </c>
      <c r="G8" s="1272" t="n">
        <v>203098.7</v>
      </c>
      <c r="H8" s="1273" t="n">
        <v>-14.857054233442</v>
      </c>
      <c r="I8" s="1274" t="n">
        <v>-1.10659555060582</v>
      </c>
    </row>
    <row r="9" customFormat="false" ht="15" hidden="false" customHeight="true" outlineLevel="0" collapsed="false">
      <c r="B9" s="1060"/>
      <c r="C9" s="182" t="s">
        <v>1739</v>
      </c>
      <c r="D9" s="34" t="n">
        <v>201755.983453</v>
      </c>
      <c r="E9" s="48" t="n">
        <v>160730.459928</v>
      </c>
      <c r="F9" s="36" t="n">
        <v>165992.707627</v>
      </c>
      <c r="G9" s="48" t="n">
        <v>171873.546516</v>
      </c>
      <c r="H9" s="15" t="n">
        <v>-20.3342289149789</v>
      </c>
      <c r="I9" s="49" t="n">
        <v>3.54282966587589</v>
      </c>
    </row>
    <row r="10" customFormat="false" ht="15" hidden="false" customHeight="true" outlineLevel="0" collapsed="false">
      <c r="B10" s="1060"/>
      <c r="C10" s="1275" t="s">
        <v>1740</v>
      </c>
      <c r="D10" s="34" t="n">
        <v>22434.286547</v>
      </c>
      <c r="E10" s="48" t="n">
        <v>30151.740072</v>
      </c>
      <c r="F10" s="36" t="n">
        <v>39378.622373</v>
      </c>
      <c r="G10" s="48" t="n">
        <v>31225.153484</v>
      </c>
      <c r="H10" s="15" t="n">
        <v>34.4002627800616</v>
      </c>
      <c r="I10" s="49" t="n">
        <v>-20.7053177527877</v>
      </c>
    </row>
    <row r="11" customFormat="false" ht="15" hidden="false" customHeight="true" outlineLevel="0" collapsed="false">
      <c r="B11" s="1070"/>
      <c r="C11" s="1276"/>
      <c r="D11" s="1277"/>
      <c r="E11" s="1278"/>
      <c r="F11" s="1279"/>
      <c r="G11" s="1280"/>
      <c r="H11" s="345"/>
      <c r="I11" s="1281"/>
    </row>
    <row r="12" customFormat="false" ht="15" hidden="false" customHeight="true" outlineLevel="0" collapsed="false">
      <c r="B12" s="1265"/>
      <c r="C12" s="1266"/>
      <c r="D12" s="1251"/>
      <c r="E12" s="1282"/>
      <c r="F12" s="1283"/>
      <c r="G12" s="1284"/>
      <c r="H12" s="1283"/>
      <c r="I12" s="1285"/>
    </row>
    <row r="13" customFormat="false" ht="15" hidden="false" customHeight="true" outlineLevel="0" collapsed="false">
      <c r="B13" s="1270" t="s">
        <v>1741</v>
      </c>
      <c r="C13" s="182"/>
      <c r="D13" s="45" t="n">
        <v>62345.22</v>
      </c>
      <c r="E13" s="1272" t="n">
        <v>57220.9</v>
      </c>
      <c r="F13" s="31" t="n">
        <v>63535.81</v>
      </c>
      <c r="G13" s="1272" t="n">
        <v>57189.2</v>
      </c>
      <c r="H13" s="31" t="n">
        <v>-8.21926684996861</v>
      </c>
      <c r="I13" s="1286" t="n">
        <v>-9.98902823462862</v>
      </c>
    </row>
    <row r="14" customFormat="false" ht="15" hidden="false" customHeight="true" outlineLevel="0" collapsed="false">
      <c r="B14" s="1060"/>
      <c r="C14" s="182" t="s">
        <v>1739</v>
      </c>
      <c r="D14" s="34" t="n">
        <v>58750.32</v>
      </c>
      <c r="E14" s="48" t="n">
        <v>53442</v>
      </c>
      <c r="F14" s="36" t="n">
        <v>58222.21</v>
      </c>
      <c r="G14" s="48" t="n">
        <v>53374.2</v>
      </c>
      <c r="H14" s="36" t="n">
        <v>-9.03538908383818</v>
      </c>
      <c r="I14" s="1287" t="n">
        <v>-8.32673648080345</v>
      </c>
    </row>
    <row r="15" customFormat="false" ht="15" hidden="false" customHeight="true" outlineLevel="0" collapsed="false">
      <c r="B15" s="1060"/>
      <c r="C15" s="1275" t="s">
        <v>1740</v>
      </c>
      <c r="D15" s="34" t="n">
        <v>3594.9</v>
      </c>
      <c r="E15" s="48" t="n">
        <v>3778.9</v>
      </c>
      <c r="F15" s="36" t="n">
        <v>5313.6</v>
      </c>
      <c r="G15" s="48" t="n">
        <v>3815</v>
      </c>
      <c r="H15" s="36" t="n">
        <v>5.1183621241203</v>
      </c>
      <c r="I15" s="1287" t="n">
        <v>-28.2031014754592</v>
      </c>
    </row>
    <row r="16" customFormat="false" ht="15" hidden="false" customHeight="true" outlineLevel="0" collapsed="false">
      <c r="B16" s="1070"/>
      <c r="C16" s="1276"/>
      <c r="D16" s="1277"/>
      <c r="E16" s="570"/>
      <c r="F16" s="506"/>
      <c r="G16" s="1280"/>
      <c r="H16" s="506"/>
      <c r="I16" s="1288"/>
    </row>
    <row r="17" customFormat="false" ht="15" hidden="false" customHeight="true" outlineLevel="0" collapsed="false">
      <c r="B17" s="1060"/>
      <c r="C17" s="182"/>
      <c r="D17" s="1251"/>
      <c r="E17" s="1289"/>
      <c r="F17" s="1290"/>
      <c r="G17" s="1284"/>
      <c r="H17" s="1290"/>
      <c r="I17" s="1291"/>
    </row>
    <row r="18" customFormat="false" ht="15" hidden="false" customHeight="true" outlineLevel="0" collapsed="false">
      <c r="B18" s="1270" t="s">
        <v>1742</v>
      </c>
      <c r="C18" s="1271"/>
      <c r="D18" s="45" t="n">
        <v>286535.49</v>
      </c>
      <c r="E18" s="1272" t="n">
        <v>248103.1</v>
      </c>
      <c r="F18" s="31" t="n">
        <v>268907.14</v>
      </c>
      <c r="G18" s="1272" t="n">
        <v>260287.9</v>
      </c>
      <c r="H18" s="31" t="n">
        <v>-13.4127852713812</v>
      </c>
      <c r="I18" s="1286" t="n">
        <v>-3.20528491731383</v>
      </c>
    </row>
    <row r="19" customFormat="false" ht="15" hidden="false" customHeight="true" outlineLevel="0" collapsed="false">
      <c r="B19" s="1060"/>
      <c r="C19" s="182"/>
      <c r="D19" s="1251"/>
      <c r="E19" s="307"/>
      <c r="F19" s="1292"/>
      <c r="G19" s="1284"/>
      <c r="H19" s="1292"/>
      <c r="I19" s="306"/>
    </row>
    <row r="20" customFormat="false" ht="15" hidden="false" customHeight="true" outlineLevel="0" collapsed="false">
      <c r="B20" s="1060"/>
      <c r="C20" s="182" t="s">
        <v>1739</v>
      </c>
      <c r="D20" s="34" t="n">
        <v>260506.303453</v>
      </c>
      <c r="E20" s="48" t="n">
        <v>214172.459928</v>
      </c>
      <c r="F20" s="36" t="n">
        <v>224214.917627</v>
      </c>
      <c r="G20" s="48" t="n">
        <v>225247.746516</v>
      </c>
      <c r="H20" s="36" t="n">
        <v>-17.7860738534334</v>
      </c>
      <c r="I20" s="1287" t="n">
        <v>0.460642360433042</v>
      </c>
    </row>
    <row r="21" customFormat="false" ht="15" hidden="false" customHeight="true" outlineLevel="0" collapsed="false">
      <c r="B21" s="1060"/>
      <c r="C21" s="494" t="s">
        <v>1743</v>
      </c>
      <c r="D21" s="34" t="n">
        <v>90.9158943811812</v>
      </c>
      <c r="E21" s="48" t="n">
        <v>86.3239757697506</v>
      </c>
      <c r="F21" s="36" t="n">
        <v>83.3800536597875</v>
      </c>
      <c r="G21" s="48" t="n">
        <v>86.5379245504689</v>
      </c>
      <c r="H21" s="36" t="s">
        <v>79</v>
      </c>
      <c r="I21" s="1287" t="s">
        <v>79</v>
      </c>
    </row>
    <row r="22" customFormat="false" ht="15" hidden="false" customHeight="true" outlineLevel="0" collapsed="false">
      <c r="B22" s="1060"/>
      <c r="C22" s="1275" t="s">
        <v>1740</v>
      </c>
      <c r="D22" s="34" t="n">
        <v>26029.186547</v>
      </c>
      <c r="E22" s="48" t="n">
        <v>33930.640072</v>
      </c>
      <c r="F22" s="36" t="n">
        <v>44692.222373</v>
      </c>
      <c r="G22" s="48" t="n">
        <v>35040.153484</v>
      </c>
      <c r="H22" s="36" t="n">
        <v>30.3561293040511</v>
      </c>
      <c r="I22" s="1287" t="n">
        <v>-21.5967530288472</v>
      </c>
    </row>
    <row r="23" customFormat="false" ht="15" hidden="false" customHeight="true" outlineLevel="0" collapsed="false">
      <c r="B23" s="1070"/>
      <c r="C23" s="506" t="s">
        <v>1743</v>
      </c>
      <c r="D23" s="40" t="n">
        <v>9.08410561881881</v>
      </c>
      <c r="E23" s="48" t="n">
        <v>13.6760242302494</v>
      </c>
      <c r="F23" s="36" t="n">
        <v>16.6199463402125</v>
      </c>
      <c r="G23" s="1293" t="n">
        <v>13.4620754495311</v>
      </c>
      <c r="H23" s="36" t="s">
        <v>79</v>
      </c>
      <c r="I23" s="1287" t="s">
        <v>79</v>
      </c>
    </row>
    <row r="24" customFormat="false" ht="15" hidden="false" customHeight="true" outlineLevel="0" collapsed="false">
      <c r="B24" s="1294" t="s">
        <v>1744</v>
      </c>
      <c r="C24" s="491"/>
      <c r="D24" s="1251"/>
      <c r="E24" s="1295"/>
      <c r="F24" s="491"/>
      <c r="G24" s="1284"/>
      <c r="H24" s="491"/>
      <c r="I24" s="1296"/>
    </row>
    <row r="25" customFormat="false" ht="15" hidden="false" customHeight="true" outlineLevel="0" collapsed="false">
      <c r="B25" s="281"/>
      <c r="C25" s="494" t="s">
        <v>1745</v>
      </c>
      <c r="D25" s="34" t="n">
        <v>12.3140528271182</v>
      </c>
      <c r="E25" s="48" t="n">
        <v>8.05285519539534</v>
      </c>
      <c r="F25" s="36" t="n">
        <v>8.70349870386908</v>
      </c>
      <c r="G25" s="48" t="n">
        <v>8.56400821674123</v>
      </c>
      <c r="H25" s="36" t="s">
        <v>79</v>
      </c>
      <c r="I25" s="1287" t="s">
        <v>79</v>
      </c>
    </row>
    <row r="26" customFormat="false" ht="15" hidden="false" customHeight="true" outlineLevel="0" collapsed="false">
      <c r="B26" s="276"/>
      <c r="C26" s="505" t="s">
        <v>1746</v>
      </c>
      <c r="D26" s="40" t="n">
        <v>10.0381474759288</v>
      </c>
      <c r="E26" s="1293" t="n">
        <v>6.91455801448853</v>
      </c>
      <c r="F26" s="42" t="n">
        <v>7.35520297044936</v>
      </c>
      <c r="G26" s="1293" t="n">
        <v>7.31957244735737</v>
      </c>
      <c r="H26" s="42" t="s">
        <v>79</v>
      </c>
      <c r="I26" s="1297" t="s">
        <v>79</v>
      </c>
    </row>
    <row r="27" customFormat="false" ht="15" hidden="false" customHeight="true" outlineLevel="0" collapsed="false">
      <c r="B27" s="1298" t="s">
        <v>1747</v>
      </c>
      <c r="C27" s="1266"/>
      <c r="D27" s="1299" t="n">
        <v>286535.49</v>
      </c>
      <c r="E27" s="48" t="n">
        <v>248103.1</v>
      </c>
      <c r="F27" s="36" t="n">
        <v>268907.14</v>
      </c>
      <c r="G27" s="48" t="n">
        <v>260287.9</v>
      </c>
      <c r="H27" s="36" t="n">
        <v>-13.4127852713812</v>
      </c>
      <c r="I27" s="1287" t="n">
        <v>-3.20528491731383</v>
      </c>
    </row>
    <row r="28" customFormat="false" ht="15" hidden="false" customHeight="true" outlineLevel="0" collapsed="false">
      <c r="B28" s="1300" t="s">
        <v>1748</v>
      </c>
      <c r="C28" s="182"/>
      <c r="D28" s="48" t="n">
        <v>555.33</v>
      </c>
      <c r="E28" s="48" t="n">
        <v>6489.8</v>
      </c>
      <c r="F28" s="36" t="n">
        <v>6315.33</v>
      </c>
      <c r="G28" s="48" t="n">
        <v>6800.8</v>
      </c>
      <c r="H28" s="36" t="n">
        <v>1068.63846721769</v>
      </c>
      <c r="I28" s="1287" t="n">
        <v>7.68716757477441</v>
      </c>
    </row>
    <row r="29" customFormat="false" ht="15" hidden="false" customHeight="true" outlineLevel="0" collapsed="false">
      <c r="B29" s="1300" t="s">
        <v>1749</v>
      </c>
      <c r="C29" s="182"/>
      <c r="D29" s="48" t="n">
        <v>287090.82</v>
      </c>
      <c r="E29" s="48" t="n">
        <v>254592.9</v>
      </c>
      <c r="F29" s="36" t="n">
        <v>275222.47</v>
      </c>
      <c r="G29" s="48" t="n">
        <v>267088.7</v>
      </c>
      <c r="H29" s="36" t="n">
        <v>-11.3197349883915</v>
      </c>
      <c r="I29" s="1287" t="n">
        <v>-2.95534372611364</v>
      </c>
    </row>
    <row r="30" customFormat="false" ht="15" hidden="false" customHeight="true" outlineLevel="0" collapsed="false">
      <c r="B30" s="1300" t="s">
        <v>1750</v>
      </c>
      <c r="C30" s="182"/>
      <c r="D30" s="48" t="n">
        <v>62528.5</v>
      </c>
      <c r="E30" s="48" t="n">
        <v>54597.8</v>
      </c>
      <c r="F30" s="36" t="n">
        <v>62186</v>
      </c>
      <c r="G30" s="48" t="n">
        <v>60495</v>
      </c>
      <c r="H30" s="36" t="n">
        <v>-12.6833363986022</v>
      </c>
      <c r="I30" s="1287" t="n">
        <v>-2.71926157012832</v>
      </c>
    </row>
    <row r="31" customFormat="false" ht="15" hidden="false" customHeight="true" outlineLevel="0" collapsed="false">
      <c r="B31" s="1300" t="s">
        <v>1751</v>
      </c>
      <c r="C31" s="182"/>
      <c r="D31" s="48" t="n">
        <v>224562.32</v>
      </c>
      <c r="E31" s="48" t="n">
        <v>199995.1</v>
      </c>
      <c r="F31" s="36" t="n">
        <v>213036.47</v>
      </c>
      <c r="G31" s="48" t="n">
        <v>206593.7</v>
      </c>
      <c r="H31" s="36" t="n">
        <v>-10.9400455071893</v>
      </c>
      <c r="I31" s="1287" t="n">
        <v>-3.02425683264467</v>
      </c>
      <c r="K31" s="38"/>
    </row>
    <row r="32" customFormat="false" ht="15" hidden="false" customHeight="true" outlineLevel="0" collapsed="false">
      <c r="B32" s="1300" t="s">
        <v>1752</v>
      </c>
      <c r="C32" s="182"/>
      <c r="D32" s="48" t="n">
        <v>-53106.82</v>
      </c>
      <c r="E32" s="48" t="n">
        <v>24567.22</v>
      </c>
      <c r="F32" s="36" t="n">
        <v>11525.85</v>
      </c>
      <c r="G32" s="48" t="n">
        <v>6442.77000000002</v>
      </c>
      <c r="H32" s="36" t="s">
        <v>79</v>
      </c>
      <c r="I32" s="49" t="s">
        <v>79</v>
      </c>
    </row>
    <row r="33" customFormat="false" ht="15" hidden="false" customHeight="true" outlineLevel="0" collapsed="false">
      <c r="B33" s="1300" t="s">
        <v>1753</v>
      </c>
      <c r="C33" s="182"/>
      <c r="D33" s="48" t="n">
        <v>8348.4</v>
      </c>
      <c r="E33" s="48" t="n">
        <v>-7925.74</v>
      </c>
      <c r="F33" s="36" t="n">
        <v>-7895.37</v>
      </c>
      <c r="G33" s="48" t="n">
        <v>-2008.2</v>
      </c>
      <c r="H33" s="36" t="s">
        <v>79</v>
      </c>
      <c r="I33" s="49" t="s">
        <v>79</v>
      </c>
    </row>
    <row r="34" customFormat="false" ht="15" hidden="false" customHeight="true" outlineLevel="0" collapsed="false">
      <c r="B34" s="1301" t="s">
        <v>1754</v>
      </c>
      <c r="C34" s="161"/>
      <c r="D34" s="1302" t="n">
        <v>-44758.42</v>
      </c>
      <c r="E34" s="1302" t="n">
        <v>16641.48</v>
      </c>
      <c r="F34" s="1303" t="n">
        <v>3630.47999999998</v>
      </c>
      <c r="G34" s="1302" t="n">
        <v>4434.57000000002</v>
      </c>
      <c r="H34" s="1303" t="s">
        <v>79</v>
      </c>
      <c r="I34" s="1304" t="s">
        <v>79</v>
      </c>
    </row>
    <row r="35" customFormat="false" ht="13.5" hidden="false" customHeight="false" outlineLevel="0" collapsed="false">
      <c r="B35" s="1305" t="s">
        <v>1755</v>
      </c>
      <c r="C35" s="65"/>
      <c r="D35" s="65"/>
      <c r="E35" s="65"/>
      <c r="F35" s="65"/>
      <c r="G35" s="65"/>
      <c r="H35" s="65"/>
      <c r="I35" s="65"/>
    </row>
    <row r="36" customFormat="false" ht="12.75" hidden="false" customHeight="false" outlineLevel="0" collapsed="false">
      <c r="B36" s="1306" t="s">
        <v>1756</v>
      </c>
      <c r="C36" s="1305"/>
      <c r="D36" s="65"/>
      <c r="E36" s="65"/>
      <c r="F36" s="65"/>
      <c r="G36" s="65"/>
      <c r="H36" s="65"/>
      <c r="I36" s="65"/>
    </row>
    <row r="37" customFormat="false" ht="12.75" hidden="false" customHeight="false" outlineLevel="0" collapsed="false">
      <c r="B37" s="1307" t="s">
        <v>1757</v>
      </c>
      <c r="C37" s="1305"/>
      <c r="D37" s="65"/>
      <c r="E37" s="65"/>
      <c r="F37" s="65"/>
      <c r="G37" s="65"/>
      <c r="H37" s="65"/>
      <c r="I37" s="65"/>
    </row>
    <row r="38" customFormat="false" ht="12.75" hidden="false" customHeight="false" outlineLevel="0" collapsed="false">
      <c r="B38" s="1305" t="s">
        <v>1758</v>
      </c>
      <c r="C38" s="65"/>
      <c r="D38" s="1308" t="n">
        <v>78.05</v>
      </c>
      <c r="E38" s="1308" t="n">
        <v>72.6</v>
      </c>
      <c r="F38" s="1308" t="n">
        <v>74.44</v>
      </c>
      <c r="G38" s="1308" t="n">
        <v>71.95</v>
      </c>
      <c r="H38" s="65"/>
      <c r="I38" s="65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16" t="s">
        <v>1759</v>
      </c>
      <c r="C1" s="116"/>
      <c r="D1" s="116"/>
      <c r="E1" s="116"/>
      <c r="F1" s="116"/>
      <c r="G1" s="116"/>
      <c r="H1" s="116"/>
      <c r="I1" s="116"/>
    </row>
    <row r="2" customFormat="false" ht="15.75" hidden="false" customHeight="false" outlineLevel="0" collapsed="false">
      <c r="B2" s="228" t="s">
        <v>1737</v>
      </c>
      <c r="C2" s="228"/>
      <c r="D2" s="228"/>
      <c r="E2" s="228"/>
      <c r="F2" s="228"/>
      <c r="G2" s="228"/>
      <c r="H2" s="228"/>
      <c r="I2" s="228"/>
    </row>
    <row r="3" customFormat="false" ht="13.5" hidden="false" customHeight="true" outlineLevel="0" collapsed="false">
      <c r="B3" s="1253" t="s">
        <v>483</v>
      </c>
      <c r="C3" s="1253"/>
      <c r="D3" s="1253"/>
      <c r="E3" s="1253"/>
      <c r="F3" s="1253"/>
      <c r="G3" s="1253"/>
      <c r="H3" s="1253"/>
      <c r="I3" s="1253"/>
    </row>
    <row r="4" customFormat="false" ht="15" hidden="false" customHeight="true" outlineLevel="0" collapsed="false">
      <c r="B4" s="1254"/>
      <c r="C4" s="1309"/>
      <c r="D4" s="1310"/>
      <c r="E4" s="1310"/>
      <c r="F4" s="1310"/>
      <c r="G4" s="1310"/>
      <c r="H4" s="996" t="s">
        <v>760</v>
      </c>
      <c r="I4" s="996"/>
    </row>
    <row r="5" customFormat="false" ht="15" hidden="false" customHeight="true" outlineLevel="0" collapsed="false">
      <c r="B5" s="1311"/>
      <c r="C5" s="1312"/>
      <c r="D5" s="240" t="s">
        <v>1450</v>
      </c>
      <c r="E5" s="240" t="s">
        <v>1451</v>
      </c>
      <c r="F5" s="240" t="s">
        <v>1450</v>
      </c>
      <c r="G5" s="240" t="s">
        <v>1451</v>
      </c>
      <c r="H5" s="1260" t="s">
        <v>1738</v>
      </c>
      <c r="I5" s="1260"/>
    </row>
    <row r="6" customFormat="false" ht="15" hidden="false" customHeight="true" outlineLevel="0" collapsed="false">
      <c r="B6" s="1313"/>
      <c r="C6" s="1314"/>
      <c r="D6" s="1315" t="n">
        <v>2009</v>
      </c>
      <c r="E6" s="1315" t="n">
        <v>2010</v>
      </c>
      <c r="F6" s="1315" t="n">
        <v>2010</v>
      </c>
      <c r="G6" s="1315" t="n">
        <v>2011</v>
      </c>
      <c r="H6" s="1316" t="s">
        <v>60</v>
      </c>
      <c r="I6" s="1317" t="s">
        <v>61</v>
      </c>
    </row>
    <row r="7" customFormat="false" ht="15" hidden="false" customHeight="true" outlineLevel="0" collapsed="false">
      <c r="B7" s="1318"/>
      <c r="C7" s="187"/>
      <c r="D7" s="1319"/>
      <c r="E7" s="1319"/>
      <c r="F7" s="1319"/>
      <c r="G7" s="1319"/>
      <c r="H7" s="1320"/>
      <c r="I7" s="1321"/>
    </row>
    <row r="8" customFormat="false" ht="15" hidden="false" customHeight="true" outlineLevel="0" collapsed="false">
      <c r="B8" s="1270" t="s">
        <v>1468</v>
      </c>
      <c r="C8" s="1322"/>
      <c r="D8" s="1272" t="n">
        <v>2872.39295323511</v>
      </c>
      <c r="E8" s="1272" t="n">
        <v>2629.23140495868</v>
      </c>
      <c r="F8" s="1272" t="n">
        <v>2758.88406770553</v>
      </c>
      <c r="G8" s="1272" t="n">
        <v>2822.77553856845</v>
      </c>
      <c r="H8" s="31" t="n">
        <v>-8.46546946171</v>
      </c>
      <c r="I8" s="1274" t="n">
        <v>2.31584471456432</v>
      </c>
    </row>
    <row r="9" customFormat="false" ht="15" hidden="false" customHeight="true" outlineLevel="0" collapsed="false">
      <c r="B9" s="1318"/>
      <c r="C9" s="187" t="s">
        <v>1739</v>
      </c>
      <c r="D9" s="48" t="n">
        <v>2584.9581480205</v>
      </c>
      <c r="E9" s="48" t="n">
        <v>2213.91818082645</v>
      </c>
      <c r="F9" s="48" t="n">
        <v>2229.88591653681</v>
      </c>
      <c r="G9" s="48" t="n">
        <v>2388.79146840862</v>
      </c>
      <c r="H9" s="36" t="n">
        <v>-14.3538094602494</v>
      </c>
      <c r="I9" s="49" t="n">
        <v>7.1261740653801</v>
      </c>
    </row>
    <row r="10" customFormat="false" ht="15" hidden="false" customHeight="true" outlineLevel="0" collapsed="false">
      <c r="B10" s="1318"/>
      <c r="C10" s="796" t="s">
        <v>1740</v>
      </c>
      <c r="D10" s="48" t="n">
        <v>287.434805214606</v>
      </c>
      <c r="E10" s="48" t="n">
        <v>415.313224132231</v>
      </c>
      <c r="F10" s="48" t="n">
        <v>528.998151168727</v>
      </c>
      <c r="G10" s="48" t="n">
        <v>433.984070159833</v>
      </c>
      <c r="H10" s="36" t="n">
        <v>44.4895387050111</v>
      </c>
      <c r="I10" s="49" t="n">
        <v>-17.9611366880918</v>
      </c>
    </row>
    <row r="11" customFormat="false" ht="15" hidden="false" customHeight="true" outlineLevel="0" collapsed="false">
      <c r="B11" s="1318"/>
      <c r="C11" s="187"/>
      <c r="D11" s="1289"/>
      <c r="E11" s="1289"/>
      <c r="F11" s="1289"/>
      <c r="G11" s="1289"/>
      <c r="H11" s="1290"/>
      <c r="I11" s="1291"/>
    </row>
    <row r="12" customFormat="false" ht="15" hidden="false" customHeight="true" outlineLevel="0" collapsed="false">
      <c r="B12" s="1323"/>
      <c r="C12" s="1324"/>
      <c r="D12" s="1278"/>
      <c r="E12" s="1278"/>
      <c r="F12" s="1278"/>
      <c r="G12" s="1278"/>
      <c r="H12" s="1279"/>
      <c r="I12" s="1281"/>
    </row>
    <row r="13" customFormat="false" ht="15" hidden="false" customHeight="true" outlineLevel="0" collapsed="false">
      <c r="B13" s="1325" t="s">
        <v>1741</v>
      </c>
      <c r="C13" s="1268"/>
      <c r="D13" s="1272" t="n">
        <v>798.785650224215</v>
      </c>
      <c r="E13" s="1272" t="n">
        <v>788.164600550964</v>
      </c>
      <c r="F13" s="1272" t="n">
        <v>853.517060720043</v>
      </c>
      <c r="G13" s="1272" t="n">
        <v>794.846421125782</v>
      </c>
      <c r="H13" s="31" t="n">
        <v>-1.32964953367274</v>
      </c>
      <c r="I13" s="1274" t="n">
        <v>-6.8739855703371</v>
      </c>
    </row>
    <row r="14" customFormat="false" ht="15" hidden="false" customHeight="true" outlineLevel="0" collapsed="false">
      <c r="B14" s="1318"/>
      <c r="C14" s="187" t="s">
        <v>1739</v>
      </c>
      <c r="D14" s="48" t="n">
        <v>752.726713645099</v>
      </c>
      <c r="E14" s="48" t="n">
        <v>736.113636363636</v>
      </c>
      <c r="F14" s="48" t="n">
        <v>782.136082751209</v>
      </c>
      <c r="G14" s="48" t="n">
        <v>741.823488533704</v>
      </c>
      <c r="H14" s="36" t="n">
        <v>-2.20705296893392</v>
      </c>
      <c r="I14" s="49" t="n">
        <v>-5.15416627701195</v>
      </c>
    </row>
    <row r="15" customFormat="false" ht="15" hidden="false" customHeight="true" outlineLevel="0" collapsed="false">
      <c r="B15" s="1318"/>
      <c r="C15" s="796" t="s">
        <v>1740</v>
      </c>
      <c r="D15" s="48" t="n">
        <v>46.058936579116</v>
      </c>
      <c r="E15" s="48" t="n">
        <v>52.0509641873278</v>
      </c>
      <c r="F15" s="48" t="n">
        <v>71.380977968834</v>
      </c>
      <c r="G15" s="48" t="n">
        <v>53.0229325920778</v>
      </c>
      <c r="H15" s="36" t="n">
        <v>13.0094788400494</v>
      </c>
      <c r="I15" s="49" t="n">
        <v>-25.7183999142902</v>
      </c>
    </row>
    <row r="16" customFormat="false" ht="15" hidden="false" customHeight="true" outlineLevel="0" collapsed="false">
      <c r="B16" s="1318"/>
      <c r="C16" s="187"/>
      <c r="D16" s="1326"/>
      <c r="E16" s="1326"/>
      <c r="F16" s="1326"/>
      <c r="G16" s="1326"/>
      <c r="H16" s="1327"/>
      <c r="I16" s="1328"/>
    </row>
    <row r="17" customFormat="false" ht="15" hidden="false" customHeight="true" outlineLevel="0" collapsed="false">
      <c r="B17" s="1323"/>
      <c r="C17" s="1324"/>
      <c r="D17" s="1278"/>
      <c r="E17" s="1278"/>
      <c r="F17" s="1278"/>
      <c r="G17" s="1278"/>
      <c r="H17" s="1279"/>
      <c r="I17" s="1281"/>
    </row>
    <row r="18" customFormat="false" ht="15" hidden="false" customHeight="true" outlineLevel="0" collapsed="false">
      <c r="B18" s="1325" t="s">
        <v>1742</v>
      </c>
      <c r="C18" s="1329"/>
      <c r="D18" s="1272" t="n">
        <v>3671.17860345932</v>
      </c>
      <c r="E18" s="1272" t="n">
        <v>3417.39600550964</v>
      </c>
      <c r="F18" s="1272" t="n">
        <v>3612.40112842558</v>
      </c>
      <c r="G18" s="1272" t="n">
        <v>3617.62195969423</v>
      </c>
      <c r="H18" s="31" t="n">
        <v>-6.91283713929204</v>
      </c>
      <c r="I18" s="1274" t="n">
        <v>0.144525236346865</v>
      </c>
    </row>
    <row r="19" customFormat="false" ht="15" hidden="false" customHeight="true" outlineLevel="0" collapsed="false">
      <c r="B19" s="1318"/>
      <c r="C19" s="187"/>
      <c r="D19" s="307"/>
      <c r="E19" s="307"/>
      <c r="F19" s="307"/>
      <c r="G19" s="307"/>
      <c r="H19" s="1292"/>
      <c r="I19" s="306"/>
    </row>
    <row r="20" customFormat="false" ht="15" hidden="false" customHeight="true" outlineLevel="0" collapsed="false">
      <c r="B20" s="1318"/>
      <c r="C20" s="187" t="s">
        <v>1739</v>
      </c>
      <c r="D20" s="48" t="n">
        <v>3337.6848616656</v>
      </c>
      <c r="E20" s="48" t="n">
        <v>2950.03181719008</v>
      </c>
      <c r="F20" s="48" t="n">
        <v>3012.02199928802</v>
      </c>
      <c r="G20" s="48" t="n">
        <v>3130.61495694232</v>
      </c>
      <c r="H20" s="36" t="n">
        <v>-11.6144291789749</v>
      </c>
      <c r="I20" s="49" t="n">
        <v>3.93732043399211</v>
      </c>
    </row>
    <row r="21" customFormat="false" ht="15" hidden="false" customHeight="true" outlineLevel="0" collapsed="false">
      <c r="B21" s="1318"/>
      <c r="C21" s="344" t="s">
        <v>1743</v>
      </c>
      <c r="D21" s="48" t="n">
        <v>90.9158943811812</v>
      </c>
      <c r="E21" s="48" t="n">
        <v>86.3239675013941</v>
      </c>
      <c r="F21" s="48" t="n">
        <v>83.3800536597875</v>
      </c>
      <c r="G21" s="48" t="n">
        <v>86.5379244106238</v>
      </c>
      <c r="H21" s="36" t="s">
        <v>79</v>
      </c>
      <c r="I21" s="49" t="s">
        <v>79</v>
      </c>
    </row>
    <row r="22" customFormat="false" ht="15" hidden="false" customHeight="true" outlineLevel="0" collapsed="false">
      <c r="B22" s="1318"/>
      <c r="C22" s="796" t="s">
        <v>1740</v>
      </c>
      <c r="D22" s="48" t="n">
        <v>333.493741793722</v>
      </c>
      <c r="E22" s="48" t="n">
        <v>467.364188319559</v>
      </c>
      <c r="F22" s="48" t="n">
        <v>600.37912913756</v>
      </c>
      <c r="G22" s="48" t="n">
        <v>487.007002751911</v>
      </c>
      <c r="H22" s="36" t="n">
        <v>40.1418166967106</v>
      </c>
      <c r="I22" s="49" t="n">
        <v>-18.8834223049205</v>
      </c>
    </row>
    <row r="23" customFormat="false" ht="15" hidden="false" customHeight="true" outlineLevel="0" collapsed="false">
      <c r="B23" s="1070"/>
      <c r="C23" s="505" t="s">
        <v>1743</v>
      </c>
      <c r="D23" s="1293" t="n">
        <v>9.08410561881881</v>
      </c>
      <c r="E23" s="1293" t="n">
        <v>13.6760324986059</v>
      </c>
      <c r="F23" s="1293" t="n">
        <v>16.6199463402125</v>
      </c>
      <c r="G23" s="1293" t="n">
        <v>13.4620755893762</v>
      </c>
      <c r="H23" s="42" t="s">
        <v>79</v>
      </c>
      <c r="I23" s="1330" t="s">
        <v>79</v>
      </c>
    </row>
    <row r="24" customFormat="false" ht="15" hidden="false" customHeight="true" outlineLevel="0" collapsed="false">
      <c r="B24" s="1294" t="s">
        <v>1744</v>
      </c>
      <c r="C24" s="1331"/>
      <c r="D24" s="1326"/>
      <c r="E24" s="1326"/>
      <c r="F24" s="1326"/>
      <c r="G24" s="1326"/>
      <c r="H24" s="1327"/>
      <c r="I24" s="1328"/>
    </row>
    <row r="25" customFormat="false" ht="15" hidden="false" customHeight="true" outlineLevel="0" collapsed="false">
      <c r="B25" s="1332"/>
      <c r="C25" s="344" t="s">
        <v>1745</v>
      </c>
      <c r="D25" s="48" t="n">
        <v>12.3140528271182</v>
      </c>
      <c r="E25" s="48" t="n">
        <v>8.05285032674082</v>
      </c>
      <c r="F25" s="48" t="n">
        <v>8.70349870386908</v>
      </c>
      <c r="G25" s="48" t="n">
        <v>8.56400821674123</v>
      </c>
      <c r="H25" s="36" t="s">
        <v>79</v>
      </c>
      <c r="I25" s="49" t="s">
        <v>79</v>
      </c>
    </row>
    <row r="26" customFormat="false" ht="15" hidden="false" customHeight="true" outlineLevel="0" collapsed="false">
      <c r="B26" s="1333"/>
      <c r="C26" s="505" t="s">
        <v>1746</v>
      </c>
      <c r="D26" s="1293" t="n">
        <v>10.0381474759288</v>
      </c>
      <c r="E26" s="1293" t="n">
        <v>6.9145538340341</v>
      </c>
      <c r="F26" s="1293" t="n">
        <v>7.35520297044936</v>
      </c>
      <c r="G26" s="1293" t="n">
        <v>7.31957244735737</v>
      </c>
      <c r="H26" s="42" t="s">
        <v>79</v>
      </c>
      <c r="I26" s="1330" t="s">
        <v>79</v>
      </c>
    </row>
    <row r="27" customFormat="false" ht="15" hidden="false" customHeight="true" outlineLevel="0" collapsed="false">
      <c r="B27" s="1298" t="s">
        <v>1747</v>
      </c>
      <c r="C27" s="1268"/>
      <c r="D27" s="1299" t="n">
        <v>3671.17860345932</v>
      </c>
      <c r="E27" s="1334" t="n">
        <v>3417.39600550964</v>
      </c>
      <c r="F27" s="1334" t="n">
        <v>3612.40112842558</v>
      </c>
      <c r="G27" s="1334" t="n">
        <v>3617.62195969423</v>
      </c>
      <c r="H27" s="1334" t="n">
        <v>-6.91283713929204</v>
      </c>
      <c r="I27" s="1335" t="n">
        <v>0.144525236346865</v>
      </c>
    </row>
    <row r="28" customFormat="false" ht="15" hidden="false" customHeight="true" outlineLevel="0" collapsed="false">
      <c r="B28" s="1300" t="s">
        <v>1748</v>
      </c>
      <c r="C28" s="187"/>
      <c r="D28" s="48" t="n">
        <v>7.11505445227418</v>
      </c>
      <c r="E28" s="36" t="n">
        <v>89.3911845730028</v>
      </c>
      <c r="F28" s="36" t="n">
        <v>84.8378559914025</v>
      </c>
      <c r="G28" s="36" t="n">
        <v>94.5211952744962</v>
      </c>
      <c r="H28" s="36" t="n">
        <v>1156.36683700194</v>
      </c>
      <c r="I28" s="1287" t="n">
        <v>11.4139368209341</v>
      </c>
    </row>
    <row r="29" customFormat="false" ht="15" hidden="false" customHeight="true" outlineLevel="0" collapsed="false">
      <c r="B29" s="1300" t="s">
        <v>1749</v>
      </c>
      <c r="C29" s="9"/>
      <c r="D29" s="48" t="n">
        <v>3678.2936579116</v>
      </c>
      <c r="E29" s="36" t="n">
        <v>3506.78719008265</v>
      </c>
      <c r="F29" s="36" t="n">
        <v>3697.23898441698</v>
      </c>
      <c r="G29" s="36" t="n">
        <v>3712.14315496873</v>
      </c>
      <c r="H29" s="36" t="n">
        <v>-4.66266382674638</v>
      </c>
      <c r="I29" s="1287" t="n">
        <v>0.403116233886024</v>
      </c>
    </row>
    <row r="30" customFormat="false" ht="15" hidden="false" customHeight="true" outlineLevel="0" collapsed="false">
      <c r="B30" s="1300" t="s">
        <v>1750</v>
      </c>
      <c r="C30" s="9"/>
      <c r="D30" s="48" t="n">
        <v>801.133888532992</v>
      </c>
      <c r="E30" s="36" t="n">
        <v>752.037190082645</v>
      </c>
      <c r="F30" s="36" t="n">
        <v>835.384202041913</v>
      </c>
      <c r="G30" s="36" t="n">
        <v>840.792216817234</v>
      </c>
      <c r="H30" s="36" t="n">
        <v>-6.12840115155422</v>
      </c>
      <c r="I30" s="1287" t="n">
        <v>0.647368571503066</v>
      </c>
    </row>
    <row r="31" customFormat="false" ht="15" hidden="false" customHeight="true" outlineLevel="0" collapsed="false">
      <c r="B31" s="1300" t="s">
        <v>1751</v>
      </c>
      <c r="C31" s="9"/>
      <c r="D31" s="48" t="n">
        <v>2877.1597693786</v>
      </c>
      <c r="E31" s="36" t="n">
        <v>2754.75</v>
      </c>
      <c r="F31" s="36" t="n">
        <v>2861.85478237507</v>
      </c>
      <c r="G31" s="36" t="n">
        <v>2871.35093815149</v>
      </c>
      <c r="H31" s="36" t="n">
        <v>-4.25453499946028</v>
      </c>
      <c r="I31" s="1287" t="n">
        <v>0.331818226239463</v>
      </c>
    </row>
    <row r="32" customFormat="false" ht="15" hidden="false" customHeight="true" outlineLevel="0" collapsed="false">
      <c r="B32" s="1300" t="s">
        <v>1752</v>
      </c>
      <c r="C32" s="9"/>
      <c r="D32" s="48" t="n">
        <v>-680.420499679692</v>
      </c>
      <c r="E32" s="36" t="n">
        <v>338.394903581267</v>
      </c>
      <c r="F32" s="36" t="n">
        <v>154.83409457281</v>
      </c>
      <c r="G32" s="36" t="n">
        <v>89.54510076442</v>
      </c>
      <c r="H32" s="36" t="n">
        <v>-149.73320229778</v>
      </c>
      <c r="I32" s="1287" t="n">
        <v>-42.167065327907</v>
      </c>
    </row>
    <row r="33" customFormat="false" ht="15" hidden="false" customHeight="true" outlineLevel="0" collapsed="false">
      <c r="B33" s="1300" t="s">
        <v>1753</v>
      </c>
      <c r="C33" s="9"/>
      <c r="D33" s="48" t="n">
        <v>106.962203715567</v>
      </c>
      <c r="E33" s="36" t="n">
        <v>-109.169972451791</v>
      </c>
      <c r="F33" s="36" t="n">
        <v>-106.063541106932</v>
      </c>
      <c r="G33" s="36" t="n">
        <v>-27.9110493398193</v>
      </c>
      <c r="H33" s="36" t="n">
        <v>-202.064064369966</v>
      </c>
      <c r="I33" s="1287" t="n">
        <v>-73.684595999223</v>
      </c>
    </row>
    <row r="34" customFormat="false" ht="15" hidden="false" customHeight="true" outlineLevel="0" collapsed="false">
      <c r="B34" s="1301" t="s">
        <v>1754</v>
      </c>
      <c r="C34" s="1336"/>
      <c r="D34" s="1302" t="n">
        <v>-573.458295964125</v>
      </c>
      <c r="E34" s="1303" t="n">
        <v>229.224931129477</v>
      </c>
      <c r="F34" s="1303" t="n">
        <v>48.7705534658783</v>
      </c>
      <c r="G34" s="1303" t="n">
        <v>61.6340514246007</v>
      </c>
      <c r="H34" s="1303" t="n">
        <v>-139.972380335713</v>
      </c>
      <c r="I34" s="1337" t="n">
        <v>26.3755422987402</v>
      </c>
    </row>
    <row r="35" customFormat="false" ht="16.5" hidden="false" customHeight="false" outlineLevel="0" collapsed="false">
      <c r="B35" s="1306" t="s">
        <v>1756</v>
      </c>
      <c r="C35" s="1305"/>
      <c r="D35" s="65"/>
      <c r="E35" s="65"/>
      <c r="F35" s="65"/>
      <c r="G35" s="65"/>
      <c r="H35" s="1"/>
      <c r="I35" s="1"/>
    </row>
    <row r="36" customFormat="false" ht="15.75" hidden="false" customHeight="false" outlineLevel="0" collapsed="false">
      <c r="B36" s="1307" t="s">
        <v>1757</v>
      </c>
      <c r="C36" s="1305"/>
      <c r="D36" s="314"/>
      <c r="E36" s="314"/>
      <c r="F36" s="314"/>
      <c r="G36" s="314"/>
      <c r="H36" s="1"/>
      <c r="I36" s="1"/>
    </row>
    <row r="37" customFormat="false" ht="12.75" hidden="false" customHeight="false" outlineLevel="0" collapsed="false">
      <c r="B37" s="1305" t="s">
        <v>1758</v>
      </c>
      <c r="C37" s="314"/>
      <c r="D37" s="1308" t="n">
        <v>78.05</v>
      </c>
      <c r="E37" s="1308" t="n">
        <v>72.6</v>
      </c>
      <c r="F37" s="1308" t="n">
        <v>74.44</v>
      </c>
      <c r="G37" s="1308" t="n">
        <v>71.95</v>
      </c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23.14"/>
    <col collapsed="false" customWidth="true" hidden="false" outlineLevel="0" max="3" min="3" style="65" width="13.7"/>
    <col collapsed="false" customWidth="false" hidden="false" outlineLevel="0" max="257" min="4" style="65" width="9.14"/>
  </cols>
  <sheetData>
    <row r="1" customFormat="false" ht="12.75" hidden="false" customHeight="false" outlineLevel="0" collapsed="false">
      <c r="B1" s="116" t="s">
        <v>1760</v>
      </c>
      <c r="C1" s="116"/>
      <c r="D1" s="116"/>
      <c r="E1" s="116"/>
      <c r="F1" s="116"/>
      <c r="G1" s="116"/>
      <c r="H1" s="116"/>
      <c r="I1" s="116"/>
    </row>
    <row r="2" customFormat="false" ht="16.5" hidden="false" customHeight="true" outlineLevel="0" collapsed="false">
      <c r="B2" s="1338" t="s">
        <v>1761</v>
      </c>
      <c r="C2" s="1338"/>
      <c r="D2" s="1338"/>
      <c r="E2" s="1338"/>
      <c r="F2" s="1338"/>
      <c r="G2" s="1338"/>
      <c r="H2" s="1338"/>
      <c r="I2" s="1338"/>
    </row>
    <row r="3" customFormat="false" ht="13.5" hidden="false" customHeight="false" outlineLevel="0" collapsed="false">
      <c r="B3" s="1339" t="s">
        <v>1762</v>
      </c>
      <c r="C3" s="1340" t="s">
        <v>445</v>
      </c>
      <c r="D3" s="1341" t="s">
        <v>1763</v>
      </c>
      <c r="E3" s="1341"/>
      <c r="F3" s="1341"/>
      <c r="G3" s="759" t="s">
        <v>1764</v>
      </c>
      <c r="H3" s="759"/>
      <c r="I3" s="759"/>
    </row>
    <row r="4" customFormat="false" ht="13.5" hidden="false" customHeight="false" outlineLevel="0" collapsed="false">
      <c r="B4" s="1339"/>
      <c r="C4" s="1340"/>
      <c r="D4" s="1342" t="s">
        <v>1765</v>
      </c>
      <c r="E4" s="1343" t="s">
        <v>1766</v>
      </c>
      <c r="F4" s="1344" t="s">
        <v>1767</v>
      </c>
      <c r="G4" s="1345" t="s">
        <v>1765</v>
      </c>
      <c r="H4" s="1343" t="s">
        <v>1766</v>
      </c>
      <c r="I4" s="1346" t="s">
        <v>1767</v>
      </c>
    </row>
    <row r="5" customFormat="false" ht="12.75" hidden="false" customHeight="false" outlineLevel="0" collapsed="false">
      <c r="B5" s="1347"/>
      <c r="C5" s="1348"/>
      <c r="D5" s="1349"/>
      <c r="E5" s="1348"/>
      <c r="F5" s="1348"/>
      <c r="G5" s="1348"/>
      <c r="H5" s="1348"/>
      <c r="I5" s="1350"/>
    </row>
    <row r="6" customFormat="false" ht="12.75" hidden="false" customHeight="false" outlineLevel="0" collapsed="false">
      <c r="B6" s="132" t="s">
        <v>449</v>
      </c>
      <c r="C6" s="1351" t="s">
        <v>499</v>
      </c>
      <c r="D6" s="1352" t="n">
        <v>68.55</v>
      </c>
      <c r="E6" s="1352" t="n">
        <v>69.15</v>
      </c>
      <c r="F6" s="1352" t="n">
        <v>68.85</v>
      </c>
      <c r="G6" s="1352" t="n">
        <v>67.781875</v>
      </c>
      <c r="H6" s="1352" t="n">
        <v>68.3809375</v>
      </c>
      <c r="I6" s="1353" t="n">
        <v>68.08140625</v>
      </c>
    </row>
    <row r="7" customFormat="false" ht="12.75" hidden="false" customHeight="false" outlineLevel="0" collapsed="false">
      <c r="B7" s="132"/>
      <c r="C7" s="1351" t="s">
        <v>582</v>
      </c>
      <c r="D7" s="1352" t="n">
        <v>73.25</v>
      </c>
      <c r="E7" s="1352" t="n">
        <v>73.85</v>
      </c>
      <c r="F7" s="1352" t="n">
        <v>73.55</v>
      </c>
      <c r="G7" s="1352" t="n">
        <v>70.5387096774194</v>
      </c>
      <c r="H7" s="1352" t="n">
        <v>71.1387096774194</v>
      </c>
      <c r="I7" s="1353" t="n">
        <v>70.8387096774194</v>
      </c>
    </row>
    <row r="8" customFormat="false" ht="12.75" hidden="false" customHeight="false" outlineLevel="0" collapsed="false">
      <c r="B8" s="132"/>
      <c r="C8" s="1351" t="s">
        <v>577</v>
      </c>
      <c r="D8" s="1352" t="n">
        <v>77.4</v>
      </c>
      <c r="E8" s="1352" t="n">
        <v>78</v>
      </c>
      <c r="F8" s="1352" t="n">
        <v>77.7</v>
      </c>
      <c r="G8" s="1352" t="n">
        <v>74.7473333333333</v>
      </c>
      <c r="H8" s="1352" t="n">
        <v>75.3473333333333</v>
      </c>
      <c r="I8" s="1353" t="n">
        <v>75.0473333333333</v>
      </c>
    </row>
    <row r="9" customFormat="false" ht="12.75" hidden="false" customHeight="false" outlineLevel="0" collapsed="false">
      <c r="B9" s="132"/>
      <c r="C9" s="1351" t="s">
        <v>583</v>
      </c>
      <c r="D9" s="1352" t="n">
        <v>78.7</v>
      </c>
      <c r="E9" s="1352" t="n">
        <v>79.3</v>
      </c>
      <c r="F9" s="1352" t="n">
        <v>79</v>
      </c>
      <c r="G9" s="1352" t="n">
        <v>78.1396666666667</v>
      </c>
      <c r="H9" s="1352" t="n">
        <v>78.6689569892473</v>
      </c>
      <c r="I9" s="1353" t="n">
        <v>78.404311827957</v>
      </c>
    </row>
    <row r="10" customFormat="false" ht="12.75" hidden="false" customHeight="false" outlineLevel="0" collapsed="false">
      <c r="B10" s="132"/>
      <c r="C10" s="1351" t="s">
        <v>584</v>
      </c>
      <c r="D10" s="1352" t="n">
        <v>77.3</v>
      </c>
      <c r="E10" s="1352" t="n">
        <v>77.9</v>
      </c>
      <c r="F10" s="1352" t="n">
        <v>77.6</v>
      </c>
      <c r="G10" s="1352" t="n">
        <v>79.08</v>
      </c>
      <c r="H10" s="1352" t="n">
        <v>79.68</v>
      </c>
      <c r="I10" s="1353" t="n">
        <v>79.38</v>
      </c>
    </row>
    <row r="11" customFormat="false" ht="12.75" hidden="false" customHeight="false" outlineLevel="0" collapsed="false">
      <c r="B11" s="132"/>
      <c r="C11" s="1351" t="s">
        <v>63</v>
      </c>
      <c r="D11" s="1352" t="n">
        <v>77.75</v>
      </c>
      <c r="E11" s="1352" t="n">
        <v>78.35</v>
      </c>
      <c r="F11" s="1352" t="n">
        <v>78.05</v>
      </c>
      <c r="G11" s="1352" t="n">
        <v>77</v>
      </c>
      <c r="H11" s="1352" t="n">
        <v>77.6</v>
      </c>
      <c r="I11" s="1353" t="n">
        <v>77.3</v>
      </c>
    </row>
    <row r="12" customFormat="false" ht="12.75" hidden="false" customHeight="false" outlineLevel="0" collapsed="false">
      <c r="B12" s="132"/>
      <c r="C12" s="1351" t="s">
        <v>579</v>
      </c>
      <c r="D12" s="1352" t="n">
        <v>77.7</v>
      </c>
      <c r="E12" s="1352" t="n">
        <v>78.3</v>
      </c>
      <c r="F12" s="1352" t="n">
        <v>78</v>
      </c>
      <c r="G12" s="1352" t="n">
        <v>78.051724137931</v>
      </c>
      <c r="H12" s="1352" t="n">
        <v>78.651724137931</v>
      </c>
      <c r="I12" s="1353" t="n">
        <v>78.351724137931</v>
      </c>
    </row>
    <row r="13" customFormat="false" ht="12.75" hidden="false" customHeight="false" outlineLevel="0" collapsed="false">
      <c r="B13" s="132"/>
      <c r="C13" s="1351" t="s">
        <v>580</v>
      </c>
      <c r="D13" s="1352" t="n">
        <v>82.55</v>
      </c>
      <c r="E13" s="1352" t="n">
        <v>83.15</v>
      </c>
      <c r="F13" s="1352" t="n">
        <v>82.85</v>
      </c>
      <c r="G13" s="1352" t="n">
        <v>80.457</v>
      </c>
      <c r="H13" s="1352" t="n">
        <v>81.057</v>
      </c>
      <c r="I13" s="1353" t="n">
        <v>80.757</v>
      </c>
    </row>
    <row r="14" customFormat="false" ht="12.75" hidden="false" customHeight="false" outlineLevel="0" collapsed="false">
      <c r="B14" s="132"/>
      <c r="C14" s="1351" t="s">
        <v>578</v>
      </c>
      <c r="D14" s="1352" t="n">
        <v>79.65</v>
      </c>
      <c r="E14" s="1352" t="n">
        <v>80.25</v>
      </c>
      <c r="F14" s="1352" t="n">
        <v>79.95</v>
      </c>
      <c r="G14" s="1352" t="n">
        <v>80.7661290322581</v>
      </c>
      <c r="H14" s="1352" t="n">
        <v>81.3661290322581</v>
      </c>
      <c r="I14" s="1353" t="n">
        <v>81.0661290322581</v>
      </c>
    </row>
    <row r="15" customFormat="false" ht="12.75" hidden="false" customHeight="false" outlineLevel="0" collapsed="false">
      <c r="B15" s="132"/>
      <c r="C15" s="1351" t="s">
        <v>460</v>
      </c>
      <c r="D15" s="1352" t="n">
        <v>79.15</v>
      </c>
      <c r="E15" s="1352" t="n">
        <v>79.75</v>
      </c>
      <c r="F15" s="1352" t="n">
        <v>79.45</v>
      </c>
      <c r="G15" s="1352" t="n">
        <v>79.3864516129032</v>
      </c>
      <c r="H15" s="1352" t="n">
        <v>79.9864516129032</v>
      </c>
      <c r="I15" s="1353" t="n">
        <v>79.6864516129032</v>
      </c>
    </row>
    <row r="16" customFormat="false" ht="12.75" hidden="false" customHeight="false" outlineLevel="0" collapsed="false">
      <c r="B16" s="132"/>
      <c r="C16" s="1351" t="s">
        <v>581</v>
      </c>
      <c r="D16" s="1352" t="n">
        <v>75.6</v>
      </c>
      <c r="E16" s="1352" t="n">
        <v>76.2</v>
      </c>
      <c r="F16" s="1352" t="n">
        <v>75.9</v>
      </c>
      <c r="G16" s="1352" t="n">
        <v>75.9890322580645</v>
      </c>
      <c r="H16" s="1352" t="n">
        <v>76.6212903225806</v>
      </c>
      <c r="I16" s="1353" t="n">
        <v>76.3051612903226</v>
      </c>
    </row>
    <row r="17" customFormat="false" ht="12.75" hidden="false" customHeight="false" outlineLevel="0" collapsed="false">
      <c r="B17" s="132"/>
      <c r="C17" s="1351" t="s">
        <v>62</v>
      </c>
      <c r="D17" s="1352" t="n">
        <v>78.05</v>
      </c>
      <c r="E17" s="1352" t="n">
        <v>78.65</v>
      </c>
      <c r="F17" s="1352" t="n">
        <v>78.35</v>
      </c>
      <c r="G17" s="1352" t="n">
        <v>77.0238709677419</v>
      </c>
      <c r="H17" s="1352" t="n">
        <v>77.6238709677419</v>
      </c>
      <c r="I17" s="1353" t="n">
        <v>77.3238709677419</v>
      </c>
    </row>
    <row r="18" customFormat="false" ht="12.75" hidden="false" customHeight="false" outlineLevel="0" collapsed="false">
      <c r="B18" s="146"/>
      <c r="C18" s="1354" t="s">
        <v>756</v>
      </c>
      <c r="D18" s="1355" t="n">
        <v>77.1375</v>
      </c>
      <c r="E18" s="1355" t="n">
        <v>77.7375</v>
      </c>
      <c r="F18" s="1355" t="n">
        <v>77.4375</v>
      </c>
      <c r="G18" s="1355" t="n">
        <v>76.5801493905265</v>
      </c>
      <c r="H18" s="1355" t="n">
        <v>77.1768669644513</v>
      </c>
      <c r="I18" s="1356" t="n">
        <v>76.8785081774889</v>
      </c>
    </row>
    <row r="19" customFormat="false" ht="12.75" hidden="false" customHeight="false" outlineLevel="0" collapsed="false">
      <c r="B19" s="132"/>
      <c r="C19" s="1354"/>
      <c r="D19" s="1352"/>
      <c r="E19" s="1352"/>
      <c r="F19" s="1352"/>
      <c r="G19" s="1352"/>
      <c r="H19" s="1352"/>
      <c r="I19" s="1353"/>
    </row>
    <row r="20" customFormat="false" ht="12.75" hidden="false" customHeight="false" outlineLevel="0" collapsed="false">
      <c r="B20" s="132" t="s">
        <v>60</v>
      </c>
      <c r="C20" s="1351" t="s">
        <v>499</v>
      </c>
      <c r="D20" s="1352" t="n">
        <v>77</v>
      </c>
      <c r="E20" s="1352" t="n">
        <v>77.6</v>
      </c>
      <c r="F20" s="1352" t="n">
        <v>77.3</v>
      </c>
      <c r="G20" s="1352" t="n">
        <v>76.8359375</v>
      </c>
      <c r="H20" s="1352" t="n">
        <v>77.4359375</v>
      </c>
      <c r="I20" s="1353" t="n">
        <v>77.1359375</v>
      </c>
    </row>
    <row r="21" customFormat="false" ht="12.75" hidden="false" customHeight="false" outlineLevel="0" collapsed="false">
      <c r="B21" s="132"/>
      <c r="C21" s="1351" t="s">
        <v>582</v>
      </c>
      <c r="D21" s="1352" t="n">
        <v>77.5</v>
      </c>
      <c r="E21" s="1352" t="n">
        <v>78.1</v>
      </c>
      <c r="F21" s="1352" t="n">
        <v>77.8</v>
      </c>
      <c r="G21" s="1352" t="n">
        <v>77.6448387096774</v>
      </c>
      <c r="H21" s="1352" t="n">
        <v>78.2448387096774</v>
      </c>
      <c r="I21" s="1353" t="n">
        <v>77.9448387096774</v>
      </c>
    </row>
    <row r="22" customFormat="false" ht="12.75" hidden="false" customHeight="false" outlineLevel="0" collapsed="false">
      <c r="B22" s="132"/>
      <c r="C22" s="1351" t="s">
        <v>577</v>
      </c>
      <c r="D22" s="1352" t="n">
        <v>73.66</v>
      </c>
      <c r="E22" s="1352" t="n">
        <v>74.26</v>
      </c>
      <c r="F22" s="1352" t="n">
        <v>73.96</v>
      </c>
      <c r="G22" s="1352" t="n">
        <v>75.6241935483871</v>
      </c>
      <c r="H22" s="1352" t="n">
        <v>76.2241935483871</v>
      </c>
      <c r="I22" s="1353" t="n">
        <v>75.9241935483871</v>
      </c>
    </row>
    <row r="23" customFormat="false" ht="12.75" hidden="false" customHeight="false" outlineLevel="0" collapsed="false">
      <c r="B23" s="132"/>
      <c r="C23" s="1351" t="s">
        <v>583</v>
      </c>
      <c r="D23" s="1352" t="n">
        <v>74</v>
      </c>
      <c r="E23" s="1352" t="n">
        <v>74.6</v>
      </c>
      <c r="F23" s="1352" t="n">
        <v>74.3</v>
      </c>
      <c r="G23" s="1352" t="n">
        <v>74.4144827586207</v>
      </c>
      <c r="H23" s="1352" t="n">
        <v>75.0144827586207</v>
      </c>
      <c r="I23" s="1353" t="n">
        <v>74.7144827586207</v>
      </c>
    </row>
    <row r="24" customFormat="false" ht="12.75" hidden="false" customHeight="false" outlineLevel="0" collapsed="false">
      <c r="B24" s="132"/>
      <c r="C24" s="1351" t="s">
        <v>584</v>
      </c>
      <c r="D24" s="1352" t="n">
        <v>74.44</v>
      </c>
      <c r="E24" s="1352" t="n">
        <v>75.04</v>
      </c>
      <c r="F24" s="1352" t="n">
        <v>74.74</v>
      </c>
      <c r="G24" s="1352" t="n">
        <v>74.0713793103448</v>
      </c>
      <c r="H24" s="1352" t="n">
        <v>74.6713793103448</v>
      </c>
      <c r="I24" s="1353" t="n">
        <v>74.3713793103448</v>
      </c>
    </row>
    <row r="25" customFormat="false" ht="12.75" hidden="false" customHeight="false" outlineLevel="0" collapsed="false">
      <c r="B25" s="132"/>
      <c r="C25" s="1351" t="s">
        <v>63</v>
      </c>
      <c r="D25" s="1352" t="n">
        <v>72.6</v>
      </c>
      <c r="E25" s="1352" t="n">
        <v>73.2</v>
      </c>
      <c r="F25" s="1352" t="n">
        <v>72.9</v>
      </c>
      <c r="G25" s="1352" t="n">
        <v>73.9446666666667</v>
      </c>
      <c r="H25" s="1352" t="n">
        <v>74.5446666666667</v>
      </c>
      <c r="I25" s="1353" t="n">
        <v>74.2446666666667</v>
      </c>
    </row>
    <row r="26" customFormat="false" ht="12.75" hidden="false" customHeight="false" outlineLevel="0" collapsed="false">
      <c r="B26" s="132"/>
      <c r="C26" s="1351" t="s">
        <v>579</v>
      </c>
      <c r="D26" s="1352" t="n">
        <v>73.99</v>
      </c>
      <c r="E26" s="1352" t="n">
        <v>74.59</v>
      </c>
      <c r="F26" s="1352" t="n">
        <v>74.29</v>
      </c>
      <c r="G26" s="1352" t="n">
        <v>73.5455172413793</v>
      </c>
      <c r="H26" s="1352" t="n">
        <v>74.1455172413793</v>
      </c>
      <c r="I26" s="1353" t="n">
        <v>73.8455172413793</v>
      </c>
    </row>
    <row r="27" customFormat="false" ht="12.75" hidden="false" customHeight="false" outlineLevel="0" collapsed="false">
      <c r="B27" s="132"/>
      <c r="C27" s="1351" t="s">
        <v>580</v>
      </c>
      <c r="D27" s="1352" t="n">
        <v>72.4</v>
      </c>
      <c r="E27" s="1352" t="n">
        <v>73</v>
      </c>
      <c r="F27" s="1352" t="n">
        <v>72.7</v>
      </c>
      <c r="G27" s="1352" t="n">
        <v>73.3565517241379</v>
      </c>
      <c r="H27" s="1352" t="n">
        <v>73.9565517241379</v>
      </c>
      <c r="I27" s="1353" t="n">
        <v>73.6565517241379</v>
      </c>
    </row>
    <row r="28" customFormat="false" ht="12.75" hidden="false" customHeight="false" outlineLevel="0" collapsed="false">
      <c r="B28" s="132"/>
      <c r="C28" s="1351" t="s">
        <v>578</v>
      </c>
      <c r="D28" s="1352" t="n">
        <v>70.76</v>
      </c>
      <c r="E28" s="1352" t="n">
        <v>71.36</v>
      </c>
      <c r="F28" s="1352" t="n">
        <v>71.06</v>
      </c>
      <c r="G28" s="1352" t="n">
        <v>71.8132258064516</v>
      </c>
      <c r="H28" s="1352" t="n">
        <v>72.4132258064516</v>
      </c>
      <c r="I28" s="1353" t="n">
        <v>72.1132258064516</v>
      </c>
    </row>
    <row r="29" customFormat="false" ht="12.75" hidden="false" customHeight="false" outlineLevel="0" collapsed="false">
      <c r="B29" s="132"/>
      <c r="C29" s="1351" t="s">
        <v>460</v>
      </c>
      <c r="D29" s="1352" t="n">
        <v>71.81</v>
      </c>
      <c r="E29" s="1352" t="n">
        <v>72.41</v>
      </c>
      <c r="F29" s="1352" t="n">
        <v>72.11</v>
      </c>
      <c r="G29" s="1352" t="n">
        <v>71.1951612903226</v>
      </c>
      <c r="H29" s="1352" t="n">
        <v>71.7951612903226</v>
      </c>
      <c r="I29" s="1353" t="n">
        <v>71.4951612903226</v>
      </c>
    </row>
    <row r="30" customFormat="false" ht="12.75" hidden="false" customHeight="false" outlineLevel="0" collapsed="false">
      <c r="B30" s="132"/>
      <c r="C30" s="1351" t="s">
        <v>581</v>
      </c>
      <c r="D30" s="1352" t="n">
        <v>74.6</v>
      </c>
      <c r="E30" s="1352" t="n">
        <v>75.2</v>
      </c>
      <c r="F30" s="1352" t="n">
        <v>74.9</v>
      </c>
      <c r="G30" s="1352" t="n">
        <v>74.2512903225806</v>
      </c>
      <c r="H30" s="1352" t="n">
        <v>74.8512903225807</v>
      </c>
      <c r="I30" s="1353" t="n">
        <v>74.5512903225807</v>
      </c>
    </row>
    <row r="31" customFormat="false" ht="12.75" hidden="false" customHeight="false" outlineLevel="0" collapsed="false">
      <c r="B31" s="132"/>
      <c r="C31" s="1351" t="s">
        <v>62</v>
      </c>
      <c r="D31" s="1352" t="n">
        <v>74.44</v>
      </c>
      <c r="E31" s="1352" t="n">
        <v>75.04</v>
      </c>
      <c r="F31" s="1352" t="n">
        <v>74.74</v>
      </c>
      <c r="G31" s="1352" t="n">
        <v>74.13</v>
      </c>
      <c r="H31" s="1352" t="n">
        <v>74.73</v>
      </c>
      <c r="I31" s="1353" t="n">
        <v>74.43</v>
      </c>
    </row>
    <row r="32" customFormat="false" ht="12.75" hidden="false" customHeight="false" outlineLevel="0" collapsed="false">
      <c r="B32" s="132"/>
      <c r="C32" s="1354" t="s">
        <v>756</v>
      </c>
      <c r="D32" s="1355" t="n">
        <v>73.93</v>
      </c>
      <c r="E32" s="1355" t="n">
        <v>74.53</v>
      </c>
      <c r="F32" s="1355" t="n">
        <v>74.23</v>
      </c>
      <c r="G32" s="1355" t="n">
        <v>74.24</v>
      </c>
      <c r="H32" s="1355" t="n">
        <v>74.84</v>
      </c>
      <c r="I32" s="1356" t="n">
        <v>74.54</v>
      </c>
    </row>
    <row r="33" customFormat="false" ht="12.75" hidden="false" customHeight="false" outlineLevel="0" collapsed="false">
      <c r="B33" s="132"/>
      <c r="C33" s="1357"/>
      <c r="D33" s="1352"/>
      <c r="E33" s="1352"/>
      <c r="F33" s="1352"/>
      <c r="G33" s="1352"/>
      <c r="H33" s="1352"/>
      <c r="I33" s="1353"/>
    </row>
    <row r="34" customFormat="false" ht="12.75" hidden="false" customHeight="false" outlineLevel="0" collapsed="false">
      <c r="B34" s="132" t="s">
        <v>61</v>
      </c>
      <c r="C34" s="1358" t="s">
        <v>499</v>
      </c>
      <c r="D34" s="1352" t="n">
        <v>74.5</v>
      </c>
      <c r="E34" s="1352" t="n">
        <v>75.1</v>
      </c>
      <c r="F34" s="1352" t="n">
        <v>74.8</v>
      </c>
      <c r="G34" s="1352" t="n">
        <v>74.2706451612903</v>
      </c>
      <c r="H34" s="1352" t="n">
        <v>74.8706451612903</v>
      </c>
      <c r="I34" s="1353" t="n">
        <v>74.5706451612903</v>
      </c>
    </row>
    <row r="35" customFormat="false" ht="12.75" hidden="false" customHeight="false" outlineLevel="0" collapsed="false">
      <c r="B35" s="132"/>
      <c r="C35" s="1358" t="s">
        <v>582</v>
      </c>
      <c r="D35" s="1352" t="n">
        <v>73.9</v>
      </c>
      <c r="E35" s="1352" t="n">
        <v>74.5</v>
      </c>
      <c r="F35" s="1352" t="n">
        <v>74.2</v>
      </c>
      <c r="G35" s="1352" t="n">
        <v>74.38</v>
      </c>
      <c r="H35" s="1352" t="n">
        <v>74.98</v>
      </c>
      <c r="I35" s="1353" t="n">
        <v>74.68</v>
      </c>
    </row>
    <row r="36" customFormat="false" ht="12.75" hidden="false" customHeight="false" outlineLevel="0" collapsed="false">
      <c r="B36" s="132"/>
      <c r="C36" s="1358" t="s">
        <v>577</v>
      </c>
      <c r="D36" s="1352" t="n">
        <v>70.73</v>
      </c>
      <c r="E36" s="1352" t="n">
        <v>71.33</v>
      </c>
      <c r="F36" s="1352" t="n">
        <v>71.03</v>
      </c>
      <c r="G36" s="1352" t="n">
        <v>71.6638709677419</v>
      </c>
      <c r="H36" s="1352" t="n">
        <v>72.2638709677419</v>
      </c>
      <c r="I36" s="1353" t="n">
        <v>71.9638709677419</v>
      </c>
    </row>
    <row r="37" customFormat="false" ht="12.75" hidden="false" customHeight="false" outlineLevel="0" collapsed="false">
      <c r="B37" s="1359"/>
      <c r="C37" s="1360" t="s">
        <v>583</v>
      </c>
      <c r="D37" s="1352" t="n">
        <v>72</v>
      </c>
      <c r="E37" s="1352" t="n">
        <v>72.6</v>
      </c>
      <c r="F37" s="1352" t="n">
        <v>72.3</v>
      </c>
      <c r="G37" s="1352" t="n">
        <v>70.7703333333333</v>
      </c>
      <c r="H37" s="1352" t="n">
        <v>71.3703333333333</v>
      </c>
      <c r="I37" s="1353" t="n">
        <v>71.0703333333333</v>
      </c>
    </row>
    <row r="38" customFormat="false" ht="12.75" hidden="false" customHeight="false" outlineLevel="0" collapsed="false">
      <c r="B38" s="132"/>
      <c r="C38" s="1358" t="s">
        <v>584</v>
      </c>
      <c r="D38" s="1352" t="n">
        <v>71.65</v>
      </c>
      <c r="E38" s="1352" t="n">
        <v>72.25</v>
      </c>
      <c r="F38" s="1352" t="n">
        <v>71.95</v>
      </c>
      <c r="G38" s="1352" t="n">
        <v>72.2265517241379</v>
      </c>
      <c r="H38" s="1352" t="n">
        <v>72.8265517241379</v>
      </c>
      <c r="I38" s="1353" t="n">
        <v>72.5265517241379</v>
      </c>
    </row>
    <row r="39" customFormat="false" ht="13.5" hidden="false" customHeight="false" outlineLevel="0" collapsed="false">
      <c r="B39" s="1361"/>
      <c r="C39" s="1362" t="s">
        <v>63</v>
      </c>
      <c r="D39" s="1363" t="n">
        <v>71.95</v>
      </c>
      <c r="E39" s="1363" t="n">
        <v>72.55</v>
      </c>
      <c r="F39" s="1363" t="n">
        <v>72.25</v>
      </c>
      <c r="G39" s="1364" t="n">
        <v>71.971</v>
      </c>
      <c r="H39" s="1364" t="n">
        <v>70.157</v>
      </c>
      <c r="I39" s="1365" t="n">
        <v>71.064</v>
      </c>
    </row>
    <row r="40" customFormat="false" ht="13.5" hidden="false" customHeight="false" outlineLevel="0" collapsed="false">
      <c r="B40" s="65" t="s">
        <v>1768</v>
      </c>
    </row>
    <row r="41" customFormat="false" ht="12.75" hidden="false" customHeight="false" outlineLevel="0" collapsed="false">
      <c r="B41" s="116" t="s">
        <v>1769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</row>
    <row r="42" customFormat="false" ht="15.75" hidden="false" customHeight="false" outlineLevel="0" collapsed="false">
      <c r="B42" s="7" t="s">
        <v>55</v>
      </c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5" hidden="false" customHeight="false" outlineLevel="0" collapsed="false"/>
    <row r="44" customFormat="false" ht="13.5" hidden="false" customHeight="false" outlineLevel="0" collapsed="false">
      <c r="B44" s="426"/>
      <c r="C44" s="457" t="s">
        <v>1770</v>
      </c>
      <c r="D44" s="457"/>
      <c r="E44" s="457"/>
      <c r="F44" s="456" t="s">
        <v>1451</v>
      </c>
      <c r="G44" s="456"/>
      <c r="H44" s="456"/>
      <c r="I44" s="319" t="s">
        <v>760</v>
      </c>
      <c r="J44" s="319"/>
      <c r="K44" s="319"/>
      <c r="L44" s="319"/>
    </row>
    <row r="45" customFormat="false" ht="12.75" hidden="false" customHeight="false" outlineLevel="0" collapsed="false">
      <c r="B45" s="426"/>
      <c r="C45" s="457"/>
      <c r="D45" s="457"/>
      <c r="E45" s="457"/>
      <c r="F45" s="456"/>
      <c r="G45" s="456"/>
      <c r="H45" s="456"/>
      <c r="I45" s="241" t="s">
        <v>1771</v>
      </c>
      <c r="J45" s="241"/>
      <c r="K45" s="1366" t="s">
        <v>1772</v>
      </c>
      <c r="L45" s="1366"/>
    </row>
    <row r="46" customFormat="false" ht="12.75" hidden="false" customHeight="false" outlineLevel="0" collapsed="false">
      <c r="B46" s="1367"/>
      <c r="C46" s="1368" t="n">
        <v>2008</v>
      </c>
      <c r="D46" s="1369" t="n">
        <v>2009</v>
      </c>
      <c r="E46" s="1369" t="n">
        <v>2010</v>
      </c>
      <c r="F46" s="1369" t="n">
        <v>2009</v>
      </c>
      <c r="G46" s="1369" t="n">
        <v>2010</v>
      </c>
      <c r="H46" s="1369" t="n">
        <v>2011</v>
      </c>
      <c r="I46" s="1369" t="n">
        <v>2009</v>
      </c>
      <c r="J46" s="1369" t="n">
        <v>2010</v>
      </c>
      <c r="K46" s="1369" t="n">
        <v>2010</v>
      </c>
      <c r="L46" s="1370" t="n">
        <v>2011</v>
      </c>
    </row>
    <row r="47" customFormat="false" ht="12.75" hidden="false" customHeight="false" outlineLevel="0" collapsed="false">
      <c r="B47" s="1371" t="s">
        <v>1773</v>
      </c>
      <c r="C47" s="672" t="n">
        <v>143.25</v>
      </c>
      <c r="D47" s="672" t="n">
        <v>61.53</v>
      </c>
      <c r="E47" s="672" t="n">
        <v>76.4</v>
      </c>
      <c r="F47" s="672" t="n">
        <v>43.31</v>
      </c>
      <c r="G47" s="672" t="n">
        <v>77.73</v>
      </c>
      <c r="H47" s="672" t="n">
        <v>99.7</v>
      </c>
      <c r="I47" s="91" t="n">
        <v>-57.0471204188482</v>
      </c>
      <c r="J47" s="91" t="n">
        <v>24.1670729725337</v>
      </c>
      <c r="K47" s="91" t="n">
        <v>79.473562687601</v>
      </c>
      <c r="L47" s="95" t="n">
        <v>28.264505338994</v>
      </c>
    </row>
    <row r="48" customFormat="false" ht="13.5" hidden="false" customHeight="false" outlineLevel="0" collapsed="false">
      <c r="B48" s="1372" t="s">
        <v>1774</v>
      </c>
      <c r="C48" s="814" t="n">
        <v>986</v>
      </c>
      <c r="D48" s="814" t="n">
        <v>938</v>
      </c>
      <c r="E48" s="814" t="n">
        <v>1189.25</v>
      </c>
      <c r="F48" s="814" t="n">
        <v>826.5</v>
      </c>
      <c r="G48" s="814" t="n">
        <v>1138.25</v>
      </c>
      <c r="H48" s="814" t="n">
        <v>1369.25</v>
      </c>
      <c r="I48" s="793" t="n">
        <v>-4.86815415821501</v>
      </c>
      <c r="J48" s="793" t="n">
        <v>26.7857142857143</v>
      </c>
      <c r="K48" s="793" t="n">
        <v>37.719298245614</v>
      </c>
      <c r="L48" s="1373" t="n">
        <v>20.2943114430046</v>
      </c>
    </row>
    <row r="49" customFormat="false" ht="13.5" hidden="false" customHeight="false" outlineLevel="0" collapsed="false">
      <c r="B49" s="383" t="s">
        <v>1775</v>
      </c>
    </row>
    <row r="50" customFormat="false" ht="12.75" hidden="false" customHeight="false" outlineLevel="0" collapsed="false">
      <c r="B50" s="383" t="s">
        <v>1776</v>
      </c>
    </row>
    <row r="51" customFormat="false" ht="12.75" hidden="false" customHeight="false" outlineLevel="0" collapsed="false">
      <c r="B51" s="1374" t="s">
        <v>1777</v>
      </c>
      <c r="C51" s="1375"/>
      <c r="D51" s="1375"/>
      <c r="E51" s="1375"/>
      <c r="F51" s="1375"/>
      <c r="G51" s="1375"/>
      <c r="H51" s="1375"/>
    </row>
  </sheetData>
  <mergeCells count="14">
    <mergeCell ref="B1:I1"/>
    <mergeCell ref="B2:I2"/>
    <mergeCell ref="B3:B4"/>
    <mergeCell ref="C3:C4"/>
    <mergeCell ref="D3:F3"/>
    <mergeCell ref="G3:I3"/>
    <mergeCell ref="B41:L41"/>
    <mergeCell ref="B42:L42"/>
    <mergeCell ref="B44:B45"/>
    <mergeCell ref="C44:E45"/>
    <mergeCell ref="F44:H45"/>
    <mergeCell ref="I44:L44"/>
    <mergeCell ref="I45:J45"/>
    <mergeCell ref="K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9.56"/>
    <col collapsed="false" customWidth="true" hidden="false" outlineLevel="0" max="6" min="6" style="0" width="7.14"/>
    <col collapsed="false" customWidth="true" hidden="false" outlineLevel="0" max="7" min="7" style="0" width="2.28"/>
    <col collapsed="false" customWidth="true" hidden="false" outlineLevel="0" max="8" min="8" style="0" width="8.41"/>
    <col collapsed="false" customWidth="true" hidden="false" outlineLevel="0" max="9" min="9" style="0" width="9.85"/>
    <col collapsed="false" customWidth="true" hidden="false" outlineLevel="0" max="10" min="10" style="0" width="2.42"/>
    <col collapsed="false" customWidth="true" hidden="false" outlineLevel="0" max="11" min="11" style="0" width="8.85"/>
    <col collapsed="false" customWidth="false" hidden="true" outlineLevel="0" max="25" min="12" style="0" width="9.06"/>
  </cols>
  <sheetData>
    <row r="1" customFormat="false" ht="12.75" hidden="false" customHeight="false" outlineLevel="0" collapsed="false">
      <c r="A1" s="116" t="s">
        <v>16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5.75" hidden="false" customHeight="false" outlineLevel="0" collapsed="false">
      <c r="A2" s="13" t="s">
        <v>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3.5" hidden="false" customHeight="false" outlineLevel="0" collapsed="false">
      <c r="A3" s="70"/>
      <c r="B3" s="14"/>
      <c r="C3" s="14"/>
      <c r="D3" s="14"/>
      <c r="E3" s="14"/>
      <c r="F3" s="14"/>
      <c r="G3" s="14"/>
      <c r="H3" s="14"/>
      <c r="I3" s="16" t="s">
        <v>57</v>
      </c>
      <c r="J3" s="16"/>
      <c r="K3" s="16"/>
    </row>
    <row r="4" customFormat="false" ht="13.5" hidden="false" customHeight="false" outlineLevel="0" collapsed="false">
      <c r="A4" s="169"/>
      <c r="B4" s="71" t="s">
        <v>12</v>
      </c>
      <c r="C4" s="71"/>
      <c r="D4" s="71" t="s">
        <v>12</v>
      </c>
      <c r="E4" s="71"/>
      <c r="F4" s="19" t="s">
        <v>58</v>
      </c>
      <c r="G4" s="19"/>
      <c r="H4" s="19"/>
      <c r="I4" s="19"/>
      <c r="J4" s="19"/>
      <c r="K4" s="19"/>
    </row>
    <row r="5" customFormat="false" ht="12.75" hidden="false" customHeight="false" outlineLevel="0" collapsed="false">
      <c r="A5" s="170"/>
      <c r="B5" s="21" t="n">
        <f aca="false">[1]MAC!B5</f>
        <v>2009</v>
      </c>
      <c r="C5" s="21" t="n">
        <f aca="false">[1]MAC!C5</f>
        <v>2010</v>
      </c>
      <c r="D5" s="21" t="n">
        <f aca="false">[1]MAC!D5</f>
        <v>2010</v>
      </c>
      <c r="E5" s="21" t="n">
        <f aca="false">[1]MAC!E5</f>
        <v>2011</v>
      </c>
      <c r="F5" s="22" t="s">
        <v>60</v>
      </c>
      <c r="G5" s="22" t="n">
        <v>0</v>
      </c>
      <c r="H5" s="22" t="n">
        <v>0</v>
      </c>
      <c r="I5" s="23" t="s">
        <v>61</v>
      </c>
      <c r="J5" s="23" t="n">
        <v>0</v>
      </c>
      <c r="K5" s="23" t="n">
        <v>0</v>
      </c>
    </row>
    <row r="6" customFormat="false" ht="12.75" hidden="false" customHeight="false" outlineLevel="0" collapsed="false">
      <c r="A6" s="72"/>
      <c r="B6" s="171" t="str">
        <f aca="false">[1]MAC!B6</f>
        <v>Jul</v>
      </c>
      <c r="C6" s="171" t="str">
        <f aca="false">[1]MAC!C6</f>
        <v>Jan</v>
      </c>
      <c r="D6" s="171" t="str">
        <f aca="false">[1]MAC!D6</f>
        <v>Jul  (p)</v>
      </c>
      <c r="E6" s="171" t="str">
        <f aca="false">[1]MAC!E6</f>
        <v>Jan (e)</v>
      </c>
      <c r="F6" s="172" t="s">
        <v>66</v>
      </c>
      <c r="G6" s="74" t="s">
        <v>12</v>
      </c>
      <c r="H6" s="173" t="s">
        <v>167</v>
      </c>
      <c r="I6" s="174" t="s">
        <v>66</v>
      </c>
      <c r="J6" s="74" t="s">
        <v>12</v>
      </c>
      <c r="K6" s="175" t="s">
        <v>167</v>
      </c>
    </row>
    <row r="7" customFormat="false" ht="15" hidden="false" customHeight="true" outlineLevel="0" collapsed="false">
      <c r="A7" s="33" t="s">
        <v>168</v>
      </c>
      <c r="B7" s="34" t="n">
        <f aca="false">B8+B11+B14+B17</f>
        <v>550677.012</v>
      </c>
      <c r="C7" s="34" t="n">
        <f aca="false">C8+C11+C14+C17</f>
        <v>576330.2926</v>
      </c>
      <c r="D7" s="34" t="n">
        <f aca="false">D8+D11+D14+D17</f>
        <v>620608.684679145</v>
      </c>
      <c r="E7" s="34" t="n">
        <f aca="false">E8+E11+E14+E17</f>
        <v>624388.079393407</v>
      </c>
      <c r="F7" s="78" t="n">
        <f aca="false">C7-B7</f>
        <v>25653.2805999998</v>
      </c>
      <c r="G7" s="84"/>
      <c r="H7" s="77" t="n">
        <f aca="false">F7/B7*100</f>
        <v>4.65849854651275</v>
      </c>
      <c r="I7" s="80" t="n">
        <f aca="false">E7-D7</f>
        <v>3779.39471426175</v>
      </c>
      <c r="J7" s="84"/>
      <c r="K7" s="81" t="n">
        <f aca="false">I7/D7*100</f>
        <v>0.608981924933213</v>
      </c>
      <c r="L7" s="0" t="n">
        <v>128278.54559243</v>
      </c>
      <c r="N7" s="0" t="n">
        <v>30.4321063321614</v>
      </c>
      <c r="O7" s="0" t="n">
        <v>69058.4994052349</v>
      </c>
      <c r="Q7" s="0" t="n">
        <v>12.5606066359245</v>
      </c>
      <c r="R7" s="38" t="n">
        <v>111172.88563102</v>
      </c>
      <c r="S7" s="38" t="n">
        <v>0</v>
      </c>
      <c r="T7" s="38" t="n">
        <v>27.3208677753783</v>
      </c>
      <c r="U7" s="38" t="n">
        <v>77956.3486702784</v>
      </c>
      <c r="V7" s="38" t="n">
        <v>0</v>
      </c>
      <c r="W7" s="38" t="n">
        <v>13.9962998186487</v>
      </c>
      <c r="Z7" s="38"/>
      <c r="AA7" s="38"/>
    </row>
    <row r="8" customFormat="false" ht="15" hidden="false" customHeight="true" outlineLevel="0" collapsed="false">
      <c r="A8" s="33" t="s">
        <v>169</v>
      </c>
      <c r="B8" s="34" t="n">
        <f aca="false">B9+B10</f>
        <v>69489.547</v>
      </c>
      <c r="C8" s="34" t="n">
        <f aca="false">C9+C10</f>
        <v>74292.957</v>
      </c>
      <c r="D8" s="34" t="n">
        <f aca="false">D9+D10</f>
        <v>79149.2110358342</v>
      </c>
      <c r="E8" s="34" t="n">
        <f aca="false">E9+E10</f>
        <v>71032.4187169611</v>
      </c>
      <c r="F8" s="35" t="n">
        <f aca="false">C8-B8</f>
        <v>4803.41</v>
      </c>
      <c r="G8" s="84"/>
      <c r="H8" s="34" t="n">
        <f aca="false">F8/B8*100</f>
        <v>6.91242094296571</v>
      </c>
      <c r="I8" s="14" t="n">
        <f aca="false">E8-D8</f>
        <v>-8116.79231887314</v>
      </c>
      <c r="J8" s="84"/>
      <c r="K8" s="37" t="n">
        <f aca="false">I8/D8*100</f>
        <v>-10.2550514561646</v>
      </c>
      <c r="L8" s="0" t="n">
        <v>15365.19</v>
      </c>
      <c r="N8" s="0" t="n">
        <v>28.3886790562704</v>
      </c>
      <c r="O8" s="0" t="n">
        <v>9125.2930358342</v>
      </c>
      <c r="Q8" s="0" t="n">
        <v>13.1318931116851</v>
      </c>
      <c r="R8" s="38" t="n">
        <v>17494.5775313</v>
      </c>
      <c r="S8" s="38" t="n">
        <v>0</v>
      </c>
      <c r="T8" s="38" t="n">
        <v>31.4530068915058</v>
      </c>
      <c r="U8" s="38" t="n">
        <v>20614.3160710959</v>
      </c>
      <c r="V8" s="38" t="n">
        <v>0</v>
      </c>
      <c r="W8" s="38" t="n">
        <v>27.6475438489492</v>
      </c>
      <c r="Z8" s="38"/>
      <c r="AA8" s="38"/>
    </row>
    <row r="9" customFormat="false" ht="15" hidden="false" customHeight="true" outlineLevel="0" collapsed="false">
      <c r="A9" s="33" t="s">
        <v>170</v>
      </c>
      <c r="B9" s="34" t="n">
        <f aca="false">'[1]Data inputs for Bartamane'!B92</f>
        <v>61749.256</v>
      </c>
      <c r="C9" s="34" t="n">
        <f aca="false">'[1]Data inputs for Bartamane'!C92</f>
        <v>61689.039</v>
      </c>
      <c r="D9" s="34" t="n">
        <f aca="false">'[1]Data inputs for Bartamane'!D92</f>
        <v>67589.6000774294</v>
      </c>
      <c r="E9" s="34" t="n">
        <f aca="false">'[1]Data inputs for Bartamane'!E92</f>
        <v>61440.3276705546</v>
      </c>
      <c r="F9" s="35" t="n">
        <f aca="false">C9-B9</f>
        <v>-60.2170000000042</v>
      </c>
      <c r="G9" s="84"/>
      <c r="H9" s="34" t="n">
        <f aca="false">F9/B9*100</f>
        <v>-0.0975185838676407</v>
      </c>
      <c r="I9" s="14" t="n">
        <f aca="false">E9-D9</f>
        <v>-6149.27240687479</v>
      </c>
      <c r="J9" s="84"/>
      <c r="K9" s="37" t="n">
        <f aca="false">I9/D9*100</f>
        <v>-9.09795649009654</v>
      </c>
      <c r="L9" s="0" t="n">
        <v>15487.792</v>
      </c>
      <c r="N9" s="0" t="n">
        <v>33.4788194338165</v>
      </c>
      <c r="O9" s="0" t="n">
        <v>6110.37407742937</v>
      </c>
      <c r="Q9" s="0" t="n">
        <v>9.89546186180667</v>
      </c>
      <c r="R9" s="38" t="n">
        <v>17462.19822321</v>
      </c>
      <c r="S9" s="38" t="n">
        <v>0</v>
      </c>
      <c r="T9" s="38" t="n">
        <v>36.6762769436041</v>
      </c>
      <c r="U9" s="38" t="n">
        <v>16951.8436904688</v>
      </c>
      <c r="V9" s="38" t="n">
        <v>0</v>
      </c>
      <c r="W9" s="38" t="n">
        <v>25.93560650036</v>
      </c>
      <c r="Z9" s="38"/>
      <c r="AA9" s="38"/>
    </row>
    <row r="10" customFormat="false" ht="15" hidden="false" customHeight="true" outlineLevel="0" collapsed="false">
      <c r="A10" s="33" t="s">
        <v>171</v>
      </c>
      <c r="B10" s="34" t="n">
        <f aca="false">'[1]Data inputs for Bartamane'!B93</f>
        <v>7740.291</v>
      </c>
      <c r="C10" s="34" t="n">
        <f aca="false">'[1]Data inputs for Bartamane'!C93</f>
        <v>12603.918</v>
      </c>
      <c r="D10" s="34" t="n">
        <f aca="false">'[1]Data inputs for Bartamane'!D93</f>
        <v>11559.6109584048</v>
      </c>
      <c r="E10" s="34" t="n">
        <f aca="false">'[1]Data inputs for Bartamane'!E93</f>
        <v>9592.09104640648</v>
      </c>
      <c r="F10" s="35" t="n">
        <f aca="false">C10-B10</f>
        <v>4863.627</v>
      </c>
      <c r="G10" s="84"/>
      <c r="H10" s="34" t="n">
        <f aca="false">F10/B10*100</f>
        <v>62.8351957310132</v>
      </c>
      <c r="I10" s="14" t="n">
        <f aca="false">E10-D10</f>
        <v>-1967.51991199835</v>
      </c>
      <c r="J10" s="84"/>
      <c r="K10" s="37" t="n">
        <f aca="false">I10/D10*100</f>
        <v>-17.0206412575485</v>
      </c>
      <c r="L10" s="0" t="n">
        <v>-122.601999999999</v>
      </c>
      <c r="N10" s="0" t="n">
        <v>-1.55924797653992</v>
      </c>
      <c r="O10" s="0" t="n">
        <v>3014.91895840483</v>
      </c>
      <c r="Q10" s="0" t="n">
        <v>38.9509768871071</v>
      </c>
      <c r="R10" s="38" t="n">
        <v>32.3793080900023</v>
      </c>
      <c r="S10" s="38" t="n">
        <v>0</v>
      </c>
      <c r="T10" s="38" t="n">
        <v>0.4430192262048</v>
      </c>
      <c r="U10" s="38" t="n">
        <v>3662.47238062716</v>
      </c>
      <c r="V10" s="38" t="n">
        <v>0</v>
      </c>
      <c r="W10" s="38" t="n">
        <v>44.5528386154337</v>
      </c>
      <c r="Z10" s="38"/>
      <c r="AA10" s="38"/>
    </row>
    <row r="11" customFormat="false" ht="15" hidden="false" customHeight="true" outlineLevel="0" collapsed="false">
      <c r="A11" s="33" t="s">
        <v>172</v>
      </c>
      <c r="B11" s="34" t="n">
        <f aca="false">B12+B13</f>
        <v>259872.418</v>
      </c>
      <c r="C11" s="34" t="n">
        <f aca="false">C12+C13</f>
        <v>270868.747</v>
      </c>
      <c r="D11" s="34" t="n">
        <f aca="false">D12+D13</f>
        <v>237492.574531884</v>
      </c>
      <c r="E11" s="34" t="n">
        <f aca="false">E12+E13</f>
        <v>234847.077003215</v>
      </c>
      <c r="F11" s="35" t="n">
        <f aca="false">C11-B11</f>
        <v>10996.329</v>
      </c>
      <c r="G11" s="84"/>
      <c r="H11" s="34" t="n">
        <f aca="false">F11/B11*100</f>
        <v>4.23143367219527</v>
      </c>
      <c r="I11" s="14" t="n">
        <f aca="false">E11-D11</f>
        <v>-2645.49752866928</v>
      </c>
      <c r="J11" s="84"/>
      <c r="K11" s="37" t="n">
        <f aca="false">I11/D11*100</f>
        <v>-1.11392852340068</v>
      </c>
      <c r="L11" s="0" t="n">
        <v>48465.993</v>
      </c>
      <c r="N11" s="0" t="n">
        <v>22.9255061666172</v>
      </c>
      <c r="O11" s="0" t="n">
        <v>-22379.8434681156</v>
      </c>
      <c r="Q11" s="0" t="n">
        <v>-8.61185794181341</v>
      </c>
      <c r="R11" s="38" t="n">
        <v>30391.2811984001</v>
      </c>
      <c r="S11" s="38" t="n">
        <v>0</v>
      </c>
      <c r="T11" s="38" t="n">
        <v>15.9702810062464</v>
      </c>
      <c r="U11" s="38" t="n">
        <v>-23328.5281691907</v>
      </c>
      <c r="V11" s="38" t="n">
        <v>0</v>
      </c>
      <c r="W11" s="38" t="n">
        <v>-9.01131662086687</v>
      </c>
      <c r="Z11" s="38"/>
      <c r="AA11" s="38"/>
    </row>
    <row r="12" customFormat="false" ht="15" hidden="false" customHeight="true" outlineLevel="0" collapsed="false">
      <c r="A12" s="33" t="s">
        <v>170</v>
      </c>
      <c r="B12" s="34" t="n">
        <f aca="false">'[1]Data inputs for Bartamane'!B95</f>
        <v>250300.948</v>
      </c>
      <c r="C12" s="34" t="n">
        <f aca="false">'[1]Data inputs for Bartamane'!C95</f>
        <v>262168.275</v>
      </c>
      <c r="D12" s="34" t="n">
        <f aca="false">'[1]Data inputs for Bartamane'!D95</f>
        <v>232263.46331533</v>
      </c>
      <c r="E12" s="34" t="n">
        <f aca="false">'[1]Data inputs for Bartamane'!E95</f>
        <v>229125.234099093</v>
      </c>
      <c r="F12" s="35" t="n">
        <f aca="false">C12-B12</f>
        <v>11867.327</v>
      </c>
      <c r="G12" s="84"/>
      <c r="H12" s="34" t="n">
        <f aca="false">F12/B12*100</f>
        <v>4.74122335325714</v>
      </c>
      <c r="I12" s="14" t="n">
        <f aca="false">E12-D12</f>
        <v>-3138.22921623749</v>
      </c>
      <c r="J12" s="84"/>
      <c r="K12" s="37" t="n">
        <f aca="false">I12/D12*100</f>
        <v>-1.35115061639157</v>
      </c>
      <c r="L12" s="0" t="n">
        <v>46529.978</v>
      </c>
      <c r="N12" s="0" t="n">
        <v>22.8344488913215</v>
      </c>
      <c r="O12" s="0" t="n">
        <v>-18037.48468467</v>
      </c>
      <c r="Q12" s="0" t="n">
        <v>-7.2063189647488</v>
      </c>
      <c r="R12" s="38" t="n">
        <v>29721.6305061301</v>
      </c>
      <c r="S12" s="38" t="n">
        <v>0</v>
      </c>
      <c r="T12" s="38" t="n">
        <v>16.1191936642938</v>
      </c>
      <c r="U12" s="38" t="n">
        <v>-18405.4913116098</v>
      </c>
      <c r="V12" s="38" t="n">
        <v>0</v>
      </c>
      <c r="W12" s="38" t="n">
        <v>-7.36476257946412</v>
      </c>
      <c r="Z12" s="38"/>
      <c r="AA12" s="38"/>
    </row>
    <row r="13" customFormat="false" ht="15" hidden="false" customHeight="true" outlineLevel="0" collapsed="false">
      <c r="A13" s="33" t="s">
        <v>171</v>
      </c>
      <c r="B13" s="34" t="n">
        <f aca="false">'[1]Data inputs for Bartamane'!B96</f>
        <v>9571.47</v>
      </c>
      <c r="C13" s="34" t="n">
        <f aca="false">'[1]Data inputs for Bartamane'!C96</f>
        <v>8700.472</v>
      </c>
      <c r="D13" s="34" t="n">
        <f aca="false">'[1]Data inputs for Bartamane'!D96</f>
        <v>5229.11121655448</v>
      </c>
      <c r="E13" s="34" t="n">
        <f aca="false">'[1]Data inputs for Bartamane'!E96</f>
        <v>5721.84290412268</v>
      </c>
      <c r="F13" s="35" t="n">
        <f aca="false">C13-B13</f>
        <v>-870.998</v>
      </c>
      <c r="G13" s="84"/>
      <c r="H13" s="34" t="n">
        <f aca="false">F13/B13*100</f>
        <v>-9.09993971667884</v>
      </c>
      <c r="I13" s="14" t="n">
        <f aca="false">E13-D13</f>
        <v>492.731687568205</v>
      </c>
      <c r="J13" s="84"/>
      <c r="K13" s="37" t="n">
        <f aca="false">I13/D13*100</f>
        <v>9.42285729185298</v>
      </c>
      <c r="L13" s="0" t="n">
        <v>1936.015</v>
      </c>
      <c r="N13" s="0" t="n">
        <v>25.355594394833</v>
      </c>
      <c r="O13" s="0" t="n">
        <v>-4342.35878344552</v>
      </c>
      <c r="Q13" s="0" t="n">
        <v>-45.367731220445</v>
      </c>
      <c r="R13" s="38" t="n">
        <v>669.650692269996</v>
      </c>
      <c r="S13" s="38" t="n">
        <v>0</v>
      </c>
      <c r="T13" s="38" t="n">
        <v>12.1249797898664</v>
      </c>
      <c r="U13" s="38" t="n">
        <v>-4923.03685758082</v>
      </c>
      <c r="V13" s="38" t="n">
        <v>0</v>
      </c>
      <c r="W13" s="38" t="n">
        <v>-56.4724495958539</v>
      </c>
      <c r="Z13" s="38"/>
      <c r="AA13" s="38"/>
    </row>
    <row r="14" customFormat="false" ht="15" hidden="false" customHeight="true" outlineLevel="0" collapsed="false">
      <c r="A14" s="33" t="s">
        <v>173</v>
      </c>
      <c r="B14" s="34" t="n">
        <f aca="false">B15+B16</f>
        <v>216854.681</v>
      </c>
      <c r="C14" s="34" t="n">
        <f aca="false">C15+C16</f>
        <v>226204.6916</v>
      </c>
      <c r="D14" s="34" t="n">
        <f aca="false">D15+D16</f>
        <v>298925.090130466</v>
      </c>
      <c r="E14" s="34" t="n">
        <f aca="false">E15+E16</f>
        <v>312812.036535631</v>
      </c>
      <c r="F14" s="35" t="n">
        <f aca="false">C14-B14</f>
        <v>9350.01059999992</v>
      </c>
      <c r="G14" s="84"/>
      <c r="H14" s="34" t="n">
        <f aca="false">F14/B14*100</f>
        <v>4.31164803862358</v>
      </c>
      <c r="I14" s="14" t="n">
        <f aca="false">E14-D14</f>
        <v>13886.9464051641</v>
      </c>
      <c r="J14" s="84"/>
      <c r="K14" s="37" t="n">
        <f aca="false">I14/D14*100</f>
        <v>4.64562757147724</v>
      </c>
      <c r="L14" s="0" t="n">
        <v>63615.6405924301</v>
      </c>
      <c r="N14" s="0" t="n">
        <v>41.7523295138645</v>
      </c>
      <c r="O14" s="0" t="n">
        <v>81634.4068565564</v>
      </c>
      <c r="Q14" s="0" t="n">
        <v>37.7972186946186</v>
      </c>
      <c r="R14" s="38" t="n">
        <v>62789.6889013201</v>
      </c>
      <c r="S14" s="38" t="n">
        <v>0</v>
      </c>
      <c r="T14" s="38" t="n">
        <v>41.3699089402095</v>
      </c>
      <c r="U14" s="38" t="n">
        <v>80545.4684471933</v>
      </c>
      <c r="V14" s="38" t="n">
        <v>0</v>
      </c>
      <c r="W14" s="38" t="n">
        <v>37.4318965480151</v>
      </c>
      <c r="Z14" s="38"/>
      <c r="AA14" s="38"/>
    </row>
    <row r="15" customFormat="false" ht="15" hidden="false" customHeight="true" outlineLevel="0" collapsed="false">
      <c r="A15" s="33" t="s">
        <v>170</v>
      </c>
      <c r="B15" s="34" t="n">
        <f aca="false">'[1]Data inputs for Bartamane'!B98</f>
        <v>179300.477</v>
      </c>
      <c r="C15" s="34" t="n">
        <f aca="false">'[1]Data inputs for Bartamane'!C98</f>
        <v>199011.8806</v>
      </c>
      <c r="D15" s="34" t="n">
        <f aca="false">'[1]Data inputs for Bartamane'!D98</f>
        <v>264134.8287638</v>
      </c>
      <c r="E15" s="34" t="n">
        <f aca="false">'[1]Data inputs for Bartamane'!E98</f>
        <v>277756.49397712</v>
      </c>
      <c r="F15" s="35" t="n">
        <f aca="false">C15-B15</f>
        <v>19711.4035999999</v>
      </c>
      <c r="G15" s="84"/>
      <c r="H15" s="34" t="n">
        <f aca="false">F15/B15*100</f>
        <v>10.9935031572727</v>
      </c>
      <c r="I15" s="14" t="n">
        <f aca="false">E15-D15</f>
        <v>13621.66521332</v>
      </c>
      <c r="J15" s="84"/>
      <c r="K15" s="37" t="n">
        <f aca="false">I15/D15*100</f>
        <v>5.15708786950661</v>
      </c>
      <c r="L15" s="0" t="n">
        <v>44792.14901208</v>
      </c>
      <c r="N15" s="0" t="n">
        <v>33.5186333304112</v>
      </c>
      <c r="O15" s="0" t="n">
        <v>86943.0967638</v>
      </c>
      <c r="Q15" s="0" t="n">
        <v>48.7278926787279</v>
      </c>
      <c r="R15" s="38" t="n">
        <v>39764.6965244201</v>
      </c>
      <c r="S15" s="38" t="n">
        <v>0</v>
      </c>
      <c r="T15" s="38" t="n">
        <v>30.7009609172508</v>
      </c>
      <c r="U15" s="38" t="n">
        <v>85961.4136724825</v>
      </c>
      <c r="V15" s="38" t="n">
        <v>0</v>
      </c>
      <c r="W15" s="38" t="n">
        <v>48.3561699898282</v>
      </c>
      <c r="Z15" s="38"/>
      <c r="AA15" s="38"/>
    </row>
    <row r="16" customFormat="false" ht="15" hidden="false" customHeight="true" outlineLevel="0" collapsed="false">
      <c r="A16" s="33" t="s">
        <v>171</v>
      </c>
      <c r="B16" s="34" t="n">
        <f aca="false">'[1]Data inputs for Bartamane'!B99</f>
        <v>37554.204</v>
      </c>
      <c r="C16" s="34" t="n">
        <f aca="false">'[1]Data inputs for Bartamane'!C99</f>
        <v>27192.811</v>
      </c>
      <c r="D16" s="34" t="n">
        <f aca="false">'[1]Data inputs for Bartamane'!D99</f>
        <v>34790.2613666664</v>
      </c>
      <c r="E16" s="34" t="n">
        <f aca="false">'[1]Data inputs for Bartamane'!E99</f>
        <v>35055.5425585105</v>
      </c>
      <c r="F16" s="35" t="n">
        <f aca="false">C16-B16</f>
        <v>-10361.393</v>
      </c>
      <c r="G16" s="84"/>
      <c r="H16" s="34" t="n">
        <f aca="false">F16/B16*100</f>
        <v>-27.590500919684</v>
      </c>
      <c r="I16" s="14" t="n">
        <f aca="false">E16-D16</f>
        <v>265.281191844129</v>
      </c>
      <c r="J16" s="84"/>
      <c r="K16" s="37" t="n">
        <f aca="false">I16/D16*100</f>
        <v>0.762515662208572</v>
      </c>
      <c r="L16" s="0" t="n">
        <v>18823.49158035</v>
      </c>
      <c r="N16" s="0" t="n">
        <v>100.495331723756</v>
      </c>
      <c r="O16" s="0" t="n">
        <v>-5308.68990724362</v>
      </c>
      <c r="Q16" s="0" t="n">
        <v>-14.1360735731308</v>
      </c>
      <c r="R16" s="38" t="n">
        <v>23024.9923769</v>
      </c>
      <c r="S16" s="38" t="n">
        <v>0</v>
      </c>
      <c r="T16" s="38" t="n">
        <v>111.683162509758</v>
      </c>
      <c r="U16" s="38" t="n">
        <v>-5415.94522528917</v>
      </c>
      <c r="V16" s="38" t="n">
        <v>0</v>
      </c>
      <c r="W16" s="38" t="n">
        <v>-14.4516599914249</v>
      </c>
      <c r="Z16" s="38"/>
      <c r="AA16" s="38"/>
    </row>
    <row r="17" customFormat="false" ht="15" hidden="false" customHeight="true" outlineLevel="0" collapsed="false">
      <c r="A17" s="33" t="s">
        <v>174</v>
      </c>
      <c r="B17" s="40" t="n">
        <f aca="false">'[1]Data inputs for Bartamane'!B100</f>
        <v>4460.366</v>
      </c>
      <c r="C17" s="40" t="n">
        <f aca="false">'[1]Data inputs for Bartamane'!C100</f>
        <v>4963.897</v>
      </c>
      <c r="D17" s="40" t="n">
        <f aca="false">'[1]Data inputs for Bartamane'!D100</f>
        <v>5041.80898096</v>
      </c>
      <c r="E17" s="40" t="n">
        <f aca="false">'[1]Data inputs for Bartamane'!E100</f>
        <v>5696.5471376</v>
      </c>
      <c r="F17" s="41" t="n">
        <f aca="false">C17-B17</f>
        <v>503.531</v>
      </c>
      <c r="G17" s="84"/>
      <c r="H17" s="40" t="n">
        <f aca="false">F17/B17*100</f>
        <v>11.2890063281802</v>
      </c>
      <c r="I17" s="89" t="n">
        <f aca="false">E17-D17</f>
        <v>654.738156640003</v>
      </c>
      <c r="J17" s="84"/>
      <c r="K17" s="43" t="n">
        <f aca="false">I17/D17*100</f>
        <v>12.986175380951</v>
      </c>
      <c r="L17" s="0" t="n">
        <v>831.722</v>
      </c>
      <c r="N17" s="0" t="n">
        <v>22.9210140206645</v>
      </c>
      <c r="O17" s="0" t="n">
        <v>678.64298096</v>
      </c>
      <c r="Q17" s="0" t="n">
        <v>15.2149617533628</v>
      </c>
      <c r="R17" s="38" t="n">
        <v>497.338</v>
      </c>
      <c r="S17" s="38" t="n">
        <v>0</v>
      </c>
      <c r="T17" s="38" t="n">
        <v>15.424230124455</v>
      </c>
      <c r="U17" s="38" t="n">
        <v>125.09232118</v>
      </c>
      <c r="V17" s="38" t="n">
        <v>0</v>
      </c>
      <c r="W17" s="38" t="n">
        <v>4.23575445157015</v>
      </c>
      <c r="Z17" s="38"/>
      <c r="AA17" s="38"/>
    </row>
    <row r="18" customFormat="false" ht="15" hidden="false" customHeight="true" outlineLevel="0" collapsed="false">
      <c r="A18" s="176" t="s">
        <v>175</v>
      </c>
      <c r="B18" s="91" t="n">
        <f aca="false">'[1]Data inputs for Bartamane'!B101</f>
        <v>0</v>
      </c>
      <c r="C18" s="91" t="n">
        <f aca="false">'[1]Data inputs for Bartamane'!C101</f>
        <v>16812.93</v>
      </c>
      <c r="D18" s="91" t="n">
        <f aca="false">'[1]Data inputs for Bartamane'!D101</f>
        <v>4783.251</v>
      </c>
      <c r="E18" s="91" t="n">
        <f aca="false">'[1]Data inputs for Bartamane'!E101</f>
        <v>17187.45</v>
      </c>
      <c r="F18" s="92" t="n">
        <f aca="false">C18-B18</f>
        <v>16812.93</v>
      </c>
      <c r="G18" s="93"/>
      <c r="H18" s="177" t="s">
        <v>79</v>
      </c>
      <c r="I18" s="94" t="n">
        <f aca="false">E18-D18</f>
        <v>12404.199</v>
      </c>
      <c r="J18" s="93"/>
      <c r="K18" s="95" t="n">
        <f aca="false">I18/D18*100</f>
        <v>259.325697104333</v>
      </c>
      <c r="L18" s="0" t="n">
        <v>-660.655</v>
      </c>
      <c r="N18" s="0" t="n">
        <v>-100</v>
      </c>
      <c r="O18" s="0" t="n">
        <v>4783.251</v>
      </c>
      <c r="Q18" s="0" t="e">
        <f aca="false"/>
        <v>#DIV/0!</v>
      </c>
      <c r="R18" s="38" t="n">
        <v>-660.655</v>
      </c>
      <c r="S18" s="38" t="n">
        <v>0</v>
      </c>
      <c r="T18" s="38" t="e">
        <f aca="false"/>
        <v>#DIV/0!</v>
      </c>
      <c r="U18" s="38" t="n">
        <v>6075.451</v>
      </c>
      <c r="V18" s="38" t="n">
        <v>0</v>
      </c>
      <c r="W18" s="38" t="e">
        <f aca="false"/>
        <v>#DIV/0!</v>
      </c>
      <c r="Z18" s="38"/>
      <c r="AA18" s="38"/>
    </row>
    <row r="19" customFormat="false" ht="15" hidden="false" customHeight="true" outlineLevel="0" collapsed="false">
      <c r="A19" s="176" t="s">
        <v>176</v>
      </c>
      <c r="B19" s="40" t="n">
        <f aca="false">'[1]Data inputs for Bartamane'!B102</f>
        <v>1670.771</v>
      </c>
      <c r="C19" s="40" t="n">
        <f aca="false">'[1]Data inputs for Bartamane'!C102</f>
        <v>537.031</v>
      </c>
      <c r="D19" s="40" t="n">
        <f aca="false">'[1]Data inputs for Bartamane'!D102</f>
        <v>1933.27394882</v>
      </c>
      <c r="E19" s="40" t="n">
        <f aca="false">'[1]Data inputs for Bartamane'!E102</f>
        <v>1812.4</v>
      </c>
      <c r="F19" s="41" t="n">
        <f aca="false">C19-B19</f>
        <v>-1133.74</v>
      </c>
      <c r="G19" s="93"/>
      <c r="H19" s="40" t="n">
        <f aca="false">F19/B19*100</f>
        <v>-67.8572946262534</v>
      </c>
      <c r="I19" s="89" t="n">
        <f aca="false">E19-D19</f>
        <v>-120.873948820003</v>
      </c>
      <c r="J19" s="93"/>
      <c r="K19" s="43" t="n">
        <f aca="false">I19/D19*100</f>
        <v>-6.25229284725945</v>
      </c>
      <c r="L19" s="0" t="n">
        <v>-241.212</v>
      </c>
      <c r="N19" s="0" t="n">
        <v>-12.6158025463616</v>
      </c>
      <c r="O19" s="0" t="n">
        <v>262.502948820003</v>
      </c>
      <c r="Q19" s="0" t="n">
        <v>15.7114858242095</v>
      </c>
      <c r="R19" s="38" t="n">
        <v>19.6079999999997</v>
      </c>
      <c r="S19" s="38" t="n">
        <v>0</v>
      </c>
      <c r="T19" s="38" t="n">
        <v>2.99495440357352</v>
      </c>
      <c r="U19" s="38" t="n">
        <v>255.876897640007</v>
      </c>
      <c r="V19" s="38" t="n">
        <v>0</v>
      </c>
      <c r="W19" s="38" t="n">
        <v>15.3687485114742</v>
      </c>
      <c r="Z19" s="38"/>
      <c r="AA19" s="38"/>
    </row>
    <row r="20" customFormat="false" ht="15" hidden="false" customHeight="true" outlineLevel="0" collapsed="false">
      <c r="A20" s="178" t="s">
        <v>177</v>
      </c>
      <c r="B20" s="77" t="n">
        <f aca="false">B21+B22+B23</f>
        <v>153688.39330113</v>
      </c>
      <c r="C20" s="77" t="n">
        <f aca="false">C21+C22+C23</f>
        <v>151704.8490002</v>
      </c>
      <c r="D20" s="77" t="n">
        <f aca="false">D21+D22+D23</f>
        <v>143814.181983988</v>
      </c>
      <c r="E20" s="77" t="n">
        <f aca="false">E21+E22+E23</f>
        <v>170896.856098591</v>
      </c>
      <c r="F20" s="78" t="n">
        <f aca="false">C20-B20</f>
        <v>-1983.54430092999</v>
      </c>
      <c r="G20" s="79"/>
      <c r="H20" s="77" t="n">
        <f aca="false">F20/B20*100</f>
        <v>-1.29062726099526</v>
      </c>
      <c r="I20" s="80" t="n">
        <f aca="false">E20-D20</f>
        <v>27082.6741146031</v>
      </c>
      <c r="J20" s="79"/>
      <c r="K20" s="81" t="n">
        <f aca="false">I20/D20*100</f>
        <v>18.8317130765438</v>
      </c>
      <c r="L20" s="0" t="n">
        <v>29569.25547009</v>
      </c>
      <c r="N20" s="0" t="n">
        <v>23.6565611192606</v>
      </c>
      <c r="O20" s="0" t="n">
        <v>-9015.17531714239</v>
      </c>
      <c r="Q20" s="0" t="n">
        <v>-5.83268114545163</v>
      </c>
      <c r="R20" s="38" t="n">
        <v>14218.02711671</v>
      </c>
      <c r="S20" s="38" t="n">
        <v>0</v>
      </c>
      <c r="T20" s="38" t="n">
        <v>13.7245501459383</v>
      </c>
      <c r="U20" s="38" t="n">
        <v>-28161.8406000741</v>
      </c>
      <c r="V20" s="38" t="n">
        <v>0</v>
      </c>
      <c r="W20" s="38" t="n">
        <v>-19.0680468329643</v>
      </c>
      <c r="Z20" s="38"/>
      <c r="AA20" s="38"/>
    </row>
    <row r="21" customFormat="false" ht="15" hidden="false" customHeight="true" outlineLevel="0" collapsed="false">
      <c r="A21" s="33" t="s">
        <v>178</v>
      </c>
      <c r="B21" s="34" t="n">
        <f aca="false">'[1]Data inputs for Bartamane'!B104</f>
        <v>40738.281</v>
      </c>
      <c r="C21" s="34" t="n">
        <f aca="false">'[1]Data inputs for Bartamane'!C104</f>
        <v>44176.356</v>
      </c>
      <c r="D21" s="34" t="n">
        <f aca="false">'[1]Data inputs for Bartamane'!D104</f>
        <v>46890.53074213</v>
      </c>
      <c r="E21" s="34" t="n">
        <f aca="false">'[1]Data inputs for Bartamane'!E104</f>
        <v>55790.94128913</v>
      </c>
      <c r="F21" s="35" t="n">
        <f aca="false">C21-B21</f>
        <v>3438.075</v>
      </c>
      <c r="G21" s="84"/>
      <c r="H21" s="34" t="n">
        <f aca="false">F21/B21*100</f>
        <v>8.43942089750914</v>
      </c>
      <c r="I21" s="14" t="n">
        <f aca="false">E21-D21</f>
        <v>8900.41054700001</v>
      </c>
      <c r="J21" s="84"/>
      <c r="K21" s="37" t="n">
        <f aca="false">I21/D21*100</f>
        <v>18.9812535838994</v>
      </c>
      <c r="L21" s="0" t="n">
        <v>8987.978</v>
      </c>
      <c r="N21" s="0" t="n">
        <v>28.3083219709746</v>
      </c>
      <c r="O21" s="0" t="n">
        <v>6152.24974212999</v>
      </c>
      <c r="Q21" s="0" t="n">
        <v>15.1018884231517</v>
      </c>
      <c r="R21" s="38" t="n">
        <v>8399.478</v>
      </c>
      <c r="S21" s="38" t="n">
        <v>0</v>
      </c>
      <c r="T21" s="38" t="n">
        <v>26.8637347533647</v>
      </c>
      <c r="U21" s="38" t="n">
        <v>4058.98845213</v>
      </c>
      <c r="V21" s="38" t="n">
        <v>0</v>
      </c>
      <c r="W21" s="38" t="n">
        <v>10.6377434094991</v>
      </c>
      <c r="Z21" s="38"/>
      <c r="AA21" s="38"/>
    </row>
    <row r="22" customFormat="false" ht="15" hidden="false" customHeight="true" outlineLevel="0" collapsed="false">
      <c r="A22" s="33" t="s">
        <v>179</v>
      </c>
      <c r="B22" s="34" t="n">
        <f aca="false">'[1]Data inputs for Bartamane'!B105</f>
        <v>13359.45630113</v>
      </c>
      <c r="C22" s="34" t="n">
        <f aca="false">'[1]Data inputs for Bartamane'!C105</f>
        <v>19224.1760002</v>
      </c>
      <c r="D22" s="34" t="n">
        <f aca="false">'[1]Data inputs for Bartamane'!D105</f>
        <v>15373.0171764141</v>
      </c>
      <c r="E22" s="34" t="n">
        <f aca="false">'[1]Data inputs for Bartamane'!E105</f>
        <v>19518.701590117</v>
      </c>
      <c r="F22" s="35" t="n">
        <f aca="false">C22-B22</f>
        <v>5864.71969907</v>
      </c>
      <c r="G22" s="84"/>
      <c r="H22" s="34" t="n">
        <f aca="false">F22/B22*100</f>
        <v>43.8993890685052</v>
      </c>
      <c r="I22" s="14" t="n">
        <f aca="false">E22-D22</f>
        <v>4145.68441370285</v>
      </c>
      <c r="J22" s="84"/>
      <c r="K22" s="37" t="n">
        <f aca="false">I22/D22*100</f>
        <v>26.9672788765456</v>
      </c>
      <c r="L22" s="0" t="n">
        <v>9829.54447009</v>
      </c>
      <c r="N22" s="0" t="n">
        <v>278.464305642274</v>
      </c>
      <c r="O22" s="0" t="n">
        <v>2013.56087528414</v>
      </c>
      <c r="Q22" s="0" t="n">
        <v>15.072176815413</v>
      </c>
      <c r="R22" s="38" t="n">
        <v>920.071832889986</v>
      </c>
      <c r="S22" s="38" t="n">
        <v>0</v>
      </c>
      <c r="T22" s="38" t="n">
        <v>211.77392216876</v>
      </c>
      <c r="U22" s="38" t="n">
        <v>-6718.23347109096</v>
      </c>
      <c r="V22" s="38" t="n">
        <v>0</v>
      </c>
      <c r="W22" s="38" t="n">
        <v>-41.7273066312832</v>
      </c>
      <c r="Z22" s="38"/>
      <c r="AA22" s="38"/>
    </row>
    <row r="23" customFormat="false" ht="15" hidden="false" customHeight="true" outlineLevel="0" collapsed="false">
      <c r="A23" s="33" t="s">
        <v>180</v>
      </c>
      <c r="B23" s="34" t="n">
        <f aca="false">'[1]Data inputs for Bartamane'!B106</f>
        <v>99590.656</v>
      </c>
      <c r="C23" s="34" t="n">
        <f aca="false">'[1]Data inputs for Bartamane'!C106</f>
        <v>88304.317</v>
      </c>
      <c r="D23" s="34" t="n">
        <f aca="false">'[1]Data inputs for Bartamane'!D106</f>
        <v>81550.6340654435</v>
      </c>
      <c r="E23" s="34" t="n">
        <f aca="false">'[1]Data inputs for Bartamane'!E106</f>
        <v>95587.2132193438</v>
      </c>
      <c r="F23" s="35" t="n">
        <f aca="false">C23-B23</f>
        <v>-11286.339</v>
      </c>
      <c r="G23" s="84"/>
      <c r="H23" s="34" t="n">
        <f aca="false">F23/B23*100</f>
        <v>-11.3327288455656</v>
      </c>
      <c r="I23" s="14" t="n">
        <f aca="false">E23-D23</f>
        <v>14036.5791539003</v>
      </c>
      <c r="J23" s="84"/>
      <c r="K23" s="37" t="n">
        <f aca="false">I23/D23*100</f>
        <v>17.2121030262451</v>
      </c>
      <c r="L23" s="0" t="n">
        <v>10751.733</v>
      </c>
      <c r="N23" s="0" t="n">
        <v>11.9844976138699</v>
      </c>
      <c r="O23" s="0" t="n">
        <v>-17180.9859345565</v>
      </c>
      <c r="Q23" s="0" t="n">
        <v>-17.1013950160681</v>
      </c>
      <c r="R23" s="38" t="n">
        <v>4898.47728382002</v>
      </c>
      <c r="S23" s="38" t="n">
        <v>0</v>
      </c>
      <c r="T23" s="38" t="n">
        <v>6.15835710518571</v>
      </c>
      <c r="U23" s="38" t="n">
        <v>-25502.5955811131</v>
      </c>
      <c r="V23" s="38" t="n">
        <v>0</v>
      </c>
      <c r="W23" s="38" t="n">
        <v>-27.200513913319</v>
      </c>
      <c r="Z23" s="38"/>
      <c r="AA23" s="38"/>
    </row>
    <row r="24" customFormat="false" ht="15" hidden="false" customHeight="true" outlineLevel="0" collapsed="false">
      <c r="A24" s="176" t="s">
        <v>181</v>
      </c>
      <c r="B24" s="91" t="n">
        <f aca="false">B7+B18+B19+B20</f>
        <v>706036.17630113</v>
      </c>
      <c r="C24" s="91" t="n">
        <f aca="false">C7+C18+C19+C20</f>
        <v>745385.1026002</v>
      </c>
      <c r="D24" s="91" t="n">
        <f aca="false">D7+D18+D19+D20</f>
        <v>771139.391611953</v>
      </c>
      <c r="E24" s="91" t="n">
        <f aca="false">E7+E18+E19+E20</f>
        <v>814284.785491998</v>
      </c>
      <c r="F24" s="92" t="n">
        <f aca="false">C24-B24</f>
        <v>39348.9262990698</v>
      </c>
      <c r="G24" s="93"/>
      <c r="H24" s="91" t="n">
        <f aca="false">F24/B24*100</f>
        <v>5.57321673022703</v>
      </c>
      <c r="I24" s="94" t="n">
        <f aca="false">E24-D24</f>
        <v>43145.3938800448</v>
      </c>
      <c r="J24" s="93"/>
      <c r="K24" s="95" t="n">
        <f aca="false">I24/D24*100</f>
        <v>5.5950187928872</v>
      </c>
      <c r="L24" s="0" t="n">
        <v>156945.93406252</v>
      </c>
      <c r="N24" s="0" t="n">
        <v>28.5829034991881</v>
      </c>
      <c r="O24" s="0" t="n">
        <v>65089.0780369125</v>
      </c>
      <c r="Q24" s="0" t="n">
        <v>9.21894376261415</v>
      </c>
      <c r="R24" s="38" t="n">
        <v>124749.86574773</v>
      </c>
      <c r="S24" s="38" t="n">
        <v>0</v>
      </c>
      <c r="T24" s="38" t="n">
        <v>24.0227875454331</v>
      </c>
      <c r="U24" s="38" t="n">
        <v>56125.8359678444</v>
      </c>
      <c r="V24" s="38" t="n">
        <v>0</v>
      </c>
      <c r="W24" s="38" t="n">
        <v>8.05660606832756</v>
      </c>
      <c r="Z24" s="38"/>
      <c r="AA24" s="38"/>
    </row>
    <row r="25" customFormat="false" ht="15" hidden="false" customHeight="true" outlineLevel="0" collapsed="false">
      <c r="A25" s="178" t="s">
        <v>182</v>
      </c>
      <c r="B25" s="34" t="n">
        <f aca="false">B26+B27+B28+B29+B30</f>
        <v>122658.91530186</v>
      </c>
      <c r="C25" s="34" t="n">
        <f aca="false">C26+C27+C28+C29+C30</f>
        <v>108591.209298604</v>
      </c>
      <c r="D25" s="34" t="n">
        <f aca="false">D26+D27+D28+D29+D30</f>
        <v>131051.524775243</v>
      </c>
      <c r="E25" s="34" t="n">
        <f aca="false">E26+E27+E28+E29+E30</f>
        <v>109069.773972113</v>
      </c>
      <c r="F25" s="35" t="n">
        <f aca="false">C25-B25</f>
        <v>-14067.7060032562</v>
      </c>
      <c r="G25" s="79"/>
      <c r="H25" s="34" t="n">
        <f aca="false">F25/B25*100</f>
        <v>-11.4689633188391</v>
      </c>
      <c r="I25" s="14" t="n">
        <f aca="false">E25-D25</f>
        <v>-21981.7508031303</v>
      </c>
      <c r="J25" s="79"/>
      <c r="K25" s="37" t="n">
        <f aca="false">I25/D25*100</f>
        <v>-16.7733651636863</v>
      </c>
      <c r="L25" s="0" t="n">
        <v>43648.11837528</v>
      </c>
      <c r="N25" s="0" t="n">
        <v>55.2434305336119</v>
      </c>
      <c r="O25" s="0" t="n">
        <v>6054.89747338298</v>
      </c>
      <c r="Q25" s="0" t="n">
        <v>4.9363810436774</v>
      </c>
      <c r="R25" s="38" t="n">
        <v>54446.32057005</v>
      </c>
      <c r="S25" s="38" t="n">
        <v>0</v>
      </c>
      <c r="T25" s="38" t="n">
        <v>64.0468893624988</v>
      </c>
      <c r="U25" s="38" t="n">
        <v>18620.8448504564</v>
      </c>
      <c r="V25" s="38" t="n">
        <v>0</v>
      </c>
      <c r="W25" s="38" t="n">
        <v>14.6991059779963</v>
      </c>
      <c r="Z25" s="38"/>
      <c r="AA25" s="38"/>
    </row>
    <row r="26" customFormat="false" ht="15" hidden="false" customHeight="true" outlineLevel="0" collapsed="false">
      <c r="A26" s="33" t="s">
        <v>183</v>
      </c>
      <c r="B26" s="34" t="n">
        <f aca="false">'[1]Data inputs for Bartamane'!B109</f>
        <v>15016.052</v>
      </c>
      <c r="C26" s="34" t="n">
        <f aca="false">'[1]Data inputs for Bartamane'!C109</f>
        <v>16328.88</v>
      </c>
      <c r="D26" s="34" t="n">
        <f aca="false">'[1]Data inputs for Bartamane'!D109</f>
        <v>16863.66219965</v>
      </c>
      <c r="E26" s="34" t="n">
        <f aca="false">'[1]Data inputs for Bartamane'!E109</f>
        <v>15969.11481801</v>
      </c>
      <c r="F26" s="35" t="n">
        <f aca="false">C26-B26</f>
        <v>1312.828</v>
      </c>
      <c r="G26" s="84"/>
      <c r="H26" s="34" t="n">
        <f aca="false">F26/B26*100</f>
        <v>8.74283067213672</v>
      </c>
      <c r="I26" s="14" t="n">
        <f aca="false">E26-D26</f>
        <v>-894.547381640001</v>
      </c>
      <c r="J26" s="84"/>
      <c r="K26" s="37" t="n">
        <f aca="false">I26/D26*100</f>
        <v>-5.30458551084217</v>
      </c>
      <c r="L26" s="0" t="n">
        <v>2364.195</v>
      </c>
      <c r="N26" s="0" t="n">
        <v>18.6865453822312</v>
      </c>
      <c r="O26" s="0" t="n">
        <v>1847.61019965</v>
      </c>
      <c r="Q26" s="0" t="n">
        <v>12.3042341598843</v>
      </c>
      <c r="R26" s="38" t="n">
        <v>3334.94488095</v>
      </c>
      <c r="S26" s="38" t="n">
        <v>0</v>
      </c>
      <c r="T26" s="38" t="n">
        <v>25.1512931131928</v>
      </c>
      <c r="U26" s="38" t="n">
        <v>4051.28314825</v>
      </c>
      <c r="V26" s="38" t="n">
        <v>0</v>
      </c>
      <c r="W26" s="38" t="n">
        <v>25.3718165302531</v>
      </c>
      <c r="Z26" s="38"/>
      <c r="AA26" s="38"/>
    </row>
    <row r="27" customFormat="false" ht="15" hidden="false" customHeight="true" outlineLevel="0" collapsed="false">
      <c r="A27" s="33" t="s">
        <v>184</v>
      </c>
      <c r="B27" s="34" t="n">
        <f aca="false">'[1]Data inputs for Bartamane'!B110</f>
        <v>45848.69630186</v>
      </c>
      <c r="C27" s="34" t="n">
        <f aca="false">'[1]Data inputs for Bartamane'!C110</f>
        <v>34226.51876664</v>
      </c>
      <c r="D27" s="34" t="n">
        <f aca="false">'[1]Data inputs for Bartamane'!D110</f>
        <v>51113.72049142</v>
      </c>
      <c r="E27" s="34" t="n">
        <f aca="false">'[1]Data inputs for Bartamane'!E110</f>
        <v>35995.14281595</v>
      </c>
      <c r="F27" s="35" t="n">
        <f aca="false">C27-B27</f>
        <v>-11622.17753522</v>
      </c>
      <c r="G27" s="84"/>
      <c r="H27" s="34" t="n">
        <f aca="false">F27/B27*100</f>
        <v>-25.3489814818323</v>
      </c>
      <c r="I27" s="14" t="n">
        <f aca="false">E27-D27</f>
        <v>-15118.57767547</v>
      </c>
      <c r="J27" s="84"/>
      <c r="K27" s="37" t="n">
        <f aca="false">I27/D27*100</f>
        <v>-29.5783158222807</v>
      </c>
      <c r="L27" s="0" t="n">
        <v>21991.43437528</v>
      </c>
      <c r="N27" s="0" t="n">
        <v>92.1792049857103</v>
      </c>
      <c r="O27" s="0" t="n">
        <v>5265.02418956</v>
      </c>
      <c r="Q27" s="0" t="n">
        <v>11.483476334629</v>
      </c>
      <c r="R27" s="38" t="n">
        <v>32818.70745619</v>
      </c>
      <c r="S27" s="38" t="n">
        <v>0</v>
      </c>
      <c r="T27" s="38" t="n">
        <v>115.794430617482</v>
      </c>
      <c r="U27" s="38" t="n">
        <v>16507.16122265</v>
      </c>
      <c r="V27" s="38" t="n">
        <v>0</v>
      </c>
      <c r="W27" s="38" t="n">
        <v>33.4778389539126</v>
      </c>
      <c r="Z27" s="38"/>
      <c r="AA27" s="38"/>
    </row>
    <row r="28" customFormat="false" ht="15" hidden="false" customHeight="true" outlineLevel="0" collapsed="false">
      <c r="A28" s="33" t="s">
        <v>185</v>
      </c>
      <c r="B28" s="34" t="n">
        <f aca="false">'[1]Data inputs for Bartamane'!B111</f>
        <v>823.283</v>
      </c>
      <c r="C28" s="34" t="n">
        <f aca="false">'[1]Data inputs for Bartamane'!C111</f>
        <v>805.33</v>
      </c>
      <c r="D28" s="34" t="n">
        <f aca="false">'[1]Data inputs for Bartamane'!D111</f>
        <v>437.346663575</v>
      </c>
      <c r="E28" s="34" t="n">
        <f aca="false">'[1]Data inputs for Bartamane'!E111</f>
        <v>550.598883614</v>
      </c>
      <c r="F28" s="35" t="n">
        <f aca="false">C28-B28</f>
        <v>-17.953</v>
      </c>
      <c r="G28" s="84"/>
      <c r="H28" s="34" t="n">
        <f aca="false">F28/B28*100</f>
        <v>-2.18065962736993</v>
      </c>
      <c r="I28" s="14" t="n">
        <f aca="false">E28-D28</f>
        <v>113.252220039</v>
      </c>
      <c r="J28" s="84"/>
      <c r="K28" s="37" t="n">
        <f aca="false">I28/D28*100</f>
        <v>25.8952975914445</v>
      </c>
      <c r="L28" s="0" t="n">
        <v>464.453</v>
      </c>
      <c r="N28" s="0" t="n">
        <v>129.435387230722</v>
      </c>
      <c r="O28" s="0" t="n">
        <v>-385.936336425</v>
      </c>
      <c r="Q28" s="0" t="n">
        <v>-46.8777244793103</v>
      </c>
      <c r="R28" s="38" t="n">
        <v>377.0894086</v>
      </c>
      <c r="S28" s="38" t="n">
        <v>0</v>
      </c>
      <c r="T28" s="38" t="n">
        <v>118.823775986472</v>
      </c>
      <c r="U28" s="38" t="n">
        <v>-518.8470135725</v>
      </c>
      <c r="V28" s="38" t="n">
        <v>0</v>
      </c>
      <c r="W28" s="38" t="n">
        <v>-77.2679590957239</v>
      </c>
      <c r="Z28" s="38"/>
      <c r="AA28" s="38"/>
    </row>
    <row r="29" customFormat="false" ht="15" hidden="false" customHeight="true" outlineLevel="0" collapsed="false">
      <c r="A29" s="33" t="s">
        <v>186</v>
      </c>
      <c r="B29" s="34" t="n">
        <f aca="false">'[1]Data inputs for Bartamane'!B112</f>
        <v>59960.723</v>
      </c>
      <c r="C29" s="34" t="n">
        <f aca="false">'[1]Data inputs for Bartamane'!C112</f>
        <v>55603.9405319638</v>
      </c>
      <c r="D29" s="34" t="n">
        <f aca="false">'[1]Data inputs for Bartamane'!D112</f>
        <v>62357.178785498</v>
      </c>
      <c r="E29" s="34" t="n">
        <f aca="false">'[1]Data inputs for Bartamane'!E112</f>
        <v>54491.3324181187</v>
      </c>
      <c r="F29" s="35" t="n">
        <f aca="false">C29-B29</f>
        <v>-4356.7824680362</v>
      </c>
      <c r="G29" s="84"/>
      <c r="H29" s="34" t="n">
        <f aca="false">F29/B29*100</f>
        <v>-7.26606059776198</v>
      </c>
      <c r="I29" s="14" t="n">
        <f aca="false">E29-D29</f>
        <v>-7865.84636737929</v>
      </c>
      <c r="J29" s="84"/>
      <c r="K29" s="37" t="n">
        <f aca="false">I29/D29*100</f>
        <v>-12.6141793464341</v>
      </c>
      <c r="L29" s="0" t="n">
        <v>18859.844</v>
      </c>
      <c r="N29" s="0" t="n">
        <v>45.8870328790366</v>
      </c>
      <c r="O29" s="0" t="n">
        <v>58.7437854979871</v>
      </c>
      <c r="Q29" s="0" t="n">
        <v>0.0979709046464421</v>
      </c>
      <c r="R29" s="38" t="n">
        <v>19527.00282431</v>
      </c>
      <c r="S29" s="38" t="n">
        <v>0</v>
      </c>
      <c r="T29" s="38" t="n">
        <v>46.999697870004</v>
      </c>
      <c r="U29" s="38" t="n">
        <v>306.522153548882</v>
      </c>
      <c r="V29" s="38" t="n">
        <v>0</v>
      </c>
      <c r="W29" s="38" t="n">
        <v>0.510802891129342</v>
      </c>
      <c r="Z29" s="38"/>
      <c r="AA29" s="38"/>
    </row>
    <row r="30" customFormat="false" ht="15" hidden="false" customHeight="true" outlineLevel="0" collapsed="false">
      <c r="A30" s="33" t="s">
        <v>187</v>
      </c>
      <c r="B30" s="40" t="n">
        <f aca="false">'[1]Data inputs for Bartamane'!B113</f>
        <v>1010.161</v>
      </c>
      <c r="C30" s="40" t="n">
        <f aca="false">'[1]Data inputs for Bartamane'!C113</f>
        <v>1626.54</v>
      </c>
      <c r="D30" s="40" t="n">
        <f aca="false">'[1]Data inputs for Bartamane'!D113</f>
        <v>279.6166351</v>
      </c>
      <c r="E30" s="40" t="n">
        <f aca="false">'[1]Data inputs for Bartamane'!E113</f>
        <v>2063.58503642</v>
      </c>
      <c r="F30" s="41" t="n">
        <f aca="false">C30-B30</f>
        <v>616.379</v>
      </c>
      <c r="G30" s="84"/>
      <c r="H30" s="40" t="n">
        <f aca="false">F30/B30*100</f>
        <v>61.0178971470884</v>
      </c>
      <c r="I30" s="89" t="n">
        <f aca="false">E30-D30</f>
        <v>1783.96840132</v>
      </c>
      <c r="J30" s="84"/>
      <c r="K30" s="43" t="n">
        <f aca="false">I30/D30*100</f>
        <v>638.005103194949</v>
      </c>
      <c r="L30" s="0" t="n">
        <v>-31.808</v>
      </c>
      <c r="N30" s="0" t="n">
        <v>-3.05268198957934</v>
      </c>
      <c r="O30" s="0" t="n">
        <v>-730.5443649</v>
      </c>
      <c r="Q30" s="0" t="n">
        <v>-72.3195970642304</v>
      </c>
      <c r="R30" s="38" t="n">
        <v>-1611.424</v>
      </c>
      <c r="S30" s="38" t="n">
        <v>0</v>
      </c>
      <c r="T30" s="38" t="n">
        <v>-159.425379015103</v>
      </c>
      <c r="U30" s="38" t="n">
        <v>-1725.27466042</v>
      </c>
      <c r="V30" s="38" t="n">
        <v>0</v>
      </c>
      <c r="W30" s="38" t="n">
        <v>-428.067492808792</v>
      </c>
      <c r="Z30" s="38"/>
      <c r="AA30" s="38"/>
    </row>
    <row r="31" customFormat="false" ht="15" hidden="false" customHeight="true" outlineLevel="0" collapsed="false">
      <c r="A31" s="179" t="s">
        <v>188</v>
      </c>
      <c r="B31" s="77" t="n">
        <f aca="false">SUM(B32:B34,B37,B40)</f>
        <v>520634.582</v>
      </c>
      <c r="C31" s="77" t="n">
        <f aca="false">SUM(C32:C34,C37,C40)</f>
        <v>565911.681</v>
      </c>
      <c r="D31" s="77" t="n">
        <f aca="false">SUM(D32:D34,D37,D40)</f>
        <v>597348.529746977</v>
      </c>
      <c r="E31" s="77" t="n">
        <f aca="false">SUM(E32:E34,E37,E40)</f>
        <v>643283.338061482</v>
      </c>
      <c r="F31" s="78" t="n">
        <f aca="false">C31-B31</f>
        <v>45277.099</v>
      </c>
      <c r="G31" s="180"/>
      <c r="H31" s="77" t="n">
        <f aca="false">F31/B31*100</f>
        <v>8.69652162291441</v>
      </c>
      <c r="I31" s="80" t="n">
        <f aca="false">E31-D31</f>
        <v>45934.8083145053</v>
      </c>
      <c r="J31" s="180"/>
      <c r="K31" s="81" t="n">
        <f aca="false">I31/D31*100</f>
        <v>7.68978343915271</v>
      </c>
      <c r="L31" s="0" t="n">
        <v>100391.988</v>
      </c>
      <c r="N31" s="0" t="n">
        <v>23.889055853296</v>
      </c>
      <c r="O31" s="0" t="n">
        <v>72925.3272489072</v>
      </c>
      <c r="Q31" s="0" t="n">
        <v>14.0070079418787</v>
      </c>
      <c r="R31" s="38" t="n">
        <v>81087.7366999999</v>
      </c>
      <c r="S31" s="38" t="n">
        <v>0</v>
      </c>
      <c r="T31" s="38" t="n">
        <v>20.1812246858304</v>
      </c>
      <c r="U31" s="38" t="n">
        <v>62345.3773231875</v>
      </c>
      <c r="V31" s="38" t="n">
        <v>0</v>
      </c>
      <c r="W31" s="38" t="n">
        <v>12.2358560265637</v>
      </c>
      <c r="Z31" s="38"/>
      <c r="AA31" s="38"/>
    </row>
    <row r="32" customFormat="false" ht="15" hidden="false" customHeight="true" outlineLevel="0" collapsed="false">
      <c r="A32" s="33" t="s">
        <v>189</v>
      </c>
      <c r="B32" s="34" t="n">
        <f aca="false">'[1]Data inputs for Bartamane'!B115</f>
        <v>71949.125</v>
      </c>
      <c r="C32" s="34" t="n">
        <f aca="false">'[1]Data inputs for Bartamane'!C115</f>
        <v>64050.45</v>
      </c>
      <c r="D32" s="34" t="n">
        <f aca="false">'[1]Data inputs for Bartamane'!D115</f>
        <v>82995.775</v>
      </c>
      <c r="E32" s="34" t="n">
        <f aca="false">'[1]Data inputs for Bartamane'!E115</f>
        <v>82741.075</v>
      </c>
      <c r="F32" s="35" t="n">
        <f aca="false">C32-B32</f>
        <v>-7898.675</v>
      </c>
      <c r="G32" s="84"/>
      <c r="H32" s="34" t="n">
        <f aca="false">F32/B32*100</f>
        <v>-10.9781390670144</v>
      </c>
      <c r="I32" s="14" t="n">
        <f aca="false">E32-D32</f>
        <v>-254.699999999997</v>
      </c>
      <c r="J32" s="84"/>
      <c r="K32" s="37" t="n">
        <f aca="false">I32/D32*100</f>
        <v>-0.30688309133808</v>
      </c>
      <c r="L32" s="0" t="n">
        <v>-151.100000000006</v>
      </c>
      <c r="N32" s="0" t="n">
        <v>-0.209569387612876</v>
      </c>
      <c r="O32" s="0" t="n">
        <v>11046.65</v>
      </c>
      <c r="Q32" s="0" t="n">
        <v>15.3534181270446</v>
      </c>
      <c r="R32" s="38" t="n">
        <v>-7781.17500000002</v>
      </c>
      <c r="S32" s="38" t="n">
        <v>0</v>
      </c>
      <c r="T32" s="38" t="n">
        <v>-10.8143891126617</v>
      </c>
      <c r="U32" s="38" t="n">
        <v>10842.7</v>
      </c>
      <c r="V32" s="38" t="n">
        <v>0</v>
      </c>
      <c r="W32" s="38" t="n">
        <v>15.1076827266583</v>
      </c>
      <c r="Z32" s="38"/>
      <c r="AA32" s="38"/>
    </row>
    <row r="33" customFormat="false" ht="15" hidden="false" customHeight="true" outlineLevel="0" collapsed="false">
      <c r="A33" s="33" t="s">
        <v>190</v>
      </c>
      <c r="B33" s="34" t="n">
        <f aca="false">'[1]Data inputs for Bartamane'!B116</f>
        <v>5080.934</v>
      </c>
      <c r="C33" s="34" t="n">
        <f aca="false">'[1]Data inputs for Bartamane'!C116</f>
        <v>5718.873</v>
      </c>
      <c r="D33" s="34" t="n">
        <f aca="false">'[1]Data inputs for Bartamane'!D116</f>
        <v>5431.6935</v>
      </c>
      <c r="E33" s="34" t="n">
        <f aca="false">'[1]Data inputs for Bartamane'!E116</f>
        <v>5482.9335</v>
      </c>
      <c r="F33" s="35" t="n">
        <f aca="false">C33-B33</f>
        <v>637.939000000001</v>
      </c>
      <c r="G33" s="84"/>
      <c r="H33" s="34" t="n">
        <f aca="false">F33/B33*100</f>
        <v>12.5555458897912</v>
      </c>
      <c r="I33" s="14" t="n">
        <f aca="false">E33-D33</f>
        <v>51.2400000000016</v>
      </c>
      <c r="J33" s="84"/>
      <c r="K33" s="37" t="n">
        <f aca="false">I33/D33*100</f>
        <v>0.943352197615746</v>
      </c>
      <c r="L33" s="0" t="n">
        <v>-554.540400000002</v>
      </c>
      <c r="N33" s="0" t="n">
        <v>-9.84017246178958</v>
      </c>
      <c r="O33" s="0" t="n">
        <v>350.7595</v>
      </c>
      <c r="Q33" s="0" t="n">
        <v>6.9034453114329</v>
      </c>
      <c r="R33" s="38" t="n">
        <v>-553.371400000003</v>
      </c>
      <c r="S33" s="38" t="n">
        <v>0</v>
      </c>
      <c r="T33" s="38" t="n">
        <v>-9.81716488089995</v>
      </c>
      <c r="U33" s="38" t="n">
        <v>-247.915500000001</v>
      </c>
      <c r="V33" s="38" t="n">
        <v>0</v>
      </c>
      <c r="W33" s="38" t="n">
        <v>-4.11843948379719</v>
      </c>
      <c r="Z33" s="38"/>
      <c r="AA33" s="38"/>
    </row>
    <row r="34" customFormat="false" ht="15" hidden="false" customHeight="true" outlineLevel="0" collapsed="false">
      <c r="A34" s="33" t="s">
        <v>191</v>
      </c>
      <c r="B34" s="34" t="n">
        <f aca="false">B35+B36</f>
        <v>7130.635</v>
      </c>
      <c r="C34" s="34" t="n">
        <f aca="false">C35+C36</f>
        <v>7235.4</v>
      </c>
      <c r="D34" s="34" t="n">
        <f aca="false">D35+D36</f>
        <v>11039.96669652</v>
      </c>
      <c r="E34" s="34" t="n">
        <f aca="false">E35+E36</f>
        <v>13336.65264787</v>
      </c>
      <c r="F34" s="35" t="n">
        <f aca="false">C34-B34</f>
        <v>104.764999999999</v>
      </c>
      <c r="G34" s="84"/>
      <c r="H34" s="34" t="n">
        <f aca="false">F34/B34*100</f>
        <v>1.46922398916786</v>
      </c>
      <c r="I34" s="14" t="n">
        <f aca="false">E34-D34</f>
        <v>2296.68595135</v>
      </c>
      <c r="J34" s="84"/>
      <c r="K34" s="37" t="n">
        <f aca="false">I34/D34*100</f>
        <v>20.8033775325967</v>
      </c>
      <c r="L34" s="0" t="n">
        <v>2885.219</v>
      </c>
      <c r="N34" s="0" t="n">
        <v>67.9608076099021</v>
      </c>
      <c r="O34" s="0" t="n">
        <v>120.71119845</v>
      </c>
      <c r="Q34" s="0" t="n">
        <v>1.69285341978659</v>
      </c>
      <c r="R34" s="38" t="n">
        <v>2040.416</v>
      </c>
      <c r="S34" s="38" t="n">
        <v>0</v>
      </c>
      <c r="T34" s="38" t="n">
        <v>56.1132933282147</v>
      </c>
      <c r="U34" s="38" t="n">
        <v>851.06652811</v>
      </c>
      <c r="V34" s="38" t="n">
        <v>0</v>
      </c>
      <c r="W34" s="38" t="n">
        <v>8.30841078274695</v>
      </c>
      <c r="Z34" s="38"/>
      <c r="AA34" s="38"/>
    </row>
    <row r="35" customFormat="false" ht="15" hidden="false" customHeight="true" outlineLevel="0" collapsed="false">
      <c r="A35" s="33" t="s">
        <v>192</v>
      </c>
      <c r="B35" s="34" t="n">
        <f aca="false">'[1]Data inputs for Bartamane'!B118</f>
        <v>1177.667</v>
      </c>
      <c r="C35" s="34" t="n">
        <f aca="false">'[1]Data inputs for Bartamane'!C118</f>
        <v>1251.2</v>
      </c>
      <c r="D35" s="34" t="n">
        <f aca="false">'[1]Data inputs for Bartamane'!D118</f>
        <v>1811.49763847</v>
      </c>
      <c r="E35" s="34" t="n">
        <f aca="false">'[1]Data inputs for Bartamane'!E118</f>
        <v>2215.2219</v>
      </c>
      <c r="F35" s="35" t="n">
        <f aca="false">C35-B35</f>
        <v>73.5330000000001</v>
      </c>
      <c r="G35" s="84"/>
      <c r="H35" s="34" t="n">
        <f aca="false">F35/B35*100</f>
        <v>6.24395520974946</v>
      </c>
      <c r="I35" s="14" t="n">
        <f aca="false">E35-D35</f>
        <v>403.72426153</v>
      </c>
      <c r="J35" s="84"/>
      <c r="K35" s="37" t="n">
        <f aca="false">I35/D35*100</f>
        <v>22.2867672005903</v>
      </c>
      <c r="L35" s="0" t="n">
        <v>-60.6850000000002</v>
      </c>
      <c r="N35" s="0" t="n">
        <v>-4.90046448828767</v>
      </c>
      <c r="O35" s="0" t="n">
        <v>633.83063847</v>
      </c>
      <c r="Q35" s="0" t="n">
        <v>53.8208711350493</v>
      </c>
      <c r="R35" s="38" t="n">
        <v>-44.5330000000001</v>
      </c>
      <c r="S35" s="38" t="n">
        <v>0</v>
      </c>
      <c r="T35" s="38" t="n">
        <v>-3.52893926086769</v>
      </c>
      <c r="U35" s="38" t="n">
        <v>1141.41817694</v>
      </c>
      <c r="V35" s="38" t="n">
        <v>0</v>
      </c>
      <c r="W35" s="38" t="n">
        <v>81.8411968418336</v>
      </c>
      <c r="Z35" s="38"/>
      <c r="AA35" s="38"/>
    </row>
    <row r="36" customFormat="false" ht="15" hidden="false" customHeight="true" outlineLevel="0" collapsed="false">
      <c r="A36" s="33" t="s">
        <v>193</v>
      </c>
      <c r="B36" s="34" t="n">
        <f aca="false">'[1]Data inputs for Bartamane'!B119</f>
        <v>5952.968</v>
      </c>
      <c r="C36" s="34" t="n">
        <f aca="false">'[1]Data inputs for Bartamane'!C119</f>
        <v>5984.2</v>
      </c>
      <c r="D36" s="34" t="n">
        <f aca="false">'[1]Data inputs for Bartamane'!D119</f>
        <v>9228.46905805</v>
      </c>
      <c r="E36" s="34" t="n">
        <f aca="false">'[1]Data inputs for Bartamane'!E119</f>
        <v>11121.43074787</v>
      </c>
      <c r="F36" s="35" t="n">
        <f aca="false">C36-B36</f>
        <v>31.232</v>
      </c>
      <c r="G36" s="84"/>
      <c r="H36" s="34" t="n">
        <f aca="false">F36/B36*100</f>
        <v>0.524645857326967</v>
      </c>
      <c r="I36" s="14" t="n">
        <f aca="false">E36-D36</f>
        <v>1892.96168982</v>
      </c>
      <c r="J36" s="84"/>
      <c r="K36" s="37" t="n">
        <f aca="false">I36/D36*100</f>
        <v>20.51219631244</v>
      </c>
      <c r="L36" s="0" t="n">
        <v>2945.904</v>
      </c>
      <c r="N36" s="0" t="n">
        <v>97.9661224370349</v>
      </c>
      <c r="O36" s="0" t="n">
        <v>-513.11944002</v>
      </c>
      <c r="Q36" s="0" t="n">
        <v>-8.61955649719602</v>
      </c>
      <c r="R36" s="38" t="n">
        <v>2084.949</v>
      </c>
      <c r="S36" s="38" t="n">
        <v>0</v>
      </c>
      <c r="T36" s="38" t="n">
        <v>83.5035047982369</v>
      </c>
      <c r="U36" s="38" t="n">
        <v>-290.351648830001</v>
      </c>
      <c r="V36" s="38" t="n">
        <v>0</v>
      </c>
      <c r="W36" s="38" t="n">
        <v>-6.20563724592348</v>
      </c>
      <c r="Z36" s="38"/>
      <c r="AA36" s="38"/>
    </row>
    <row r="37" customFormat="false" ht="15" hidden="false" customHeight="true" outlineLevel="0" collapsed="false">
      <c r="A37" s="33" t="s">
        <v>194</v>
      </c>
      <c r="B37" s="34" t="n">
        <f aca="false">B38+B39</f>
        <v>434912.668</v>
      </c>
      <c r="C37" s="34" t="n">
        <f aca="false">C38+C39</f>
        <v>488095.219</v>
      </c>
      <c r="D37" s="34" t="n">
        <f aca="false">D38+D39</f>
        <v>497139.818821187</v>
      </c>
      <c r="E37" s="34" t="n">
        <f aca="false">E38+E39</f>
        <v>539575.403059902</v>
      </c>
      <c r="F37" s="35" t="n">
        <f aca="false">C37-B37</f>
        <v>53182.5510000001</v>
      </c>
      <c r="G37" s="84"/>
      <c r="H37" s="34" t="n">
        <f aca="false">F37/B37*100</f>
        <v>12.2283287917472</v>
      </c>
      <c r="I37" s="14" t="n">
        <f aca="false">E37-D37</f>
        <v>42435.5842387152</v>
      </c>
      <c r="J37" s="84"/>
      <c r="K37" s="37" t="n">
        <f aca="false">I37/D37*100</f>
        <v>8.53594554935029</v>
      </c>
      <c r="L37" s="0" t="n">
        <v>98131.6703999999</v>
      </c>
      <c r="N37" s="0" t="n">
        <v>29.1381256957236</v>
      </c>
      <c r="O37" s="0" t="n">
        <v>62227.1508211872</v>
      </c>
      <c r="Q37" s="0" t="n">
        <v>14.3079646558346</v>
      </c>
      <c r="R37" s="38" t="n">
        <v>87765.3231</v>
      </c>
      <c r="S37" s="38" t="n">
        <v>0</v>
      </c>
      <c r="T37" s="38" t="n">
        <v>26.7545788223546</v>
      </c>
      <c r="U37" s="38" t="n">
        <v>52047.9390087076</v>
      </c>
      <c r="V37" s="38" t="n">
        <v>0</v>
      </c>
      <c r="W37" s="38" t="n">
        <v>12.2604095361066</v>
      </c>
      <c r="Z37" s="38"/>
      <c r="AA37" s="38"/>
    </row>
    <row r="38" customFormat="false" ht="15" hidden="false" customHeight="true" outlineLevel="0" collapsed="false">
      <c r="A38" s="33" t="s">
        <v>195</v>
      </c>
      <c r="B38" s="34" t="n">
        <f aca="false">'[1]Data inputs for Bartamane'!B121</f>
        <v>406673.168</v>
      </c>
      <c r="C38" s="34" t="n">
        <f aca="false">'[1]Data inputs for Bartamane'!C121</f>
        <v>459176.119</v>
      </c>
      <c r="D38" s="34" t="n">
        <f aca="false">'[1]Data inputs for Bartamane'!D121</f>
        <v>472283.958821187</v>
      </c>
      <c r="E38" s="34" t="n">
        <f aca="false">'[1]Data inputs for Bartamane'!E121</f>
        <v>512393.203059902</v>
      </c>
      <c r="F38" s="35" t="n">
        <f aca="false">C38-B38</f>
        <v>52502.9510000001</v>
      </c>
      <c r="G38" s="84"/>
      <c r="H38" s="34" t="n">
        <f aca="false">F38/B38*100</f>
        <v>12.9103553249424</v>
      </c>
      <c r="I38" s="14" t="n">
        <f aca="false">E38-D38</f>
        <v>40109.2442387152</v>
      </c>
      <c r="J38" s="84"/>
      <c r="K38" s="37" t="n">
        <f aca="false">I38/D38*100</f>
        <v>8.49261201647145</v>
      </c>
      <c r="L38" s="0" t="n">
        <v>99401.0704</v>
      </c>
      <c r="N38" s="0" t="n">
        <v>32.3495270727113</v>
      </c>
      <c r="O38" s="0" t="n">
        <v>65610.7908211872</v>
      </c>
      <c r="Q38" s="0" t="n">
        <v>16.1335430965013</v>
      </c>
      <c r="R38" s="38" t="n">
        <v>92057.0231</v>
      </c>
      <c r="S38" s="38" t="n">
        <v>0</v>
      </c>
      <c r="T38" s="38" t="n">
        <v>30.5436426726862</v>
      </c>
      <c r="U38" s="38" t="n">
        <v>57844.5190087076</v>
      </c>
      <c r="V38" s="38" t="n">
        <v>0</v>
      </c>
      <c r="W38" s="38" t="n">
        <v>14.4891358140977</v>
      </c>
      <c r="Z38" s="38"/>
      <c r="AA38" s="38"/>
    </row>
    <row r="39" customFormat="false" ht="15" hidden="false" customHeight="true" outlineLevel="0" collapsed="false">
      <c r="A39" s="33" t="s">
        <v>196</v>
      </c>
      <c r="B39" s="34" t="n">
        <f aca="false">'[1]Data inputs for Bartamane'!B122</f>
        <v>28239.5</v>
      </c>
      <c r="C39" s="34" t="n">
        <f aca="false">'[1]Data inputs for Bartamane'!C122</f>
        <v>28919.1</v>
      </c>
      <c r="D39" s="34" t="n">
        <f aca="false">'[1]Data inputs for Bartamane'!D122</f>
        <v>24855.86</v>
      </c>
      <c r="E39" s="34" t="n">
        <f aca="false">'[1]Data inputs for Bartamane'!E122</f>
        <v>27182.2</v>
      </c>
      <c r="F39" s="35" t="n">
        <f aca="false">C39-B39</f>
        <v>679.599999999999</v>
      </c>
      <c r="G39" s="84"/>
      <c r="H39" s="34" t="n">
        <f aca="false">F39/B39*100</f>
        <v>2.40655818976964</v>
      </c>
      <c r="I39" s="14" t="n">
        <f aca="false">E39-D39</f>
        <v>2326.34</v>
      </c>
      <c r="J39" s="84"/>
      <c r="K39" s="37" t="n">
        <f aca="false">I39/D39*100</f>
        <v>9.35932210754325</v>
      </c>
      <c r="L39" s="0" t="n">
        <v>-1269.4</v>
      </c>
      <c r="N39" s="0" t="n">
        <v>-4.30175303044167</v>
      </c>
      <c r="O39" s="0" t="n">
        <v>-3383.64</v>
      </c>
      <c r="Q39" s="0" t="n">
        <v>-11.9819401901592</v>
      </c>
      <c r="R39" s="38" t="n">
        <v>-4291.7</v>
      </c>
      <c r="S39" s="38" t="n">
        <v>0</v>
      </c>
      <c r="T39" s="38" t="n">
        <v>-15.0041379876824</v>
      </c>
      <c r="U39" s="38" t="n">
        <v>-5796.58</v>
      </c>
      <c r="V39" s="38" t="n">
        <v>0</v>
      </c>
      <c r="W39" s="38" t="n">
        <v>-21.6896710833972</v>
      </c>
      <c r="Z39" s="38"/>
      <c r="AA39" s="38"/>
    </row>
    <row r="40" customFormat="false" ht="15" hidden="false" customHeight="true" outlineLevel="0" collapsed="false">
      <c r="A40" s="33" t="s">
        <v>197</v>
      </c>
      <c r="B40" s="34" t="n">
        <f aca="false">'[1]Data inputs for Bartamane'!B123</f>
        <v>1561.22</v>
      </c>
      <c r="C40" s="34" t="n">
        <f aca="false">'[1]Data inputs for Bartamane'!C123</f>
        <v>811.739</v>
      </c>
      <c r="D40" s="34" t="n">
        <f aca="false">'[1]Data inputs for Bartamane'!D123</f>
        <v>741.27572927</v>
      </c>
      <c r="E40" s="34" t="n">
        <f aca="false">'[1]Data inputs for Bartamane'!E123</f>
        <v>2147.27385371</v>
      </c>
      <c r="F40" s="35" t="n">
        <f aca="false">C40-B40</f>
        <v>-749.481</v>
      </c>
      <c r="G40" s="84"/>
      <c r="H40" s="34" t="n">
        <f aca="false">F40/B40*100</f>
        <v>-48.0061106058083</v>
      </c>
      <c r="I40" s="14" t="n">
        <f aca="false">E40-D40</f>
        <v>1405.99812444</v>
      </c>
      <c r="J40" s="84"/>
      <c r="K40" s="37" t="n">
        <f aca="false">I40/D40*100</f>
        <v>189.672758586688</v>
      </c>
      <c r="L40" s="0" t="n">
        <v>80.739</v>
      </c>
      <c r="N40" s="0" t="n">
        <v>5.45356542907339</v>
      </c>
      <c r="O40" s="0" t="n">
        <v>-819.94427073</v>
      </c>
      <c r="Q40" s="0" t="n">
        <v>-52.5194572661124</v>
      </c>
      <c r="R40" s="38" t="n">
        <v>-383.456</v>
      </c>
      <c r="S40" s="38" t="n">
        <v>0</v>
      </c>
      <c r="T40" s="38" t="n">
        <v>-24.2792717111119</v>
      </c>
      <c r="U40" s="38" t="n">
        <v>-1148.41271363</v>
      </c>
      <c r="V40" s="38" t="n">
        <v>0</v>
      </c>
      <c r="W40" s="38" t="n">
        <v>-96.8306939530969</v>
      </c>
      <c r="Z40" s="38"/>
      <c r="AA40" s="38"/>
    </row>
    <row r="41" customFormat="false" ht="15" hidden="true" customHeight="true" outlineLevel="0" collapsed="false">
      <c r="A41" s="33"/>
      <c r="B41" s="34" t="n">
        <v>0</v>
      </c>
      <c r="C41" s="34" t="n">
        <v>1</v>
      </c>
      <c r="D41" s="34" t="n">
        <v>2</v>
      </c>
      <c r="E41" s="34" t="n">
        <v>3</v>
      </c>
      <c r="F41" s="35" t="n">
        <f aca="false">C41-B41</f>
        <v>1</v>
      </c>
      <c r="G41" s="84"/>
      <c r="H41" s="34"/>
      <c r="I41" s="14" t="n">
        <f aca="false">E41-D41</f>
        <v>1</v>
      </c>
      <c r="J41" s="84"/>
      <c r="K41" s="37" t="n">
        <f aca="false">I41/D41*100</f>
        <v>50</v>
      </c>
      <c r="L41" s="0" t="n">
        <v>0</v>
      </c>
      <c r="O41" s="0" t="n">
        <v>0</v>
      </c>
      <c r="R41" s="38" t="n">
        <v>-1</v>
      </c>
      <c r="S41" s="38" t="n">
        <v>0</v>
      </c>
      <c r="T41" s="38" t="n">
        <v>0</v>
      </c>
      <c r="U41" s="38" t="n">
        <v>-1</v>
      </c>
      <c r="V41" s="38" t="n">
        <v>0</v>
      </c>
      <c r="W41" s="38" t="n">
        <v>-50</v>
      </c>
      <c r="Z41" s="38"/>
      <c r="AA41" s="38"/>
    </row>
    <row r="42" customFormat="false" ht="15" hidden="false" customHeight="true" outlineLevel="0" collapsed="false">
      <c r="A42" s="39" t="s">
        <v>198</v>
      </c>
      <c r="B42" s="40" t="n">
        <f aca="false">'[1]Data inputs for Bartamane'!B125</f>
        <v>62742.7</v>
      </c>
      <c r="C42" s="40" t="n">
        <f aca="false">'[1]Data inputs for Bartamane'!C125</f>
        <v>70882.2</v>
      </c>
      <c r="D42" s="40" t="n">
        <f aca="false">'[1]Data inputs for Bartamane'!D125</f>
        <v>42739</v>
      </c>
      <c r="E42" s="40" t="n">
        <f aca="false">'[1]Data inputs for Bartamane'!E125</f>
        <v>61931.8</v>
      </c>
      <c r="F42" s="41" t="n">
        <f aca="false">C42-B42</f>
        <v>8139.5</v>
      </c>
      <c r="G42" s="88"/>
      <c r="H42" s="40" t="n">
        <f aca="false">F42/B42*100</f>
        <v>12.9728239301146</v>
      </c>
      <c r="I42" s="89" t="n">
        <f aca="false">E42-D42</f>
        <v>19192.8</v>
      </c>
      <c r="J42" s="88"/>
      <c r="K42" s="43" t="n">
        <f aca="false">I42/D42*100</f>
        <v>44.9069936123915</v>
      </c>
      <c r="L42" s="0" t="n">
        <v>12905.9</v>
      </c>
      <c r="N42" s="0" t="n">
        <v>25.8961697209509</v>
      </c>
      <c r="O42" s="0" t="n">
        <v>-13891.1</v>
      </c>
      <c r="Q42" s="0" t="n">
        <v>-22.1396809205808</v>
      </c>
      <c r="R42" s="38" t="n">
        <v>-10784</v>
      </c>
      <c r="S42" s="38" t="n">
        <v>0</v>
      </c>
      <c r="T42" s="38" t="n">
        <v>-11.8608709050951</v>
      </c>
      <c r="U42" s="38" t="n">
        <v>-24840.4</v>
      </c>
      <c r="V42" s="38" t="n">
        <v>0</v>
      </c>
      <c r="W42" s="38" t="n">
        <v>-46.429895442399</v>
      </c>
      <c r="Z42" s="38"/>
      <c r="AA42" s="38"/>
    </row>
    <row r="43" customFormat="false" ht="15" hidden="false" customHeight="true" outlineLevel="0" collapsed="false">
      <c r="A43" s="33" t="s">
        <v>199</v>
      </c>
      <c r="B43" s="14" t="n">
        <f aca="false">(B31-B32)/B7*100</f>
        <v>81.4788791292417</v>
      </c>
      <c r="C43" s="14" t="n">
        <f aca="false">(C31-C32)/C7*100</f>
        <v>87.0787528338919</v>
      </c>
      <c r="D43" s="14" t="n">
        <f aca="false">(D31-D32)/D7*100</f>
        <v>82.8787555580047</v>
      </c>
      <c r="E43" s="14" t="n">
        <f aca="false">(E31-E32)/E7*100</f>
        <v>89.7746580309556</v>
      </c>
      <c r="F43" s="14"/>
      <c r="G43" s="84"/>
      <c r="H43" s="34"/>
      <c r="I43" s="14"/>
      <c r="J43" s="84"/>
      <c r="K43" s="37"/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</row>
    <row r="44" customFormat="false" ht="15" hidden="false" customHeight="true" outlineLevel="0" collapsed="false">
      <c r="A44" s="33" t="s">
        <v>200</v>
      </c>
      <c r="B44" s="14" t="n">
        <f aca="false">(B25+B32)/B7*100</f>
        <v>35.3397792283111</v>
      </c>
      <c r="C44" s="14" t="n">
        <f aca="false">(C25+C32)/C7*100</f>
        <v>29.9553331683756</v>
      </c>
      <c r="D44" s="14" t="n">
        <f aca="false">(D25+D32)/D7*100</f>
        <v>34.4898975891556</v>
      </c>
      <c r="E44" s="14" t="n">
        <f aca="false">(E25+E32)/E7*100</f>
        <v>30.7198127738853</v>
      </c>
      <c r="F44" s="14"/>
      <c r="G44" s="84"/>
      <c r="H44" s="34"/>
      <c r="I44" s="14"/>
      <c r="J44" s="84"/>
      <c r="K44" s="37"/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</row>
    <row r="45" customFormat="false" ht="15" hidden="false" customHeight="true" outlineLevel="0" collapsed="false">
      <c r="A45" s="33" t="s">
        <v>135</v>
      </c>
      <c r="B45" s="14" t="n">
        <f aca="false">B28+B29+B40-B10-B13-B16-B19</f>
        <v>5808.49000000002</v>
      </c>
      <c r="C45" s="14" t="n">
        <f aca="false">C28+C29+C40-C10-C13-C16-C19</f>
        <v>8186.77753196382</v>
      </c>
      <c r="D45" s="14" t="n">
        <f aca="false">D28+D29+D40-D10-D13-D16-D19</f>
        <v>10023.5436878973</v>
      </c>
      <c r="E45" s="14" t="n">
        <f aca="false">E28+E29+E40-E10-E13-E16-E19</f>
        <v>5007.328646403</v>
      </c>
      <c r="F45" s="14" t="n">
        <f aca="false">C45-B45-B51</f>
        <v>2378.2875319638</v>
      </c>
      <c r="G45" s="84" t="s">
        <v>69</v>
      </c>
      <c r="H45" s="34" t="n">
        <f aca="false">F45/B45*100</f>
        <v>40.9450224062327</v>
      </c>
      <c r="I45" s="14" t="n">
        <f aca="false">E45-D45-B52</f>
        <v>-5016.21504149426</v>
      </c>
      <c r="J45" s="84" t="s">
        <v>70</v>
      </c>
      <c r="K45" s="37" t="n">
        <f aca="false">I45/D45*100</f>
        <v>-50.0443276119103</v>
      </c>
      <c r="L45" s="0" t="n">
        <v>-1065.75658034999</v>
      </c>
      <c r="M45" s="0" t="s">
        <v>69</v>
      </c>
      <c r="N45" s="0" t="n">
        <v>-15.6755105872433</v>
      </c>
      <c r="O45" s="0" t="n">
        <v>5122.64996180728</v>
      </c>
      <c r="P45" s="0" t="s">
        <v>70</v>
      </c>
      <c r="Q45" s="0" t="n">
        <v>88.1967526606279</v>
      </c>
      <c r="R45" s="181" t="n">
        <v>-4249.79414434999</v>
      </c>
      <c r="S45" s="38" t="e">
        <f aca="false"/>
        <v>#VALUE!</v>
      </c>
      <c r="T45" s="38" t="n">
        <v>-70.4951401906646</v>
      </c>
      <c r="U45" s="38" t="n">
        <v>4996.51523094918</v>
      </c>
      <c r="V45" s="38" t="e">
        <f aca="false"/>
        <v>#VALUE!</v>
      </c>
      <c r="W45" s="38" t="n">
        <v>86.7110261308205</v>
      </c>
      <c r="Z45" s="38"/>
      <c r="AA45" s="38"/>
    </row>
    <row r="46" customFormat="false" ht="15" hidden="false" customHeight="true" outlineLevel="0" collapsed="false">
      <c r="A46" s="33" t="s">
        <v>136</v>
      </c>
      <c r="B46" s="14" t="n">
        <f aca="false">'[1]Data inputs for Bartamane'!B130</f>
        <v>490002.57800073</v>
      </c>
      <c r="C46" s="14" t="n">
        <f aca="false">'[1]Data inputs for Bartamane'!C130</f>
        <v>519646.30176644</v>
      </c>
      <c r="D46" s="14" t="n">
        <f aca="false">'[1]Data inputs for Bartamane'!D130</f>
        <v>559005.820359889</v>
      </c>
      <c r="E46" s="14" t="n">
        <f aca="false">'[1]Data inputs for Bartamane'!E130</f>
        <v>569011.400779562</v>
      </c>
      <c r="F46" s="14" t="n">
        <f aca="false">C46-B46+B51</f>
        <v>29643.72376571</v>
      </c>
      <c r="G46" s="84" t="s">
        <v>69</v>
      </c>
      <c r="H46" s="34" t="n">
        <f aca="false">F46/B46*100</f>
        <v>6.04970771514305</v>
      </c>
      <c r="I46" s="14" t="n">
        <f aca="false">E46-D46+B52</f>
        <v>10005.5804196723</v>
      </c>
      <c r="J46" s="84" t="s">
        <v>70</v>
      </c>
      <c r="K46" s="37" t="n">
        <f aca="false">I46/D46*100</f>
        <v>1.7898884153354</v>
      </c>
      <c r="L46" s="0" t="n">
        <v>108707.46990519</v>
      </c>
      <c r="M46" s="0" t="s">
        <v>69</v>
      </c>
      <c r="N46" s="0" t="n">
        <v>28.5699557990589</v>
      </c>
      <c r="O46" s="0" t="n">
        <v>70572.0258610894</v>
      </c>
      <c r="P46" s="0" t="s">
        <v>70</v>
      </c>
      <c r="Q46" s="0" t="n">
        <v>14.4281266647957</v>
      </c>
      <c r="R46" s="181" t="n">
        <v>91695.8489204301</v>
      </c>
      <c r="S46" s="38" t="e">
        <f aca="false"/>
        <v>#VALUE!</v>
      </c>
      <c r="T46" s="38" t="n">
        <v>25.0920079954245</v>
      </c>
      <c r="U46" s="38" t="n">
        <v>79636.3293473715</v>
      </c>
      <c r="V46" s="38" t="e">
        <f aca="false"/>
        <v>#VALUE!</v>
      </c>
      <c r="W46" s="38" t="n">
        <v>16.0453225378746</v>
      </c>
      <c r="Z46" s="38"/>
      <c r="AA46" s="38"/>
    </row>
    <row r="47" customFormat="false" ht="15" hidden="false" customHeight="true" outlineLevel="0" collapsed="false">
      <c r="A47" s="33" t="s">
        <v>137</v>
      </c>
      <c r="B47" s="14" t="n">
        <f aca="false">B20-B30-B42</f>
        <v>89935.53230113</v>
      </c>
      <c r="C47" s="14" t="n">
        <f aca="false">C20-C30-C42</f>
        <v>79196.1090002</v>
      </c>
      <c r="D47" s="14" t="n">
        <f aca="false">D20-D30-D42</f>
        <v>100795.565348888</v>
      </c>
      <c r="E47" s="14" t="n">
        <f aca="false">E20-E30-E42</f>
        <v>106901.471062171</v>
      </c>
      <c r="F47" s="14" t="n">
        <f aca="false">C47-B47-B51</f>
        <v>-10739.42330093</v>
      </c>
      <c r="G47" s="84" t="s">
        <v>69</v>
      </c>
      <c r="H47" s="34" t="n">
        <f aca="false">F47/B47*100</f>
        <v>-11.9412461639426</v>
      </c>
      <c r="I47" s="14" t="n">
        <f aca="false">E47-D47-B52</f>
        <v>6105.90571328315</v>
      </c>
      <c r="J47" s="84" t="s">
        <v>70</v>
      </c>
      <c r="K47" s="37" t="n">
        <f aca="false">I47/D47*100</f>
        <v>6.05771265050059</v>
      </c>
      <c r="L47" s="0" t="n">
        <v>16620.06347009</v>
      </c>
      <c r="M47" s="0" t="s">
        <v>69</v>
      </c>
      <c r="N47" s="0" t="n">
        <v>22.4247508558023</v>
      </c>
      <c r="O47" s="0" t="n">
        <v>5502.62904775759</v>
      </c>
      <c r="P47" s="0" t="s">
        <v>70</v>
      </c>
      <c r="Q47" s="0" t="n">
        <v>6.05949798504599</v>
      </c>
      <c r="R47" s="181" t="n">
        <v>26589.65111671</v>
      </c>
      <c r="S47" s="38" t="e">
        <f aca="false"/>
        <v>#VALUE!</v>
      </c>
      <c r="T47" s="38" t="n">
        <v>33.4032659859566</v>
      </c>
      <c r="U47" s="38" t="n">
        <v>-1659.54593965412</v>
      </c>
      <c r="V47" s="38" t="e">
        <f aca="false"/>
        <v>#VALUE!</v>
      </c>
      <c r="W47" s="38" t="n">
        <v>-1.15270848622684</v>
      </c>
      <c r="Z47" s="38"/>
      <c r="AA47" s="38"/>
    </row>
    <row r="48" customFormat="false" ht="15" hidden="false" customHeight="true" outlineLevel="0" collapsed="false">
      <c r="A48" s="33" t="s">
        <v>201</v>
      </c>
      <c r="B48" s="14" t="n">
        <f aca="false">B9+B12+B15+B17</f>
        <v>495811.047</v>
      </c>
      <c r="C48" s="14" t="n">
        <f aca="false">C9+C12+C15+C17</f>
        <v>527833.0916</v>
      </c>
      <c r="D48" s="14" t="n">
        <f aca="false">D9+D12+D15+D17</f>
        <v>569029.701137519</v>
      </c>
      <c r="E48" s="14" t="n">
        <f aca="false">E9+E12+E15+E17</f>
        <v>574018.602884367</v>
      </c>
      <c r="F48" s="14" t="n">
        <f aca="false">C48-B48</f>
        <v>32022.0445999999</v>
      </c>
      <c r="G48" s="182"/>
      <c r="H48" s="34" t="n">
        <f aca="false">F48/B48*100</f>
        <v>6.45851777481672</v>
      </c>
      <c r="I48" s="14" t="n">
        <f aca="false">E48-D48</f>
        <v>4988.90174684778</v>
      </c>
      <c r="J48" s="182"/>
      <c r="K48" s="37" t="n">
        <f aca="false">I48/D48*100</f>
        <v>0.876738373563755</v>
      </c>
      <c r="L48" s="0" t="n">
        <v>107641.64101208</v>
      </c>
      <c r="N48" s="0" t="n">
        <v>27.7932161851047</v>
      </c>
      <c r="O48" s="0" t="n">
        <v>75694.6291375194</v>
      </c>
      <c r="Q48" s="0" t="n">
        <v>15.2938124757335</v>
      </c>
      <c r="R48" s="38" t="n">
        <v>87445.8632537602</v>
      </c>
      <c r="S48" s="38" t="n">
        <v>0</v>
      </c>
      <c r="T48" s="38" t="n">
        <v>23.7127359534599</v>
      </c>
      <c r="U48" s="38" t="n">
        <v>84632.8583725215</v>
      </c>
      <c r="V48" s="38" t="n">
        <v>0</v>
      </c>
      <c r="W48" s="38" t="n">
        <v>16.8647200613348</v>
      </c>
      <c r="Z48" s="38"/>
      <c r="AA48" s="38"/>
    </row>
    <row r="49" customFormat="false" ht="15" hidden="false" customHeight="true" outlineLevel="0" collapsed="false">
      <c r="A49" s="60" t="s">
        <v>202</v>
      </c>
      <c r="B49" s="183" t="n">
        <f aca="false">B10+B13+B16</f>
        <v>54865.965</v>
      </c>
      <c r="C49" s="183" t="n">
        <f aca="false">C10+C13+C16</f>
        <v>48497.201</v>
      </c>
      <c r="D49" s="183" t="n">
        <f aca="false">D10+D13+D16</f>
        <v>51578.9835416257</v>
      </c>
      <c r="E49" s="183" t="n">
        <f aca="false">E10+E13+E16</f>
        <v>50369.4765090397</v>
      </c>
      <c r="F49" s="183" t="n">
        <f aca="false">C49-B49</f>
        <v>-6368.764</v>
      </c>
      <c r="G49" s="184"/>
      <c r="H49" s="108" t="n">
        <f aca="false">F49/B49*100</f>
        <v>-11.6078592621127</v>
      </c>
      <c r="I49" s="183" t="n">
        <f aca="false">E49-D49</f>
        <v>-1209.50703258601</v>
      </c>
      <c r="J49" s="184"/>
      <c r="K49" s="185" t="n">
        <f aca="false">I49/D49*100</f>
        <v>-2.34496096963584</v>
      </c>
      <c r="L49" s="0" t="n">
        <v>20636.90458035</v>
      </c>
      <c r="N49" s="0" t="n">
        <v>60.2905961406492</v>
      </c>
      <c r="O49" s="0" t="n">
        <v>-6636.1297322843</v>
      </c>
      <c r="Q49" s="0" t="n">
        <v>-12.0951663427123</v>
      </c>
      <c r="R49" s="38" t="n">
        <v>23727.02237726</v>
      </c>
      <c r="S49" s="38" t="n">
        <v>0</v>
      </c>
      <c r="T49" s="38" t="n">
        <v>65.9227176150642</v>
      </c>
      <c r="U49" s="38" t="n">
        <v>-6676.50970224282</v>
      </c>
      <c r="V49" s="38" t="n">
        <v>0</v>
      </c>
      <c r="W49" s="38" t="n">
        <v>-12.1746939866107</v>
      </c>
      <c r="Z49" s="38"/>
      <c r="AA49" s="38"/>
    </row>
    <row r="50" customFormat="false" ht="15" hidden="false" customHeight="true" outlineLevel="0" collapsed="false">
      <c r="A50" s="114" t="s">
        <v>203</v>
      </c>
      <c r="B50" s="186"/>
      <c r="C50" s="114"/>
      <c r="D50" s="69"/>
      <c r="E50" s="69"/>
      <c r="F50" s="69"/>
      <c r="G50" s="69"/>
      <c r="H50" s="69"/>
      <c r="I50" s="69"/>
      <c r="J50" s="69"/>
      <c r="K50" s="69"/>
    </row>
    <row r="51" customFormat="false" ht="15" hidden="false" customHeight="true" outlineLevel="0" collapsed="false">
      <c r="A51" s="114" t="s">
        <v>204</v>
      </c>
      <c r="B51" s="186"/>
      <c r="C51" s="114"/>
      <c r="D51" s="104"/>
      <c r="E51" s="69"/>
      <c r="F51" s="69"/>
      <c r="G51" s="69"/>
      <c r="H51" s="69"/>
      <c r="I51" s="69"/>
      <c r="J51" s="69"/>
      <c r="K51" s="69"/>
    </row>
    <row r="52" customFormat="false" ht="12.75" hidden="false" customHeight="false" outlineLevel="0" collapsed="false">
      <c r="A52" s="65" t="s">
        <v>205</v>
      </c>
      <c r="D52" s="187"/>
      <c r="E52" s="65"/>
      <c r="F52" s="65"/>
      <c r="G52" s="65"/>
      <c r="H52" s="65"/>
      <c r="I52" s="65"/>
      <c r="J52" s="65"/>
      <c r="K52" s="65"/>
    </row>
    <row r="53" customFormat="false" ht="12.75" hidden="false" customHeight="false" outlineLevel="0" collapsed="false">
      <c r="A53" s="18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41"/>
    <col collapsed="false" customWidth="true" hidden="false" outlineLevel="0" max="2" min="2" style="65" width="30.7"/>
    <col collapsed="false" customWidth="true" hidden="false" outlineLevel="0" max="7" min="3" style="65" width="11.7"/>
    <col collapsed="false" customWidth="true" hidden="false" outlineLevel="0" max="8" min="8" style="65" width="8.85"/>
    <col collapsed="false" customWidth="true" hidden="false" outlineLevel="0" max="9" min="9" style="65" width="11.7"/>
    <col collapsed="false" customWidth="true" hidden="false" outlineLevel="0" max="10" min="10" style="65" width="7.99"/>
    <col collapsed="false" customWidth="false" hidden="false" outlineLevel="0" max="257" min="11" style="65" width="9.14"/>
  </cols>
  <sheetData>
    <row r="1" customFormat="false" ht="12.75" hidden="false" customHeight="false" outlineLevel="0" collapsed="false">
      <c r="B1" s="189" t="s">
        <v>206</v>
      </c>
      <c r="C1" s="189"/>
      <c r="D1" s="189"/>
      <c r="E1" s="189"/>
      <c r="F1" s="189"/>
      <c r="G1" s="189"/>
      <c r="H1" s="189"/>
      <c r="I1" s="189"/>
      <c r="J1" s="189"/>
    </row>
    <row r="2" customFormat="false" ht="15.75" hidden="false" customHeight="false" outlineLevel="0" collapsed="false">
      <c r="B2" s="13" t="s">
        <v>8</v>
      </c>
      <c r="C2" s="13"/>
      <c r="D2" s="13"/>
      <c r="E2" s="13"/>
      <c r="F2" s="13"/>
      <c r="G2" s="13"/>
      <c r="H2" s="13"/>
      <c r="I2" s="13"/>
      <c r="J2" s="13"/>
    </row>
    <row r="3" customFormat="false" ht="13.5" hidden="false" customHeight="false" outlineLevel="0" collapsed="false">
      <c r="B3" s="69"/>
      <c r="C3" s="69"/>
      <c r="D3" s="69"/>
      <c r="E3" s="69"/>
      <c r="F3" s="69"/>
      <c r="G3" s="69"/>
      <c r="H3" s="190"/>
      <c r="I3" s="191" t="s">
        <v>57</v>
      </c>
      <c r="J3" s="191"/>
    </row>
    <row r="4" customFormat="false" ht="13.5" hidden="false" customHeight="false" outlineLevel="0" collapsed="false">
      <c r="B4" s="192"/>
      <c r="C4" s="193" t="n">
        <v>2009</v>
      </c>
      <c r="D4" s="193" t="n">
        <f aca="false">'[1]A&amp;L of Coms'!D5</f>
        <v>2010</v>
      </c>
      <c r="E4" s="193" t="n">
        <v>2010</v>
      </c>
      <c r="F4" s="193" t="n">
        <v>2011</v>
      </c>
      <c r="G4" s="194" t="s">
        <v>58</v>
      </c>
      <c r="H4" s="194"/>
      <c r="I4" s="194"/>
      <c r="J4" s="194"/>
    </row>
    <row r="5" customFormat="false" ht="12.75" hidden="false" customHeight="false" outlineLevel="0" collapsed="false">
      <c r="B5" s="195"/>
      <c r="C5" s="193"/>
      <c r="D5" s="193"/>
      <c r="E5" s="193"/>
      <c r="F5" s="193"/>
      <c r="G5" s="196" t="s">
        <v>60</v>
      </c>
      <c r="H5" s="196"/>
      <c r="I5" s="197" t="s">
        <v>61</v>
      </c>
      <c r="J5" s="197"/>
    </row>
    <row r="6" customFormat="false" ht="12.75" hidden="false" customHeight="false" outlineLevel="0" collapsed="false">
      <c r="B6" s="198" t="s">
        <v>142</v>
      </c>
      <c r="C6" s="199" t="s">
        <v>62</v>
      </c>
      <c r="D6" s="199" t="s">
        <v>63</v>
      </c>
      <c r="E6" s="199" t="s">
        <v>64</v>
      </c>
      <c r="F6" s="199" t="s">
        <v>65</v>
      </c>
      <c r="G6" s="200" t="s">
        <v>66</v>
      </c>
      <c r="H6" s="201" t="s">
        <v>67</v>
      </c>
      <c r="I6" s="200" t="s">
        <v>66</v>
      </c>
      <c r="J6" s="202" t="s">
        <v>67</v>
      </c>
    </row>
    <row r="7" customFormat="false" ht="15" hidden="false" customHeight="true" outlineLevel="0" collapsed="false">
      <c r="B7" s="203" t="s">
        <v>207</v>
      </c>
      <c r="C7" s="204" t="n">
        <v>54804.8370197</v>
      </c>
      <c r="D7" s="204" t="n">
        <v>46962.4660197</v>
      </c>
      <c r="E7" s="204" t="n">
        <v>50774.7351072548</v>
      </c>
      <c r="F7" s="204" t="n">
        <v>50367.1956079141</v>
      </c>
      <c r="G7" s="205" t="n">
        <f aca="false">D7-C7</f>
        <v>-7842.371</v>
      </c>
      <c r="H7" s="206" t="n">
        <f aca="false">G7/C7*100</f>
        <v>-14.3096329201399</v>
      </c>
      <c r="I7" s="205" t="n">
        <f aca="false">F7-E7</f>
        <v>-407.539499340623</v>
      </c>
      <c r="J7" s="207" t="n">
        <f aca="false">I7/E7*100</f>
        <v>-0.802642295385196</v>
      </c>
      <c r="L7" s="66"/>
    </row>
    <row r="8" customFormat="false" ht="15" hidden="false" customHeight="true" outlineLevel="0" collapsed="false">
      <c r="B8" s="203" t="s">
        <v>208</v>
      </c>
      <c r="C8" s="204" t="n">
        <v>1368.693</v>
      </c>
      <c r="D8" s="204" t="n">
        <v>1167.756</v>
      </c>
      <c r="E8" s="204" t="n">
        <v>1129.0768704</v>
      </c>
      <c r="F8" s="204" t="n">
        <v>1001.03856615</v>
      </c>
      <c r="G8" s="208" t="n">
        <f aca="false">D8-C8</f>
        <v>-200.937</v>
      </c>
      <c r="H8" s="209" t="n">
        <f aca="false">G8/C8*100</f>
        <v>-14.6809401377811</v>
      </c>
      <c r="I8" s="208" t="n">
        <f aca="false">F8-E8</f>
        <v>-128.03830425</v>
      </c>
      <c r="J8" s="210" t="n">
        <f aca="false">I8/E8*100</f>
        <v>-11.3400874295334</v>
      </c>
      <c r="L8" s="66"/>
    </row>
    <row r="9" customFormat="false" ht="15" hidden="false" customHeight="true" outlineLevel="0" collapsed="false">
      <c r="B9" s="211" t="s">
        <v>209</v>
      </c>
      <c r="C9" s="205" t="n">
        <f aca="false">C10+C11+C16</f>
        <v>84533.612</v>
      </c>
      <c r="D9" s="205" t="n">
        <v>81767.053</v>
      </c>
      <c r="E9" s="205" t="n">
        <f aca="false">E10+E11+E16</f>
        <v>90928.1237129454</v>
      </c>
      <c r="F9" s="205" t="n">
        <v>99798.59760253</v>
      </c>
      <c r="G9" s="204" t="n">
        <f aca="false">D9-C9</f>
        <v>-2766.55900000001</v>
      </c>
      <c r="H9" s="212" t="n">
        <f aca="false">G9/C9*100</f>
        <v>-3.27273250786919</v>
      </c>
      <c r="I9" s="204" t="n">
        <f aca="false">F9-E9</f>
        <v>8870.47388958457</v>
      </c>
      <c r="J9" s="213" t="n">
        <f aca="false">I9/E9*100</f>
        <v>9.7554788632702</v>
      </c>
      <c r="L9" s="66"/>
    </row>
    <row r="10" customFormat="false" ht="15" hidden="false" customHeight="true" outlineLevel="0" collapsed="false">
      <c r="B10" s="203" t="s">
        <v>210</v>
      </c>
      <c r="C10" s="204" t="n">
        <v>25452.386</v>
      </c>
      <c r="D10" s="204" t="n">
        <v>22553.648</v>
      </c>
      <c r="E10" s="204" t="n">
        <v>32145.5389859628</v>
      </c>
      <c r="F10" s="204" t="n">
        <v>27965.57138435</v>
      </c>
      <c r="G10" s="204" t="n">
        <f aca="false">D10-C10</f>
        <v>-2898.738</v>
      </c>
      <c r="H10" s="212" t="n">
        <f aca="false">G10/C10*100</f>
        <v>-11.3888654682512</v>
      </c>
      <c r="I10" s="204" t="n">
        <f aca="false">F10-E10</f>
        <v>-4179.96760161283</v>
      </c>
      <c r="J10" s="213" t="n">
        <f aca="false">I10/E10*100</f>
        <v>-13.0032587210254</v>
      </c>
      <c r="L10" s="66"/>
    </row>
    <row r="11" customFormat="false" ht="15" hidden="false" customHeight="true" outlineLevel="0" collapsed="false">
      <c r="B11" s="203" t="s">
        <v>211</v>
      </c>
      <c r="C11" s="204" t="n">
        <f aca="false">C12+C13+C14+C15</f>
        <v>54016.719</v>
      </c>
      <c r="D11" s="204" t="n">
        <v>53125.799</v>
      </c>
      <c r="E11" s="204" t="n">
        <f aca="false">E12+E13+E14+E15</f>
        <v>54428.5104313526</v>
      </c>
      <c r="F11" s="204" t="n">
        <v>68367.92211608</v>
      </c>
      <c r="G11" s="204" t="n">
        <f aca="false">D11-C11</f>
        <v>-890.919999999998</v>
      </c>
      <c r="H11" s="212" t="n">
        <f aca="false">G11/C11*100</f>
        <v>-1.64934119749109</v>
      </c>
      <c r="I11" s="204" t="n">
        <f aca="false">F11-E11</f>
        <v>13939.4116847274</v>
      </c>
      <c r="J11" s="213" t="n">
        <f aca="false">I11/E11*100</f>
        <v>25.6104963634975</v>
      </c>
      <c r="L11" s="66"/>
    </row>
    <row r="12" customFormat="false" ht="15" hidden="false" customHeight="true" outlineLevel="0" collapsed="false">
      <c r="B12" s="203" t="s">
        <v>212</v>
      </c>
      <c r="C12" s="204" t="n">
        <v>16582.794</v>
      </c>
      <c r="D12" s="204" t="n">
        <v>18154.84</v>
      </c>
      <c r="E12" s="204" t="n">
        <v>19492.6659471526</v>
      </c>
      <c r="F12" s="204" t="n">
        <v>21869.00338815</v>
      </c>
      <c r="G12" s="204" t="n">
        <f aca="false">D12-C12</f>
        <v>1572.046</v>
      </c>
      <c r="H12" s="212" t="n">
        <f aca="false">G12/C12*100</f>
        <v>9.47998268566804</v>
      </c>
      <c r="I12" s="204" t="n">
        <f aca="false">F12-E12</f>
        <v>2376.33744099741</v>
      </c>
      <c r="J12" s="213" t="n">
        <f aca="false">I12/E12*100</f>
        <v>12.1909309246872</v>
      </c>
      <c r="L12" s="66"/>
    </row>
    <row r="13" customFormat="false" ht="15" hidden="false" customHeight="true" outlineLevel="0" collapsed="false">
      <c r="B13" s="203" t="s">
        <v>213</v>
      </c>
      <c r="C13" s="204" t="n">
        <v>18644.785</v>
      </c>
      <c r="D13" s="204" t="n">
        <v>21151.124</v>
      </c>
      <c r="E13" s="204" t="n">
        <v>19886.65150742</v>
      </c>
      <c r="F13" s="204" t="n">
        <v>30221.19581418</v>
      </c>
      <c r="G13" s="204" t="n">
        <f aca="false">D13-C13</f>
        <v>2506.339</v>
      </c>
      <c r="H13" s="212" t="n">
        <f aca="false">G13/C13*100</f>
        <v>13.4425738886236</v>
      </c>
      <c r="I13" s="204" t="n">
        <f aca="false">F13-E13</f>
        <v>10334.54430676</v>
      </c>
      <c r="J13" s="213" t="n">
        <f aca="false">I13/E13*100</f>
        <v>51.9672419607897</v>
      </c>
      <c r="L13" s="66"/>
    </row>
    <row r="14" customFormat="false" ht="15" hidden="false" customHeight="true" outlineLevel="0" collapsed="false">
      <c r="B14" s="203" t="s">
        <v>214</v>
      </c>
      <c r="C14" s="204" t="n">
        <v>10805.367</v>
      </c>
      <c r="D14" s="204" t="n">
        <v>5891.406</v>
      </c>
      <c r="E14" s="204" t="n">
        <v>7205.25405352</v>
      </c>
      <c r="F14" s="204" t="n">
        <v>8149.44310273</v>
      </c>
      <c r="G14" s="204" t="n">
        <f aca="false">D14-C14</f>
        <v>-4913.961</v>
      </c>
      <c r="H14" s="212" t="n">
        <f aca="false">G14/C14*100</f>
        <v>-45.4770393268456</v>
      </c>
      <c r="I14" s="204" t="n">
        <f aca="false">F14-E14</f>
        <v>944.18904921</v>
      </c>
      <c r="J14" s="213" t="n">
        <f aca="false">I14/E14*100</f>
        <v>13.1041742899924</v>
      </c>
      <c r="L14" s="66"/>
    </row>
    <row r="15" customFormat="false" ht="15" hidden="false" customHeight="true" outlineLevel="0" collapsed="false">
      <c r="B15" s="203" t="s">
        <v>215</v>
      </c>
      <c r="C15" s="204" t="n">
        <v>7983.773</v>
      </c>
      <c r="D15" s="204" t="n">
        <v>7928.429</v>
      </c>
      <c r="E15" s="204" t="n">
        <v>7843.93892326</v>
      </c>
      <c r="F15" s="204" t="n">
        <v>8128.27981102</v>
      </c>
      <c r="G15" s="204" t="n">
        <f aca="false">D15-C15</f>
        <v>-55.3440000000001</v>
      </c>
      <c r="H15" s="212" t="n">
        <f aca="false">G15/C15*100</f>
        <v>-0.693206081886347</v>
      </c>
      <c r="I15" s="204" t="n">
        <f aca="false">F15-E15</f>
        <v>284.340887760001</v>
      </c>
      <c r="J15" s="213" t="n">
        <f aca="false">I15/E15*100</f>
        <v>3.6249758003193</v>
      </c>
      <c r="L15" s="66"/>
    </row>
    <row r="16" customFormat="false" ht="15" hidden="false" customHeight="true" outlineLevel="0" collapsed="false">
      <c r="B16" s="214" t="s">
        <v>216</v>
      </c>
      <c r="C16" s="208" t="n">
        <v>5064.507</v>
      </c>
      <c r="D16" s="208" t="n">
        <v>5276.657</v>
      </c>
      <c r="E16" s="208" t="n">
        <v>4354.07429563</v>
      </c>
      <c r="F16" s="208" t="n">
        <v>3465.1041021</v>
      </c>
      <c r="G16" s="208" t="n">
        <f aca="false">D16-C16</f>
        <v>212.150000000001</v>
      </c>
      <c r="H16" s="209" t="n">
        <f aca="false">G16/C16*100</f>
        <v>4.18895659538037</v>
      </c>
      <c r="I16" s="208" t="n">
        <f aca="false">F16-E16</f>
        <v>-888.97019353</v>
      </c>
      <c r="J16" s="210" t="n">
        <f aca="false">I16/E16*100</f>
        <v>-20.4169734637331</v>
      </c>
      <c r="L16" s="66"/>
    </row>
    <row r="17" customFormat="false" ht="15" hidden="false" customHeight="true" outlineLevel="0" collapsed="false">
      <c r="B17" s="203" t="s">
        <v>217</v>
      </c>
      <c r="C17" s="205" t="n">
        <v>38993.29</v>
      </c>
      <c r="D17" s="205" t="n">
        <v>41339.866</v>
      </c>
      <c r="E17" s="205" t="n">
        <v>44828.1826996335</v>
      </c>
      <c r="F17" s="205" t="n">
        <v>50461.07358543</v>
      </c>
      <c r="G17" s="204" t="n">
        <f aca="false">D17-C17</f>
        <v>2346.576</v>
      </c>
      <c r="H17" s="212" t="n">
        <f aca="false">G17/C17*100</f>
        <v>6.0178969253428</v>
      </c>
      <c r="I17" s="204" t="n">
        <f aca="false">F17-E17</f>
        <v>5632.8908857965</v>
      </c>
      <c r="J17" s="213" t="n">
        <f aca="false">I17/E17*100</f>
        <v>12.5655124668762</v>
      </c>
      <c r="L17" s="66"/>
    </row>
    <row r="18" customFormat="false" ht="15" hidden="false" customHeight="true" outlineLevel="0" collapsed="false">
      <c r="B18" s="203" t="s">
        <v>218</v>
      </c>
      <c r="C18" s="204" t="n">
        <v>36186.737</v>
      </c>
      <c r="D18" s="204" t="n">
        <v>48445.976</v>
      </c>
      <c r="E18" s="204" t="n">
        <v>60318.0360168052</v>
      </c>
      <c r="F18" s="204" t="n">
        <v>55237.688146382</v>
      </c>
      <c r="G18" s="204" t="n">
        <f aca="false">D18-C18</f>
        <v>12259.239</v>
      </c>
      <c r="H18" s="212" t="n">
        <f aca="false">G18/C18*100</f>
        <v>33.8777132627349</v>
      </c>
      <c r="I18" s="204" t="n">
        <f aca="false">F18-E18</f>
        <v>-5080.3478704232</v>
      </c>
      <c r="J18" s="213" t="n">
        <f aca="false">I18/E18*100</f>
        <v>-8.42260160627208</v>
      </c>
      <c r="L18" s="66"/>
    </row>
    <row r="19" customFormat="false" ht="15" hidden="false" customHeight="true" outlineLevel="0" collapsed="false">
      <c r="B19" s="203" t="s">
        <v>219</v>
      </c>
      <c r="C19" s="204" t="n">
        <f aca="false">12406.536</f>
        <v>12406.536</v>
      </c>
      <c r="D19" s="204" t="n">
        <v>8815.377</v>
      </c>
      <c r="E19" s="204" t="n">
        <v>9967.060927409</v>
      </c>
      <c r="F19" s="204" t="n">
        <v>4254.723585065</v>
      </c>
      <c r="G19" s="204" t="n">
        <f aca="false">D19-C19</f>
        <v>-3591.159</v>
      </c>
      <c r="H19" s="212" t="n">
        <f aca="false">G19/C19*100</f>
        <v>-28.9457024910096</v>
      </c>
      <c r="I19" s="204" t="n">
        <f aca="false">F19-E19</f>
        <v>-5712.337342344</v>
      </c>
      <c r="J19" s="213" t="n">
        <f aca="false">I19/E19*100</f>
        <v>-57.3121543446706</v>
      </c>
      <c r="L19" s="66"/>
    </row>
    <row r="20" customFormat="false" ht="15" hidden="false" customHeight="true" outlineLevel="0" collapsed="false">
      <c r="B20" s="203" t="s">
        <v>220</v>
      </c>
      <c r="C20" s="204" t="n">
        <v>18845.015</v>
      </c>
      <c r="D20" s="204" t="n">
        <v>20604.365</v>
      </c>
      <c r="E20" s="204" t="n">
        <v>25409.131607161</v>
      </c>
      <c r="F20" s="204" t="n">
        <v>21771.05241095</v>
      </c>
      <c r="G20" s="204" t="n">
        <f aca="false">D20-C20</f>
        <v>1759.35</v>
      </c>
      <c r="H20" s="212" t="n">
        <f aca="false">G20/C20*100</f>
        <v>9.33589068514933</v>
      </c>
      <c r="I20" s="204" t="n">
        <f aca="false">F20-E20</f>
        <v>-3638.07919621099</v>
      </c>
      <c r="J20" s="213" t="n">
        <f aca="false">I20/E20*100</f>
        <v>-14.3179989480069</v>
      </c>
      <c r="L20" s="66"/>
    </row>
    <row r="21" customFormat="false" ht="15" hidden="false" customHeight="true" outlineLevel="0" collapsed="false">
      <c r="B21" s="203" t="s">
        <v>221</v>
      </c>
      <c r="C21" s="204" t="n">
        <v>300013.282</v>
      </c>
      <c r="D21" s="204" t="n">
        <v>317291.182</v>
      </c>
      <c r="E21" s="204" t="n">
        <v>327101.150084544</v>
      </c>
      <c r="F21" s="204" t="n">
        <v>316927.438677515</v>
      </c>
      <c r="G21" s="204" t="n">
        <f aca="false">D21-C21</f>
        <v>17277.9000000001</v>
      </c>
      <c r="H21" s="212" t="n">
        <f aca="false">G21/C21*100</f>
        <v>5.75904502787985</v>
      </c>
      <c r="I21" s="204" t="n">
        <f aca="false">F21-E21</f>
        <v>-10173.7114070293</v>
      </c>
      <c r="J21" s="213" t="n">
        <f aca="false">I21/E21*100</f>
        <v>-3.11026463966872</v>
      </c>
      <c r="L21" s="66"/>
    </row>
    <row r="22" customFormat="false" ht="15" hidden="false" customHeight="true" outlineLevel="0" collapsed="false">
      <c r="B22" s="203" t="s">
        <v>222</v>
      </c>
      <c r="C22" s="204" t="n">
        <f aca="false">9673.6941+6257.8</f>
        <v>15931.4941</v>
      </c>
      <c r="D22" s="204" t="n">
        <v>12476.868</v>
      </c>
      <c r="E22" s="204" t="n">
        <f aca="false">19234.72801351+885.5</f>
        <v>20120.22801351</v>
      </c>
      <c r="F22" s="204" t="n">
        <v>28757.00068536</v>
      </c>
      <c r="G22" s="208" t="n">
        <f aca="false">D22-C22</f>
        <v>-3454.6261</v>
      </c>
      <c r="H22" s="209" t="n">
        <f aca="false">G22/C22*100</f>
        <v>-21.6842568456903</v>
      </c>
      <c r="I22" s="208" t="n">
        <f aca="false">F22-E22</f>
        <v>8636.77267185</v>
      </c>
      <c r="J22" s="210" t="n">
        <f aca="false">I22/E22*100</f>
        <v>42.925819061547</v>
      </c>
      <c r="L22" s="66"/>
    </row>
    <row r="23" customFormat="false" ht="15" hidden="false" customHeight="true" outlineLevel="0" collapsed="false">
      <c r="B23" s="215" t="s">
        <v>223</v>
      </c>
      <c r="C23" s="216" t="n">
        <f aca="false">C7+C8+C9+C17+C18+C19+C20+C21+C22</f>
        <v>563083.4961197</v>
      </c>
      <c r="D23" s="216" t="n">
        <f aca="false">D7+D8+D9+D17+D18+D19+D20+D21+D22</f>
        <v>578870.9090197</v>
      </c>
      <c r="E23" s="216" t="n">
        <f aca="false">E7+E8+E9+E17+E18+E19+E20+E21+E22</f>
        <v>630575.725039663</v>
      </c>
      <c r="F23" s="216" t="n">
        <f aca="false">F7+F8+F9+F17+F18+F19+F20+F21+F22</f>
        <v>628575.808867296</v>
      </c>
      <c r="G23" s="217" t="n">
        <f aca="false">D23-C23</f>
        <v>15787.4129000001</v>
      </c>
      <c r="H23" s="218" t="n">
        <f aca="false">G23/C23*100</f>
        <v>2.80374278571362</v>
      </c>
      <c r="I23" s="217" t="n">
        <f aca="false">F23-E23</f>
        <v>-1999.91617236694</v>
      </c>
      <c r="J23" s="219" t="n">
        <f aca="false">I23/E23*100</f>
        <v>-0.317157177631782</v>
      </c>
      <c r="L23" s="66"/>
    </row>
    <row r="24" customFormat="false" ht="13.5" hidden="false" customHeight="false" outlineLevel="0" collapsed="false">
      <c r="B24" s="220" t="s">
        <v>224</v>
      </c>
      <c r="C24" s="221"/>
      <c r="D24" s="221"/>
      <c r="E24" s="221"/>
      <c r="F24" s="221"/>
      <c r="G24" s="221"/>
      <c r="H24" s="222"/>
      <c r="I24" s="221"/>
      <c r="J24" s="223"/>
    </row>
    <row r="25" customFormat="false" ht="12.75" hidden="false" customHeight="false" outlineLevel="0" collapsed="false">
      <c r="B25" s="65" t="s">
        <v>205</v>
      </c>
      <c r="C25" s="220"/>
      <c r="D25" s="220"/>
      <c r="E25" s="220"/>
      <c r="F25" s="220"/>
      <c r="G25" s="220"/>
      <c r="H25" s="220"/>
      <c r="I25" s="221"/>
      <c r="J25" s="223"/>
    </row>
    <row r="26" customFormat="false" ht="12.75" hidden="false" customHeight="false" outlineLevel="0" collapsed="false">
      <c r="C26" s="69"/>
      <c r="D26" s="69"/>
      <c r="E26" s="69"/>
      <c r="F26" s="69"/>
      <c r="G26" s="69"/>
      <c r="H26" s="69"/>
      <c r="I26" s="221"/>
      <c r="J26" s="223"/>
    </row>
    <row r="27" customFormat="false" ht="12.75" hidden="false" customHeight="false" outlineLevel="0" collapsed="false">
      <c r="B27" s="224"/>
      <c r="C27" s="69"/>
      <c r="D27" s="69"/>
      <c r="E27" s="69"/>
      <c r="F27" s="69"/>
      <c r="G27" s="69"/>
      <c r="H27" s="190"/>
      <c r="I27" s="69"/>
      <c r="J27" s="223"/>
    </row>
    <row r="28" customFormat="false" ht="12.75" hidden="false" customHeight="false" outlineLevel="0" collapsed="false">
      <c r="B28" s="69"/>
      <c r="C28" s="69"/>
      <c r="D28" s="69"/>
      <c r="E28" s="69"/>
      <c r="F28" s="69"/>
      <c r="G28" s="69"/>
      <c r="H28" s="190"/>
      <c r="I28" s="69"/>
      <c r="J28" s="223"/>
    </row>
    <row r="29" customFormat="false" ht="12.75" hidden="false" customHeight="false" outlineLevel="0" collapsed="false">
      <c r="B29" s="224"/>
      <c r="C29" s="69"/>
      <c r="D29" s="69"/>
      <c r="E29" s="69"/>
      <c r="F29" s="69"/>
      <c r="G29" s="69"/>
      <c r="H29" s="190"/>
      <c r="I29" s="69"/>
      <c r="J29" s="223"/>
    </row>
    <row r="30" customFormat="false" ht="12.75" hidden="false" customHeight="false" outlineLevel="0" collapsed="false">
      <c r="B30" s="69"/>
      <c r="C30" s="69"/>
      <c r="D30" s="69"/>
      <c r="E30" s="69"/>
      <c r="F30" s="69"/>
      <c r="G30" s="69"/>
      <c r="H30" s="190"/>
      <c r="I30" s="69"/>
      <c r="J30" s="223"/>
    </row>
    <row r="31" customFormat="false" ht="12.75" hidden="false" customHeight="false" outlineLevel="0" collapsed="false">
      <c r="B31" s="69"/>
      <c r="C31" s="69"/>
      <c r="D31" s="69"/>
      <c r="E31" s="69"/>
      <c r="F31" s="69"/>
      <c r="G31" s="69"/>
      <c r="H31" s="190"/>
      <c r="I31" s="69"/>
      <c r="J31" s="223"/>
    </row>
    <row r="32" customFormat="false" ht="12.75" hidden="false" customHeight="false" outlineLevel="0" collapsed="false">
      <c r="B32" s="220"/>
      <c r="C32" s="220"/>
      <c r="D32" s="220"/>
      <c r="E32" s="220"/>
      <c r="F32" s="220"/>
      <c r="G32" s="69"/>
      <c r="H32" s="225"/>
      <c r="I32" s="220"/>
      <c r="J32" s="226"/>
    </row>
    <row r="33" customFormat="false" ht="12.75" hidden="false" customHeight="false" outlineLevel="0" collapsed="false">
      <c r="B33" s="69"/>
      <c r="C33" s="69"/>
      <c r="D33" s="69"/>
      <c r="E33" s="69"/>
      <c r="F33" s="69"/>
      <c r="G33" s="69"/>
      <c r="H33" s="190"/>
      <c r="I33" s="69"/>
      <c r="J33" s="223"/>
    </row>
    <row r="34" customFormat="false" ht="12.75" hidden="false" customHeight="false" outlineLevel="0" collapsed="false">
      <c r="G34" s="69"/>
    </row>
    <row r="35" customFormat="false" ht="12.75" hidden="false" customHeight="false" outlineLevel="0" collapsed="false">
      <c r="G35" s="69"/>
    </row>
    <row r="36" customFormat="false" ht="12.75" hidden="false" customHeight="false" outlineLevel="0" collapsed="false">
      <c r="G36" s="69"/>
    </row>
    <row r="37" customFormat="false" ht="12.75" hidden="false" customHeight="false" outlineLevel="0" collapsed="false">
      <c r="G37" s="69"/>
    </row>
    <row r="38" customFormat="false" ht="12.75" hidden="false" customHeight="false" outlineLevel="0" collapsed="false">
      <c r="G38" s="69"/>
    </row>
    <row r="39" customFormat="false" ht="12.75" hidden="false" customHeight="false" outlineLevel="0" collapsed="false">
      <c r="G39" s="69"/>
    </row>
    <row r="40" customFormat="false" ht="12.75" hidden="false" customHeight="false" outlineLevel="0" collapsed="false">
      <c r="G40" s="69"/>
    </row>
    <row r="41" customFormat="false" ht="12.75" hidden="false" customHeight="false" outlineLevel="0" collapsed="false">
      <c r="G41" s="69"/>
    </row>
    <row r="42" customFormat="false" ht="12.75" hidden="false" customHeight="false" outlineLevel="0" collapsed="false">
      <c r="G42" s="69"/>
    </row>
    <row r="43" customFormat="false" ht="12.75" hidden="false" customHeight="false" outlineLevel="0" collapsed="false">
      <c r="G43" s="69"/>
    </row>
  </sheetData>
  <mergeCells count="10">
    <mergeCell ref="B1:J1"/>
    <mergeCell ref="B2:J2"/>
    <mergeCell ref="I3:J3"/>
    <mergeCell ref="C4:C5"/>
    <mergeCell ref="D4:D5"/>
    <mergeCell ref="E4:E5"/>
    <mergeCell ref="F4:F5"/>
    <mergeCell ref="G4:J4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9.28"/>
    <col collapsed="false" customWidth="true" hidden="false" outlineLevel="0" max="4" min="2" style="65" width="7.42"/>
    <col collapsed="false" customWidth="true" hidden="false" outlineLevel="0" max="5" min="5" style="65" width="8.41"/>
    <col collapsed="false" customWidth="true" hidden="false" outlineLevel="0" max="6" min="6" style="65" width="7.14"/>
    <col collapsed="false" customWidth="true" hidden="false" outlineLevel="0" max="7" min="7" style="65" width="6.85"/>
    <col collapsed="false" customWidth="true" hidden="false" outlineLevel="0" max="8" min="8" style="65" width="7.14"/>
    <col collapsed="false" customWidth="true" hidden="false" outlineLevel="0" max="9" min="9" style="65" width="10.28"/>
    <col collapsed="false" customWidth="false" hidden="false" outlineLevel="0" max="10" min="10" style="65" width="9.14"/>
    <col collapsed="false" customWidth="true" hidden="false" outlineLevel="0" max="11" min="11" style="65" width="47.99"/>
    <col collapsed="false" customWidth="true" hidden="false" outlineLevel="0" max="14" min="12" style="65" width="9.28"/>
    <col collapsed="false" customWidth="true" hidden="false" outlineLevel="0" max="15" min="15" style="65" width="8.56"/>
    <col collapsed="false" customWidth="true" hidden="false" outlineLevel="0" max="16" min="16" style="65" width="7.42"/>
    <col collapsed="false" customWidth="true" hidden="false" outlineLevel="0" max="19" min="17" style="65" width="9.28"/>
    <col collapsed="false" customWidth="false" hidden="false" outlineLevel="0" max="257" min="20" style="65" width="9.14"/>
  </cols>
  <sheetData>
    <row r="1" customFormat="false" ht="12.75" hidden="false" customHeight="false" outlineLevel="0" collapsed="false">
      <c r="A1" s="227" t="s">
        <v>225</v>
      </c>
      <c r="B1" s="227"/>
      <c r="C1" s="227"/>
      <c r="D1" s="227"/>
      <c r="E1" s="227"/>
      <c r="F1" s="227"/>
      <c r="G1" s="227"/>
      <c r="H1" s="227"/>
      <c r="I1" s="227"/>
    </row>
    <row r="2" customFormat="false" ht="15.75" hidden="false" customHeight="false" outlineLevel="0" collapsed="false">
      <c r="A2" s="228" t="s">
        <v>9</v>
      </c>
      <c r="B2" s="228"/>
      <c r="C2" s="228"/>
      <c r="D2" s="228"/>
      <c r="E2" s="228"/>
      <c r="F2" s="228"/>
      <c r="G2" s="228"/>
      <c r="H2" s="228"/>
      <c r="I2" s="228"/>
    </row>
    <row r="3" customFormat="false" ht="13.5" hidden="false" customHeight="false" outlineLevel="0" collapsed="false">
      <c r="A3" s="229"/>
      <c r="B3" s="229"/>
      <c r="C3" s="229"/>
      <c r="D3" s="229"/>
      <c r="E3" s="229"/>
      <c r="F3" s="229"/>
      <c r="G3" s="229"/>
      <c r="H3" s="230" t="s">
        <v>57</v>
      </c>
      <c r="I3" s="230"/>
      <c r="S3" s="231" t="s">
        <v>226</v>
      </c>
    </row>
    <row r="4" customFormat="false" ht="13.5" hidden="false" customHeight="false" outlineLevel="0" collapsed="false">
      <c r="A4" s="232"/>
      <c r="B4" s="233" t="n">
        <f aca="false">'[1]Data inputs for Bartamane'!B4</f>
        <v>2009</v>
      </c>
      <c r="C4" s="233" t="n">
        <f aca="false">'[1]Data inputs for Bartamane'!C4</f>
        <v>2010</v>
      </c>
      <c r="D4" s="233" t="n">
        <f aca="false">'[1]Data inputs for Bartamane'!D4</f>
        <v>2010</v>
      </c>
      <c r="E4" s="233" t="n">
        <f aca="false">'[1]Data inputs for Bartamane'!E4</f>
        <v>2011</v>
      </c>
      <c r="F4" s="234" t="s">
        <v>58</v>
      </c>
      <c r="G4" s="234"/>
      <c r="H4" s="234"/>
      <c r="I4" s="234"/>
      <c r="K4" s="232"/>
      <c r="L4" s="233" t="n">
        <v>2009</v>
      </c>
      <c r="M4" s="233" t="n">
        <v>2010</v>
      </c>
      <c r="N4" s="233" t="n">
        <v>2010</v>
      </c>
      <c r="O4" s="233" t="n">
        <v>2011</v>
      </c>
      <c r="P4" s="234" t="s">
        <v>58</v>
      </c>
      <c r="Q4" s="234"/>
      <c r="R4" s="234"/>
      <c r="S4" s="234"/>
    </row>
    <row r="5" customFormat="false" ht="12.75" hidden="false" customHeight="false" outlineLevel="0" collapsed="false">
      <c r="A5" s="235" t="s">
        <v>227</v>
      </c>
      <c r="B5" s="21" t="s">
        <v>62</v>
      </c>
      <c r="C5" s="21" t="s">
        <v>63</v>
      </c>
      <c r="D5" s="21" t="s">
        <v>64</v>
      </c>
      <c r="E5" s="21" t="s">
        <v>65</v>
      </c>
      <c r="F5" s="236" t="s">
        <v>60</v>
      </c>
      <c r="G5" s="236"/>
      <c r="H5" s="237" t="s">
        <v>61</v>
      </c>
      <c r="I5" s="237"/>
      <c r="K5" s="235" t="s">
        <v>227</v>
      </c>
      <c r="L5" s="21" t="s">
        <v>62</v>
      </c>
      <c r="M5" s="21" t="s">
        <v>63</v>
      </c>
      <c r="N5" s="21" t="s">
        <v>64</v>
      </c>
      <c r="O5" s="21" t="s">
        <v>65</v>
      </c>
      <c r="P5" s="236" t="s">
        <v>60</v>
      </c>
      <c r="Q5" s="236"/>
      <c r="R5" s="237" t="s">
        <v>61</v>
      </c>
      <c r="S5" s="237"/>
    </row>
    <row r="6" customFormat="false" ht="12.75" hidden="false" customHeight="false" outlineLevel="0" collapsed="false">
      <c r="A6" s="238"/>
      <c r="B6" s="239"/>
      <c r="C6" s="239"/>
      <c r="D6" s="239"/>
      <c r="E6" s="240"/>
      <c r="F6" s="241" t="s">
        <v>66</v>
      </c>
      <c r="G6" s="241" t="s">
        <v>167</v>
      </c>
      <c r="H6" s="241" t="s">
        <v>66</v>
      </c>
      <c r="I6" s="242" t="s">
        <v>167</v>
      </c>
      <c r="K6" s="238"/>
      <c r="L6" s="239"/>
      <c r="M6" s="239"/>
      <c r="N6" s="239"/>
      <c r="O6" s="240"/>
      <c r="P6" s="241" t="s">
        <v>66</v>
      </c>
      <c r="Q6" s="241" t="s">
        <v>167</v>
      </c>
      <c r="R6" s="241" t="s">
        <v>66</v>
      </c>
      <c r="S6" s="242" t="s">
        <v>167</v>
      </c>
    </row>
    <row r="7" customFormat="false" ht="15" hidden="false" customHeight="true" outlineLevel="0" collapsed="false">
      <c r="A7" s="243" t="s">
        <v>228</v>
      </c>
      <c r="B7" s="52" t="n">
        <v>13376.25521933</v>
      </c>
      <c r="C7" s="244" t="n">
        <v>14788.1689060779</v>
      </c>
      <c r="D7" s="52" t="n">
        <v>14290.8707714491</v>
      </c>
      <c r="E7" s="52" t="n">
        <v>16179.01591578</v>
      </c>
      <c r="F7" s="244" t="n">
        <f aca="false">C7-B7</f>
        <v>1411.9136867479</v>
      </c>
      <c r="G7" s="244" t="n">
        <f aca="false">F7/B7*100</f>
        <v>10.5553734105458</v>
      </c>
      <c r="H7" s="244" t="n">
        <f aca="false">E7-D7</f>
        <v>1888.14514433086</v>
      </c>
      <c r="I7" s="245" t="n">
        <f aca="false">H7/D7*100</f>
        <v>13.2122469968945</v>
      </c>
      <c r="K7" s="243" t="s">
        <v>229</v>
      </c>
      <c r="L7" s="52" t="n">
        <v>6977.66046981</v>
      </c>
      <c r="M7" s="246" t="n">
        <v>9144.79482537</v>
      </c>
      <c r="N7" s="52" t="n">
        <v>10546.397792375</v>
      </c>
      <c r="O7" s="52" t="n">
        <v>12088.481685578</v>
      </c>
      <c r="P7" s="246" t="n">
        <v>2167.13435556</v>
      </c>
      <c r="Q7" s="246" t="n">
        <v>31.0581801011451</v>
      </c>
      <c r="R7" s="246" t="n">
        <v>1542.08389320305</v>
      </c>
      <c r="S7" s="247" t="n">
        <v>14.6219014640048</v>
      </c>
    </row>
    <row r="8" customFormat="false" ht="15" hidden="false" customHeight="true" outlineLevel="0" collapsed="false">
      <c r="A8" s="248" t="s">
        <v>230</v>
      </c>
      <c r="B8" s="249" t="n">
        <v>746.10944347</v>
      </c>
      <c r="C8" s="250" t="n">
        <v>931.65682745</v>
      </c>
      <c r="D8" s="249" t="n">
        <v>741.680373683063</v>
      </c>
      <c r="E8" s="249" t="n">
        <v>1372.47775316</v>
      </c>
      <c r="F8" s="251" t="n">
        <f aca="false">C8-B8</f>
        <v>185.54738398</v>
      </c>
      <c r="G8" s="251" t="n">
        <f aca="false">F8/B8*100</f>
        <v>24.8686550751935</v>
      </c>
      <c r="H8" s="251" t="n">
        <f aca="false">E8-D8</f>
        <v>630.797379476937</v>
      </c>
      <c r="I8" s="252" t="n">
        <f aca="false">H8/D8*100</f>
        <v>85.049760228183</v>
      </c>
      <c r="K8" s="248" t="s">
        <v>231</v>
      </c>
      <c r="L8" s="249" t="n">
        <v>6234.48889921</v>
      </c>
      <c r="M8" s="250" t="n">
        <v>6785.83019888</v>
      </c>
      <c r="N8" s="249" t="n">
        <v>7226.02742506524</v>
      </c>
      <c r="O8" s="249" t="n">
        <v>7498.25659361</v>
      </c>
      <c r="P8" s="250" t="n">
        <v>551.341299670001</v>
      </c>
      <c r="Q8" s="250" t="n">
        <v>8.8434081539525</v>
      </c>
      <c r="R8" s="250" t="n">
        <v>272.229168544765</v>
      </c>
      <c r="S8" s="253" t="n">
        <v>3.76734203361133</v>
      </c>
    </row>
    <row r="9" customFormat="false" ht="15" hidden="false" customHeight="true" outlineLevel="0" collapsed="false">
      <c r="A9" s="254" t="s">
        <v>232</v>
      </c>
      <c r="B9" s="255" t="n">
        <v>721.41223423</v>
      </c>
      <c r="C9" s="250" t="n">
        <v>717.75868231</v>
      </c>
      <c r="D9" s="255" t="n">
        <v>885.733923774963</v>
      </c>
      <c r="E9" s="255" t="n">
        <v>1148.71946946</v>
      </c>
      <c r="F9" s="250" t="n">
        <f aca="false">C9-B9</f>
        <v>-3.65355191999993</v>
      </c>
      <c r="G9" s="250" t="n">
        <f aca="false">F9/B9*100</f>
        <v>-0.506444408154451</v>
      </c>
      <c r="H9" s="250" t="n">
        <f aca="false">E9-D9</f>
        <v>262.985545685037</v>
      </c>
      <c r="I9" s="253" t="n">
        <f aca="false">H9/D9*100</f>
        <v>29.6912581336168</v>
      </c>
      <c r="K9" s="254" t="s">
        <v>233</v>
      </c>
      <c r="L9" s="255" t="n">
        <v>0</v>
      </c>
      <c r="M9" s="250" t="n">
        <v>8.47478611</v>
      </c>
      <c r="N9" s="255" t="n">
        <v>136.142122509957</v>
      </c>
      <c r="O9" s="255" t="n">
        <v>232.42101094</v>
      </c>
      <c r="P9" s="250" t="n">
        <v>8.47478611</v>
      </c>
      <c r="Q9" s="256" t="s">
        <v>79</v>
      </c>
      <c r="R9" s="250" t="n">
        <v>96.2788884300429</v>
      </c>
      <c r="S9" s="253" t="n">
        <v>70.7193972409247</v>
      </c>
    </row>
    <row r="10" customFormat="false" ht="15" hidden="false" customHeight="true" outlineLevel="0" collapsed="false">
      <c r="A10" s="254" t="s">
        <v>234</v>
      </c>
      <c r="B10" s="255" t="n">
        <v>769.22578507</v>
      </c>
      <c r="C10" s="250" t="n">
        <v>1048.327864</v>
      </c>
      <c r="D10" s="255" t="n">
        <v>893.502593331278</v>
      </c>
      <c r="E10" s="255" t="n">
        <v>1099.49206217</v>
      </c>
      <c r="F10" s="250" t="n">
        <f aca="false">C10-B10</f>
        <v>279.10207893</v>
      </c>
      <c r="G10" s="250" t="n">
        <f aca="false">F10/B10*100</f>
        <v>36.2835053565712</v>
      </c>
      <c r="H10" s="250" t="n">
        <f aca="false">E10-D10</f>
        <v>205.989468838722</v>
      </c>
      <c r="I10" s="253" t="n">
        <f aca="false">H10/D10*100</f>
        <v>23.0541545571484</v>
      </c>
      <c r="K10" s="254" t="s">
        <v>235</v>
      </c>
      <c r="L10" s="255" t="n">
        <v>451.44644139</v>
      </c>
      <c r="M10" s="250" t="n">
        <v>1077.42569285</v>
      </c>
      <c r="N10" s="255" t="n">
        <v>1744.39944586538</v>
      </c>
      <c r="O10" s="255" t="n">
        <v>3068.617111918</v>
      </c>
      <c r="P10" s="250" t="n">
        <v>625.97925146</v>
      </c>
      <c r="Q10" s="250" t="n">
        <v>138.66080094299</v>
      </c>
      <c r="R10" s="250" t="n">
        <v>1324.21766605262</v>
      </c>
      <c r="S10" s="253" t="n">
        <v>75.9125250349802</v>
      </c>
    </row>
    <row r="11" customFormat="false" ht="15" hidden="false" customHeight="true" outlineLevel="0" collapsed="false">
      <c r="A11" s="254" t="s">
        <v>236</v>
      </c>
      <c r="B11" s="255" t="n">
        <v>56.1373872</v>
      </c>
      <c r="C11" s="250" t="n">
        <v>75.1091341</v>
      </c>
      <c r="D11" s="255" t="n">
        <v>157.0946017</v>
      </c>
      <c r="E11" s="255" t="n">
        <v>170.09154992</v>
      </c>
      <c r="F11" s="250" t="n">
        <f aca="false">C11-B11</f>
        <v>18.9717469</v>
      </c>
      <c r="G11" s="250" t="n">
        <f aca="false">F11/B11*100</f>
        <v>33.7952082315651</v>
      </c>
      <c r="H11" s="250" t="n">
        <f aca="false">E11-D11</f>
        <v>12.99694822</v>
      </c>
      <c r="I11" s="253" t="n">
        <f aca="false">H11/D11*100</f>
        <v>8.27332580454926</v>
      </c>
      <c r="K11" s="254" t="s">
        <v>237</v>
      </c>
      <c r="L11" s="255" t="n">
        <v>291.72512921</v>
      </c>
      <c r="M11" s="250" t="n">
        <v>1273.06414753</v>
      </c>
      <c r="N11" s="255" t="n">
        <v>1439.82879893438</v>
      </c>
      <c r="O11" s="255" t="n">
        <v>1289.18696911</v>
      </c>
      <c r="P11" s="250" t="n">
        <v>981.339018320001</v>
      </c>
      <c r="Q11" s="250" t="n">
        <v>336.391664639071</v>
      </c>
      <c r="R11" s="250" t="n">
        <v>-150.641829824378</v>
      </c>
      <c r="S11" s="253" t="n">
        <v>-10.4624820628583</v>
      </c>
    </row>
    <row r="12" customFormat="false" ht="15" hidden="false" customHeight="true" outlineLevel="0" collapsed="false">
      <c r="A12" s="257" t="s">
        <v>238</v>
      </c>
      <c r="B12" s="258" t="n">
        <v>11083.37036936</v>
      </c>
      <c r="C12" s="250" t="n">
        <v>12015.3163982179</v>
      </c>
      <c r="D12" s="258" t="n">
        <v>11612.8592789598</v>
      </c>
      <c r="E12" s="258" t="n">
        <v>12388.23508107</v>
      </c>
      <c r="F12" s="250" t="n">
        <f aca="false">C12-B12</f>
        <v>931.946028857905</v>
      </c>
      <c r="G12" s="250" t="n">
        <f aca="false">F12/B12*100</f>
        <v>8.40850750087962</v>
      </c>
      <c r="H12" s="250" t="n">
        <f aca="false">E12-D12</f>
        <v>775.375802110162</v>
      </c>
      <c r="I12" s="253" t="n">
        <f aca="false">H12/D12*100</f>
        <v>6.67687245220466</v>
      </c>
      <c r="K12" s="243" t="s">
        <v>239</v>
      </c>
      <c r="L12" s="52" t="n">
        <v>18432.81459969</v>
      </c>
      <c r="M12" s="246" t="n">
        <v>19623.0047662848</v>
      </c>
      <c r="N12" s="52" t="n">
        <v>22276.0117883683</v>
      </c>
      <c r="O12" s="52" t="n">
        <v>20059.718277682</v>
      </c>
      <c r="P12" s="246" t="n">
        <v>1190.19016659478</v>
      </c>
      <c r="Q12" s="246" t="n">
        <v>6.45690955202685</v>
      </c>
      <c r="R12" s="246" t="n">
        <v>-2216.29351068631</v>
      </c>
      <c r="S12" s="247" t="n">
        <v>-9.94923836341105</v>
      </c>
    </row>
    <row r="13" customFormat="false" ht="15" hidden="false" customHeight="true" outlineLevel="0" collapsed="false">
      <c r="A13" s="243" t="s">
        <v>240</v>
      </c>
      <c r="B13" s="52" t="n">
        <v>1709.3661756</v>
      </c>
      <c r="C13" s="244" t="n">
        <v>2162.22006303</v>
      </c>
      <c r="D13" s="52" t="n">
        <v>2019.754593582</v>
      </c>
      <c r="E13" s="52" t="n">
        <v>2638.52468621</v>
      </c>
      <c r="F13" s="244" t="n">
        <f aca="false">C13-B13</f>
        <v>452.85388743</v>
      </c>
      <c r="G13" s="244" t="n">
        <f aca="false">F13/B13*100</f>
        <v>26.4925031215763</v>
      </c>
      <c r="H13" s="244" t="n">
        <f aca="false">E13-D13</f>
        <v>618.770092627995</v>
      </c>
      <c r="I13" s="245" t="n">
        <f aca="false">H13/D13*100</f>
        <v>30.6359047081366</v>
      </c>
      <c r="K13" s="254" t="s">
        <v>241</v>
      </c>
      <c r="L13" s="255" t="n">
        <v>3818.9523248</v>
      </c>
      <c r="M13" s="250" t="n">
        <v>4658.01241517</v>
      </c>
      <c r="N13" s="255" t="n">
        <v>4318.39721032754</v>
      </c>
      <c r="O13" s="255" t="n">
        <v>4082.1126199</v>
      </c>
      <c r="P13" s="250" t="n">
        <v>839.060090370001</v>
      </c>
      <c r="Q13" s="250" t="n">
        <v>21.9709495958147</v>
      </c>
      <c r="R13" s="250" t="n">
        <v>-236.284590427535</v>
      </c>
      <c r="S13" s="253" t="n">
        <v>-5.471580749044</v>
      </c>
    </row>
    <row r="14" customFormat="false" ht="15" hidden="false" customHeight="true" outlineLevel="0" collapsed="false">
      <c r="A14" s="248" t="s">
        <v>242</v>
      </c>
      <c r="B14" s="249" t="n">
        <v>1062.36561392</v>
      </c>
      <c r="C14" s="250" t="n">
        <v>1219.9717368</v>
      </c>
      <c r="D14" s="249" t="n">
        <v>1075.4058550535</v>
      </c>
      <c r="E14" s="249" t="n">
        <v>1402.23468424</v>
      </c>
      <c r="F14" s="250" t="n">
        <f aca="false">C14-B14</f>
        <v>157.60612288</v>
      </c>
      <c r="G14" s="250" t="n">
        <f aca="false">F14/B14*100</f>
        <v>14.8353938432225</v>
      </c>
      <c r="H14" s="250" t="n">
        <f aca="false">E14-D14</f>
        <v>326.828829186502</v>
      </c>
      <c r="I14" s="253" t="n">
        <f aca="false">H14/D14*100</f>
        <v>30.3912079007831</v>
      </c>
      <c r="K14" s="254" t="s">
        <v>243</v>
      </c>
      <c r="L14" s="255" t="n">
        <v>2504.64244843</v>
      </c>
      <c r="M14" s="250" t="n">
        <v>3084.46893819</v>
      </c>
      <c r="N14" s="255" t="n">
        <v>3787.76833313147</v>
      </c>
      <c r="O14" s="255" t="n">
        <v>3764.34454692</v>
      </c>
      <c r="P14" s="250" t="n">
        <v>579.82648976</v>
      </c>
      <c r="Q14" s="250" t="n">
        <v>23.1500703872306</v>
      </c>
      <c r="R14" s="250" t="n">
        <v>-23.4237862114692</v>
      </c>
      <c r="S14" s="253" t="n">
        <v>-0.618405988734374</v>
      </c>
    </row>
    <row r="15" customFormat="false" ht="15" hidden="false" customHeight="true" outlineLevel="0" collapsed="false">
      <c r="A15" s="254" t="s">
        <v>244</v>
      </c>
      <c r="B15" s="255" t="n">
        <v>54.03430432</v>
      </c>
      <c r="C15" s="250" t="n">
        <v>62.94398878</v>
      </c>
      <c r="D15" s="255" t="n">
        <v>46.32226246</v>
      </c>
      <c r="E15" s="255" t="n">
        <v>335.60745098</v>
      </c>
      <c r="F15" s="250" t="n">
        <f aca="false">C15-B15</f>
        <v>8.90968445999999</v>
      </c>
      <c r="G15" s="250" t="n">
        <f aca="false">F15/B15*100</f>
        <v>16.4889408166253</v>
      </c>
      <c r="H15" s="250" t="n">
        <f aca="false">E15-D15</f>
        <v>289.28518852</v>
      </c>
      <c r="I15" s="253" t="n">
        <f aca="false">H15/D15*100</f>
        <v>624.505741207702</v>
      </c>
      <c r="K15" s="254" t="s">
        <v>245</v>
      </c>
      <c r="L15" s="255" t="n">
        <v>90.63437811</v>
      </c>
      <c r="M15" s="250" t="n">
        <v>1.03942608</v>
      </c>
      <c r="N15" s="255" t="n">
        <v>2.46973165</v>
      </c>
      <c r="O15" s="255" t="n">
        <v>1.711</v>
      </c>
      <c r="P15" s="250" t="n">
        <v>-89.59495203</v>
      </c>
      <c r="Q15" s="250" t="n">
        <v>-98.8531657615188</v>
      </c>
      <c r="R15" s="250" t="n">
        <v>-0.75873165</v>
      </c>
      <c r="S15" s="253" t="n">
        <v>-30.7212182343778</v>
      </c>
    </row>
    <row r="16" customFormat="false" ht="15" hidden="false" customHeight="true" outlineLevel="0" collapsed="false">
      <c r="A16" s="254" t="s">
        <v>246</v>
      </c>
      <c r="B16" s="255" t="n">
        <v>116.40138019</v>
      </c>
      <c r="C16" s="250" t="n">
        <v>56.8044156</v>
      </c>
      <c r="D16" s="255" t="n">
        <v>44.08856862</v>
      </c>
      <c r="E16" s="255" t="n">
        <v>43.19457996</v>
      </c>
      <c r="F16" s="250" t="n">
        <f aca="false">C16-B16</f>
        <v>-59.59696459</v>
      </c>
      <c r="G16" s="250" t="n">
        <f aca="false">F16/B16*100</f>
        <v>-51.1995343119823</v>
      </c>
      <c r="H16" s="250" t="n">
        <f aca="false">E16-D16</f>
        <v>-0.893988660000005</v>
      </c>
      <c r="I16" s="253" t="n">
        <f aca="false">H16/D16*100</f>
        <v>-2.0277107830497</v>
      </c>
      <c r="K16" s="254" t="s">
        <v>247</v>
      </c>
      <c r="L16" s="255" t="n">
        <v>0</v>
      </c>
      <c r="M16" s="250" t="n">
        <v>0</v>
      </c>
      <c r="N16" s="255" t="n">
        <v>0</v>
      </c>
      <c r="O16" s="255" t="n">
        <v>0</v>
      </c>
      <c r="P16" s="250" t="n">
        <v>0</v>
      </c>
      <c r="Q16" s="256" t="s">
        <v>79</v>
      </c>
      <c r="R16" s="250" t="n">
        <v>0</v>
      </c>
      <c r="S16" s="259" t="s">
        <v>79</v>
      </c>
    </row>
    <row r="17" customFormat="false" ht="15" hidden="false" customHeight="true" outlineLevel="0" collapsed="false">
      <c r="A17" s="254" t="s">
        <v>248</v>
      </c>
      <c r="B17" s="255" t="n">
        <v>18.417001</v>
      </c>
      <c r="C17" s="250" t="n">
        <v>13.917001</v>
      </c>
      <c r="D17" s="255" t="n">
        <v>14.0079604193582</v>
      </c>
      <c r="E17" s="255" t="n">
        <v>13.90234178</v>
      </c>
      <c r="F17" s="250" t="n">
        <f aca="false">C17-B17</f>
        <v>-4.5</v>
      </c>
      <c r="G17" s="250" t="n">
        <f aca="false">F17/B17*100</f>
        <v>-24.4339455701827</v>
      </c>
      <c r="H17" s="250" t="n">
        <f aca="false">E17-D17</f>
        <v>-0.105618639358207</v>
      </c>
      <c r="I17" s="253" t="n">
        <f aca="false">H17/D17*100</f>
        <v>-0.753990132726589</v>
      </c>
      <c r="K17" s="254" t="s">
        <v>249</v>
      </c>
      <c r="L17" s="255" t="n">
        <v>1527.28612956</v>
      </c>
      <c r="M17" s="250" t="n">
        <v>21.0068342</v>
      </c>
      <c r="N17" s="255" t="n">
        <v>16.86042806</v>
      </c>
      <c r="O17" s="255" t="n">
        <v>9.65615991</v>
      </c>
      <c r="P17" s="250" t="n">
        <v>-1506.27929536</v>
      </c>
      <c r="Q17" s="250" t="n">
        <v>-98.6245645924872</v>
      </c>
      <c r="R17" s="250" t="n">
        <v>-7.20426815</v>
      </c>
      <c r="S17" s="253" t="n">
        <v>-42.728856731055</v>
      </c>
    </row>
    <row r="18" customFormat="false" ht="15" hidden="false" customHeight="true" outlineLevel="0" collapsed="false">
      <c r="A18" s="254" t="s">
        <v>250</v>
      </c>
      <c r="B18" s="255" t="n">
        <v>3.65</v>
      </c>
      <c r="C18" s="250" t="n">
        <v>3.828</v>
      </c>
      <c r="D18" s="255" t="n">
        <v>6.35526130445598</v>
      </c>
      <c r="E18" s="255" t="n">
        <v>10.35</v>
      </c>
      <c r="F18" s="250" t="n">
        <f aca="false">C18-B18</f>
        <v>0.178</v>
      </c>
      <c r="G18" s="250" t="n">
        <f aca="false">F18/B18*100</f>
        <v>4.87671232876713</v>
      </c>
      <c r="H18" s="250" t="n">
        <f aca="false">E18-D18</f>
        <v>3.99473869554402</v>
      </c>
      <c r="I18" s="253" t="n">
        <f aca="false">H18/D18*100</f>
        <v>62.8571903525527</v>
      </c>
      <c r="K18" s="254" t="s">
        <v>251</v>
      </c>
      <c r="L18" s="255" t="n">
        <v>2765.70155271</v>
      </c>
      <c r="M18" s="250" t="n">
        <v>3787.90043387</v>
      </c>
      <c r="N18" s="255" t="n">
        <v>5461.62293983456</v>
      </c>
      <c r="O18" s="255" t="n">
        <v>4975.235043532</v>
      </c>
      <c r="P18" s="250" t="n">
        <v>1022.19888116</v>
      </c>
      <c r="Q18" s="250" t="n">
        <v>36.9598404483806</v>
      </c>
      <c r="R18" s="250" t="n">
        <v>-486.387896302559</v>
      </c>
      <c r="S18" s="253" t="n">
        <v>-8.9055561260934</v>
      </c>
    </row>
    <row r="19" customFormat="false" ht="15" hidden="false" customHeight="true" outlineLevel="0" collapsed="false">
      <c r="A19" s="254" t="s">
        <v>252</v>
      </c>
      <c r="B19" s="255" t="n">
        <v>173.79593448</v>
      </c>
      <c r="C19" s="250" t="n">
        <v>312.50642291</v>
      </c>
      <c r="D19" s="255" t="n">
        <v>345.944723555098</v>
      </c>
      <c r="E19" s="255" t="n">
        <v>410.78300276</v>
      </c>
      <c r="F19" s="250" t="n">
        <f aca="false">C19-B19</f>
        <v>138.71048843</v>
      </c>
      <c r="G19" s="250" t="n">
        <f aca="false">F19/B19*100</f>
        <v>79.8122745765163</v>
      </c>
      <c r="H19" s="250" t="n">
        <f aca="false">E19-D19</f>
        <v>64.8382792049019</v>
      </c>
      <c r="I19" s="253" t="n">
        <f aca="false">H19/D19*100</f>
        <v>18.7423813083755</v>
      </c>
      <c r="K19" s="254" t="s">
        <v>253</v>
      </c>
      <c r="L19" s="255" t="n">
        <v>762.0771883</v>
      </c>
      <c r="M19" s="250" t="n">
        <v>956.32476496</v>
      </c>
      <c r="N19" s="255" t="n">
        <v>1091.39719278334</v>
      </c>
      <c r="O19" s="255" t="n">
        <v>1241.22434735</v>
      </c>
      <c r="P19" s="250" t="n">
        <v>194.24757666</v>
      </c>
      <c r="Q19" s="250" t="n">
        <v>25.4892259789742</v>
      </c>
      <c r="R19" s="250" t="n">
        <v>149.827154566662</v>
      </c>
      <c r="S19" s="253" t="n">
        <v>13.7280135552268</v>
      </c>
    </row>
    <row r="20" customFormat="false" ht="15" hidden="false" customHeight="true" outlineLevel="0" collapsed="false">
      <c r="A20" s="257" t="s">
        <v>254</v>
      </c>
      <c r="B20" s="258" t="n">
        <v>280.70194169</v>
      </c>
      <c r="C20" s="250" t="n">
        <v>492.24849794</v>
      </c>
      <c r="D20" s="258" t="n">
        <v>487.629962169595</v>
      </c>
      <c r="E20" s="258" t="n">
        <v>422.45262649</v>
      </c>
      <c r="F20" s="250" t="n">
        <f aca="false">C20-B20</f>
        <v>211.54655625</v>
      </c>
      <c r="G20" s="250" t="n">
        <f aca="false">F20/B20*100</f>
        <v>75.3634103762726</v>
      </c>
      <c r="H20" s="250" t="n">
        <f aca="false">E20-D20</f>
        <v>-65.1773356795952</v>
      </c>
      <c r="I20" s="253" t="n">
        <f aca="false">H20/D20*100</f>
        <v>-13.3661466144541</v>
      </c>
      <c r="K20" s="257" t="s">
        <v>255</v>
      </c>
      <c r="L20" s="258" t="n">
        <v>6963.52057778</v>
      </c>
      <c r="M20" s="250" t="n">
        <v>7114.25195381478</v>
      </c>
      <c r="N20" s="258" t="n">
        <v>7597.4959525814</v>
      </c>
      <c r="O20" s="258" t="n">
        <v>5985.43456007</v>
      </c>
      <c r="P20" s="250" t="n">
        <v>150.731376034782</v>
      </c>
      <c r="Q20" s="250" t="n">
        <v>2.16458577742634</v>
      </c>
      <c r="R20" s="250" t="n">
        <v>-1612.0613925114</v>
      </c>
      <c r="S20" s="253" t="n">
        <v>-21.2183251241308</v>
      </c>
    </row>
    <row r="21" customFormat="false" ht="15" hidden="false" customHeight="true" outlineLevel="0" collapsed="false">
      <c r="A21" s="243" t="s">
        <v>256</v>
      </c>
      <c r="B21" s="52" t="n">
        <v>87878.0304268595</v>
      </c>
      <c r="C21" s="244" t="n">
        <v>96305.4462969364</v>
      </c>
      <c r="D21" s="52" t="n">
        <v>94713.7080751273</v>
      </c>
      <c r="E21" s="52" t="n">
        <v>109911.062440225</v>
      </c>
      <c r="F21" s="244" t="n">
        <f aca="false">C21-B21</f>
        <v>8427.41587007686</v>
      </c>
      <c r="G21" s="244" t="n">
        <f aca="false">F21/B21*100</f>
        <v>9.58990071709784</v>
      </c>
      <c r="H21" s="244" t="n">
        <f aca="false">E21-D21</f>
        <v>15197.3543650978</v>
      </c>
      <c r="I21" s="245" t="n">
        <f aca="false">H21/D21*100</f>
        <v>16.0455700383341</v>
      </c>
      <c r="K21" s="243" t="s">
        <v>257</v>
      </c>
      <c r="L21" s="52" t="n">
        <v>68808.33648495</v>
      </c>
      <c r="M21" s="246" t="n">
        <v>85635.1926880735</v>
      </c>
      <c r="N21" s="52" t="n">
        <v>88584.1486379595</v>
      </c>
      <c r="O21" s="52" t="n">
        <v>98993.820146099</v>
      </c>
      <c r="P21" s="246" t="n">
        <v>16826.8562031235</v>
      </c>
      <c r="Q21" s="246" t="n">
        <v>24.454676660878</v>
      </c>
      <c r="R21" s="246" t="n">
        <v>10409.6715081395</v>
      </c>
      <c r="S21" s="247" t="n">
        <v>11.7511673004653</v>
      </c>
    </row>
    <row r="22" customFormat="false" ht="15" hidden="false" customHeight="true" outlineLevel="0" collapsed="false">
      <c r="A22" s="248" t="s">
        <v>258</v>
      </c>
      <c r="B22" s="249" t="n">
        <v>17877.2204347525</v>
      </c>
      <c r="C22" s="250" t="n">
        <v>19437.2390133352</v>
      </c>
      <c r="D22" s="249" t="n">
        <v>18974.5686440602</v>
      </c>
      <c r="E22" s="249" t="n">
        <v>22848.205207237</v>
      </c>
      <c r="F22" s="250" t="n">
        <f aca="false">C22-B22</f>
        <v>1560.01857858272</v>
      </c>
      <c r="G22" s="250" t="n">
        <f aca="false">F22/B22*100</f>
        <v>8.72629268222319</v>
      </c>
      <c r="H22" s="250" t="n">
        <f aca="false">E22-D22</f>
        <v>3873.63656317676</v>
      </c>
      <c r="I22" s="253" t="n">
        <f aca="false">H22/D22*100</f>
        <v>20.4148860289868</v>
      </c>
      <c r="K22" s="248" t="s">
        <v>259</v>
      </c>
      <c r="L22" s="249" t="n">
        <v>28104.0093102</v>
      </c>
      <c r="M22" s="250" t="n">
        <v>33479.0072596835</v>
      </c>
      <c r="N22" s="249" t="n">
        <v>33324.0152055798</v>
      </c>
      <c r="O22" s="249" t="n">
        <v>36933.30487101</v>
      </c>
      <c r="P22" s="250" t="n">
        <v>5374.99794948346</v>
      </c>
      <c r="Q22" s="250" t="n">
        <v>19.1253777713939</v>
      </c>
      <c r="R22" s="250" t="n">
        <v>3609.28966543022</v>
      </c>
      <c r="S22" s="253" t="n">
        <v>10.8308967066666</v>
      </c>
    </row>
    <row r="23" customFormat="false" ht="15" hidden="false" customHeight="true" outlineLevel="0" collapsed="false">
      <c r="A23" s="254" t="s">
        <v>260</v>
      </c>
      <c r="B23" s="255" t="n">
        <v>1787.68282697</v>
      </c>
      <c r="C23" s="250" t="n">
        <v>4011.31147506529</v>
      </c>
      <c r="D23" s="255" t="n">
        <v>5465.72101224042</v>
      </c>
      <c r="E23" s="255" t="n">
        <v>6323.86119951</v>
      </c>
      <c r="F23" s="250" t="n">
        <f aca="false">C23-B23</f>
        <v>2223.62864809529</v>
      </c>
      <c r="G23" s="250" t="n">
        <f aca="false">F23/B23*100</f>
        <v>124.386083176969</v>
      </c>
      <c r="H23" s="250" t="n">
        <f aca="false">E23-D23</f>
        <v>858.140187269578</v>
      </c>
      <c r="I23" s="253" t="n">
        <f aca="false">H23/D23*100</f>
        <v>15.7004022954663</v>
      </c>
      <c r="K23" s="254" t="s">
        <v>261</v>
      </c>
      <c r="L23" s="255" t="n">
        <v>10744.23880417</v>
      </c>
      <c r="M23" s="250" t="n">
        <v>11874.10872733</v>
      </c>
      <c r="N23" s="255" t="n">
        <v>12938.8434522424</v>
      </c>
      <c r="O23" s="255" t="n">
        <v>14027.5500188</v>
      </c>
      <c r="P23" s="250" t="n">
        <v>1129.86992316</v>
      </c>
      <c r="Q23" s="250" t="n">
        <v>10.5160537079787</v>
      </c>
      <c r="R23" s="250" t="n">
        <v>1088.70656655765</v>
      </c>
      <c r="S23" s="253" t="n">
        <v>8.41424946963841</v>
      </c>
    </row>
    <row r="24" customFormat="false" ht="15" hidden="false" customHeight="true" outlineLevel="0" collapsed="false">
      <c r="A24" s="254" t="s">
        <v>262</v>
      </c>
      <c r="B24" s="255" t="n">
        <v>2357.01786071</v>
      </c>
      <c r="C24" s="260" t="n">
        <v>2937.04197347411</v>
      </c>
      <c r="D24" s="255" t="n">
        <v>2587.44759627495</v>
      </c>
      <c r="E24" s="255" t="n">
        <v>2667.12385966</v>
      </c>
      <c r="F24" s="260" t="n">
        <f aca="false">C24-B24</f>
        <v>580.02411276411</v>
      </c>
      <c r="G24" s="260" t="n">
        <f aca="false">F24/B24*100</f>
        <v>24.6083885248706</v>
      </c>
      <c r="H24" s="260" t="n">
        <f aca="false">E24-D24</f>
        <v>79.6762633850526</v>
      </c>
      <c r="I24" s="261" t="n">
        <f aca="false">H24/D24*100</f>
        <v>3.07933824436714</v>
      </c>
      <c r="K24" s="254" t="s">
        <v>263</v>
      </c>
      <c r="L24" s="255" t="n">
        <v>6574.48735927</v>
      </c>
      <c r="M24" s="250" t="n">
        <v>9649.04537218</v>
      </c>
      <c r="N24" s="255" t="n">
        <v>9774.23962664854</v>
      </c>
      <c r="O24" s="255" t="n">
        <v>9901.74105827</v>
      </c>
      <c r="P24" s="250" t="n">
        <v>3074.55801291</v>
      </c>
      <c r="Q24" s="250" t="n">
        <v>46.7649847797621</v>
      </c>
      <c r="R24" s="250" t="n">
        <v>127.501431621462</v>
      </c>
      <c r="S24" s="253" t="n">
        <v>1.30446394289169</v>
      </c>
    </row>
    <row r="25" customFormat="false" ht="15" hidden="false" customHeight="true" outlineLevel="0" collapsed="false">
      <c r="A25" s="254" t="s">
        <v>264</v>
      </c>
      <c r="B25" s="255" t="n">
        <v>1531.36381393</v>
      </c>
      <c r="C25" s="250" t="n">
        <v>1952.17806080411</v>
      </c>
      <c r="D25" s="255" t="n">
        <v>1865.40529530495</v>
      </c>
      <c r="E25" s="255" t="n">
        <v>1367.23607069</v>
      </c>
      <c r="F25" s="250" t="n">
        <f aca="false">C25-B25</f>
        <v>420.81424687411</v>
      </c>
      <c r="G25" s="250" t="n">
        <f aca="false">F25/B25*100</f>
        <v>27.4797042378948</v>
      </c>
      <c r="H25" s="250" t="n">
        <f aca="false">E25-D25</f>
        <v>-498.169224614947</v>
      </c>
      <c r="I25" s="253" t="n">
        <f aca="false">H25/D25*100</f>
        <v>-26.7056829885062</v>
      </c>
      <c r="K25" s="254" t="s">
        <v>265</v>
      </c>
      <c r="L25" s="255" t="n">
        <v>12539.17360432</v>
      </c>
      <c r="M25" s="250" t="n">
        <v>17775.76621743</v>
      </c>
      <c r="N25" s="255" t="n">
        <v>20214.5003420523</v>
      </c>
      <c r="O25" s="255" t="n">
        <v>24446.155991889</v>
      </c>
      <c r="P25" s="250" t="n">
        <v>5236.59261311</v>
      </c>
      <c r="Q25" s="250" t="n">
        <v>41.761863886356</v>
      </c>
      <c r="R25" s="250" t="n">
        <v>4231.65564983672</v>
      </c>
      <c r="S25" s="253" t="n">
        <v>20.9337632799837</v>
      </c>
    </row>
    <row r="26" customFormat="false" ht="15" hidden="false" customHeight="true" outlineLevel="0" collapsed="false">
      <c r="A26" s="254" t="s">
        <v>266</v>
      </c>
      <c r="B26" s="255" t="n">
        <v>825.65404678</v>
      </c>
      <c r="C26" s="250" t="n">
        <v>984.86391267</v>
      </c>
      <c r="D26" s="255" t="n">
        <v>722.04230097</v>
      </c>
      <c r="E26" s="255" t="n">
        <v>1299.88778897</v>
      </c>
      <c r="F26" s="250" t="n">
        <f aca="false">C26-B26</f>
        <v>159.20986589</v>
      </c>
      <c r="G26" s="250" t="n">
        <f aca="false">F26/B26*100</f>
        <v>19.2828784054179</v>
      </c>
      <c r="H26" s="250" t="n">
        <f aca="false">E26-D26</f>
        <v>577.845488</v>
      </c>
      <c r="I26" s="253" t="n">
        <f aca="false">H26/D26*100</f>
        <v>80.0293123025779</v>
      </c>
      <c r="K26" s="254" t="s">
        <v>267</v>
      </c>
      <c r="L26" s="255" t="n">
        <v>9859.66670699</v>
      </c>
      <c r="M26" s="250" t="n">
        <v>11905.99454415</v>
      </c>
      <c r="N26" s="255" t="n">
        <v>11286.5975431054</v>
      </c>
      <c r="O26" s="255" t="n">
        <v>12641.9348845</v>
      </c>
      <c r="P26" s="250" t="n">
        <v>2046.32783716</v>
      </c>
      <c r="Q26" s="250" t="n">
        <v>20.7545335757573</v>
      </c>
      <c r="R26" s="250" t="n">
        <v>1355.33734139455</v>
      </c>
      <c r="S26" s="253" t="n">
        <v>12.0083783994095</v>
      </c>
    </row>
    <row r="27" customFormat="false" ht="15" hidden="false" customHeight="true" outlineLevel="0" collapsed="false">
      <c r="A27" s="254" t="s">
        <v>268</v>
      </c>
      <c r="B27" s="255" t="n">
        <v>259.36962176</v>
      </c>
      <c r="C27" s="250" t="n">
        <v>54.934</v>
      </c>
      <c r="D27" s="255" t="n">
        <v>67.0160301</v>
      </c>
      <c r="E27" s="255" t="n">
        <v>69.79915912</v>
      </c>
      <c r="F27" s="250" t="n">
        <f aca="false">C27-B27</f>
        <v>-204.43562176</v>
      </c>
      <c r="G27" s="250" t="n">
        <f aca="false">F27/B27*100</f>
        <v>-78.8201873344938</v>
      </c>
      <c r="H27" s="250" t="n">
        <f aca="false">E27-D27</f>
        <v>2.78312901999999</v>
      </c>
      <c r="I27" s="253" t="n">
        <f aca="false">H27/D27*100</f>
        <v>4.15293030017902</v>
      </c>
      <c r="K27" s="257" t="s">
        <v>269</v>
      </c>
      <c r="L27" s="258" t="n">
        <v>986.7607</v>
      </c>
      <c r="M27" s="250" t="n">
        <v>951.2705673</v>
      </c>
      <c r="N27" s="258" t="n">
        <v>1045.95246833112</v>
      </c>
      <c r="O27" s="258" t="n">
        <v>1043.13332163</v>
      </c>
      <c r="P27" s="250" t="n">
        <v>-35.4901327</v>
      </c>
      <c r="Q27" s="250" t="n">
        <v>-3.59663013535095</v>
      </c>
      <c r="R27" s="250" t="n">
        <v>-2.81914670111655</v>
      </c>
      <c r="S27" s="253" t="n">
        <v>-0.269529140804522</v>
      </c>
    </row>
    <row r="28" customFormat="false" ht="15" hidden="false" customHeight="true" outlineLevel="0" collapsed="false">
      <c r="A28" s="254" t="s">
        <v>270</v>
      </c>
      <c r="B28" s="255" t="n">
        <v>2017.18571153</v>
      </c>
      <c r="C28" s="250" t="n">
        <v>2469.52021308685</v>
      </c>
      <c r="D28" s="255" t="n">
        <v>2910.67286527402</v>
      </c>
      <c r="E28" s="255" t="n">
        <v>2742.19694175</v>
      </c>
      <c r="F28" s="250" t="n">
        <f aca="false">C28-B28</f>
        <v>452.33450155685</v>
      </c>
      <c r="G28" s="250" t="n">
        <f aca="false">F28/B28*100</f>
        <v>22.4240385489228</v>
      </c>
      <c r="H28" s="250" t="n">
        <f aca="false">E28-D28</f>
        <v>-168.47592352402</v>
      </c>
      <c r="I28" s="253" t="n">
        <f aca="false">H28/D28*100</f>
        <v>-5.78821225614303</v>
      </c>
      <c r="K28" s="243" t="s">
        <v>271</v>
      </c>
      <c r="L28" s="52" t="n">
        <v>38882.66007349</v>
      </c>
      <c r="M28" s="246" t="n">
        <v>53803.519621585</v>
      </c>
      <c r="N28" s="52" t="n">
        <v>54093.2557845106</v>
      </c>
      <c r="O28" s="52" t="n">
        <v>57072.96767656</v>
      </c>
      <c r="P28" s="246" t="n">
        <v>14920.859548095</v>
      </c>
      <c r="Q28" s="246" t="n">
        <v>38.3740709094849</v>
      </c>
      <c r="R28" s="246" t="n">
        <v>2979.71189204939</v>
      </c>
      <c r="S28" s="247" t="n">
        <v>5.50847207999378</v>
      </c>
    </row>
    <row r="29" customFormat="false" ht="15" hidden="false" customHeight="true" outlineLevel="0" collapsed="false">
      <c r="A29" s="254" t="s">
        <v>272</v>
      </c>
      <c r="B29" s="255" t="n">
        <v>505.04867823</v>
      </c>
      <c r="C29" s="250" t="n">
        <v>278.695</v>
      </c>
      <c r="D29" s="255" t="n">
        <v>31.153</v>
      </c>
      <c r="E29" s="255" t="n">
        <v>45.50504462</v>
      </c>
      <c r="F29" s="250" t="n">
        <f aca="false">C29-B29</f>
        <v>-226.35367823</v>
      </c>
      <c r="G29" s="250" t="n">
        <f aca="false">F29/B29*100</f>
        <v>-44.8181904016227</v>
      </c>
      <c r="H29" s="250" t="n">
        <f aca="false">E29-D29</f>
        <v>14.35204462</v>
      </c>
      <c r="I29" s="253" t="n">
        <f aca="false">H29/D29*100</f>
        <v>46.0695426443681</v>
      </c>
      <c r="K29" s="248" t="s">
        <v>273</v>
      </c>
      <c r="L29" s="249" t="n">
        <v>63.39849415</v>
      </c>
      <c r="M29" s="250" t="n">
        <v>67.06149676</v>
      </c>
      <c r="N29" s="249" t="n">
        <v>1.39849415</v>
      </c>
      <c r="O29" s="249" t="n">
        <v>1085.41201642</v>
      </c>
      <c r="P29" s="250" t="n">
        <v>3.66300261</v>
      </c>
      <c r="Q29" s="250" t="n">
        <v>5.77774387090864</v>
      </c>
      <c r="R29" s="250" t="n">
        <v>1084.01352227</v>
      </c>
      <c r="S29" s="253" t="n">
        <v>77512.9107454615</v>
      </c>
    </row>
    <row r="30" customFormat="false" ht="15" hidden="false" customHeight="true" outlineLevel="0" collapsed="false">
      <c r="A30" s="254" t="s">
        <v>274</v>
      </c>
      <c r="B30" s="255" t="n">
        <v>8282.195720504</v>
      </c>
      <c r="C30" s="250" t="n">
        <v>8398.87233739521</v>
      </c>
      <c r="D30" s="255" t="n">
        <v>7705.94316843159</v>
      </c>
      <c r="E30" s="255" t="n">
        <v>7567.673161703</v>
      </c>
      <c r="F30" s="250" t="n">
        <f aca="false">C30-B30</f>
        <v>116.676616891213</v>
      </c>
      <c r="G30" s="250" t="n">
        <f aca="false">F30/B30*100</f>
        <v>1.40876430391955</v>
      </c>
      <c r="H30" s="250" t="n">
        <f aca="false">E30-D30</f>
        <v>-138.270006728584</v>
      </c>
      <c r="I30" s="253" t="n">
        <f aca="false">H30/D30*100</f>
        <v>-1.79432943776468</v>
      </c>
      <c r="K30" s="254" t="s">
        <v>275</v>
      </c>
      <c r="L30" s="255" t="n">
        <v>1320.10055971</v>
      </c>
      <c r="M30" s="250" t="n">
        <v>606.60340787</v>
      </c>
      <c r="N30" s="255" t="n">
        <v>495.621966178449</v>
      </c>
      <c r="O30" s="255" t="n">
        <v>740.94065217</v>
      </c>
      <c r="P30" s="250" t="n">
        <v>-713.49715184</v>
      </c>
      <c r="Q30" s="250" t="n">
        <v>-54.0486970171985</v>
      </c>
      <c r="R30" s="250" t="n">
        <v>245.318685991551</v>
      </c>
      <c r="S30" s="253" t="n">
        <v>49.4971374822447</v>
      </c>
    </row>
    <row r="31" customFormat="false" ht="15" hidden="false" customHeight="true" outlineLevel="0" collapsed="false">
      <c r="A31" s="254" t="s">
        <v>276</v>
      </c>
      <c r="B31" s="255" t="n">
        <v>1827.05418193</v>
      </c>
      <c r="C31" s="250" t="n">
        <v>532.14388535</v>
      </c>
      <c r="D31" s="255" t="n">
        <v>486.05721152</v>
      </c>
      <c r="E31" s="255" t="n">
        <v>762.23069328</v>
      </c>
      <c r="F31" s="250" t="n">
        <f aca="false">C31-B31</f>
        <v>-1294.91029658</v>
      </c>
      <c r="G31" s="250" t="n">
        <f aca="false">F31/B31*100</f>
        <v>-70.8742143165195</v>
      </c>
      <c r="H31" s="250" t="n">
        <f aca="false">E31-D31</f>
        <v>276.17348176</v>
      </c>
      <c r="I31" s="253" t="n">
        <f aca="false">H31/D31*100</f>
        <v>56.8191305908926</v>
      </c>
      <c r="K31" s="254" t="s">
        <v>277</v>
      </c>
      <c r="L31" s="255" t="n">
        <v>788.69054661</v>
      </c>
      <c r="M31" s="250" t="n">
        <v>986.06092245</v>
      </c>
      <c r="N31" s="255" t="n">
        <v>1061.93098366245</v>
      </c>
      <c r="O31" s="255" t="n">
        <v>1051.37648576</v>
      </c>
      <c r="P31" s="250" t="n">
        <v>197.37037584</v>
      </c>
      <c r="Q31" s="250" t="n">
        <v>25.0250718343652</v>
      </c>
      <c r="R31" s="250" t="n">
        <v>-10.5544979024548</v>
      </c>
      <c r="S31" s="253" t="n">
        <v>-0.993896784709475</v>
      </c>
    </row>
    <row r="32" customFormat="false" ht="15" hidden="false" customHeight="true" outlineLevel="0" collapsed="false">
      <c r="A32" s="254" t="s">
        <v>278</v>
      </c>
      <c r="B32" s="255" t="n">
        <v>1976.6225991</v>
      </c>
      <c r="C32" s="250" t="n">
        <v>2050.75647855939</v>
      </c>
      <c r="D32" s="255" t="n">
        <v>1913.58336426095</v>
      </c>
      <c r="E32" s="255" t="n">
        <v>1952.38059833</v>
      </c>
      <c r="F32" s="250" t="n">
        <f aca="false">C32-B32</f>
        <v>74.1338794593887</v>
      </c>
      <c r="G32" s="250" t="n">
        <f aca="false">F32/B32*100</f>
        <v>3.75053282772055</v>
      </c>
      <c r="H32" s="250" t="n">
        <f aca="false">E32-D32</f>
        <v>38.797234069054</v>
      </c>
      <c r="I32" s="253" t="n">
        <f aca="false">H32/D32*100</f>
        <v>2.02746505815481</v>
      </c>
      <c r="K32" s="254" t="s">
        <v>279</v>
      </c>
      <c r="L32" s="255" t="n">
        <v>3656.88017509</v>
      </c>
      <c r="M32" s="250" t="n">
        <v>4276.18235302</v>
      </c>
      <c r="N32" s="255" t="n">
        <v>5108.4142097458</v>
      </c>
      <c r="O32" s="255" t="n">
        <v>5278.83117767</v>
      </c>
      <c r="P32" s="250" t="n">
        <v>619.302177930001</v>
      </c>
      <c r="Q32" s="250" t="n">
        <v>16.9352603388149</v>
      </c>
      <c r="R32" s="250" t="n">
        <v>170.416967924205</v>
      </c>
      <c r="S32" s="253" t="n">
        <v>3.33600528318719</v>
      </c>
    </row>
    <row r="33" customFormat="false" ht="15" hidden="false" customHeight="true" outlineLevel="0" collapsed="false">
      <c r="A33" s="254" t="s">
        <v>280</v>
      </c>
      <c r="B33" s="255" t="n">
        <v>2258.92904337</v>
      </c>
      <c r="C33" s="250" t="n">
        <v>2771.59595233713</v>
      </c>
      <c r="D33" s="255" t="n">
        <v>2605.83574729743</v>
      </c>
      <c r="E33" s="255" t="n">
        <v>3229.35740144256</v>
      </c>
      <c r="F33" s="250" t="n">
        <f aca="false">C33-B33</f>
        <v>512.66690896713</v>
      </c>
      <c r="G33" s="250" t="n">
        <f aca="false">F33/B33*100</f>
        <v>22.6951311495072</v>
      </c>
      <c r="H33" s="250" t="n">
        <f aca="false">E33-D33</f>
        <v>623.521654145131</v>
      </c>
      <c r="I33" s="253" t="n">
        <f aca="false">H33/D33*100</f>
        <v>23.9278954858072</v>
      </c>
      <c r="K33" s="254" t="s">
        <v>281</v>
      </c>
      <c r="L33" s="255" t="n">
        <v>572.790145</v>
      </c>
      <c r="M33" s="250" t="n">
        <v>371.00009741</v>
      </c>
      <c r="N33" s="255" t="n">
        <v>340.32690426</v>
      </c>
      <c r="O33" s="255" t="n">
        <v>326.57209732</v>
      </c>
      <c r="P33" s="250" t="n">
        <v>-201.79004759</v>
      </c>
      <c r="Q33" s="250" t="n">
        <v>-35.2293155445263</v>
      </c>
      <c r="R33" s="250" t="n">
        <v>-13.75480694</v>
      </c>
      <c r="S33" s="253" t="n">
        <v>-4.04164547904557</v>
      </c>
    </row>
    <row r="34" customFormat="false" ht="15" hidden="false" customHeight="true" outlineLevel="0" collapsed="false">
      <c r="A34" s="254" t="s">
        <v>282</v>
      </c>
      <c r="B34" s="255" t="n">
        <v>3501.20128746</v>
      </c>
      <c r="C34" s="250" t="n">
        <v>295.02352254</v>
      </c>
      <c r="D34" s="255" t="n">
        <v>149.53872318</v>
      </c>
      <c r="E34" s="255" t="n">
        <v>642.725919971</v>
      </c>
      <c r="F34" s="250" t="n">
        <f aca="false">C34-B34</f>
        <v>-3206.17776492</v>
      </c>
      <c r="G34" s="250" t="n">
        <f aca="false">F34/B34*100</f>
        <v>-91.5736486332087</v>
      </c>
      <c r="H34" s="250" t="n">
        <f aca="false">E34-D34</f>
        <v>493.187196791</v>
      </c>
      <c r="I34" s="253" t="n">
        <f aca="false">H34/D34*100</f>
        <v>329.805675950135</v>
      </c>
      <c r="K34" s="254" t="s">
        <v>283</v>
      </c>
      <c r="L34" s="255" t="n">
        <v>921.71542595</v>
      </c>
      <c r="M34" s="250" t="n">
        <v>877.55654791</v>
      </c>
      <c r="N34" s="255" t="n">
        <v>964.09978843</v>
      </c>
      <c r="O34" s="255" t="n">
        <v>331.85019251</v>
      </c>
      <c r="P34" s="250" t="n">
        <v>-44.15887804</v>
      </c>
      <c r="Q34" s="250" t="n">
        <v>-4.79094488350198</v>
      </c>
      <c r="R34" s="250" t="n">
        <v>-632.24959592</v>
      </c>
      <c r="S34" s="253" t="n">
        <v>-65.5792692320361</v>
      </c>
    </row>
    <row r="35" customFormat="false" ht="15" hidden="false" customHeight="true" outlineLevel="0" collapsed="false">
      <c r="A35" s="254" t="s">
        <v>284</v>
      </c>
      <c r="B35" s="255" t="n">
        <v>3630.04837706</v>
      </c>
      <c r="C35" s="250" t="n">
        <v>3802.6130145374</v>
      </c>
      <c r="D35" s="255" t="n">
        <v>3938.50999047513</v>
      </c>
      <c r="E35" s="255" t="n">
        <v>4665.221016336</v>
      </c>
      <c r="F35" s="250" t="n">
        <f aca="false">C35-B35</f>
        <v>172.564637477395</v>
      </c>
      <c r="G35" s="250" t="n">
        <f aca="false">F35/B35*100</f>
        <v>4.75378340872571</v>
      </c>
      <c r="H35" s="250" t="n">
        <f aca="false">E35-D35</f>
        <v>726.711025860866</v>
      </c>
      <c r="I35" s="253" t="n">
        <f aca="false">H35/D35*100</f>
        <v>18.4514201466631</v>
      </c>
      <c r="K35" s="254" t="s">
        <v>285</v>
      </c>
      <c r="L35" s="255" t="n">
        <v>2208.19037949</v>
      </c>
      <c r="M35" s="250" t="n">
        <v>1975.2957839</v>
      </c>
      <c r="N35" s="255" t="n">
        <v>1695.68879923046</v>
      </c>
      <c r="O35" s="255" t="n">
        <v>1632.07333312</v>
      </c>
      <c r="P35" s="250" t="n">
        <v>-232.89459559</v>
      </c>
      <c r="Q35" s="250" t="n">
        <v>-10.5468531043863</v>
      </c>
      <c r="R35" s="250" t="n">
        <v>-63.615466110457</v>
      </c>
      <c r="S35" s="253" t="n">
        <v>-3.75160030185534</v>
      </c>
    </row>
    <row r="36" customFormat="false" ht="15" hidden="false" customHeight="true" outlineLevel="0" collapsed="false">
      <c r="A36" s="254" t="s">
        <v>286</v>
      </c>
      <c r="B36" s="255" t="n">
        <v>2218.45882742</v>
      </c>
      <c r="C36" s="250" t="n">
        <v>1753.70511804823</v>
      </c>
      <c r="D36" s="255" t="n">
        <v>1482.44282249054</v>
      </c>
      <c r="E36" s="255" t="n">
        <v>1706.350402787</v>
      </c>
      <c r="F36" s="250" t="n">
        <f aca="false">C36-B36</f>
        <v>-464.753709371767</v>
      </c>
      <c r="G36" s="250" t="n">
        <f aca="false">F36/B36*100</f>
        <v>-20.949395302155</v>
      </c>
      <c r="H36" s="250" t="n">
        <f aca="false">E36-D36</f>
        <v>223.907580296465</v>
      </c>
      <c r="I36" s="253" t="n">
        <f aca="false">H36/D36*100</f>
        <v>15.1039606317021</v>
      </c>
      <c r="K36" s="254" t="s">
        <v>287</v>
      </c>
      <c r="L36" s="255" t="n">
        <v>0</v>
      </c>
      <c r="M36" s="250" t="n">
        <v>0</v>
      </c>
      <c r="N36" s="255" t="n">
        <v>0</v>
      </c>
      <c r="O36" s="255" t="n">
        <v>0</v>
      </c>
      <c r="P36" s="250" t="n">
        <v>0</v>
      </c>
      <c r="Q36" s="256" t="s">
        <v>79</v>
      </c>
      <c r="R36" s="250" t="n">
        <v>0</v>
      </c>
      <c r="S36" s="259" t="s">
        <v>79</v>
      </c>
    </row>
    <row r="37" customFormat="false" ht="15" hidden="false" customHeight="true" outlineLevel="0" collapsed="false">
      <c r="A37" s="254" t="s">
        <v>288</v>
      </c>
      <c r="B37" s="255" t="n">
        <v>112.70854969</v>
      </c>
      <c r="C37" s="250" t="n">
        <v>375.426679501958</v>
      </c>
      <c r="D37" s="255" t="n">
        <v>400.964260227484</v>
      </c>
      <c r="E37" s="255" t="n">
        <v>497.64051576</v>
      </c>
      <c r="F37" s="250" t="n">
        <f aca="false">C37-B37</f>
        <v>262.718129811958</v>
      </c>
      <c r="G37" s="250" t="n">
        <f aca="false">F37/B37*100</f>
        <v>233.095120587172</v>
      </c>
      <c r="H37" s="250" t="n">
        <f aca="false">E37-D37</f>
        <v>96.6762555325157</v>
      </c>
      <c r="I37" s="253" t="n">
        <f aca="false">H37/D37*100</f>
        <v>24.1109408299051</v>
      </c>
      <c r="K37" s="254" t="s">
        <v>289</v>
      </c>
      <c r="L37" s="255" t="n">
        <v>1355.28846168</v>
      </c>
      <c r="M37" s="250" t="n">
        <v>1491.4184646</v>
      </c>
      <c r="N37" s="255" t="n">
        <v>1523.60765906453</v>
      </c>
      <c r="O37" s="255" t="n">
        <v>1646.09141768</v>
      </c>
      <c r="P37" s="250" t="n">
        <v>136.13000292</v>
      </c>
      <c r="Q37" s="250" t="n">
        <v>10.0443563690681</v>
      </c>
      <c r="R37" s="250" t="n">
        <v>122.483758615474</v>
      </c>
      <c r="S37" s="253" t="n">
        <v>8.03906162369103</v>
      </c>
    </row>
    <row r="38" customFormat="false" ht="15" hidden="false" customHeight="true" outlineLevel="0" collapsed="false">
      <c r="A38" s="254" t="s">
        <v>290</v>
      </c>
      <c r="B38" s="255" t="n">
        <v>235.91422571</v>
      </c>
      <c r="C38" s="250" t="n">
        <v>230.152845267172</v>
      </c>
      <c r="D38" s="255" t="n">
        <v>273.260123421188</v>
      </c>
      <c r="E38" s="255" t="n">
        <v>273.1327041</v>
      </c>
      <c r="F38" s="250" t="n">
        <f aca="false">C38-B38</f>
        <v>-5.76138044282797</v>
      </c>
      <c r="G38" s="250" t="n">
        <f aca="false">F38/B38*100</f>
        <v>-2.44215050003394</v>
      </c>
      <c r="H38" s="250" t="n">
        <f aca="false">E38-D38</f>
        <v>-0.127419321188256</v>
      </c>
      <c r="I38" s="253" t="n">
        <f aca="false">H38/D38*100</f>
        <v>-0.0466293140737037</v>
      </c>
      <c r="K38" s="254" t="s">
        <v>291</v>
      </c>
      <c r="L38" s="255" t="n">
        <v>1277.12955633</v>
      </c>
      <c r="M38" s="250" t="n">
        <v>1236.05520074</v>
      </c>
      <c r="N38" s="255" t="n">
        <v>1713.96625747521</v>
      </c>
      <c r="O38" s="255" t="n">
        <v>1318.01034449</v>
      </c>
      <c r="P38" s="250" t="n">
        <v>-41.0743555900001</v>
      </c>
      <c r="Q38" s="250" t="n">
        <v>-3.21614634838087</v>
      </c>
      <c r="R38" s="250" t="n">
        <v>-395.955912985213</v>
      </c>
      <c r="S38" s="253" t="n">
        <v>-23.1017332609851</v>
      </c>
    </row>
    <row r="39" customFormat="false" ht="15" hidden="false" customHeight="true" outlineLevel="0" collapsed="false">
      <c r="A39" s="254" t="s">
        <v>292</v>
      </c>
      <c r="B39" s="255" t="n">
        <v>1016.635667303</v>
      </c>
      <c r="C39" s="250" t="n">
        <v>914.869439340485</v>
      </c>
      <c r="D39" s="255" t="n">
        <v>713.788142894489</v>
      </c>
      <c r="E39" s="255" t="n">
        <v>690.7380673295</v>
      </c>
      <c r="F39" s="250" t="n">
        <f aca="false">C39-B39</f>
        <v>-101.766227962515</v>
      </c>
      <c r="G39" s="250" t="n">
        <f aca="false">F39/B39*100</f>
        <v>-10.0100981340235</v>
      </c>
      <c r="H39" s="250" t="n">
        <f aca="false">E39-D39</f>
        <v>-23.0500755649888</v>
      </c>
      <c r="I39" s="253" t="n">
        <f aca="false">H39/D39*100</f>
        <v>-3.22926008150237</v>
      </c>
      <c r="K39" s="254" t="s">
        <v>293</v>
      </c>
      <c r="L39" s="255" t="n">
        <v>24765.95326798</v>
      </c>
      <c r="M39" s="250" t="n">
        <v>38941.04825982</v>
      </c>
      <c r="N39" s="255" t="n">
        <v>37967.4020413759</v>
      </c>
      <c r="O39" s="255" t="n">
        <v>38848.1451939</v>
      </c>
      <c r="P39" s="250" t="n">
        <v>14175.09499184</v>
      </c>
      <c r="Q39" s="250" t="n">
        <v>57.2362179580103</v>
      </c>
      <c r="R39" s="250" t="n">
        <v>880.74315252409</v>
      </c>
      <c r="S39" s="253" t="n">
        <v>2.31973510213914</v>
      </c>
    </row>
    <row r="40" customFormat="false" ht="15" hidden="false" customHeight="true" outlineLevel="0" collapsed="false">
      <c r="A40" s="254" t="s">
        <v>294</v>
      </c>
      <c r="B40" s="255" t="n">
        <v>4709.74194534</v>
      </c>
      <c r="C40" s="250" t="n">
        <v>5223.33890462929</v>
      </c>
      <c r="D40" s="255" t="n">
        <v>4928.49054178854</v>
      </c>
      <c r="E40" s="255" t="n">
        <v>4993.77485467</v>
      </c>
      <c r="F40" s="250" t="n">
        <f aca="false">C40-B40</f>
        <v>513.596959289285</v>
      </c>
      <c r="G40" s="250" t="n">
        <f aca="false">F40/B40*100</f>
        <v>10.9049915101497</v>
      </c>
      <c r="H40" s="250" t="n">
        <f aca="false">E40-D40</f>
        <v>65.2843128814593</v>
      </c>
      <c r="I40" s="253" t="n">
        <f aca="false">H40/D40*100</f>
        <v>1.32463098646361</v>
      </c>
      <c r="K40" s="257" t="s">
        <v>295</v>
      </c>
      <c r="L40" s="258" t="n">
        <v>1952.5230615</v>
      </c>
      <c r="M40" s="250" t="n">
        <v>2975.23708710503</v>
      </c>
      <c r="N40" s="258" t="n">
        <v>3220.7986809378</v>
      </c>
      <c r="O40" s="258" t="n">
        <v>4813.66476552</v>
      </c>
      <c r="P40" s="250" t="n">
        <v>1022.71402560503</v>
      </c>
      <c r="Q40" s="250" t="n">
        <v>52.3791009576778</v>
      </c>
      <c r="R40" s="250" t="n">
        <v>1592.86608458219</v>
      </c>
      <c r="S40" s="253" t="n">
        <v>49.4556239733183</v>
      </c>
    </row>
    <row r="41" customFormat="false" ht="15" hidden="false" customHeight="true" outlineLevel="0" collapsed="false">
      <c r="A41" s="254" t="s">
        <v>296</v>
      </c>
      <c r="B41" s="255" t="n">
        <v>4163.5023644</v>
      </c>
      <c r="C41" s="250" t="n">
        <v>5511.63407500766</v>
      </c>
      <c r="D41" s="255" t="n">
        <v>6692.76733841975</v>
      </c>
      <c r="E41" s="255" t="n">
        <v>10178.93389723</v>
      </c>
      <c r="F41" s="250" t="n">
        <f aca="false">C41-B41</f>
        <v>1348.13171060766</v>
      </c>
      <c r="G41" s="250" t="n">
        <f aca="false">F41/B41*100</f>
        <v>32.3797512914813</v>
      </c>
      <c r="H41" s="250" t="n">
        <f aca="false">E41-D41</f>
        <v>3486.16655881025</v>
      </c>
      <c r="I41" s="253" t="n">
        <f aca="false">H41/D41*100</f>
        <v>52.0885663961147</v>
      </c>
      <c r="K41" s="243" t="s">
        <v>297</v>
      </c>
      <c r="L41" s="52" t="n">
        <v>23357.8263304585</v>
      </c>
      <c r="M41" s="246" t="n">
        <v>27166.6540681811</v>
      </c>
      <c r="N41" s="52" t="n">
        <v>29605.4015750868</v>
      </c>
      <c r="O41" s="52" t="n">
        <v>32388.573864685</v>
      </c>
      <c r="P41" s="246" t="n">
        <v>3808.82773772264</v>
      </c>
      <c r="Q41" s="246" t="n">
        <v>16.3064305892023</v>
      </c>
      <c r="R41" s="246" t="n">
        <v>2783.17228959823</v>
      </c>
      <c r="S41" s="247" t="n">
        <v>9.40089355835759</v>
      </c>
    </row>
    <row r="42" customFormat="false" ht="15" hidden="false" customHeight="true" outlineLevel="0" collapsed="false">
      <c r="A42" s="254" t="s">
        <v>298</v>
      </c>
      <c r="B42" s="255" t="n">
        <v>1892.57232176</v>
      </c>
      <c r="C42" s="250" t="n">
        <v>2442.21097503044</v>
      </c>
      <c r="D42" s="255" t="n">
        <v>2614.12214225619</v>
      </c>
      <c r="E42" s="255" t="n">
        <v>2393.95856501</v>
      </c>
      <c r="F42" s="250" t="n">
        <f aca="false">C42-B42</f>
        <v>549.63865327044</v>
      </c>
      <c r="G42" s="250" t="n">
        <f aca="false">F42/B42*100</f>
        <v>29.0418837341604</v>
      </c>
      <c r="H42" s="250" t="n">
        <f aca="false">E42-D42</f>
        <v>-220.163577246193</v>
      </c>
      <c r="I42" s="253" t="n">
        <f aca="false">H42/D42*100</f>
        <v>-8.42208455708096</v>
      </c>
      <c r="K42" s="248" t="s">
        <v>299</v>
      </c>
      <c r="L42" s="249" t="n">
        <v>1473.4603948685</v>
      </c>
      <c r="M42" s="250" t="n">
        <v>1825.7473288265</v>
      </c>
      <c r="N42" s="249" t="n">
        <v>1959.2059772076</v>
      </c>
      <c r="O42" s="249" t="n">
        <v>2414.354004515</v>
      </c>
      <c r="P42" s="250" t="n">
        <v>352.286933958</v>
      </c>
      <c r="Q42" s="250" t="n">
        <v>23.9088159535798</v>
      </c>
      <c r="R42" s="250" t="n">
        <v>455.148027307404</v>
      </c>
      <c r="S42" s="253" t="n">
        <v>23.2312494246324</v>
      </c>
    </row>
    <row r="43" customFormat="false" ht="15" hidden="false" customHeight="true" outlineLevel="0" collapsed="false">
      <c r="A43" s="254" t="s">
        <v>300</v>
      </c>
      <c r="B43" s="255" t="n">
        <v>13388.33158666</v>
      </c>
      <c r="C43" s="250" t="n">
        <v>17658.5726885252</v>
      </c>
      <c r="D43" s="255" t="n">
        <v>15793.4630576367</v>
      </c>
      <c r="E43" s="255" t="n">
        <v>19805.89861053</v>
      </c>
      <c r="F43" s="250" t="n">
        <f aca="false">C43-B43</f>
        <v>4270.24110186524</v>
      </c>
      <c r="G43" s="250" t="n">
        <f aca="false">F43/B43*100</f>
        <v>31.8952445584786</v>
      </c>
      <c r="H43" s="250" t="n">
        <f aca="false">E43-D43</f>
        <v>4012.43555289334</v>
      </c>
      <c r="I43" s="253" t="n">
        <f aca="false">H43/D43*100</f>
        <v>25.4056728296407</v>
      </c>
      <c r="K43" s="254" t="s">
        <v>301</v>
      </c>
      <c r="L43" s="255" t="n">
        <v>4858.5989957</v>
      </c>
      <c r="M43" s="250" t="n">
        <v>5776.93296346</v>
      </c>
      <c r="N43" s="255" t="n">
        <v>6142.58062873852</v>
      </c>
      <c r="O43" s="255" t="n">
        <v>6545.69852443</v>
      </c>
      <c r="P43" s="250" t="n">
        <v>918.333967760003</v>
      </c>
      <c r="Q43" s="250" t="n">
        <v>18.9012093521765</v>
      </c>
      <c r="R43" s="250" t="n">
        <v>403.117895691476</v>
      </c>
      <c r="S43" s="253" t="n">
        <v>6.56267976044888</v>
      </c>
    </row>
    <row r="44" customFormat="false" ht="15" hidden="false" customHeight="true" outlineLevel="0" collapsed="false">
      <c r="A44" s="254" t="s">
        <v>302</v>
      </c>
      <c r="B44" s="255" t="n">
        <v>2724.75703844</v>
      </c>
      <c r="C44" s="250" t="n">
        <v>3424.92616976326</v>
      </c>
      <c r="D44" s="255" t="n">
        <v>2601.50489688726</v>
      </c>
      <c r="E44" s="255" t="n">
        <v>3384.65652988</v>
      </c>
      <c r="F44" s="250" t="n">
        <f aca="false">C44-B44</f>
        <v>700.169131323256</v>
      </c>
      <c r="G44" s="250" t="n">
        <f aca="false">F44/B44*100</f>
        <v>25.6965711601253</v>
      </c>
      <c r="H44" s="250" t="n">
        <f aca="false">E44-D44</f>
        <v>783.151632992739</v>
      </c>
      <c r="I44" s="253" t="n">
        <f aca="false">H44/D44*100</f>
        <v>30.1037923830084</v>
      </c>
      <c r="K44" s="254" t="s">
        <v>303</v>
      </c>
      <c r="L44" s="255" t="n">
        <v>155.41312671</v>
      </c>
      <c r="M44" s="250" t="n">
        <v>331.70783025</v>
      </c>
      <c r="N44" s="255" t="n">
        <v>383.150083584897</v>
      </c>
      <c r="O44" s="255" t="n">
        <v>1589.14106854</v>
      </c>
      <c r="P44" s="250" t="n">
        <v>176.29470354</v>
      </c>
      <c r="Q44" s="250" t="n">
        <v>113.43617316764</v>
      </c>
      <c r="R44" s="250" t="n">
        <v>1205.9909849551</v>
      </c>
      <c r="S44" s="253" t="n">
        <v>314.756811135573</v>
      </c>
    </row>
    <row r="45" customFormat="false" ht="15" hidden="false" customHeight="true" outlineLevel="0" collapsed="false">
      <c r="A45" s="257" t="s">
        <v>304</v>
      </c>
      <c r="B45" s="258" t="n">
        <v>11135.83155676</v>
      </c>
      <c r="C45" s="250" t="n">
        <v>11730.862536142</v>
      </c>
      <c r="D45" s="258" t="n">
        <v>12376.8573959904</v>
      </c>
      <c r="E45" s="258" t="n">
        <v>12469.698089969</v>
      </c>
      <c r="F45" s="250" t="n">
        <f aca="false">C45-B45</f>
        <v>595.030979382045</v>
      </c>
      <c r="G45" s="250" t="n">
        <f aca="false">F45/B45*100</f>
        <v>5.34339062466181</v>
      </c>
      <c r="H45" s="250" t="n">
        <f aca="false">E45-D45</f>
        <v>92.8406939785673</v>
      </c>
      <c r="I45" s="253" t="n">
        <f aca="false">H45/D45*100</f>
        <v>0.750115243378692</v>
      </c>
      <c r="K45" s="254" t="s">
        <v>305</v>
      </c>
      <c r="L45" s="255" t="n">
        <v>272.91209993</v>
      </c>
      <c r="M45" s="250" t="n">
        <v>288.85281824</v>
      </c>
      <c r="N45" s="255" t="n">
        <v>449.384191166783</v>
      </c>
      <c r="O45" s="255" t="n">
        <v>368.22572125</v>
      </c>
      <c r="P45" s="250" t="n">
        <v>15.9407183099999</v>
      </c>
      <c r="Q45" s="250" t="n">
        <v>5.8409716220309</v>
      </c>
      <c r="R45" s="250" t="n">
        <v>-81.1584699167834</v>
      </c>
      <c r="S45" s="253" t="n">
        <v>-18.0599299023099</v>
      </c>
    </row>
    <row r="46" customFormat="false" ht="15" hidden="false" customHeight="true" outlineLevel="0" collapsed="false">
      <c r="A46" s="243" t="s">
        <v>306</v>
      </c>
      <c r="B46" s="52" t="n">
        <v>44867.00765243</v>
      </c>
      <c r="C46" s="244" t="n">
        <v>48944.0962829276</v>
      </c>
      <c r="D46" s="52" t="n">
        <v>49567.9642974739</v>
      </c>
      <c r="E46" s="52" t="n">
        <v>53049.19632558</v>
      </c>
      <c r="F46" s="244" t="n">
        <f aca="false">C46-B46</f>
        <v>4077.08863049756</v>
      </c>
      <c r="G46" s="244" t="n">
        <f aca="false">F46/B46*100</f>
        <v>9.08705270046406</v>
      </c>
      <c r="H46" s="244" t="n">
        <f aca="false">E46-D46</f>
        <v>3481.23202810605</v>
      </c>
      <c r="I46" s="245" t="n">
        <f aca="false">H46/D46*100</f>
        <v>7.02314907913913</v>
      </c>
      <c r="K46" s="254" t="s">
        <v>307</v>
      </c>
      <c r="L46" s="255" t="n">
        <v>422.86583887</v>
      </c>
      <c r="M46" s="250" t="n">
        <v>2832.88630976</v>
      </c>
      <c r="N46" s="255" t="n">
        <v>3050.41392121077</v>
      </c>
      <c r="O46" s="255" t="n">
        <v>3163.96727486</v>
      </c>
      <c r="P46" s="250" t="n">
        <v>2410.02047089</v>
      </c>
      <c r="Q46" s="250" t="n">
        <v>569.925553061973</v>
      </c>
      <c r="R46" s="250" t="n">
        <v>113.553353649226</v>
      </c>
      <c r="S46" s="253" t="n">
        <v>3.72255558039659</v>
      </c>
    </row>
    <row r="47" customFormat="false" ht="15" hidden="false" customHeight="true" outlineLevel="0" collapsed="false">
      <c r="A47" s="248" t="s">
        <v>308</v>
      </c>
      <c r="B47" s="249" t="n">
        <v>34958.00638651</v>
      </c>
      <c r="C47" s="250" t="n">
        <v>36840.1740908376</v>
      </c>
      <c r="D47" s="249" t="n">
        <v>37517.7751738877</v>
      </c>
      <c r="E47" s="249" t="n">
        <v>40735.54071919</v>
      </c>
      <c r="F47" s="250" t="n">
        <f aca="false">C47-B47</f>
        <v>1882.16770432756</v>
      </c>
      <c r="G47" s="250" t="n">
        <f aca="false">F47/B47*100</f>
        <v>5.38408192823569</v>
      </c>
      <c r="H47" s="250" t="n">
        <f aca="false">E47-D47</f>
        <v>3217.76554530235</v>
      </c>
      <c r="I47" s="253" t="n">
        <f aca="false">H47/D47*100</f>
        <v>8.57664275237173</v>
      </c>
      <c r="K47" s="254" t="s">
        <v>309</v>
      </c>
      <c r="L47" s="255" t="n">
        <v>3338.2653842</v>
      </c>
      <c r="M47" s="250" t="n">
        <v>477.30199617</v>
      </c>
      <c r="N47" s="255" t="n">
        <v>529.78518121</v>
      </c>
      <c r="O47" s="255" t="n">
        <v>306.35007794</v>
      </c>
      <c r="P47" s="250" t="n">
        <v>-2860.96338803</v>
      </c>
      <c r="Q47" s="250" t="n">
        <v>-85.7020955125656</v>
      </c>
      <c r="R47" s="250" t="n">
        <v>-223.43510327</v>
      </c>
      <c r="S47" s="253" t="n">
        <v>-42.1746608237865</v>
      </c>
    </row>
    <row r="48" customFormat="false" ht="15" hidden="false" customHeight="true" outlineLevel="0" collapsed="false">
      <c r="A48" s="254" t="s">
        <v>310</v>
      </c>
      <c r="B48" s="255" t="n">
        <v>6908.74574194</v>
      </c>
      <c r="C48" s="250" t="n">
        <v>6220.70503963</v>
      </c>
      <c r="D48" s="255" t="n">
        <v>6620.4786965865</v>
      </c>
      <c r="E48" s="255" t="n">
        <v>5720.30060444</v>
      </c>
      <c r="F48" s="250" t="n">
        <f aca="false">C48-B48</f>
        <v>-688.040702310002</v>
      </c>
      <c r="G48" s="250" t="n">
        <f aca="false">F48/B48*100</f>
        <v>-9.95898138403335</v>
      </c>
      <c r="H48" s="250" t="n">
        <f aca="false">E48-D48</f>
        <v>-900.178092146503</v>
      </c>
      <c r="I48" s="253" t="n">
        <f aca="false">H48/D48*100</f>
        <v>-13.5968731779264</v>
      </c>
      <c r="K48" s="254" t="s">
        <v>311</v>
      </c>
      <c r="L48" s="255" t="n">
        <v>5640.15144785</v>
      </c>
      <c r="M48" s="250" t="n">
        <v>6879.80500622</v>
      </c>
      <c r="N48" s="255" t="n">
        <v>7907.39218707699</v>
      </c>
      <c r="O48" s="255" t="n">
        <v>7479.81549711</v>
      </c>
      <c r="P48" s="250" t="n">
        <v>1239.65355837</v>
      </c>
      <c r="Q48" s="250" t="n">
        <v>21.9790828283973</v>
      </c>
      <c r="R48" s="250" t="n">
        <v>-427.576689966994</v>
      </c>
      <c r="S48" s="253" t="n">
        <v>-5.40730344279345</v>
      </c>
    </row>
    <row r="49" customFormat="false" ht="15" hidden="false" customHeight="true" outlineLevel="0" collapsed="false">
      <c r="A49" s="257" t="s">
        <v>312</v>
      </c>
      <c r="B49" s="258" t="n">
        <v>3000.25552398</v>
      </c>
      <c r="C49" s="250" t="n">
        <v>5883.21715246</v>
      </c>
      <c r="D49" s="258" t="n">
        <v>5429.71042699979</v>
      </c>
      <c r="E49" s="258" t="n">
        <v>6593.35500195</v>
      </c>
      <c r="F49" s="250" t="n">
        <f aca="false">C49-B49</f>
        <v>2882.96162848</v>
      </c>
      <c r="G49" s="250" t="n">
        <f aca="false">F49/B49*100</f>
        <v>96.0905364705602</v>
      </c>
      <c r="H49" s="250" t="n">
        <f aca="false">E49-D49</f>
        <v>1163.64457495021</v>
      </c>
      <c r="I49" s="253" t="n">
        <f aca="false">H49/D49*100</f>
        <v>21.4310613907488</v>
      </c>
      <c r="K49" s="254" t="s">
        <v>313</v>
      </c>
      <c r="L49" s="255" t="n">
        <v>920.94076725</v>
      </c>
      <c r="M49" s="250" t="n">
        <v>1528.52493888</v>
      </c>
      <c r="N49" s="255" t="n">
        <v>1286.43237928254</v>
      </c>
      <c r="O49" s="255" t="n">
        <v>2199.73976644</v>
      </c>
      <c r="P49" s="250" t="n">
        <v>607.58417163</v>
      </c>
      <c r="Q49" s="250" t="n">
        <v>65.9742942474241</v>
      </c>
      <c r="R49" s="250" t="n">
        <v>913.307387157458</v>
      </c>
      <c r="S49" s="253" t="n">
        <v>70.995366866218</v>
      </c>
    </row>
    <row r="50" customFormat="false" ht="15" hidden="false" customHeight="true" outlineLevel="0" collapsed="false">
      <c r="A50" s="243" t="s">
        <v>314</v>
      </c>
      <c r="B50" s="52" t="n">
        <v>6534.6430712</v>
      </c>
      <c r="C50" s="244" t="n">
        <v>7340.36336885</v>
      </c>
      <c r="D50" s="52" t="n">
        <v>5877.75540092162</v>
      </c>
      <c r="E50" s="52" t="n">
        <v>6992.59729126</v>
      </c>
      <c r="F50" s="244" t="n">
        <f aca="false">C50-B50</f>
        <v>805.72029765</v>
      </c>
      <c r="G50" s="244" t="n">
        <f aca="false">F50/B50*100</f>
        <v>12.3299817430126</v>
      </c>
      <c r="H50" s="244" t="n">
        <f aca="false">E50-D50</f>
        <v>1114.84189033838</v>
      </c>
      <c r="I50" s="245" t="n">
        <f aca="false">H50/D50*100</f>
        <v>18.9671365052648</v>
      </c>
      <c r="K50" s="257" t="s">
        <v>315</v>
      </c>
      <c r="L50" s="258" t="n">
        <v>6275.21827508</v>
      </c>
      <c r="M50" s="250" t="n">
        <v>7224.89487637464</v>
      </c>
      <c r="N50" s="258" t="n">
        <v>7897.05702560866</v>
      </c>
      <c r="O50" s="258" t="n">
        <v>8321.2819296</v>
      </c>
      <c r="P50" s="250" t="n">
        <v>949.676601294634</v>
      </c>
      <c r="Q50" s="250" t="n">
        <v>15.1337620408515</v>
      </c>
      <c r="R50" s="250" t="n">
        <v>424.224903991336</v>
      </c>
      <c r="S50" s="253" t="n">
        <v>5.3719366925635</v>
      </c>
    </row>
    <row r="51" customFormat="false" ht="15" hidden="false" customHeight="true" outlineLevel="0" collapsed="false">
      <c r="A51" s="248" t="s">
        <v>316</v>
      </c>
      <c r="B51" s="249" t="n">
        <v>1117.31516109</v>
      </c>
      <c r="C51" s="250" t="n">
        <v>1016.76444389</v>
      </c>
      <c r="D51" s="249" t="n">
        <v>932.946042975282</v>
      </c>
      <c r="E51" s="249" t="n">
        <v>1362.32743511</v>
      </c>
      <c r="F51" s="250" t="n">
        <f aca="false">C51-B51</f>
        <v>-100.5507172</v>
      </c>
      <c r="G51" s="250" t="n">
        <f aca="false">F51/B51*100</f>
        <v>-8.99931556481406</v>
      </c>
      <c r="H51" s="250" t="n">
        <f aca="false">E51-D51</f>
        <v>429.381392134718</v>
      </c>
      <c r="I51" s="253" t="n">
        <f aca="false">H51/D51*100</f>
        <v>46.0242471006541</v>
      </c>
      <c r="K51" s="243" t="s">
        <v>317</v>
      </c>
      <c r="L51" s="52" t="n">
        <v>14716.202701978</v>
      </c>
      <c r="M51" s="246" t="n">
        <v>18763.4245349096</v>
      </c>
      <c r="N51" s="52" t="n">
        <v>22694.9324189468</v>
      </c>
      <c r="O51" s="52" t="n">
        <v>23827.779729613</v>
      </c>
      <c r="P51" s="246" t="n">
        <v>4047.22183293157</v>
      </c>
      <c r="Q51" s="246" t="n">
        <v>27.501808142311</v>
      </c>
      <c r="R51" s="246" t="n">
        <v>1132.84731066622</v>
      </c>
      <c r="S51" s="247" t="n">
        <v>4.99163112607673</v>
      </c>
    </row>
    <row r="52" customFormat="false" ht="15" hidden="false" customHeight="true" outlineLevel="0" collapsed="false">
      <c r="A52" s="254" t="s">
        <v>318</v>
      </c>
      <c r="B52" s="255" t="n">
        <v>270.64702854</v>
      </c>
      <c r="C52" s="250" t="n">
        <v>247.98903859</v>
      </c>
      <c r="D52" s="255" t="n">
        <v>184.973594973158</v>
      </c>
      <c r="E52" s="255" t="n">
        <v>284.262273</v>
      </c>
      <c r="F52" s="250" t="n">
        <f aca="false">C52-B52</f>
        <v>-22.65798995</v>
      </c>
      <c r="G52" s="250" t="n">
        <f aca="false">F52/B52*100</f>
        <v>-8.37178596499953</v>
      </c>
      <c r="H52" s="250" t="n">
        <f aca="false">E52-D52</f>
        <v>99.2886780268417</v>
      </c>
      <c r="I52" s="253" t="n">
        <f aca="false">H52/D52*100</f>
        <v>53.6772170326524</v>
      </c>
      <c r="K52" s="248" t="s">
        <v>319</v>
      </c>
      <c r="L52" s="249" t="n">
        <v>7973.11099666</v>
      </c>
      <c r="M52" s="250" t="n">
        <v>9115.52553043678</v>
      </c>
      <c r="N52" s="249" t="n">
        <v>11314.8006589641</v>
      </c>
      <c r="O52" s="249" t="n">
        <v>14025.25383523</v>
      </c>
      <c r="P52" s="250" t="n">
        <v>1142.41453377678</v>
      </c>
      <c r="Q52" s="250" t="n">
        <v>14.3283410234141</v>
      </c>
      <c r="R52" s="250" t="n">
        <v>2710.45317626595</v>
      </c>
      <c r="S52" s="253" t="n">
        <v>23.9549352919322</v>
      </c>
    </row>
    <row r="53" customFormat="false" ht="15" hidden="false" customHeight="true" outlineLevel="0" collapsed="false">
      <c r="A53" s="254" t="s">
        <v>320</v>
      </c>
      <c r="B53" s="255" t="n">
        <v>311.22598601</v>
      </c>
      <c r="C53" s="250" t="n">
        <v>62.15013461</v>
      </c>
      <c r="D53" s="255" t="n">
        <v>43.8221762846472</v>
      </c>
      <c r="E53" s="255" t="n">
        <v>100.68958911</v>
      </c>
      <c r="F53" s="250" t="n">
        <f aca="false">C53-B53</f>
        <v>-249.0758514</v>
      </c>
      <c r="G53" s="250" t="n">
        <f aca="false">F53/B53*100</f>
        <v>-80.0305445548486</v>
      </c>
      <c r="H53" s="250" t="n">
        <f aca="false">E53-D53</f>
        <v>56.8674128253528</v>
      </c>
      <c r="I53" s="253" t="n">
        <f aca="false">H53/D53*100</f>
        <v>129.768573007352</v>
      </c>
      <c r="K53" s="254" t="s">
        <v>321</v>
      </c>
      <c r="L53" s="255" t="n">
        <v>1465.00579744</v>
      </c>
      <c r="M53" s="250" t="n">
        <v>3004.38612378</v>
      </c>
      <c r="N53" s="255" t="n">
        <v>3603.80011529204</v>
      </c>
      <c r="O53" s="255" t="n">
        <v>4164.46656966</v>
      </c>
      <c r="P53" s="250" t="n">
        <v>1539.38032634</v>
      </c>
      <c r="Q53" s="250" t="n">
        <v>105.076739561711</v>
      </c>
      <c r="R53" s="250" t="n">
        <v>560.666454367961</v>
      </c>
      <c r="S53" s="253" t="n">
        <v>15.5576457192751</v>
      </c>
    </row>
    <row r="54" customFormat="false" ht="15" hidden="false" customHeight="true" outlineLevel="0" collapsed="false">
      <c r="A54" s="254" t="s">
        <v>322</v>
      </c>
      <c r="B54" s="255" t="n">
        <v>408.5692285</v>
      </c>
      <c r="C54" s="250" t="n">
        <v>999.94434454</v>
      </c>
      <c r="D54" s="255" t="n">
        <v>1029.69896416635</v>
      </c>
      <c r="E54" s="255" t="n">
        <v>951.79704502</v>
      </c>
      <c r="F54" s="250" t="n">
        <f aca="false">C54-B54</f>
        <v>591.37511604</v>
      </c>
      <c r="G54" s="250" t="n">
        <f aca="false">F54/B54*100</f>
        <v>144.742940678901</v>
      </c>
      <c r="H54" s="250" t="n">
        <f aca="false">E54-D54</f>
        <v>-77.9019191463524</v>
      </c>
      <c r="I54" s="253" t="n">
        <f aca="false">H54/D54*100</f>
        <v>-7.56550427429264</v>
      </c>
      <c r="K54" s="254" t="s">
        <v>323</v>
      </c>
      <c r="L54" s="255" t="n">
        <v>4977.1188076</v>
      </c>
      <c r="M54" s="250" t="n">
        <v>6268.67376919</v>
      </c>
      <c r="N54" s="255" t="n">
        <v>7391.07613296157</v>
      </c>
      <c r="O54" s="255" t="n">
        <v>5124.18940083</v>
      </c>
      <c r="P54" s="250" t="n">
        <v>1291.55496159</v>
      </c>
      <c r="Q54" s="250" t="n">
        <v>25.949851942811</v>
      </c>
      <c r="R54" s="250" t="n">
        <v>-2266.88673213157</v>
      </c>
      <c r="S54" s="253" t="n">
        <v>-30.6705910120728</v>
      </c>
    </row>
    <row r="55" customFormat="false" ht="15" hidden="false" customHeight="true" outlineLevel="0" collapsed="false">
      <c r="A55" s="254" t="s">
        <v>324</v>
      </c>
      <c r="B55" s="255" t="n">
        <v>149.06417344</v>
      </c>
      <c r="C55" s="250" t="n">
        <v>295.26497805</v>
      </c>
      <c r="D55" s="255" t="n">
        <v>403.99484722</v>
      </c>
      <c r="E55" s="255" t="n">
        <v>423.57618641</v>
      </c>
      <c r="F55" s="250" t="n">
        <f aca="false">C55-B55</f>
        <v>146.20080461</v>
      </c>
      <c r="G55" s="250" t="n">
        <f aca="false">F55/B55*100</f>
        <v>98.0791032721538</v>
      </c>
      <c r="H55" s="250" t="n">
        <f aca="false">E55-D55</f>
        <v>19.58133919</v>
      </c>
      <c r="I55" s="253" t="n">
        <f aca="false">H55/D55*100</f>
        <v>4.84692795582533</v>
      </c>
      <c r="K55" s="257" t="s">
        <v>325</v>
      </c>
      <c r="L55" s="258" t="n">
        <v>300.967100278</v>
      </c>
      <c r="M55" s="250" t="n">
        <v>374.8391115028</v>
      </c>
      <c r="N55" s="258" t="n">
        <v>385.2555117291</v>
      </c>
      <c r="O55" s="258" t="n">
        <v>513.869923892975</v>
      </c>
      <c r="P55" s="250" t="n">
        <v>73.8720112248</v>
      </c>
      <c r="Q55" s="250" t="n">
        <v>24.5448792099087</v>
      </c>
      <c r="R55" s="250" t="n">
        <v>128.614412163875</v>
      </c>
      <c r="S55" s="253" t="n">
        <v>33.3841848456961</v>
      </c>
    </row>
    <row r="56" customFormat="false" ht="15" hidden="false" customHeight="true" outlineLevel="0" collapsed="false">
      <c r="A56" s="254" t="s">
        <v>326</v>
      </c>
      <c r="B56" s="255" t="n">
        <v>398.67196204</v>
      </c>
      <c r="C56" s="250" t="n">
        <v>457.26546357</v>
      </c>
      <c r="D56" s="255" t="n">
        <v>402.297975796988</v>
      </c>
      <c r="E56" s="255" t="n">
        <v>396.08669663</v>
      </c>
      <c r="F56" s="250" t="n">
        <f aca="false">C56-B56</f>
        <v>58.5935015300002</v>
      </c>
      <c r="G56" s="250" t="n">
        <f aca="false">F56/B56*100</f>
        <v>14.697171386264</v>
      </c>
      <c r="H56" s="250" t="n">
        <f aca="false">E56-D56</f>
        <v>-6.21127916698748</v>
      </c>
      <c r="I56" s="253" t="n">
        <f aca="false">H56/D56*100</f>
        <v>-1.543949893032</v>
      </c>
      <c r="K56" s="243" t="s">
        <v>327</v>
      </c>
      <c r="L56" s="52" t="n">
        <v>1972.35927225</v>
      </c>
      <c r="M56" s="246" t="n">
        <v>2974.72464719884</v>
      </c>
      <c r="N56" s="52" t="n">
        <v>3087.73212951</v>
      </c>
      <c r="O56" s="52" t="n">
        <v>4574.00513341</v>
      </c>
      <c r="P56" s="246" t="n">
        <v>1002.36537494884</v>
      </c>
      <c r="Q56" s="246" t="n">
        <v>50.8206283232252</v>
      </c>
      <c r="R56" s="246" t="n">
        <v>1486.2730039</v>
      </c>
      <c r="S56" s="247" t="n">
        <v>48.1347779392981</v>
      </c>
    </row>
    <row r="57" customFormat="false" ht="15" hidden="false" customHeight="true" outlineLevel="0" collapsed="false">
      <c r="A57" s="254" t="s">
        <v>328</v>
      </c>
      <c r="B57" s="255" t="n">
        <v>1409.41634302</v>
      </c>
      <c r="C57" s="250" t="n">
        <v>1444.81524055</v>
      </c>
      <c r="D57" s="255" t="n">
        <v>1245.54593587072</v>
      </c>
      <c r="E57" s="255" t="n">
        <v>1268.643136325</v>
      </c>
      <c r="F57" s="250" t="n">
        <f aca="false">C57-B57</f>
        <v>35.3988975300001</v>
      </c>
      <c r="G57" s="250" t="n">
        <f aca="false">F57/B57*100</f>
        <v>2.51159976293093</v>
      </c>
      <c r="H57" s="250" t="n">
        <f aca="false">E57-D57</f>
        <v>23.0972004542782</v>
      </c>
      <c r="I57" s="253" t="n">
        <f aca="false">H57/D57*100</f>
        <v>1.85438367137633</v>
      </c>
      <c r="K57" s="243" t="s">
        <v>329</v>
      </c>
      <c r="L57" s="52" t="n">
        <v>74264.8052649714</v>
      </c>
      <c r="M57" s="246" t="n">
        <v>82907.6830560824</v>
      </c>
      <c r="N57" s="52" t="n">
        <v>71973.8811715764</v>
      </c>
      <c r="O57" s="52" t="n">
        <v>68728.8802119531</v>
      </c>
      <c r="P57" s="246" t="n">
        <v>8642.87779111105</v>
      </c>
      <c r="Q57" s="246" t="n">
        <v>11.637918877285</v>
      </c>
      <c r="R57" s="246" t="n">
        <v>-3245.00095962327</v>
      </c>
      <c r="S57" s="247" t="n">
        <v>-4.5085813170025</v>
      </c>
    </row>
    <row r="58" customFormat="false" ht="15" hidden="false" customHeight="true" outlineLevel="0" collapsed="false">
      <c r="A58" s="254" t="s">
        <v>330</v>
      </c>
      <c r="B58" s="255" t="n">
        <v>851.74724346</v>
      </c>
      <c r="C58" s="250" t="n">
        <v>651.07019477</v>
      </c>
      <c r="D58" s="255" t="n">
        <v>557.042814427215</v>
      </c>
      <c r="E58" s="255" t="n">
        <v>575.05658857</v>
      </c>
      <c r="F58" s="250" t="n">
        <f aca="false">C58-B58</f>
        <v>-200.67704869</v>
      </c>
      <c r="G58" s="250" t="n">
        <f aca="false">F58/B58*100</f>
        <v>-23.5606337714464</v>
      </c>
      <c r="H58" s="250" t="n">
        <f aca="false">E58-D58</f>
        <v>18.0137741427851</v>
      </c>
      <c r="I58" s="253" t="n">
        <f aca="false">H58/D58*100</f>
        <v>3.23382219036574</v>
      </c>
      <c r="K58" s="262" t="s">
        <v>331</v>
      </c>
      <c r="L58" s="263" t="n">
        <v>401777.967743017</v>
      </c>
      <c r="M58" s="263" t="n">
        <v>469559.293125507</v>
      </c>
      <c r="N58" s="263" t="n">
        <v>469331.814436887</v>
      </c>
      <c r="O58" s="263" t="n">
        <v>506504.623384635</v>
      </c>
      <c r="P58" s="263" t="n">
        <v>67781.3253824897</v>
      </c>
      <c r="Q58" s="263" t="n">
        <v>16.8703440268889</v>
      </c>
      <c r="R58" s="263" t="n">
        <v>37172.8089477479</v>
      </c>
      <c r="S58" s="264" t="n">
        <v>7.92036844814122</v>
      </c>
    </row>
    <row r="59" customFormat="false" ht="15" hidden="false" customHeight="true" outlineLevel="0" collapsed="false">
      <c r="A59" s="254" t="s">
        <v>332</v>
      </c>
      <c r="B59" s="255" t="n">
        <v>153.45610692</v>
      </c>
      <c r="C59" s="250" t="n">
        <v>530.91660603</v>
      </c>
      <c r="D59" s="255" t="n">
        <v>145.047464022149</v>
      </c>
      <c r="E59" s="255" t="n">
        <v>415.650665715</v>
      </c>
      <c r="F59" s="250" t="n">
        <f aca="false">C59-B59</f>
        <v>377.46049911</v>
      </c>
      <c r="G59" s="250" t="n">
        <f aca="false">F59/B59*100</f>
        <v>245.972940853229</v>
      </c>
      <c r="H59" s="250" t="n">
        <f aca="false">E59-D59</f>
        <v>270.603201692851</v>
      </c>
      <c r="I59" s="253" t="n">
        <f aca="false">H59/D59*100</f>
        <v>186.561828927619</v>
      </c>
      <c r="K59" s="187" t="s">
        <v>205</v>
      </c>
    </row>
    <row r="60" customFormat="false" ht="15" hidden="false" customHeight="true" outlineLevel="0" collapsed="false">
      <c r="A60" s="254" t="s">
        <v>333</v>
      </c>
      <c r="B60" s="255" t="n">
        <v>389.05624842</v>
      </c>
      <c r="C60" s="250" t="n">
        <v>512.84486744</v>
      </c>
      <c r="D60" s="255" t="n">
        <v>225.31698241312</v>
      </c>
      <c r="E60" s="255" t="n">
        <v>450.41436927</v>
      </c>
      <c r="F60" s="250" t="n">
        <f aca="false">C60-B60</f>
        <v>123.78861902</v>
      </c>
      <c r="G60" s="250" t="n">
        <f aca="false">F60/B60*100</f>
        <v>31.8176663458611</v>
      </c>
      <c r="H60" s="250" t="n">
        <f aca="false">E60-D60</f>
        <v>225.09738685688</v>
      </c>
      <c r="I60" s="253" t="n">
        <f aca="false">H60/D60*100</f>
        <v>99.9025392787137</v>
      </c>
    </row>
    <row r="61" customFormat="false" ht="15" hidden="false" customHeight="true" outlineLevel="0" collapsed="false">
      <c r="A61" s="254" t="s">
        <v>334</v>
      </c>
      <c r="B61" s="255" t="n">
        <v>264.07265253</v>
      </c>
      <c r="C61" s="250" t="n">
        <v>316.85170686</v>
      </c>
      <c r="D61" s="255" t="n">
        <v>231.11237800232</v>
      </c>
      <c r="E61" s="255" t="n">
        <v>201.86269163</v>
      </c>
      <c r="F61" s="250" t="n">
        <f aca="false">C61-B61</f>
        <v>52.77905433</v>
      </c>
      <c r="G61" s="250" t="n">
        <f aca="false">F61/B61*100</f>
        <v>19.9865657516369</v>
      </c>
      <c r="H61" s="250" t="n">
        <f aca="false">E61-D61</f>
        <v>-29.2496863723197</v>
      </c>
      <c r="I61" s="253" t="n">
        <f aca="false">H61/D61*100</f>
        <v>-12.6560449185574</v>
      </c>
    </row>
    <row r="62" customFormat="false" ht="15" hidden="false" customHeight="true" outlineLevel="0" collapsed="false">
      <c r="A62" s="254" t="s">
        <v>335</v>
      </c>
      <c r="B62" s="255" t="n">
        <v>10.895</v>
      </c>
      <c r="C62" s="250" t="n">
        <v>43.71911845</v>
      </c>
      <c r="D62" s="255" t="n">
        <v>61.4104837759914</v>
      </c>
      <c r="E62" s="255" t="n">
        <v>77.00075528</v>
      </c>
      <c r="F62" s="250" t="n">
        <f aca="false">C62-B62</f>
        <v>32.82411845</v>
      </c>
      <c r="G62" s="250" t="n">
        <f aca="false">F62/B62*100</f>
        <v>301.276901789812</v>
      </c>
      <c r="H62" s="250" t="n">
        <f aca="false">E62-D62</f>
        <v>15.5902715040086</v>
      </c>
      <c r="I62" s="253" t="n">
        <f aca="false">H62/D62*100</f>
        <v>25.3869869530383</v>
      </c>
    </row>
    <row r="63" customFormat="false" ht="15" hidden="false" customHeight="true" outlineLevel="0" collapsed="false">
      <c r="A63" s="265" t="s">
        <v>336</v>
      </c>
      <c r="B63" s="266" t="n">
        <v>800.50593723</v>
      </c>
      <c r="C63" s="267" t="n">
        <v>760.7672315</v>
      </c>
      <c r="D63" s="266" t="n">
        <v>414.545740993678</v>
      </c>
      <c r="E63" s="266" t="n">
        <v>485.22985919</v>
      </c>
      <c r="F63" s="267" t="n">
        <f aca="false">C63-B63</f>
        <v>-39.73870573</v>
      </c>
      <c r="G63" s="267" t="n">
        <f aca="false">F63/B63*100</f>
        <v>-4.96419875004404</v>
      </c>
      <c r="H63" s="267" t="n">
        <f aca="false">E63-D63</f>
        <v>70.6841181963217</v>
      </c>
      <c r="I63" s="268" t="n">
        <f aca="false">H63/D63*100</f>
        <v>17.0509816424334</v>
      </c>
    </row>
    <row r="64" customFormat="false" ht="13.5" hidden="false" customHeight="false" outlineLevel="0" collapsed="false">
      <c r="A64" s="269" t="s">
        <v>205</v>
      </c>
      <c r="B64" s="269"/>
      <c r="C64" s="269"/>
      <c r="D64" s="269"/>
      <c r="E64" s="269"/>
      <c r="F64" s="269"/>
      <c r="G64" s="269"/>
      <c r="H64" s="269"/>
      <c r="I64" s="269"/>
    </row>
    <row r="66" customFormat="false" ht="12.75" hidden="false" customHeight="false" outlineLevel="0" collapsed="false">
      <c r="B66" s="67"/>
    </row>
  </sheetData>
  <mergeCells count="9">
    <mergeCell ref="A1:I1"/>
    <mergeCell ref="A2:I2"/>
    <mergeCell ref="H3:I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2" style="0" width="11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227" t="s">
        <v>337</v>
      </c>
      <c r="B1" s="227"/>
      <c r="C1" s="227"/>
      <c r="D1" s="227"/>
      <c r="E1" s="227"/>
      <c r="F1" s="227"/>
      <c r="G1" s="227"/>
      <c r="H1" s="227"/>
      <c r="I1" s="227"/>
    </row>
    <row r="2" customFormat="false" ht="15.75" hidden="false" customHeight="false" outlineLevel="0" collapsed="false">
      <c r="A2" s="228" t="s">
        <v>10</v>
      </c>
      <c r="B2" s="228"/>
      <c r="C2" s="228"/>
      <c r="D2" s="228"/>
      <c r="E2" s="228"/>
      <c r="F2" s="228"/>
      <c r="G2" s="228"/>
      <c r="H2" s="228"/>
      <c r="I2" s="228"/>
    </row>
    <row r="3" customFormat="false" ht="13.5" hidden="false" customHeight="false" outlineLevel="0" collapsed="false">
      <c r="A3" s="229"/>
      <c r="B3" s="229"/>
      <c r="C3" s="229"/>
      <c r="D3" s="229"/>
      <c r="E3" s="229"/>
      <c r="F3" s="229"/>
      <c r="G3" s="229"/>
      <c r="H3" s="16" t="s">
        <v>57</v>
      </c>
      <c r="I3" s="16"/>
    </row>
    <row r="4" customFormat="false" ht="13.5" hidden="false" customHeight="false" outlineLevel="0" collapsed="false">
      <c r="A4" s="232"/>
      <c r="B4" s="233" t="n">
        <v>2009</v>
      </c>
      <c r="C4" s="233" t="n">
        <v>2010</v>
      </c>
      <c r="D4" s="233" t="n">
        <v>2010</v>
      </c>
      <c r="E4" s="233" t="n">
        <v>2011</v>
      </c>
      <c r="F4" s="234" t="s">
        <v>58</v>
      </c>
      <c r="G4" s="234"/>
      <c r="H4" s="234"/>
      <c r="I4" s="234"/>
    </row>
    <row r="5" customFormat="false" ht="12.75" hidden="false" customHeight="false" outlineLevel="0" collapsed="false">
      <c r="A5" s="235" t="s">
        <v>227</v>
      </c>
      <c r="B5" s="21" t="s">
        <v>62</v>
      </c>
      <c r="C5" s="21" t="s">
        <v>63</v>
      </c>
      <c r="D5" s="21" t="s">
        <v>64</v>
      </c>
      <c r="E5" s="21" t="s">
        <v>65</v>
      </c>
      <c r="F5" s="236" t="s">
        <v>60</v>
      </c>
      <c r="G5" s="236"/>
      <c r="H5" s="237" t="s">
        <v>61</v>
      </c>
      <c r="I5" s="237"/>
    </row>
    <row r="6" customFormat="false" ht="12.75" hidden="false" customHeight="false" outlineLevel="0" collapsed="false">
      <c r="A6" s="270"/>
      <c r="B6" s="240"/>
      <c r="C6" s="240"/>
      <c r="D6" s="240"/>
      <c r="E6" s="240"/>
      <c r="F6" s="236" t="s">
        <v>66</v>
      </c>
      <c r="G6" s="236" t="s">
        <v>67</v>
      </c>
      <c r="H6" s="236" t="s">
        <v>66</v>
      </c>
      <c r="I6" s="237" t="s">
        <v>67</v>
      </c>
    </row>
    <row r="7" customFormat="false" ht="15" hidden="false" customHeight="true" outlineLevel="0" collapsed="false">
      <c r="A7" s="243" t="s">
        <v>338</v>
      </c>
      <c r="B7" s="52" t="n">
        <v>6395.9844963</v>
      </c>
      <c r="C7" s="52" t="n">
        <v>8243.37408231</v>
      </c>
      <c r="D7" s="52" t="n">
        <v>10333.3374451683</v>
      </c>
      <c r="E7" s="52" t="n">
        <v>12792.19936521</v>
      </c>
      <c r="F7" s="52" t="n">
        <v>1847.38958601</v>
      </c>
      <c r="G7" s="52" t="n">
        <v>28.8835844908425</v>
      </c>
      <c r="H7" s="52" t="n">
        <v>2458.86192004169</v>
      </c>
      <c r="I7" s="55" t="n">
        <v>23.795428467222</v>
      </c>
    </row>
    <row r="8" customFormat="false" ht="15" hidden="false" customHeight="true" outlineLevel="0" collapsed="false">
      <c r="A8" s="243" t="s">
        <v>339</v>
      </c>
      <c r="B8" s="52" t="n">
        <v>2949.30908391</v>
      </c>
      <c r="C8" s="52" t="n">
        <v>3539.49969314</v>
      </c>
      <c r="D8" s="52" t="n">
        <v>2777.75212266718</v>
      </c>
      <c r="E8" s="52" t="n">
        <v>3292.71491086</v>
      </c>
      <c r="F8" s="52" t="n">
        <v>590.190609230001</v>
      </c>
      <c r="G8" s="52" t="n">
        <v>20.0111481176997</v>
      </c>
      <c r="H8" s="52" t="n">
        <v>514.962788192824</v>
      </c>
      <c r="I8" s="55" t="n">
        <v>18.5388315966207</v>
      </c>
    </row>
    <row r="9" customFormat="false" ht="15" hidden="false" customHeight="true" outlineLevel="0" collapsed="false">
      <c r="A9" s="243" t="s">
        <v>340</v>
      </c>
      <c r="B9" s="52" t="n">
        <v>5420.54169937</v>
      </c>
      <c r="C9" s="52" t="n">
        <v>6774.15747279</v>
      </c>
      <c r="D9" s="52" t="n">
        <v>6748.56516729617</v>
      </c>
      <c r="E9" s="52" t="n">
        <v>5663.73778138</v>
      </c>
      <c r="F9" s="52" t="n">
        <v>1353.61577342</v>
      </c>
      <c r="G9" s="52" t="n">
        <v>24.9719649528261</v>
      </c>
      <c r="H9" s="52" t="n">
        <v>-1084.82738591617</v>
      </c>
      <c r="I9" s="55" t="n">
        <v>-16.0749338418378</v>
      </c>
    </row>
    <row r="10" customFormat="false" ht="15" hidden="false" customHeight="true" outlineLevel="0" collapsed="false">
      <c r="A10" s="243" t="s">
        <v>341</v>
      </c>
      <c r="B10" s="52" t="n">
        <v>5295.71267718</v>
      </c>
      <c r="C10" s="52" t="n">
        <v>7796.59321263</v>
      </c>
      <c r="D10" s="52" t="n">
        <v>7086.22202385776</v>
      </c>
      <c r="E10" s="271" t="n">
        <v>7559.88690903</v>
      </c>
      <c r="F10" s="271" t="n">
        <v>2500.88053545</v>
      </c>
      <c r="G10" s="271" t="n">
        <v>47.2246265592667</v>
      </c>
      <c r="H10" s="271" t="n">
        <v>473.664885172246</v>
      </c>
      <c r="I10" s="272" t="n">
        <v>6.68430771118263</v>
      </c>
    </row>
    <row r="11" customFormat="false" ht="15" hidden="false" customHeight="true" outlineLevel="0" collapsed="false">
      <c r="A11" s="273" t="s">
        <v>342</v>
      </c>
      <c r="B11" s="249" t="n">
        <v>3296.03483345</v>
      </c>
      <c r="C11" s="274" t="n">
        <v>6270.51930299</v>
      </c>
      <c r="D11" s="274" t="n">
        <v>6067.3940125941</v>
      </c>
      <c r="E11" s="249" t="n">
        <v>6566.6214568</v>
      </c>
      <c r="F11" s="249" t="n">
        <v>2974.48446954</v>
      </c>
      <c r="G11" s="249" t="n">
        <v>90.2443274977944</v>
      </c>
      <c r="H11" s="249" t="n">
        <v>499.227444205902</v>
      </c>
      <c r="I11" s="275" t="n">
        <v>8.22803732821134</v>
      </c>
    </row>
    <row r="12" customFormat="false" ht="15" hidden="false" customHeight="true" outlineLevel="0" collapsed="false">
      <c r="A12" s="276" t="s">
        <v>343</v>
      </c>
      <c r="B12" s="258" t="n">
        <v>1999.67784373</v>
      </c>
      <c r="C12" s="277" t="n">
        <v>1526.07390964</v>
      </c>
      <c r="D12" s="277" t="n">
        <v>1018.82801126366</v>
      </c>
      <c r="E12" s="258" t="n">
        <v>993.26545223</v>
      </c>
      <c r="F12" s="258" t="n">
        <v>-473.60393409</v>
      </c>
      <c r="G12" s="258" t="n">
        <v>-23.6840116809309</v>
      </c>
      <c r="H12" s="258" t="n">
        <v>-25.5625590336568</v>
      </c>
      <c r="I12" s="278" t="n">
        <v>-2.50901611960506</v>
      </c>
    </row>
    <row r="13" customFormat="false" ht="15" hidden="false" customHeight="true" outlineLevel="0" collapsed="false">
      <c r="A13" s="243" t="s">
        <v>344</v>
      </c>
      <c r="B13" s="52" t="n">
        <v>344977.198804847</v>
      </c>
      <c r="C13" s="52" t="n">
        <v>398988.54314536</v>
      </c>
      <c r="D13" s="52" t="n">
        <v>402055.657757759</v>
      </c>
      <c r="E13" s="279" t="n">
        <v>428668.386442756</v>
      </c>
      <c r="F13" s="279" t="n">
        <v>54011.3443405132</v>
      </c>
      <c r="G13" s="279" t="n">
        <v>15.6564968721505</v>
      </c>
      <c r="H13" s="279" t="n">
        <v>26612.7286849969</v>
      </c>
      <c r="I13" s="280" t="n">
        <v>6.6191653248743</v>
      </c>
    </row>
    <row r="14" customFormat="false" ht="15" hidden="false" customHeight="true" outlineLevel="0" collapsed="false">
      <c r="A14" s="273" t="s">
        <v>345</v>
      </c>
      <c r="B14" s="249" t="n">
        <v>291792.346512625</v>
      </c>
      <c r="C14" s="274" t="n">
        <v>327993.74582343</v>
      </c>
      <c r="D14" s="274" t="n">
        <v>338005.843046025</v>
      </c>
      <c r="E14" s="249" t="n">
        <v>357174.148667267</v>
      </c>
      <c r="F14" s="249" t="n">
        <v>36201.3993108053</v>
      </c>
      <c r="G14" s="249" t="n">
        <v>12.4065623185353</v>
      </c>
      <c r="H14" s="249" t="n">
        <v>19168.3056212423</v>
      </c>
      <c r="I14" s="275" t="n">
        <v>5.67099830242645</v>
      </c>
    </row>
    <row r="15" customFormat="false" ht="15" hidden="false" customHeight="true" outlineLevel="0" collapsed="false">
      <c r="A15" s="281" t="s">
        <v>346</v>
      </c>
      <c r="B15" s="255" t="n">
        <v>246825.163761751</v>
      </c>
      <c r="C15" s="102" t="n">
        <v>270017.561021284</v>
      </c>
      <c r="D15" s="102" t="n">
        <v>273935.762248901</v>
      </c>
      <c r="E15" s="255" t="n">
        <v>293852.11427245</v>
      </c>
      <c r="F15" s="255" t="n">
        <v>23192.3972595332</v>
      </c>
      <c r="G15" s="255" t="n">
        <v>9.39628557561488</v>
      </c>
      <c r="H15" s="255" t="n">
        <v>19916.3520235489</v>
      </c>
      <c r="I15" s="105" t="n">
        <v>7.27044612942967</v>
      </c>
    </row>
    <row r="16" customFormat="false" ht="15" hidden="false" customHeight="true" outlineLevel="0" collapsed="false">
      <c r="A16" s="281" t="s">
        <v>347</v>
      </c>
      <c r="B16" s="255" t="n">
        <v>7933.03405296</v>
      </c>
      <c r="C16" s="102" t="n">
        <v>9954.36820307</v>
      </c>
      <c r="D16" s="102" t="n">
        <v>13776.1280285564</v>
      </c>
      <c r="E16" s="255" t="n">
        <v>14568.45370078</v>
      </c>
      <c r="F16" s="255" t="n">
        <v>2021.33415011</v>
      </c>
      <c r="G16" s="255" t="n">
        <v>25.4799631088914</v>
      </c>
      <c r="H16" s="255" t="n">
        <v>792.325672223627</v>
      </c>
      <c r="I16" s="105" t="n">
        <v>5.75143952336408</v>
      </c>
    </row>
    <row r="17" customFormat="false" ht="15" hidden="false" customHeight="true" outlineLevel="0" collapsed="false">
      <c r="A17" s="281" t="s">
        <v>348</v>
      </c>
      <c r="B17" s="255" t="n">
        <v>303.1464003</v>
      </c>
      <c r="C17" s="102" t="n">
        <v>1914.23062888</v>
      </c>
      <c r="D17" s="102" t="n">
        <v>2467.0236244437</v>
      </c>
      <c r="E17" s="255" t="n">
        <v>2564.33638755</v>
      </c>
      <c r="F17" s="255" t="n">
        <v>1611.08422858</v>
      </c>
      <c r="G17" s="255" t="n">
        <v>531.454184178218</v>
      </c>
      <c r="H17" s="255" t="n">
        <v>97.3127631063057</v>
      </c>
      <c r="I17" s="105" t="n">
        <v>3.94454119296281</v>
      </c>
    </row>
    <row r="18" customFormat="false" ht="15" hidden="false" customHeight="true" outlineLevel="0" collapsed="false">
      <c r="A18" s="281" t="s">
        <v>349</v>
      </c>
      <c r="B18" s="255" t="n">
        <v>29048.735030224</v>
      </c>
      <c r="C18" s="102" t="n">
        <v>34426.016106466</v>
      </c>
      <c r="D18" s="102" t="n">
        <v>35941.1803022362</v>
      </c>
      <c r="E18" s="255" t="n">
        <v>37113.285439917</v>
      </c>
      <c r="F18" s="255" t="n">
        <v>5377.28107624203</v>
      </c>
      <c r="G18" s="255" t="n">
        <v>18.5112400613906</v>
      </c>
      <c r="H18" s="255" t="n">
        <v>1172.10513768085</v>
      </c>
      <c r="I18" s="105" t="n">
        <v>3.26117597648267</v>
      </c>
    </row>
    <row r="19" customFormat="false" ht="15" hidden="false" customHeight="true" outlineLevel="0" collapsed="false">
      <c r="A19" s="281" t="s">
        <v>350</v>
      </c>
      <c r="B19" s="255" t="n">
        <v>7682.26726739</v>
      </c>
      <c r="C19" s="102" t="n">
        <v>11681.56986373</v>
      </c>
      <c r="D19" s="102" t="n">
        <v>11885.7488418874</v>
      </c>
      <c r="E19" s="255" t="n">
        <v>9075.95886657</v>
      </c>
      <c r="F19" s="255" t="n">
        <v>3999.30259634</v>
      </c>
      <c r="G19" s="255" t="n">
        <v>52.0588838833609</v>
      </c>
      <c r="H19" s="255" t="n">
        <v>-2809.78997531739</v>
      </c>
      <c r="I19" s="105" t="n">
        <v>-23.6399911582787</v>
      </c>
    </row>
    <row r="20" customFormat="false" ht="15" hidden="false" customHeight="true" outlineLevel="0" collapsed="false">
      <c r="A20" s="281" t="s">
        <v>351</v>
      </c>
      <c r="B20" s="255" t="n">
        <v>53184.852292222</v>
      </c>
      <c r="C20" s="102" t="n">
        <v>70994.79732193</v>
      </c>
      <c r="D20" s="102" t="n">
        <v>64049.8147117344</v>
      </c>
      <c r="E20" s="255" t="n">
        <v>71494.237775489</v>
      </c>
      <c r="F20" s="255" t="n">
        <v>17809.945029708</v>
      </c>
      <c r="G20" s="255" t="n">
        <v>33.4868750445183</v>
      </c>
      <c r="H20" s="255" t="n">
        <v>7444.42306375464</v>
      </c>
      <c r="I20" s="105" t="n">
        <v>11.6228643240568</v>
      </c>
    </row>
    <row r="21" customFormat="false" ht="15" hidden="false" customHeight="true" outlineLevel="0" collapsed="false">
      <c r="A21" s="281" t="s">
        <v>352</v>
      </c>
      <c r="B21" s="255" t="n">
        <v>3684.04455522</v>
      </c>
      <c r="C21" s="102" t="n">
        <v>5359.17123617</v>
      </c>
      <c r="D21" s="102" t="n">
        <v>5680.77456482876</v>
      </c>
      <c r="E21" s="255" t="n">
        <v>6376.53115922</v>
      </c>
      <c r="F21" s="255" t="n">
        <v>1675.12668095</v>
      </c>
      <c r="G21" s="255" t="n">
        <v>45.4697725785232</v>
      </c>
      <c r="H21" s="255" t="n">
        <v>695.756594391243</v>
      </c>
      <c r="I21" s="105" t="n">
        <v>12.2475656523824</v>
      </c>
    </row>
    <row r="22" customFormat="false" ht="15" hidden="false" customHeight="true" outlineLevel="0" collapsed="false">
      <c r="A22" s="281" t="s">
        <v>353</v>
      </c>
      <c r="B22" s="255" t="n">
        <v>1637.638972</v>
      </c>
      <c r="C22" s="102" t="n">
        <v>1792.8980367</v>
      </c>
      <c r="D22" s="102" t="n">
        <v>1887.43805659474</v>
      </c>
      <c r="E22" s="255" t="n">
        <v>2023.1429443</v>
      </c>
      <c r="F22" s="255" t="n">
        <v>155.2590647</v>
      </c>
      <c r="G22" s="255" t="n">
        <v>9.48066499116018</v>
      </c>
      <c r="H22" s="255" t="n">
        <v>135.704887705263</v>
      </c>
      <c r="I22" s="105" t="n">
        <v>7.18989888071338</v>
      </c>
    </row>
    <row r="23" customFormat="false" ht="15" hidden="false" customHeight="true" outlineLevel="0" collapsed="false">
      <c r="A23" s="281" t="s">
        <v>354</v>
      </c>
      <c r="B23" s="255" t="n">
        <v>204.26</v>
      </c>
      <c r="C23" s="102" t="n">
        <v>146.51</v>
      </c>
      <c r="D23" s="102" t="n">
        <v>72.4500844173039</v>
      </c>
      <c r="E23" s="255" t="n">
        <v>107.473</v>
      </c>
      <c r="F23" s="255" t="n">
        <v>-57.75</v>
      </c>
      <c r="G23" s="255" t="n">
        <v>-28.2727895819054</v>
      </c>
      <c r="H23" s="255" t="n">
        <v>35.0229155826961</v>
      </c>
      <c r="I23" s="105" t="n">
        <v>48.3407519320036</v>
      </c>
    </row>
    <row r="24" customFormat="false" ht="15" hidden="false" customHeight="true" outlineLevel="0" collapsed="false">
      <c r="A24" s="281" t="s">
        <v>355</v>
      </c>
      <c r="B24" s="255" t="n">
        <v>1842.14558322</v>
      </c>
      <c r="C24" s="102" t="n">
        <v>3419.76319947</v>
      </c>
      <c r="D24" s="102" t="n">
        <v>3720.88642381672</v>
      </c>
      <c r="E24" s="255" t="n">
        <v>4245.91521492</v>
      </c>
      <c r="F24" s="255" t="n">
        <v>1577.61761625</v>
      </c>
      <c r="G24" s="255" t="n">
        <v>85.6402246717323</v>
      </c>
      <c r="H24" s="255" t="n">
        <v>525.028791103284</v>
      </c>
      <c r="I24" s="105" t="n">
        <v>14.1103148900937</v>
      </c>
    </row>
    <row r="25" customFormat="false" ht="15" hidden="false" customHeight="true" outlineLevel="0" collapsed="false">
      <c r="A25" s="281" t="s">
        <v>356</v>
      </c>
      <c r="B25" s="255" t="n">
        <v>49500.807737002</v>
      </c>
      <c r="C25" s="102" t="n">
        <v>65635.62608576</v>
      </c>
      <c r="D25" s="102" t="n">
        <v>58369.0401469056</v>
      </c>
      <c r="E25" s="255" t="n">
        <v>65117.706616269</v>
      </c>
      <c r="F25" s="255" t="n">
        <v>16134.818348758</v>
      </c>
      <c r="G25" s="255" t="n">
        <v>32.595060740185</v>
      </c>
      <c r="H25" s="255" t="n">
        <v>6748.66646936339</v>
      </c>
      <c r="I25" s="105" t="n">
        <v>11.5620651845192</v>
      </c>
    </row>
    <row r="26" customFormat="false" ht="15" hidden="false" customHeight="true" outlineLevel="0" collapsed="false">
      <c r="A26" s="281" t="s">
        <v>357</v>
      </c>
      <c r="B26" s="255" t="n">
        <v>8356.0778625</v>
      </c>
      <c r="C26" s="102" t="n">
        <v>13402.34692017</v>
      </c>
      <c r="D26" s="102" t="n">
        <v>11247.8188943478</v>
      </c>
      <c r="E26" s="255" t="n">
        <v>12964.475460054</v>
      </c>
      <c r="F26" s="255" t="n">
        <v>5046.26905767</v>
      </c>
      <c r="G26" s="255" t="n">
        <v>60.3904025394067</v>
      </c>
      <c r="H26" s="255" t="n">
        <v>1716.65656570621</v>
      </c>
      <c r="I26" s="105" t="n">
        <v>15.2621284342412</v>
      </c>
    </row>
    <row r="27" customFormat="false" ht="15" hidden="false" customHeight="true" outlineLevel="0" collapsed="false">
      <c r="A27" s="281" t="s">
        <v>358</v>
      </c>
      <c r="B27" s="255" t="n">
        <v>1442.41926884</v>
      </c>
      <c r="C27" s="102" t="n">
        <v>2027.5349399</v>
      </c>
      <c r="D27" s="102" t="n">
        <v>2641.53281504433</v>
      </c>
      <c r="E27" s="255" t="n">
        <v>2969.03712189</v>
      </c>
      <c r="F27" s="255" t="n">
        <v>585.11567106</v>
      </c>
      <c r="G27" s="255" t="n">
        <v>40.5648817718965</v>
      </c>
      <c r="H27" s="255" t="n">
        <v>327.504306845669</v>
      </c>
      <c r="I27" s="105" t="n">
        <v>12.3982675884408</v>
      </c>
    </row>
    <row r="28" customFormat="false" ht="15" hidden="false" customHeight="true" outlineLevel="0" collapsed="false">
      <c r="A28" s="281" t="s">
        <v>359</v>
      </c>
      <c r="B28" s="255" t="n">
        <v>39702.310605662</v>
      </c>
      <c r="C28" s="102" t="n">
        <v>50205.74422569</v>
      </c>
      <c r="D28" s="102" t="n">
        <v>44479.6884375135</v>
      </c>
      <c r="E28" s="255" t="n">
        <v>49184.194034325</v>
      </c>
      <c r="F28" s="255" t="n">
        <v>10503.433620028</v>
      </c>
      <c r="G28" s="255" t="n">
        <v>26.4554718851303</v>
      </c>
      <c r="H28" s="255" t="n">
        <v>4704.50559681151</v>
      </c>
      <c r="I28" s="105" t="n">
        <v>10.5767503372254</v>
      </c>
    </row>
    <row r="29" customFormat="false" ht="15" hidden="false" customHeight="true" outlineLevel="0" collapsed="false">
      <c r="A29" s="281" t="s">
        <v>360</v>
      </c>
      <c r="B29" s="255" t="n">
        <v>3465.45543726</v>
      </c>
      <c r="C29" s="102" t="n">
        <v>5235.8887034</v>
      </c>
      <c r="D29" s="102" t="n">
        <v>2642.40716148623</v>
      </c>
      <c r="E29" s="255" t="n">
        <v>2661.811749266</v>
      </c>
      <c r="F29" s="255" t="n">
        <v>1770.43326614</v>
      </c>
      <c r="G29" s="255" t="n">
        <v>51.0880401780555</v>
      </c>
      <c r="H29" s="255" t="n">
        <v>19.4045877797671</v>
      </c>
      <c r="I29" s="105" t="n">
        <v>0.734352678973702</v>
      </c>
    </row>
    <row r="30" customFormat="false" ht="15" hidden="false" customHeight="true" outlineLevel="0" collapsed="false">
      <c r="A30" s="281" t="s">
        <v>361</v>
      </c>
      <c r="B30" s="255" t="n">
        <v>1357.95036429</v>
      </c>
      <c r="C30" s="102" t="n">
        <v>1750.42344455</v>
      </c>
      <c r="D30" s="102" t="n">
        <v>1925.46056448558</v>
      </c>
      <c r="E30" s="255" t="n">
        <v>2032.54536627</v>
      </c>
      <c r="F30" s="255" t="n">
        <v>392.47308026</v>
      </c>
      <c r="G30" s="255" t="n">
        <v>28.9018723055613</v>
      </c>
      <c r="H30" s="255" t="n">
        <v>107.084801784418</v>
      </c>
      <c r="I30" s="105" t="n">
        <v>5.56151622939248</v>
      </c>
    </row>
    <row r="31" customFormat="false" ht="15" hidden="false" customHeight="true" outlineLevel="0" collapsed="false">
      <c r="A31" s="281" t="s">
        <v>362</v>
      </c>
      <c r="B31" s="255" t="n">
        <v>34878.904804112</v>
      </c>
      <c r="C31" s="102" t="n">
        <v>43219.43207774</v>
      </c>
      <c r="D31" s="102" t="n">
        <v>39911.8207115417</v>
      </c>
      <c r="E31" s="258" t="n">
        <v>44489.836918789</v>
      </c>
      <c r="F31" s="258" t="n">
        <v>8340.52727362801</v>
      </c>
      <c r="G31" s="258" t="n">
        <v>23.912812975265</v>
      </c>
      <c r="H31" s="258" t="n">
        <v>4578.01620724733</v>
      </c>
      <c r="I31" s="278" t="n">
        <v>11.4703266491761</v>
      </c>
    </row>
    <row r="32" customFormat="false" ht="15" hidden="false" customHeight="true" outlineLevel="0" collapsed="false">
      <c r="A32" s="282" t="s">
        <v>363</v>
      </c>
      <c r="B32" s="52" t="n">
        <v>7394.3941416892</v>
      </c>
      <c r="C32" s="52" t="n">
        <v>7179.0780794054</v>
      </c>
      <c r="D32" s="52" t="n">
        <v>4649.20847691745</v>
      </c>
      <c r="E32" s="279" t="n">
        <v>6831.086418769</v>
      </c>
      <c r="F32" s="279" t="n">
        <v>-215.316062283799</v>
      </c>
      <c r="G32" s="279" t="n">
        <v>-2.9118824092681</v>
      </c>
      <c r="H32" s="279" t="n">
        <v>2181.87794185155</v>
      </c>
      <c r="I32" s="280" t="n">
        <v>46.9300947179334</v>
      </c>
    </row>
    <row r="33" customFormat="false" ht="15" hidden="false" customHeight="true" outlineLevel="0" collapsed="false">
      <c r="A33" s="273" t="s">
        <v>364</v>
      </c>
      <c r="B33" s="249" t="n">
        <v>716.9701162922</v>
      </c>
      <c r="C33" s="274" t="n">
        <v>1307.8980161022</v>
      </c>
      <c r="D33" s="274" t="n">
        <v>360.830032812673</v>
      </c>
      <c r="E33" s="249" t="n">
        <v>368.33201875</v>
      </c>
      <c r="F33" s="249" t="n">
        <v>590.92789981</v>
      </c>
      <c r="G33" s="249" t="n">
        <v>82.4201576023802</v>
      </c>
      <c r="H33" s="249" t="n">
        <v>7.50198593732671</v>
      </c>
      <c r="I33" s="275" t="n">
        <v>2.07909133251705</v>
      </c>
    </row>
    <row r="34" customFormat="false" ht="15" hidden="false" customHeight="true" outlineLevel="0" collapsed="false">
      <c r="A34" s="281" t="s">
        <v>365</v>
      </c>
      <c r="B34" s="255" t="n">
        <v>6677.424025397</v>
      </c>
      <c r="C34" s="102" t="n">
        <v>5871.1800633032</v>
      </c>
      <c r="D34" s="102" t="n">
        <v>4288.37844410478</v>
      </c>
      <c r="E34" s="255" t="n">
        <v>6462.754400019</v>
      </c>
      <c r="F34" s="255" t="n">
        <v>-806.243962093799</v>
      </c>
      <c r="G34" s="255" t="n">
        <v>-12.0741764942187</v>
      </c>
      <c r="H34" s="255" t="n">
        <v>2174.37595591422</v>
      </c>
      <c r="I34" s="105" t="n">
        <v>50.7039195410407</v>
      </c>
    </row>
    <row r="35" customFormat="false" ht="15" hidden="false" customHeight="true" outlineLevel="0" collapsed="false">
      <c r="A35" s="281" t="s">
        <v>366</v>
      </c>
      <c r="B35" s="255" t="n">
        <v>4859.757447005</v>
      </c>
      <c r="C35" s="102" t="n">
        <v>4449.17254635</v>
      </c>
      <c r="D35" s="102" t="n">
        <v>3212.85753877791</v>
      </c>
      <c r="E35" s="255" t="n">
        <v>4613.293375344</v>
      </c>
      <c r="F35" s="255" t="n">
        <v>-410.584900655001</v>
      </c>
      <c r="G35" s="255" t="n">
        <v>-8.44867064112507</v>
      </c>
      <c r="H35" s="255" t="n">
        <v>1400.43583656609</v>
      </c>
      <c r="I35" s="105" t="n">
        <v>43.5884822051209</v>
      </c>
    </row>
    <row r="36" customFormat="false" ht="15" hidden="false" customHeight="true" outlineLevel="0" collapsed="false">
      <c r="A36" s="281" t="s">
        <v>367</v>
      </c>
      <c r="B36" s="255" t="n">
        <v>784.526690592</v>
      </c>
      <c r="C36" s="102" t="n">
        <v>623.06561339</v>
      </c>
      <c r="D36" s="102" t="n">
        <v>479.515376313412</v>
      </c>
      <c r="E36" s="255" t="n">
        <v>1354.40080046</v>
      </c>
      <c r="F36" s="255" t="n">
        <v>-161.461077202</v>
      </c>
      <c r="G36" s="255" t="n">
        <v>-20.5806990556513</v>
      </c>
      <c r="H36" s="255" t="n">
        <v>874.88542414659</v>
      </c>
      <c r="I36" s="105" t="n">
        <v>182.452006205274</v>
      </c>
    </row>
    <row r="37" customFormat="false" ht="15" hidden="false" customHeight="true" outlineLevel="0" collapsed="false">
      <c r="A37" s="281" t="s">
        <v>368</v>
      </c>
      <c r="B37" s="255" t="n">
        <v>402.659644422</v>
      </c>
      <c r="C37" s="102" t="n">
        <v>331.269552094</v>
      </c>
      <c r="D37" s="102" t="n">
        <v>275.723439197207</v>
      </c>
      <c r="E37" s="255" t="n">
        <v>240.910567915</v>
      </c>
      <c r="F37" s="255" t="n">
        <v>-71.390092328</v>
      </c>
      <c r="G37" s="255" t="n">
        <v>-17.7296367582297</v>
      </c>
      <c r="H37" s="255" t="n">
        <v>-34.8128712822068</v>
      </c>
      <c r="I37" s="105" t="n">
        <v>-12.6260108257635</v>
      </c>
    </row>
    <row r="38" customFormat="false" ht="15" hidden="false" customHeight="true" outlineLevel="0" collapsed="false">
      <c r="A38" s="281" t="s">
        <v>369</v>
      </c>
      <c r="B38" s="255" t="n">
        <v>630.480243378</v>
      </c>
      <c r="C38" s="102" t="n">
        <v>467.6723514692</v>
      </c>
      <c r="D38" s="102" t="n">
        <v>320.282089816254</v>
      </c>
      <c r="E38" s="258" t="n">
        <v>254.149656299999</v>
      </c>
      <c r="F38" s="258" t="n">
        <v>-162.8078919088</v>
      </c>
      <c r="G38" s="258" t="n">
        <v>-25.8228380062323</v>
      </c>
      <c r="H38" s="258" t="n">
        <v>-66.1324335162545</v>
      </c>
      <c r="I38" s="278" t="n">
        <v>-20.6481834667042</v>
      </c>
    </row>
    <row r="39" customFormat="false" ht="15" hidden="false" customHeight="true" outlineLevel="0" collapsed="false">
      <c r="A39" s="282" t="s">
        <v>370</v>
      </c>
      <c r="B39" s="52" t="n">
        <v>7648.6719401</v>
      </c>
      <c r="C39" s="52" t="n">
        <v>8964.830055416</v>
      </c>
      <c r="D39" s="52" t="n">
        <v>8664.60521841238</v>
      </c>
      <c r="E39" s="283" t="n">
        <v>8425.006466261</v>
      </c>
      <c r="F39" s="283" t="n">
        <v>1316.158115316</v>
      </c>
      <c r="G39" s="283" t="n">
        <v>17.2076685419821</v>
      </c>
      <c r="H39" s="283" t="n">
        <v>-239.598752151382</v>
      </c>
      <c r="I39" s="284" t="n">
        <v>-2.76525872918286</v>
      </c>
    </row>
    <row r="40" customFormat="false" ht="15" hidden="false" customHeight="true" outlineLevel="0" collapsed="false">
      <c r="A40" s="273" t="s">
        <v>371</v>
      </c>
      <c r="B40" s="249" t="n">
        <v>1286.11185332</v>
      </c>
      <c r="C40" s="274" t="n">
        <v>2298.56028218</v>
      </c>
      <c r="D40" s="274" t="n">
        <v>2085.95443031956</v>
      </c>
      <c r="E40" s="249" t="n">
        <v>2432.08127213</v>
      </c>
      <c r="F40" s="249" t="n">
        <v>1012.44842886</v>
      </c>
      <c r="G40" s="249" t="n">
        <v>78.721646662881</v>
      </c>
      <c r="H40" s="249" t="n">
        <v>346.126841810437</v>
      </c>
      <c r="I40" s="275" t="n">
        <v>16.5932120462196</v>
      </c>
    </row>
    <row r="41" customFormat="false" ht="15" hidden="false" customHeight="true" outlineLevel="0" collapsed="false">
      <c r="A41" s="281" t="s">
        <v>372</v>
      </c>
      <c r="B41" s="255" t="n">
        <v>3811.60315153</v>
      </c>
      <c r="C41" s="102" t="n">
        <v>3733.04038012</v>
      </c>
      <c r="D41" s="102" t="n">
        <v>4046.12023188103</v>
      </c>
      <c r="E41" s="255" t="n">
        <v>3822.12682387</v>
      </c>
      <c r="F41" s="255" t="n">
        <v>-78.5627714099996</v>
      </c>
      <c r="G41" s="255" t="n">
        <v>-2.06114771886638</v>
      </c>
      <c r="H41" s="255" t="n">
        <v>-223.993408011032</v>
      </c>
      <c r="I41" s="105" t="n">
        <v>-5.53600474464641</v>
      </c>
    </row>
    <row r="42" customFormat="false" ht="15" hidden="false" customHeight="true" outlineLevel="0" collapsed="false">
      <c r="A42" s="281" t="s">
        <v>373</v>
      </c>
      <c r="B42" s="255" t="n">
        <v>511.19493863</v>
      </c>
      <c r="C42" s="102" t="n">
        <v>760.15214471</v>
      </c>
      <c r="D42" s="102" t="n">
        <v>478.838707996587</v>
      </c>
      <c r="E42" s="255" t="n">
        <v>530.691339751</v>
      </c>
      <c r="F42" s="255" t="n">
        <v>248.95720608</v>
      </c>
      <c r="G42" s="255" t="n">
        <v>48.7010311070771</v>
      </c>
      <c r="H42" s="255" t="n">
        <v>51.8526317544132</v>
      </c>
      <c r="I42" s="105" t="n">
        <v>10.8288304367371</v>
      </c>
    </row>
    <row r="43" customFormat="false" ht="15" hidden="false" customHeight="true" outlineLevel="0" collapsed="false">
      <c r="A43" s="281" t="s">
        <v>374</v>
      </c>
      <c r="B43" s="255" t="n">
        <v>19.123</v>
      </c>
      <c r="C43" s="102" t="n">
        <v>36.18356103</v>
      </c>
      <c r="D43" s="102" t="n">
        <v>12.2964089652002</v>
      </c>
      <c r="E43" s="255" t="n">
        <v>13.92396982</v>
      </c>
      <c r="F43" s="255" t="n">
        <v>17.06056103</v>
      </c>
      <c r="G43" s="255" t="n">
        <v>89.2148775296763</v>
      </c>
      <c r="H43" s="255" t="n">
        <v>1.62756085479983</v>
      </c>
      <c r="I43" s="105" t="n">
        <v>13.236066394717</v>
      </c>
    </row>
    <row r="44" customFormat="false" ht="15" hidden="false" customHeight="true" outlineLevel="0" collapsed="false">
      <c r="A44" s="276" t="s">
        <v>375</v>
      </c>
      <c r="B44" s="258" t="n">
        <v>2020.63899662</v>
      </c>
      <c r="C44" s="277" t="n">
        <v>2136.893687376</v>
      </c>
      <c r="D44" s="277" t="n">
        <v>2041.39543925</v>
      </c>
      <c r="E44" s="258" t="n">
        <v>1626.18306069</v>
      </c>
      <c r="F44" s="258" t="n">
        <v>116.254690756001</v>
      </c>
      <c r="G44" s="258" t="n">
        <v>5.75336272092464</v>
      </c>
      <c r="H44" s="258" t="n">
        <v>-415.21237856</v>
      </c>
      <c r="I44" s="278" t="n">
        <v>-20.3396348682227</v>
      </c>
    </row>
    <row r="45" customFormat="false" ht="15" hidden="false" customHeight="true" outlineLevel="0" collapsed="false">
      <c r="A45" s="243" t="s">
        <v>376</v>
      </c>
      <c r="B45" s="52" t="n">
        <v>299.667100278</v>
      </c>
      <c r="C45" s="52" t="n">
        <v>271.9594781668</v>
      </c>
      <c r="D45" s="52" t="n">
        <v>384.862579529093</v>
      </c>
      <c r="E45" s="285" t="n">
        <v>377.017923942975</v>
      </c>
      <c r="F45" s="285" t="n">
        <v>-27.7076221112001</v>
      </c>
      <c r="G45" s="285" t="n">
        <v>-9.24613415536634</v>
      </c>
      <c r="H45" s="285" t="n">
        <v>-7.84465558611799</v>
      </c>
      <c r="I45" s="286" t="n">
        <v>-2.03830042289809</v>
      </c>
    </row>
    <row r="46" customFormat="false" ht="15" hidden="false" customHeight="true" outlineLevel="0" collapsed="false">
      <c r="A46" s="243" t="s">
        <v>377</v>
      </c>
      <c r="B46" s="52" t="n">
        <v>18.4</v>
      </c>
      <c r="C46" s="52" t="n">
        <v>0</v>
      </c>
      <c r="D46" s="52" t="n">
        <v>0</v>
      </c>
      <c r="E46" s="52" t="n">
        <v>0</v>
      </c>
      <c r="F46" s="52" t="n">
        <v>-18.4</v>
      </c>
      <c r="G46" s="52" t="n">
        <v>-100</v>
      </c>
      <c r="H46" s="52" t="n">
        <v>0</v>
      </c>
      <c r="I46" s="287" t="s">
        <v>79</v>
      </c>
    </row>
    <row r="47" customFormat="false" ht="15" hidden="false" customHeight="true" outlineLevel="0" collapsed="false">
      <c r="A47" s="243" t="s">
        <v>378</v>
      </c>
      <c r="B47" s="52" t="n">
        <v>21377.6384388424</v>
      </c>
      <c r="C47" s="52" t="n">
        <v>27801.2870608762</v>
      </c>
      <c r="D47" s="52" t="n">
        <v>26631.5899000994</v>
      </c>
      <c r="E47" s="52" t="n">
        <v>32894.2647612216</v>
      </c>
      <c r="F47" s="52" t="n">
        <v>6423.6486220338</v>
      </c>
      <c r="G47" s="52" t="n">
        <v>30.0484482437605</v>
      </c>
      <c r="H47" s="52" t="n">
        <v>6262.67486112215</v>
      </c>
      <c r="I47" s="55" t="n">
        <v>23.5159631273038</v>
      </c>
    </row>
    <row r="48" customFormat="false" ht="15" hidden="false" customHeight="true" outlineLevel="0" collapsed="false">
      <c r="A48" s="262" t="s">
        <v>379</v>
      </c>
      <c r="B48" s="288" t="n">
        <v>401777.518382516</v>
      </c>
      <c r="C48" s="288" t="n">
        <v>469559.322280095</v>
      </c>
      <c r="D48" s="288" t="n">
        <v>469331.800691707</v>
      </c>
      <c r="E48" s="288" t="n">
        <v>506504.300979431</v>
      </c>
      <c r="F48" s="288" t="n">
        <v>67781.803897578</v>
      </c>
      <c r="G48" s="288" t="n">
        <v>16.8704819947257</v>
      </c>
      <c r="H48" s="288" t="n">
        <v>37172.5002877237</v>
      </c>
      <c r="I48" s="289" t="n">
        <v>7.92030291425776</v>
      </c>
    </row>
    <row r="49" customFormat="false" ht="13.5" hidden="false" customHeight="false" outlineLevel="0" collapsed="false">
      <c r="A49" s="65" t="s">
        <v>205</v>
      </c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290" width="39.41"/>
    <col collapsed="false" customWidth="true" hidden="false" outlineLevel="0" max="2" min="2" style="290" width="6.41"/>
    <col collapsed="false" customWidth="true" hidden="false" outlineLevel="0" max="3" min="3" style="291" width="6.41"/>
    <col collapsed="false" customWidth="true" hidden="false" outlineLevel="0" max="4" min="4" style="290" width="6.41"/>
    <col collapsed="false" customWidth="true" hidden="false" outlineLevel="0" max="5" min="5" style="290" width="6.7"/>
    <col collapsed="false" customWidth="true" hidden="false" outlineLevel="0" max="6" min="6" style="290" width="7.14"/>
    <col collapsed="false" customWidth="true" hidden="false" outlineLevel="0" max="7" min="7" style="290" width="8.28"/>
    <col collapsed="false" customWidth="true" hidden="false" outlineLevel="0" max="8" min="8" style="290" width="8.14"/>
    <col collapsed="false" customWidth="true" hidden="false" outlineLevel="0" max="9" min="9" style="290" width="7.14"/>
    <col collapsed="false" customWidth="false" hidden="false" outlineLevel="0" max="257" min="10" style="290" width="9.14"/>
  </cols>
  <sheetData>
    <row r="1" customFormat="false" ht="12.75" hidden="false" customHeight="false" outlineLevel="0" collapsed="false">
      <c r="A1" s="189" t="s">
        <v>380</v>
      </c>
      <c r="B1" s="189"/>
      <c r="C1" s="189"/>
      <c r="D1" s="189"/>
      <c r="E1" s="189"/>
      <c r="F1" s="189"/>
      <c r="G1" s="189"/>
      <c r="H1" s="189"/>
      <c r="I1" s="189"/>
    </row>
    <row r="2" s="293" customFormat="true" ht="15.75" hidden="false" customHeight="true" outlineLevel="0" collapsed="false">
      <c r="A2" s="292" t="s">
        <v>381</v>
      </c>
      <c r="B2" s="292"/>
      <c r="C2" s="292"/>
      <c r="D2" s="292"/>
      <c r="E2" s="292"/>
      <c r="F2" s="292"/>
      <c r="G2" s="292"/>
      <c r="H2" s="292"/>
      <c r="I2" s="292"/>
    </row>
    <row r="3" customFormat="false" ht="13.5" hidden="false" customHeight="false" outlineLevel="0" collapsed="false">
      <c r="H3" s="294" t="s">
        <v>382</v>
      </c>
      <c r="I3" s="294"/>
    </row>
    <row r="4" s="298" customFormat="true" ht="13.5" hidden="false" customHeight="false" outlineLevel="0" collapsed="false">
      <c r="A4" s="295"/>
      <c r="B4" s="296"/>
      <c r="C4" s="297"/>
      <c r="D4" s="297"/>
      <c r="E4" s="297"/>
      <c r="F4" s="234" t="s">
        <v>58</v>
      </c>
      <c r="G4" s="234"/>
      <c r="H4" s="234"/>
      <c r="I4" s="234"/>
    </row>
    <row r="5" s="298" customFormat="true" ht="14.25" hidden="false" customHeight="true" outlineLevel="0" collapsed="false">
      <c r="A5" s="299" t="s">
        <v>383</v>
      </c>
      <c r="B5" s="300" t="n">
        <v>2009</v>
      </c>
      <c r="C5" s="300" t="n">
        <v>2010</v>
      </c>
      <c r="D5" s="300" t="n">
        <v>2010</v>
      </c>
      <c r="E5" s="300" t="n">
        <v>2011</v>
      </c>
      <c r="F5" s="22" t="s">
        <v>60</v>
      </c>
      <c r="G5" s="22"/>
      <c r="H5" s="175" t="s">
        <v>61</v>
      </c>
      <c r="I5" s="175"/>
    </row>
    <row r="6" s="302" customFormat="true" ht="12.75" hidden="false" customHeight="false" outlineLevel="0" collapsed="false">
      <c r="A6" s="301"/>
      <c r="B6" s="300" t="s">
        <v>62</v>
      </c>
      <c r="C6" s="300" t="s">
        <v>63</v>
      </c>
      <c r="D6" s="300" t="s">
        <v>64</v>
      </c>
      <c r="E6" s="300" t="s">
        <v>65</v>
      </c>
      <c r="F6" s="22" t="s">
        <v>66</v>
      </c>
      <c r="G6" s="22" t="s">
        <v>67</v>
      </c>
      <c r="H6" s="22" t="s">
        <v>66</v>
      </c>
      <c r="I6" s="23" t="s">
        <v>67</v>
      </c>
    </row>
    <row r="7" s="304" customFormat="true" ht="14.25" hidden="false" customHeight="false" outlineLevel="0" collapsed="false">
      <c r="A7" s="303" t="s">
        <v>384</v>
      </c>
      <c r="B7" s="52" t="n">
        <v>374.65</v>
      </c>
      <c r="C7" s="52" t="n">
        <v>532.154</v>
      </c>
      <c r="D7" s="52" t="n">
        <v>567.829</v>
      </c>
      <c r="E7" s="52" t="n">
        <v>183.211</v>
      </c>
      <c r="F7" s="52" t="n">
        <f aca="false">C7-B7</f>
        <v>157.504</v>
      </c>
      <c r="G7" s="52" t="n">
        <f aca="false">F7/B7*100</f>
        <v>42.0403042839984</v>
      </c>
      <c r="H7" s="52" t="n">
        <f aca="false">E7-D7</f>
        <v>-384.618</v>
      </c>
      <c r="I7" s="55" t="n">
        <f aca="false">H7/D7*100</f>
        <v>-67.7348286191794</v>
      </c>
    </row>
    <row r="8" customFormat="false" ht="14.25" hidden="true" customHeight="false" outlineLevel="0" collapsed="false">
      <c r="A8" s="305" t="s">
        <v>385</v>
      </c>
      <c r="B8" s="255" t="n">
        <v>0</v>
      </c>
      <c r="C8" s="255" t="n">
        <v>0</v>
      </c>
      <c r="D8" s="255" t="n">
        <v>1.172</v>
      </c>
      <c r="E8" s="255" t="n">
        <v>2.706</v>
      </c>
      <c r="F8" s="255" t="n">
        <f aca="false">C8-B8</f>
        <v>0</v>
      </c>
      <c r="G8" s="255" t="e">
        <f aca="false">F8/B8*100</f>
        <v>#DIV/0!</v>
      </c>
      <c r="H8" s="255" t="n">
        <f aca="false">E8-D8</f>
        <v>1.534</v>
      </c>
      <c r="I8" s="105" t="n">
        <f aca="false">H8/D8*100</f>
        <v>130.887372013652</v>
      </c>
      <c r="K8" s="304"/>
    </row>
    <row r="9" customFormat="false" ht="14.25" hidden="true" customHeight="false" outlineLevel="0" collapsed="false">
      <c r="A9" s="305" t="s">
        <v>386</v>
      </c>
      <c r="B9" s="255"/>
      <c r="C9" s="255" t="n">
        <v>0.903</v>
      </c>
      <c r="D9" s="255" t="n">
        <v>0.822</v>
      </c>
      <c r="E9" s="255" t="n">
        <v>0.714</v>
      </c>
      <c r="F9" s="255" t="n">
        <f aca="false">C9-B9</f>
        <v>0.903</v>
      </c>
      <c r="G9" s="255" t="e">
        <f aca="false">F9/B9*100</f>
        <v>#DIV/0!</v>
      </c>
      <c r="H9" s="255" t="n">
        <f aca="false">E9-D9</f>
        <v>-0.108</v>
      </c>
      <c r="I9" s="105" t="n">
        <f aca="false">H9/D9*100</f>
        <v>-13.1386861313869</v>
      </c>
      <c r="K9" s="304"/>
    </row>
    <row r="10" customFormat="false" ht="14.25" hidden="true" customHeight="false" outlineLevel="0" collapsed="false">
      <c r="A10" s="305" t="s">
        <v>387</v>
      </c>
      <c r="B10" s="255"/>
      <c r="C10" s="255" t="n">
        <v>0</v>
      </c>
      <c r="D10" s="255" t="n">
        <v>0</v>
      </c>
      <c r="E10" s="255" t="n">
        <v>0</v>
      </c>
      <c r="F10" s="255" t="n">
        <f aca="false">C10-B10</f>
        <v>0</v>
      </c>
      <c r="G10" s="255" t="e">
        <f aca="false">F10/B10*100</f>
        <v>#DIV/0!</v>
      </c>
      <c r="H10" s="255" t="n">
        <f aca="false">E10-D10</f>
        <v>0</v>
      </c>
      <c r="I10" s="105" t="e">
        <f aca="false">H10/D10*100</f>
        <v>#DIV/0!</v>
      </c>
      <c r="K10" s="304"/>
    </row>
    <row r="11" customFormat="false" ht="14.25" hidden="true" customHeight="false" outlineLevel="0" collapsed="false">
      <c r="A11" s="305" t="s">
        <v>388</v>
      </c>
      <c r="B11" s="255"/>
      <c r="C11" s="255" t="n">
        <v>0</v>
      </c>
      <c r="D11" s="255" t="n">
        <v>0</v>
      </c>
      <c r="E11" s="255" t="n">
        <v>0</v>
      </c>
      <c r="F11" s="255" t="n">
        <f aca="false">C11-B11</f>
        <v>0</v>
      </c>
      <c r="G11" s="255" t="e">
        <f aca="false">F11/B11*100</f>
        <v>#DIV/0!</v>
      </c>
      <c r="H11" s="255" t="n">
        <f aca="false">E11-D11</f>
        <v>0</v>
      </c>
      <c r="I11" s="105" t="e">
        <f aca="false">H11/D11*100</f>
        <v>#DIV/0!</v>
      </c>
      <c r="K11" s="304"/>
    </row>
    <row r="12" customFormat="false" ht="14.25" hidden="true" customHeight="false" outlineLevel="0" collapsed="false">
      <c r="A12" s="305" t="s">
        <v>389</v>
      </c>
      <c r="B12" s="255"/>
      <c r="C12" s="255" t="n">
        <v>0</v>
      </c>
      <c r="D12" s="255" t="n">
        <v>0</v>
      </c>
      <c r="E12" s="255" t="n">
        <v>0</v>
      </c>
      <c r="F12" s="255" t="n">
        <f aca="false">C12-B12</f>
        <v>0</v>
      </c>
      <c r="G12" s="255" t="e">
        <f aca="false">F12/B12*100</f>
        <v>#DIV/0!</v>
      </c>
      <c r="H12" s="255" t="n">
        <f aca="false">E12-D12</f>
        <v>0</v>
      </c>
      <c r="I12" s="105" t="e">
        <f aca="false">H12/D12*100</f>
        <v>#DIV/0!</v>
      </c>
      <c r="K12" s="304"/>
    </row>
    <row r="13" customFormat="false" ht="14.25" hidden="false" customHeight="false" outlineLevel="0" collapsed="false">
      <c r="A13" s="305" t="s">
        <v>390</v>
      </c>
      <c r="B13" s="255" t="n">
        <v>27.6</v>
      </c>
      <c r="C13" s="255" t="n">
        <v>305.657</v>
      </c>
      <c r="D13" s="255" t="n">
        <v>373.565</v>
      </c>
      <c r="E13" s="255" t="n">
        <v>60.18</v>
      </c>
      <c r="F13" s="255" t="n">
        <f aca="false">C13-B13</f>
        <v>278.057</v>
      </c>
      <c r="G13" s="255" t="n">
        <f aca="false">F13/B13*100</f>
        <v>1007.45289855072</v>
      </c>
      <c r="H13" s="255" t="n">
        <f aca="false">E13-D13</f>
        <v>-313.385</v>
      </c>
      <c r="I13" s="105" t="n">
        <f aca="false">H13/D13*100</f>
        <v>-83.8903537536975</v>
      </c>
      <c r="K13" s="304"/>
    </row>
    <row r="14" customFormat="false" ht="14.25" hidden="true" customHeight="false" outlineLevel="0" collapsed="false">
      <c r="A14" s="305" t="s">
        <v>391</v>
      </c>
      <c r="B14" s="255"/>
      <c r="C14" s="255" t="n">
        <v>0.019</v>
      </c>
      <c r="D14" s="255" t="n">
        <v>0.019</v>
      </c>
      <c r="E14" s="255" t="n">
        <v>0.019</v>
      </c>
      <c r="F14" s="255" t="n">
        <f aca="false">C14-B14</f>
        <v>0.019</v>
      </c>
      <c r="G14" s="255" t="e">
        <f aca="false">F14/B14*100</f>
        <v>#DIV/0!</v>
      </c>
      <c r="H14" s="255" t="n">
        <f aca="false">E14-D14</f>
        <v>0</v>
      </c>
      <c r="I14" s="105" t="n">
        <f aca="false">H14/D14*100</f>
        <v>0</v>
      </c>
      <c r="K14" s="304"/>
    </row>
    <row r="15" customFormat="false" ht="14.25" hidden="true" customHeight="false" outlineLevel="0" collapsed="false">
      <c r="A15" s="305" t="s">
        <v>392</v>
      </c>
      <c r="B15" s="255"/>
      <c r="C15" s="255" t="n">
        <v>0</v>
      </c>
      <c r="D15" s="255" t="n">
        <v>0</v>
      </c>
      <c r="E15" s="255" t="n">
        <v>0</v>
      </c>
      <c r="F15" s="255" t="n">
        <f aca="false">C15-B15</f>
        <v>0</v>
      </c>
      <c r="G15" s="255" t="e">
        <f aca="false">F15/B15*100</f>
        <v>#DIV/0!</v>
      </c>
      <c r="H15" s="255" t="n">
        <f aca="false">E15-D15</f>
        <v>0</v>
      </c>
      <c r="I15" s="105" t="e">
        <f aca="false">H15/D15*100</f>
        <v>#DIV/0!</v>
      </c>
      <c r="K15" s="304"/>
    </row>
    <row r="16" customFormat="false" ht="14.25" hidden="false" customHeight="false" outlineLevel="0" collapsed="false">
      <c r="A16" s="305" t="s">
        <v>393</v>
      </c>
      <c r="B16" s="255" t="n">
        <v>65.1</v>
      </c>
      <c r="C16" s="255" t="n">
        <v>69.7</v>
      </c>
      <c r="D16" s="255" t="n">
        <v>69.6</v>
      </c>
      <c r="E16" s="255" t="n">
        <v>69.6</v>
      </c>
      <c r="F16" s="255" t="n">
        <f aca="false">C16-B16</f>
        <v>4.60000000000001</v>
      </c>
      <c r="G16" s="255" t="n">
        <f aca="false">F16/B16*100</f>
        <v>7.06605222734256</v>
      </c>
      <c r="H16" s="255" t="n">
        <f aca="false">E16-D16</f>
        <v>0</v>
      </c>
      <c r="I16" s="105" t="n">
        <f aca="false">H16/D16*100</f>
        <v>0</v>
      </c>
      <c r="K16" s="304"/>
    </row>
    <row r="17" customFormat="false" ht="14.25" hidden="true" customHeight="false" outlineLevel="0" collapsed="false">
      <c r="A17" s="305" t="s">
        <v>394</v>
      </c>
      <c r="B17" s="255"/>
      <c r="C17" s="255" t="n">
        <v>0</v>
      </c>
      <c r="D17" s="255" t="n">
        <v>0</v>
      </c>
      <c r="E17" s="255" t="n">
        <v>0</v>
      </c>
      <c r="F17" s="255" t="n">
        <f aca="false">C17-B17</f>
        <v>0</v>
      </c>
      <c r="G17" s="255" t="e">
        <f aca="false">F17/B17*100</f>
        <v>#DIV/0!</v>
      </c>
      <c r="H17" s="255" t="n">
        <f aca="false">E17-D17</f>
        <v>0</v>
      </c>
      <c r="I17" s="105" t="e">
        <f aca="false">H17/D17*100</f>
        <v>#DIV/0!</v>
      </c>
      <c r="K17" s="304"/>
    </row>
    <row r="18" customFormat="false" ht="14.25" hidden="true" customHeight="false" outlineLevel="0" collapsed="false">
      <c r="A18" s="305" t="s">
        <v>395</v>
      </c>
      <c r="B18" s="255"/>
      <c r="C18" s="255" t="n">
        <v>0</v>
      </c>
      <c r="D18" s="255" t="n">
        <v>0</v>
      </c>
      <c r="E18" s="255" t="n">
        <v>0</v>
      </c>
      <c r="F18" s="255" t="n">
        <f aca="false">C18-B18</f>
        <v>0</v>
      </c>
      <c r="G18" s="255" t="e">
        <f aca="false">F18/B18*100</f>
        <v>#DIV/0!</v>
      </c>
      <c r="H18" s="255" t="n">
        <f aca="false">E18-D18</f>
        <v>0</v>
      </c>
      <c r="I18" s="105" t="e">
        <f aca="false">H18/D18*100</f>
        <v>#DIV/0!</v>
      </c>
      <c r="K18" s="304"/>
    </row>
    <row r="19" customFormat="false" ht="14.25" hidden="false" customHeight="false" outlineLevel="0" collapsed="false">
      <c r="A19" s="305" t="s">
        <v>396</v>
      </c>
      <c r="B19" s="255" t="n">
        <v>15.625</v>
      </c>
      <c r="C19" s="255" t="n">
        <v>15.625</v>
      </c>
      <c r="D19" s="255" t="n">
        <v>15.625</v>
      </c>
      <c r="E19" s="255" t="n">
        <v>0</v>
      </c>
      <c r="F19" s="255" t="n">
        <f aca="false">C19-B19</f>
        <v>0</v>
      </c>
      <c r="G19" s="255" t="n">
        <f aca="false">F19/B19*100</f>
        <v>0</v>
      </c>
      <c r="H19" s="255" t="n">
        <f aca="false">E19-D19</f>
        <v>-15.625</v>
      </c>
      <c r="I19" s="105" t="n">
        <f aca="false">H19/D19*100</f>
        <v>-100</v>
      </c>
      <c r="K19" s="304"/>
    </row>
    <row r="20" customFormat="false" ht="14.25" hidden="true" customHeight="false" outlineLevel="0" collapsed="false">
      <c r="A20" s="305" t="s">
        <v>397</v>
      </c>
      <c r="B20" s="255"/>
      <c r="C20" s="255" t="n">
        <v>0</v>
      </c>
      <c r="D20" s="255" t="n">
        <v>0</v>
      </c>
      <c r="E20" s="255" t="n">
        <v>0</v>
      </c>
      <c r="F20" s="255" t="n">
        <f aca="false">C20-B20</f>
        <v>0</v>
      </c>
      <c r="G20" s="255" t="e">
        <f aca="false">F20/B20*100</f>
        <v>#DIV/0!</v>
      </c>
      <c r="H20" s="255" t="n">
        <f aca="false">E20-D20</f>
        <v>0</v>
      </c>
      <c r="I20" s="105" t="e">
        <f aca="false">H20/D20*100</f>
        <v>#DIV/0!</v>
      </c>
      <c r="K20" s="304"/>
    </row>
    <row r="21" customFormat="false" ht="14.25" hidden="true" customHeight="false" outlineLevel="0" collapsed="false">
      <c r="A21" s="305" t="s">
        <v>398</v>
      </c>
      <c r="B21" s="255"/>
      <c r="C21" s="255" t="n">
        <v>0</v>
      </c>
      <c r="D21" s="255" t="n">
        <v>0</v>
      </c>
      <c r="E21" s="255" t="n">
        <v>0</v>
      </c>
      <c r="F21" s="255" t="n">
        <f aca="false">C21-B21</f>
        <v>0</v>
      </c>
      <c r="G21" s="255" t="e">
        <f aca="false">F21/B21*100</f>
        <v>#DIV/0!</v>
      </c>
      <c r="H21" s="255" t="n">
        <f aca="false">E21-D21</f>
        <v>0</v>
      </c>
      <c r="I21" s="105" t="e">
        <f aca="false">H21/D21*100</f>
        <v>#DIV/0!</v>
      </c>
      <c r="K21" s="304"/>
    </row>
    <row r="22" customFormat="false" ht="14.25" hidden="false" customHeight="false" outlineLevel="0" collapsed="false">
      <c r="A22" s="305" t="s">
        <v>399</v>
      </c>
      <c r="B22" s="255" t="n">
        <v>266.325</v>
      </c>
      <c r="C22" s="255" t="n">
        <v>140.25</v>
      </c>
      <c r="D22" s="255" t="n">
        <v>107.026</v>
      </c>
      <c r="E22" s="255" t="n">
        <v>49.992</v>
      </c>
      <c r="F22" s="255" t="n">
        <f aca="false">C22-B22</f>
        <v>-126.075</v>
      </c>
      <c r="G22" s="255" t="n">
        <f aca="false">F22/B22*100</f>
        <v>-47.3387778090679</v>
      </c>
      <c r="H22" s="255" t="n">
        <f aca="false">E22-D22</f>
        <v>-57.034</v>
      </c>
      <c r="I22" s="105" t="n">
        <f aca="false">H22/D22*100</f>
        <v>-53.289854801637</v>
      </c>
      <c r="K22" s="304"/>
    </row>
    <row r="23" s="302" customFormat="true" ht="14.25" hidden="false" customHeight="false" outlineLevel="0" collapsed="false">
      <c r="A23" s="303" t="s">
        <v>400</v>
      </c>
      <c r="B23" s="52" t="n">
        <v>3099.326</v>
      </c>
      <c r="C23" s="52" t="n">
        <v>1578.385</v>
      </c>
      <c r="D23" s="52" t="n">
        <v>606.759</v>
      </c>
      <c r="E23" s="52" t="n">
        <v>2035.683</v>
      </c>
      <c r="F23" s="52" t="n">
        <f aca="false">C23-B23</f>
        <v>-1520.941</v>
      </c>
      <c r="G23" s="52" t="n">
        <f aca="false">F23/B23*100</f>
        <v>-49.0732823846217</v>
      </c>
      <c r="H23" s="52" t="n">
        <f aca="false">E23-D23</f>
        <v>1428.924</v>
      </c>
      <c r="I23" s="55" t="n">
        <f aca="false">H23/D23*100</f>
        <v>235.501080330082</v>
      </c>
      <c r="K23" s="304"/>
    </row>
    <row r="24" customFormat="false" ht="14.25" hidden="true" customHeight="false" outlineLevel="0" collapsed="false">
      <c r="A24" s="305" t="s">
        <v>401</v>
      </c>
      <c r="B24" s="255"/>
      <c r="C24" s="255" t="n">
        <v>183.03</v>
      </c>
      <c r="D24" s="255" t="n">
        <v>0</v>
      </c>
      <c r="E24" s="255" t="n">
        <v>497</v>
      </c>
      <c r="F24" s="255" t="n">
        <f aca="false">C24-B24</f>
        <v>183.03</v>
      </c>
      <c r="G24" s="255" t="e">
        <f aca="false">F24/B24*100</f>
        <v>#DIV/0!</v>
      </c>
      <c r="H24" s="255" t="n">
        <f aca="false">E24-D24</f>
        <v>497</v>
      </c>
      <c r="I24" s="105" t="e">
        <f aca="false">H24/D24*100</f>
        <v>#DIV/0!</v>
      </c>
      <c r="K24" s="304"/>
    </row>
    <row r="25" customFormat="false" ht="14.25" hidden="true" customHeight="false" outlineLevel="0" collapsed="false">
      <c r="A25" s="305" t="s">
        <v>402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f aca="false">C25-B25</f>
        <v>0</v>
      </c>
      <c r="G25" s="255" t="e">
        <f aca="false">F25/B25*100</f>
        <v>#DIV/0!</v>
      </c>
      <c r="H25" s="255" t="n">
        <f aca="false">E25-D25</f>
        <v>0</v>
      </c>
      <c r="I25" s="105" t="e">
        <f aca="false">H25/D25*100</f>
        <v>#DIV/0!</v>
      </c>
      <c r="K25" s="304"/>
    </row>
    <row r="26" customFormat="false" ht="14.25" hidden="false" customHeight="false" outlineLevel="0" collapsed="false">
      <c r="A26" s="305" t="s">
        <v>403</v>
      </c>
      <c r="B26" s="255" t="n">
        <v>747.723</v>
      </c>
      <c r="C26" s="255" t="n">
        <v>94.2</v>
      </c>
      <c r="D26" s="255" t="n">
        <v>346.5</v>
      </c>
      <c r="E26" s="255" t="n">
        <v>299.4</v>
      </c>
      <c r="F26" s="255" t="n">
        <f aca="false">C26-B26</f>
        <v>-653.523</v>
      </c>
      <c r="G26" s="255" t="n">
        <f aca="false">F26/B26*100</f>
        <v>-87.4017517182165</v>
      </c>
      <c r="H26" s="255" t="n">
        <f aca="false">E26-D26</f>
        <v>-47.1</v>
      </c>
      <c r="I26" s="105" t="n">
        <f aca="false">H26/D26*100</f>
        <v>-13.5930735930736</v>
      </c>
      <c r="K26" s="304"/>
    </row>
    <row r="27" customFormat="false" ht="14.25" hidden="false" customHeight="false" outlineLevel="0" collapsed="false">
      <c r="A27" s="305" t="s">
        <v>404</v>
      </c>
      <c r="B27" s="255" t="n">
        <v>387.204</v>
      </c>
      <c r="C27" s="255" t="n">
        <v>366.568</v>
      </c>
      <c r="D27" s="255" t="n">
        <v>124.823</v>
      </c>
      <c r="E27" s="255" t="n">
        <v>2.264</v>
      </c>
      <c r="F27" s="255" t="n">
        <f aca="false">C27-B27</f>
        <v>-20.636</v>
      </c>
      <c r="G27" s="255" t="n">
        <f aca="false">F27/B27*100</f>
        <v>-5.32949039782648</v>
      </c>
      <c r="H27" s="255" t="n">
        <f aca="false">E27-D27</f>
        <v>-122.559</v>
      </c>
      <c r="I27" s="105" t="n">
        <f aca="false">H27/D27*100</f>
        <v>-98.186231704093</v>
      </c>
      <c r="K27" s="304"/>
    </row>
    <row r="28" customFormat="false" ht="14.25" hidden="false" customHeight="false" outlineLevel="0" collapsed="false">
      <c r="A28" s="305" t="s">
        <v>405</v>
      </c>
      <c r="B28" s="255" t="n">
        <v>1069.7</v>
      </c>
      <c r="C28" s="255" t="n">
        <v>0</v>
      </c>
      <c r="D28" s="255" t="n">
        <v>0</v>
      </c>
      <c r="E28" s="255" t="n">
        <v>0</v>
      </c>
      <c r="F28" s="255" t="n">
        <f aca="false">C28-B28</f>
        <v>-1069.7</v>
      </c>
      <c r="G28" s="255" t="n">
        <f aca="false">F28/B28*100</f>
        <v>-100</v>
      </c>
      <c r="H28" s="255" t="n">
        <f aca="false">E28-D28</f>
        <v>0</v>
      </c>
      <c r="I28" s="306" t="s">
        <v>79</v>
      </c>
      <c r="K28" s="304"/>
    </row>
    <row r="29" customFormat="false" ht="14.25" hidden="false" customHeight="false" outlineLevel="0" collapsed="false">
      <c r="A29" s="305" t="s">
        <v>406</v>
      </c>
      <c r="B29" s="255"/>
      <c r="C29" s="255" t="n">
        <v>64.519</v>
      </c>
      <c r="D29" s="255" t="n">
        <v>62.688</v>
      </c>
      <c r="E29" s="255" t="n">
        <v>65</v>
      </c>
      <c r="F29" s="255" t="n">
        <f aca="false">C29-B29</f>
        <v>64.519</v>
      </c>
      <c r="G29" s="307" t="s">
        <v>79</v>
      </c>
      <c r="H29" s="255" t="n">
        <f aca="false">E29-D29</f>
        <v>2.312</v>
      </c>
      <c r="I29" s="105" t="n">
        <f aca="false">H29/D29*100</f>
        <v>3.68810617662072</v>
      </c>
      <c r="K29" s="304"/>
    </row>
    <row r="30" customFormat="false" ht="14.25" hidden="false" customHeight="false" outlineLevel="0" collapsed="false">
      <c r="A30" s="305" t="s">
        <v>407</v>
      </c>
      <c r="B30" s="255" t="n">
        <v>894.699</v>
      </c>
      <c r="C30" s="255" t="n">
        <v>870.068</v>
      </c>
      <c r="D30" s="255" t="n">
        <v>72.748</v>
      </c>
      <c r="E30" s="255" t="n">
        <v>1172.019</v>
      </c>
      <c r="F30" s="255" t="n">
        <f aca="false">C30-B30</f>
        <v>-24.631</v>
      </c>
      <c r="G30" s="255" t="n">
        <f aca="false">F30/B30*100</f>
        <v>-2.75299290599408</v>
      </c>
      <c r="H30" s="255" t="n">
        <f aca="false">E30-D30</f>
        <v>1099.271</v>
      </c>
      <c r="I30" s="105" t="n">
        <f aca="false">H30/D30*100</f>
        <v>1511.06697091329</v>
      </c>
      <c r="K30" s="304"/>
    </row>
    <row r="31" s="302" customFormat="true" ht="14.25" hidden="false" customHeight="false" outlineLevel="0" collapsed="false">
      <c r="A31" s="303" t="s">
        <v>408</v>
      </c>
      <c r="B31" s="52" t="n">
        <v>965.833</v>
      </c>
      <c r="C31" s="52" t="n">
        <v>979.243</v>
      </c>
      <c r="D31" s="52" t="n">
        <v>1560.09653847</v>
      </c>
      <c r="E31" s="52" t="n">
        <v>0</v>
      </c>
      <c r="F31" s="52" t="n">
        <f aca="false">C31-B31</f>
        <v>13.4100000000001</v>
      </c>
      <c r="G31" s="52" t="n">
        <f aca="false">F31/B31*100</f>
        <v>1.38843878807207</v>
      </c>
      <c r="H31" s="52" t="n">
        <f aca="false">E31-D31</f>
        <v>-1560.09653847</v>
      </c>
      <c r="I31" s="55" t="n">
        <f aca="false">H31/D31*100</f>
        <v>-100</v>
      </c>
      <c r="K31" s="304"/>
    </row>
    <row r="32" customFormat="false" ht="14.25" hidden="false" customHeight="false" outlineLevel="0" collapsed="false">
      <c r="A32" s="305" t="s">
        <v>409</v>
      </c>
      <c r="B32" s="255" t="n">
        <v>50</v>
      </c>
      <c r="C32" s="255" t="n">
        <v>0</v>
      </c>
      <c r="D32" s="255" t="n">
        <v>0</v>
      </c>
      <c r="E32" s="255" t="n">
        <v>1862.386</v>
      </c>
      <c r="F32" s="255" t="n">
        <f aca="false">C32-B32</f>
        <v>-50</v>
      </c>
      <c r="G32" s="255" t="n">
        <f aca="false">F32/B32*100</f>
        <v>-100</v>
      </c>
      <c r="H32" s="255" t="n">
        <f aca="false">E32-D32</f>
        <v>1862.386</v>
      </c>
      <c r="I32" s="306" t="s">
        <v>79</v>
      </c>
      <c r="K32" s="304"/>
    </row>
    <row r="33" customFormat="false" ht="14.25" hidden="true" customHeight="false" outlineLevel="0" collapsed="false">
      <c r="A33" s="305" t="s">
        <v>410</v>
      </c>
      <c r="B33" s="255"/>
      <c r="C33" s="255" t="n">
        <v>0</v>
      </c>
      <c r="D33" s="255" t="n">
        <v>0</v>
      </c>
      <c r="E33" s="255" t="n">
        <v>0</v>
      </c>
      <c r="F33" s="255" t="n">
        <f aca="false">C33-B33</f>
        <v>0</v>
      </c>
      <c r="G33" s="255" t="e">
        <f aca="false">F33/B33*100</f>
        <v>#DIV/0!</v>
      </c>
      <c r="H33" s="255" t="n">
        <f aca="false">E33-D33</f>
        <v>0</v>
      </c>
      <c r="I33" s="105" t="e">
        <f aca="false">H33/D33*100</f>
        <v>#DIV/0!</v>
      </c>
      <c r="K33" s="304"/>
    </row>
    <row r="34" customFormat="false" ht="14.25" hidden="true" customHeight="false" outlineLevel="0" collapsed="false">
      <c r="A34" s="305" t="s">
        <v>411</v>
      </c>
      <c r="B34" s="255"/>
      <c r="C34" s="255" t="n">
        <v>0</v>
      </c>
      <c r="D34" s="255" t="n">
        <v>-0.004</v>
      </c>
      <c r="E34" s="255" t="n">
        <v>0</v>
      </c>
      <c r="F34" s="255" t="n">
        <f aca="false">C34-B34</f>
        <v>0</v>
      </c>
      <c r="G34" s="255" t="e">
        <f aca="false">F34/B34*100</f>
        <v>#DIV/0!</v>
      </c>
      <c r="H34" s="255" t="n">
        <f aca="false">E34-D34</f>
        <v>0.004</v>
      </c>
      <c r="I34" s="105" t="n">
        <f aca="false">H34/D34*100</f>
        <v>-100</v>
      </c>
      <c r="K34" s="304"/>
    </row>
    <row r="35" customFormat="false" ht="14.25" hidden="true" customHeight="false" outlineLevel="0" collapsed="false">
      <c r="A35" s="305" t="s">
        <v>412</v>
      </c>
      <c r="B35" s="255"/>
      <c r="C35" s="255" t="n">
        <v>0</v>
      </c>
      <c r="D35" s="255" t="n">
        <v>0</v>
      </c>
      <c r="E35" s="255" t="n">
        <v>0</v>
      </c>
      <c r="F35" s="255" t="n">
        <f aca="false">C35-B35</f>
        <v>0</v>
      </c>
      <c r="G35" s="255" t="e">
        <f aca="false">F35/B35*100</f>
        <v>#DIV/0!</v>
      </c>
      <c r="H35" s="255" t="n">
        <f aca="false">E35-D35</f>
        <v>0</v>
      </c>
      <c r="I35" s="105" t="e">
        <f aca="false">H35/D35*100</f>
        <v>#DIV/0!</v>
      </c>
      <c r="K35" s="304"/>
    </row>
    <row r="36" customFormat="false" ht="14.25" hidden="true" customHeight="false" outlineLevel="0" collapsed="false">
      <c r="A36" s="305" t="s">
        <v>413</v>
      </c>
      <c r="B36" s="255"/>
      <c r="C36" s="255" t="n">
        <v>225.602</v>
      </c>
      <c r="D36" s="255" t="n">
        <v>297.675</v>
      </c>
      <c r="E36" s="255" t="n">
        <v>0</v>
      </c>
      <c r="F36" s="255" t="n">
        <f aca="false">C36-B36</f>
        <v>225.602</v>
      </c>
      <c r="G36" s="255" t="e">
        <f aca="false">F36/B36*100</f>
        <v>#DIV/0!</v>
      </c>
      <c r="H36" s="255" t="n">
        <f aca="false">E36-D36</f>
        <v>-297.675</v>
      </c>
      <c r="I36" s="105" t="n">
        <f aca="false">H36/D36*100</f>
        <v>-100</v>
      </c>
      <c r="K36" s="304"/>
    </row>
    <row r="37" customFormat="false" ht="14.25" hidden="true" customHeight="false" outlineLevel="0" collapsed="false">
      <c r="A37" s="305" t="s">
        <v>414</v>
      </c>
      <c r="B37" s="255"/>
      <c r="C37" s="255" t="n">
        <v>0</v>
      </c>
      <c r="D37" s="255" t="n">
        <v>0</v>
      </c>
      <c r="E37" s="255" t="n">
        <v>297.675</v>
      </c>
      <c r="F37" s="255" t="n">
        <f aca="false">C37-B37</f>
        <v>0</v>
      </c>
      <c r="G37" s="255" t="e">
        <f aca="false">F37/B37*100</f>
        <v>#DIV/0!</v>
      </c>
      <c r="H37" s="255" t="n">
        <f aca="false">E37-D37</f>
        <v>297.675</v>
      </c>
      <c r="I37" s="105" t="e">
        <f aca="false">H37/D37*100</f>
        <v>#DIV/0!</v>
      </c>
      <c r="K37" s="304"/>
    </row>
    <row r="38" customFormat="false" ht="14.25" hidden="true" customHeight="false" outlineLevel="0" collapsed="false">
      <c r="A38" s="305" t="s">
        <v>415</v>
      </c>
      <c r="B38" s="255"/>
      <c r="C38" s="255" t="n">
        <v>0</v>
      </c>
      <c r="D38" s="255" t="n">
        <v>0</v>
      </c>
      <c r="E38" s="255" t="n">
        <v>0</v>
      </c>
      <c r="F38" s="255" t="n">
        <f aca="false">C38-B38</f>
        <v>0</v>
      </c>
      <c r="G38" s="255" t="e">
        <f aca="false">F38/B38*100</f>
        <v>#DIV/0!</v>
      </c>
      <c r="H38" s="255" t="n">
        <f aca="false">E38-D38</f>
        <v>0</v>
      </c>
      <c r="I38" s="105" t="e">
        <f aca="false">H38/D38*100</f>
        <v>#DIV/0!</v>
      </c>
      <c r="K38" s="304"/>
    </row>
    <row r="39" customFormat="false" ht="14.25" hidden="true" customHeight="false" outlineLevel="0" collapsed="false">
      <c r="A39" s="305" t="s">
        <v>416</v>
      </c>
      <c r="B39" s="255"/>
      <c r="C39" s="255" t="n">
        <v>0</v>
      </c>
      <c r="D39" s="255" t="n">
        <v>0</v>
      </c>
      <c r="E39" s="255" t="n">
        <v>1000</v>
      </c>
      <c r="F39" s="255" t="n">
        <f aca="false">C39-B39</f>
        <v>0</v>
      </c>
      <c r="G39" s="255" t="e">
        <f aca="false">F39/B39*100</f>
        <v>#DIV/0!</v>
      </c>
      <c r="H39" s="255" t="n">
        <f aca="false">E39-D39</f>
        <v>1000</v>
      </c>
      <c r="I39" s="105" t="e">
        <f aca="false">H39/D39*100</f>
        <v>#DIV/0!</v>
      </c>
      <c r="K39" s="304"/>
    </row>
    <row r="40" customFormat="false" ht="14.25" hidden="false" customHeight="false" outlineLevel="0" collapsed="false">
      <c r="A40" s="305" t="s">
        <v>417</v>
      </c>
      <c r="B40" s="255" t="n">
        <v>915.833</v>
      </c>
      <c r="C40" s="255" t="n">
        <v>753.641</v>
      </c>
      <c r="D40" s="255" t="n">
        <v>1262.42553847</v>
      </c>
      <c r="E40" s="255" t="n">
        <v>0</v>
      </c>
      <c r="F40" s="255" t="n">
        <f aca="false">C40-B40</f>
        <v>-162.192</v>
      </c>
      <c r="G40" s="255" t="n">
        <f aca="false">F40/B40*100</f>
        <v>-17.7097789662526</v>
      </c>
      <c r="H40" s="255" t="n">
        <f aca="false">E40-D40</f>
        <v>-1262.42553847</v>
      </c>
      <c r="I40" s="105" t="n">
        <f aca="false">H40/D40*100</f>
        <v>-100</v>
      </c>
      <c r="K40" s="304"/>
    </row>
    <row r="41" s="302" customFormat="true" ht="14.25" hidden="false" customHeight="false" outlineLevel="0" collapsed="false">
      <c r="A41" s="303" t="s">
        <v>418</v>
      </c>
      <c r="B41" s="52" t="n">
        <v>232.813</v>
      </c>
      <c r="C41" s="52" t="n">
        <v>259.36</v>
      </c>
      <c r="D41" s="52" t="n">
        <v>566.038</v>
      </c>
      <c r="E41" s="52" t="n">
        <v>564.711</v>
      </c>
      <c r="F41" s="52" t="n">
        <f aca="false">C41-B41</f>
        <v>26.547</v>
      </c>
      <c r="G41" s="52" t="n">
        <f aca="false">F41/B41*100</f>
        <v>11.4027137659839</v>
      </c>
      <c r="H41" s="52" t="n">
        <f aca="false">E41-D41</f>
        <v>-1.327</v>
      </c>
      <c r="I41" s="55" t="n">
        <f aca="false">H41/D41*100</f>
        <v>-0.23443655726294</v>
      </c>
      <c r="K41" s="304"/>
    </row>
    <row r="42" customFormat="false" ht="14.25" hidden="true" customHeight="false" outlineLevel="0" collapsed="false">
      <c r="A42" s="305" t="s">
        <v>419</v>
      </c>
      <c r="B42" s="255"/>
      <c r="C42" s="255" t="n">
        <v>0</v>
      </c>
      <c r="D42" s="255" t="n">
        <v>0</v>
      </c>
      <c r="E42" s="255" t="n">
        <v>404.176</v>
      </c>
      <c r="F42" s="255" t="n">
        <f aca="false">C42-B42</f>
        <v>0</v>
      </c>
      <c r="G42" s="255" t="e">
        <f aca="false">F42/B42*100</f>
        <v>#DIV/0!</v>
      </c>
      <c r="H42" s="255" t="n">
        <f aca="false">E42-D42</f>
        <v>404.176</v>
      </c>
      <c r="I42" s="105" t="e">
        <f aca="false">H42/D42*100</f>
        <v>#DIV/0!</v>
      </c>
      <c r="K42" s="304"/>
    </row>
    <row r="43" customFormat="false" ht="14.25" hidden="true" customHeight="false" outlineLevel="0" collapsed="false">
      <c r="A43" s="305" t="s">
        <v>420</v>
      </c>
      <c r="B43" s="255"/>
      <c r="C43" s="255" t="n">
        <v>0</v>
      </c>
      <c r="D43" s="255" t="n">
        <v>0</v>
      </c>
      <c r="E43" s="255" t="n">
        <v>0</v>
      </c>
      <c r="F43" s="255" t="n">
        <f aca="false">C43-B43</f>
        <v>0</v>
      </c>
      <c r="G43" s="255" t="e">
        <f aca="false">F43/B43*100</f>
        <v>#DIV/0!</v>
      </c>
      <c r="H43" s="255" t="n">
        <f aca="false">E43-D43</f>
        <v>0</v>
      </c>
      <c r="I43" s="105" t="e">
        <f aca="false">H43/D43*100</f>
        <v>#DIV/0!</v>
      </c>
      <c r="K43" s="304"/>
    </row>
    <row r="44" customFormat="false" ht="14.25" hidden="true" customHeight="false" outlineLevel="0" collapsed="false">
      <c r="A44" s="305" t="s">
        <v>421</v>
      </c>
      <c r="B44" s="255"/>
      <c r="C44" s="255" t="n">
        <v>0</v>
      </c>
      <c r="D44" s="255" t="n">
        <v>0</v>
      </c>
      <c r="E44" s="255" t="n">
        <v>0</v>
      </c>
      <c r="F44" s="255" t="n">
        <f aca="false">C44-B44</f>
        <v>0</v>
      </c>
      <c r="G44" s="255" t="e">
        <f aca="false">F44/B44*100</f>
        <v>#DIV/0!</v>
      </c>
      <c r="H44" s="255" t="n">
        <f aca="false">E44-D44</f>
        <v>0</v>
      </c>
      <c r="I44" s="105" t="e">
        <f aca="false">H44/D44*100</f>
        <v>#DIV/0!</v>
      </c>
      <c r="K44" s="304"/>
    </row>
    <row r="45" customFormat="false" ht="14.25" hidden="true" customHeight="false" outlineLevel="0" collapsed="false">
      <c r="A45" s="305" t="s">
        <v>422</v>
      </c>
      <c r="B45" s="255"/>
      <c r="C45" s="255" t="n">
        <v>0</v>
      </c>
      <c r="D45" s="255" t="n">
        <v>287.138</v>
      </c>
      <c r="E45" s="255" t="n">
        <v>0</v>
      </c>
      <c r="F45" s="255" t="n">
        <f aca="false">C45-B45</f>
        <v>0</v>
      </c>
      <c r="G45" s="255" t="e">
        <f aca="false">F45/B45*100</f>
        <v>#DIV/0!</v>
      </c>
      <c r="H45" s="255" t="n">
        <f aca="false">E45-D45</f>
        <v>-287.138</v>
      </c>
      <c r="I45" s="105" t="n">
        <f aca="false">H45/D45*100</f>
        <v>-100</v>
      </c>
      <c r="K45" s="304"/>
    </row>
    <row r="46" customFormat="false" ht="14.25" hidden="false" customHeight="false" outlineLevel="0" collapsed="false">
      <c r="A46" s="305" t="s">
        <v>423</v>
      </c>
      <c r="B46" s="255" t="n">
        <v>232.792</v>
      </c>
      <c r="C46" s="255" t="n">
        <v>167.863</v>
      </c>
      <c r="D46" s="255" t="n">
        <v>187.6</v>
      </c>
      <c r="E46" s="255" t="n">
        <v>258.376</v>
      </c>
      <c r="F46" s="255" t="n">
        <f aca="false">C46-B46</f>
        <v>-64.929</v>
      </c>
      <c r="G46" s="255" t="n">
        <f aca="false">F46/B46*100</f>
        <v>-27.891422385649</v>
      </c>
      <c r="H46" s="255" t="n">
        <f aca="false">E46-D46</f>
        <v>70.776</v>
      </c>
      <c r="I46" s="105" t="n">
        <f aca="false">H46/D46*100</f>
        <v>37.727078891258</v>
      </c>
      <c r="K46" s="304"/>
    </row>
    <row r="47" customFormat="false" ht="14.25" hidden="true" customHeight="false" outlineLevel="0" collapsed="false">
      <c r="A47" s="305" t="s">
        <v>424</v>
      </c>
      <c r="B47" s="255"/>
      <c r="C47" s="255" t="n">
        <v>0</v>
      </c>
      <c r="D47" s="255" t="n">
        <v>0</v>
      </c>
      <c r="E47" s="255" t="n">
        <v>54.5</v>
      </c>
      <c r="F47" s="255" t="n">
        <f aca="false">C47-B47</f>
        <v>0</v>
      </c>
      <c r="G47" s="255" t="e">
        <f aca="false">F47/B47*100</f>
        <v>#DIV/0!</v>
      </c>
      <c r="H47" s="255" t="n">
        <f aca="false">(SUM(H7:H10,H13,H31,H38,H44:H46))</f>
        <v>-2473.03553847</v>
      </c>
      <c r="I47" s="105" t="e">
        <f aca="false">H47/D47*100</f>
        <v>#DIV/0!</v>
      </c>
      <c r="K47" s="304"/>
    </row>
    <row r="48" customFormat="false" ht="14.25" hidden="true" customHeight="false" outlineLevel="0" collapsed="false">
      <c r="A48" s="305" t="s">
        <v>425</v>
      </c>
      <c r="B48" s="255"/>
      <c r="C48" s="255" t="n">
        <v>0</v>
      </c>
      <c r="D48" s="255" t="n">
        <v>0</v>
      </c>
      <c r="E48" s="255" t="n">
        <v>0</v>
      </c>
      <c r="F48" s="255" t="n">
        <f aca="false">C48-B48</f>
        <v>0</v>
      </c>
      <c r="G48" s="255" t="n">
        <v>0</v>
      </c>
      <c r="H48" s="255" t="n">
        <v>0</v>
      </c>
      <c r="I48" s="105" t="n">
        <v>0</v>
      </c>
      <c r="K48" s="304"/>
    </row>
    <row r="49" customFormat="false" ht="14.25" hidden="false" customHeight="false" outlineLevel="0" collapsed="false">
      <c r="A49" s="305" t="s">
        <v>426</v>
      </c>
      <c r="B49" s="255" t="n">
        <v>0.021</v>
      </c>
      <c r="C49" s="255" t="n">
        <v>91.497</v>
      </c>
      <c r="D49" s="255" t="n">
        <v>91.3</v>
      </c>
      <c r="E49" s="255" t="n">
        <v>0</v>
      </c>
      <c r="F49" s="255" t="n">
        <f aca="false">C49-B49</f>
        <v>91.476</v>
      </c>
      <c r="G49" s="255" t="n">
        <f aca="false">F49/B49*100</f>
        <v>435600</v>
      </c>
      <c r="H49" s="255" t="n">
        <f aca="false">E49-D49</f>
        <v>-91.3</v>
      </c>
      <c r="I49" s="105" t="n">
        <f aca="false">H49/D49*100</f>
        <v>-100</v>
      </c>
      <c r="K49" s="304"/>
    </row>
    <row r="50" s="302" customFormat="true" ht="14.25" hidden="false" customHeight="false" outlineLevel="0" collapsed="false">
      <c r="A50" s="303" t="s">
        <v>427</v>
      </c>
      <c r="B50" s="52" t="n">
        <v>1134.649</v>
      </c>
      <c r="C50" s="52" t="n">
        <v>2558.317</v>
      </c>
      <c r="D50" s="52" t="n">
        <v>2213.513</v>
      </c>
      <c r="E50" s="52" t="n">
        <v>91.3</v>
      </c>
      <c r="F50" s="52" t="n">
        <f aca="false">C50-B50</f>
        <v>1423.668</v>
      </c>
      <c r="G50" s="52" t="n">
        <f aca="false">F50/B50*100</f>
        <v>125.472106351832</v>
      </c>
      <c r="H50" s="52" t="n">
        <f aca="false">E50-D50</f>
        <v>-2122.213</v>
      </c>
      <c r="I50" s="55" t="n">
        <f aca="false">H50/D50*100</f>
        <v>-95.8753348184537</v>
      </c>
      <c r="K50" s="304"/>
    </row>
    <row r="51" customFormat="false" ht="14.25" hidden="true" customHeight="false" outlineLevel="0" collapsed="false">
      <c r="A51" s="305" t="s">
        <v>428</v>
      </c>
      <c r="B51" s="255" t="n">
        <v>0</v>
      </c>
      <c r="C51" s="255" t="n">
        <v>0</v>
      </c>
      <c r="D51" s="255" t="n">
        <v>0</v>
      </c>
      <c r="E51" s="255" t="n">
        <v>2598.392</v>
      </c>
      <c r="F51" s="255" t="n">
        <f aca="false">C51-B51</f>
        <v>0</v>
      </c>
      <c r="G51" s="255" t="e">
        <f aca="false">F51/B51*100</f>
        <v>#DIV/0!</v>
      </c>
      <c r="H51" s="255" t="n">
        <f aca="false">E51-D51</f>
        <v>2598.392</v>
      </c>
      <c r="I51" s="105" t="e">
        <f aca="false">H51/D51*100</f>
        <v>#DIV/0!</v>
      </c>
      <c r="K51" s="304"/>
    </row>
    <row r="52" customFormat="false" ht="14.25" hidden="false" customHeight="false" outlineLevel="0" collapsed="false">
      <c r="A52" s="305" t="s">
        <v>429</v>
      </c>
      <c r="B52" s="255" t="n">
        <v>4.041</v>
      </c>
      <c r="C52" s="255" t="n">
        <v>502.808</v>
      </c>
      <c r="D52" s="255" t="n">
        <v>27</v>
      </c>
      <c r="E52" s="255" t="n">
        <v>0</v>
      </c>
      <c r="F52" s="255" t="n">
        <f aca="false">C52-B52</f>
        <v>498.767</v>
      </c>
      <c r="G52" s="255" t="n">
        <f aca="false">F52/B52*100</f>
        <v>12342.6627072507</v>
      </c>
      <c r="H52" s="255" t="n">
        <f aca="false">E52-D52</f>
        <v>-27</v>
      </c>
      <c r="I52" s="105" t="n">
        <f aca="false">H52/D52*100</f>
        <v>-100</v>
      </c>
      <c r="K52" s="304"/>
    </row>
    <row r="53" customFormat="false" ht="14.25" hidden="false" customHeight="false" outlineLevel="0" collapsed="false">
      <c r="A53" s="305" t="s">
        <v>430</v>
      </c>
      <c r="B53" s="255" t="n">
        <v>154.244</v>
      </c>
      <c r="C53" s="255" t="n">
        <v>286.19</v>
      </c>
      <c r="D53" s="255" t="n">
        <v>217</v>
      </c>
      <c r="E53" s="255" t="n">
        <v>10.573</v>
      </c>
      <c r="F53" s="255" t="n">
        <f aca="false">C53-B53</f>
        <v>131.946</v>
      </c>
      <c r="G53" s="255" t="n">
        <f aca="false">F53/B53*100</f>
        <v>85.5436840330904</v>
      </c>
      <c r="H53" s="255" t="n">
        <f aca="false">E53-D53</f>
        <v>-206.427</v>
      </c>
      <c r="I53" s="105" t="n">
        <f aca="false">H53/D53*100</f>
        <v>-95.1276497695853</v>
      </c>
      <c r="K53" s="304"/>
    </row>
    <row r="54" customFormat="false" ht="14.25" hidden="true" customHeight="false" outlineLevel="0" collapsed="false">
      <c r="A54" s="305" t="s">
        <v>431</v>
      </c>
      <c r="B54" s="255"/>
      <c r="C54" s="255" t="n">
        <v>0</v>
      </c>
      <c r="D54" s="255" t="n">
        <v>0</v>
      </c>
      <c r="E54" s="255" t="n">
        <v>733.568</v>
      </c>
      <c r="F54" s="255" t="n">
        <f aca="false">C54-B54</f>
        <v>0</v>
      </c>
      <c r="G54" s="255" t="e">
        <f aca="false">F54/B54*100</f>
        <v>#DIV/0!</v>
      </c>
      <c r="H54" s="255" t="n">
        <f aca="false">E54-D54</f>
        <v>733.568</v>
      </c>
      <c r="I54" s="105" t="e">
        <f aca="false">H54/D54*100</f>
        <v>#DIV/0!</v>
      </c>
      <c r="K54" s="304"/>
    </row>
    <row r="55" customFormat="false" ht="14.25" hidden="true" customHeight="false" outlineLevel="0" collapsed="false">
      <c r="A55" s="305" t="s">
        <v>432</v>
      </c>
      <c r="B55" s="255"/>
      <c r="C55" s="255" t="n">
        <v>0</v>
      </c>
      <c r="D55" s="255" t="n">
        <v>0</v>
      </c>
      <c r="E55" s="255" t="n">
        <v>0</v>
      </c>
      <c r="F55" s="255" t="n">
        <f aca="false">C55-B55</f>
        <v>0</v>
      </c>
      <c r="G55" s="255" t="e">
        <f aca="false">F55/B55*100</f>
        <v>#DIV/0!</v>
      </c>
      <c r="H55" s="255" t="n">
        <f aca="false">E55-D55</f>
        <v>0</v>
      </c>
      <c r="I55" s="105" t="e">
        <f aca="false">H55/D55*100</f>
        <v>#DIV/0!</v>
      </c>
      <c r="K55" s="304"/>
    </row>
    <row r="56" customFormat="false" ht="14.25" hidden="true" customHeight="false" outlineLevel="0" collapsed="false">
      <c r="A56" s="305" t="s">
        <v>433</v>
      </c>
      <c r="B56" s="255"/>
      <c r="C56" s="255" t="n">
        <v>0</v>
      </c>
      <c r="D56" s="255" t="n">
        <v>0</v>
      </c>
      <c r="E56" s="255" t="n">
        <v>0</v>
      </c>
      <c r="F56" s="255" t="n">
        <f aca="false">C56-B56</f>
        <v>0</v>
      </c>
      <c r="G56" s="255" t="e">
        <f aca="false">F56/B56*100</f>
        <v>#DIV/0!</v>
      </c>
      <c r="H56" s="255" t="n">
        <f aca="false">E56-D56</f>
        <v>0</v>
      </c>
      <c r="I56" s="105" t="e">
        <f aca="false">H56/D56*100</f>
        <v>#DIV/0!</v>
      </c>
      <c r="K56" s="304"/>
    </row>
    <row r="57" customFormat="false" ht="14.25" hidden="false" customHeight="false" outlineLevel="0" collapsed="false">
      <c r="A57" s="305" t="s">
        <v>434</v>
      </c>
      <c r="B57" s="255" t="n">
        <v>690</v>
      </c>
      <c r="C57" s="255" t="n">
        <v>779</v>
      </c>
      <c r="D57" s="255" t="n">
        <v>940</v>
      </c>
      <c r="E57" s="255" t="n">
        <v>0</v>
      </c>
      <c r="F57" s="255" t="n">
        <f aca="false">C57-B57</f>
        <v>89</v>
      </c>
      <c r="G57" s="255" t="n">
        <f aca="false">F57/B57*100</f>
        <v>12.8985507246377</v>
      </c>
      <c r="H57" s="255" t="n">
        <f aca="false">E57-D57</f>
        <v>-940</v>
      </c>
      <c r="I57" s="105" t="n">
        <f aca="false">H57/D57*100</f>
        <v>-100</v>
      </c>
      <c r="K57" s="304"/>
    </row>
    <row r="58" customFormat="false" ht="14.25" hidden="true" customHeight="false" outlineLevel="0" collapsed="false">
      <c r="A58" s="305" t="s">
        <v>435</v>
      </c>
      <c r="B58" s="255"/>
      <c r="C58" s="255" t="n">
        <v>0</v>
      </c>
      <c r="D58" s="255" t="n">
        <v>0</v>
      </c>
      <c r="E58" s="255" t="n">
        <v>750</v>
      </c>
      <c r="F58" s="255" t="n">
        <f aca="false">C58-B58</f>
        <v>0</v>
      </c>
      <c r="G58" s="255" t="e">
        <f aca="false">F58/B58*100</f>
        <v>#DIV/0!</v>
      </c>
      <c r="H58" s="255" t="n">
        <f aca="false">E58-D58</f>
        <v>750</v>
      </c>
      <c r="I58" s="105" t="e">
        <f aca="false">H58/D58*100</f>
        <v>#DIV/0!</v>
      </c>
      <c r="K58" s="304"/>
    </row>
    <row r="59" customFormat="false" ht="14.25" hidden="true" customHeight="false" outlineLevel="0" collapsed="false">
      <c r="A59" s="305" t="s">
        <v>436</v>
      </c>
      <c r="B59" s="255"/>
      <c r="C59" s="255" t="n">
        <v>0</v>
      </c>
      <c r="D59" s="255" t="n">
        <v>0</v>
      </c>
      <c r="E59" s="255" t="n">
        <v>0</v>
      </c>
      <c r="F59" s="255" t="n">
        <f aca="false">C59-B59</f>
        <v>0</v>
      </c>
      <c r="G59" s="255" t="e">
        <f aca="false">F59/B59*100</f>
        <v>#DIV/0!</v>
      </c>
      <c r="H59" s="255" t="n">
        <f aca="false">E59-D59</f>
        <v>0</v>
      </c>
      <c r="I59" s="105" t="e">
        <f aca="false">H59/D59*100</f>
        <v>#DIV/0!</v>
      </c>
      <c r="K59" s="304"/>
    </row>
    <row r="60" customFormat="false" ht="14.25" hidden="false" customHeight="false" outlineLevel="0" collapsed="false">
      <c r="A60" s="305" t="s">
        <v>437</v>
      </c>
      <c r="B60" s="255" t="n">
        <v>286.364</v>
      </c>
      <c r="C60" s="255" t="n">
        <v>990.319</v>
      </c>
      <c r="D60" s="255" t="n">
        <v>1029.513</v>
      </c>
      <c r="E60" s="255" t="n">
        <v>0</v>
      </c>
      <c r="F60" s="255" t="n">
        <f aca="false">C60-B60</f>
        <v>703.955</v>
      </c>
      <c r="G60" s="255" t="n">
        <f aca="false">F60/B60*100</f>
        <v>245.825243396516</v>
      </c>
      <c r="H60" s="255" t="n">
        <f aca="false">E60-D60</f>
        <v>-1029.513</v>
      </c>
      <c r="I60" s="105" t="n">
        <f aca="false">H60/D60*100</f>
        <v>-100</v>
      </c>
      <c r="K60" s="304"/>
    </row>
    <row r="61" s="302" customFormat="true" ht="14.25" hidden="false" customHeight="false" outlineLevel="0" collapsed="false">
      <c r="A61" s="303" t="s">
        <v>379</v>
      </c>
      <c r="B61" s="52" t="n">
        <v>5807.271</v>
      </c>
      <c r="C61" s="52" t="n">
        <v>5907.459</v>
      </c>
      <c r="D61" s="52" t="n">
        <v>6712.06553847</v>
      </c>
      <c r="E61" s="52" t="n">
        <v>1104.251</v>
      </c>
      <c r="F61" s="52" t="n">
        <f aca="false">C61-B61</f>
        <v>100.187999999999</v>
      </c>
      <c r="G61" s="52" t="n">
        <f aca="false">F61/B61*100</f>
        <v>1.72521654319213</v>
      </c>
      <c r="H61" s="52" t="n">
        <f aca="false">E61-D61</f>
        <v>-5607.81453847</v>
      </c>
      <c r="I61" s="55" t="n">
        <f aca="false">H61/D61*100</f>
        <v>-83.5482685073467</v>
      </c>
      <c r="K61" s="304"/>
    </row>
    <row r="62" customFormat="false" ht="14.25" hidden="true" customHeight="false" outlineLevel="0" collapsed="false">
      <c r="A62" s="305"/>
      <c r="B62" s="249"/>
      <c r="C62" s="249" t="n">
        <v>0</v>
      </c>
      <c r="D62" s="249" t="n">
        <v>0</v>
      </c>
      <c r="E62" s="249" t="n">
        <v>7083.848</v>
      </c>
      <c r="F62" s="249" t="n">
        <f aca="false">C62-B62</f>
        <v>0</v>
      </c>
      <c r="G62" s="249" t="e">
        <f aca="false">F62/B62*100</f>
        <v>#DIV/0!</v>
      </c>
      <c r="H62" s="249" t="n">
        <f aca="false">E62-D62</f>
        <v>7083.848</v>
      </c>
      <c r="I62" s="275" t="e">
        <f aca="false">H62/D62*100</f>
        <v>#DIV/0!</v>
      </c>
      <c r="K62" s="304"/>
    </row>
    <row r="63" customFormat="false" ht="14.25" hidden="false" customHeight="false" outlineLevel="0" collapsed="false">
      <c r="A63" s="305" t="s">
        <v>438</v>
      </c>
      <c r="B63" s="255" t="n">
        <v>965.833</v>
      </c>
      <c r="C63" s="255" t="n">
        <v>979.243</v>
      </c>
      <c r="D63" s="255" t="n">
        <v>1213.96253847</v>
      </c>
      <c r="E63" s="255" t="n">
        <v>1862.386</v>
      </c>
      <c r="F63" s="255" t="n">
        <f aca="false">C63-B63</f>
        <v>13.4100000000001</v>
      </c>
      <c r="G63" s="255" t="n">
        <f aca="false">F63/B63*100</f>
        <v>1.38843878807207</v>
      </c>
      <c r="H63" s="307" t="s">
        <v>79</v>
      </c>
      <c r="I63" s="306" t="s">
        <v>79</v>
      </c>
      <c r="K63" s="304"/>
    </row>
    <row r="64" customFormat="false" ht="14.25" hidden="false" customHeight="false" outlineLevel="0" collapsed="false">
      <c r="A64" s="305" t="s">
        <v>439</v>
      </c>
      <c r="B64" s="255" t="n">
        <v>4841.438</v>
      </c>
      <c r="C64" s="255" t="n">
        <v>4928.216</v>
      </c>
      <c r="D64" s="255" t="n">
        <v>4070.163</v>
      </c>
      <c r="E64" s="104" t="n">
        <v>5144.262</v>
      </c>
      <c r="F64" s="255" t="n">
        <f aca="false">C64-B64</f>
        <v>86.7779999999984</v>
      </c>
      <c r="G64" s="255" t="n">
        <f aca="false">F64/B64*100</f>
        <v>1.79240134852493</v>
      </c>
      <c r="H64" s="255" t="n">
        <f aca="false">E63-D64</f>
        <v>-2207.777</v>
      </c>
      <c r="I64" s="105" t="n">
        <f aca="false">H64/D64*100</f>
        <v>-54.2429627511232</v>
      </c>
      <c r="K64" s="304"/>
    </row>
    <row r="65" customFormat="false" ht="14.25" hidden="true" customHeight="false" outlineLevel="0" collapsed="false">
      <c r="A65" s="305"/>
      <c r="B65" s="255"/>
      <c r="C65" s="255" t="n">
        <v>0</v>
      </c>
      <c r="D65" s="104"/>
      <c r="E65" s="290" t="n">
        <v>0</v>
      </c>
      <c r="F65" s="104" t="n">
        <f aca="false">C65-B65</f>
        <v>0</v>
      </c>
      <c r="G65" s="255"/>
      <c r="H65" s="255"/>
      <c r="I65" s="105"/>
      <c r="K65" s="304"/>
    </row>
    <row r="66" customFormat="false" ht="14.25" hidden="false" customHeight="false" outlineLevel="0" collapsed="false">
      <c r="A66" s="305" t="s">
        <v>440</v>
      </c>
      <c r="B66" s="255" t="n">
        <v>532.9554</v>
      </c>
      <c r="C66" s="255" t="n">
        <v>573.365</v>
      </c>
      <c r="D66" s="290" t="n">
        <f aca="false">SUM(D67:D68)</f>
        <v>636.877</v>
      </c>
      <c r="E66" s="255" t="n">
        <v>57.457</v>
      </c>
      <c r="F66" s="290" t="n">
        <f aca="false">C66-B66</f>
        <v>40.4096</v>
      </c>
      <c r="G66" s="255" t="n">
        <f aca="false">F66/B66*100</f>
        <v>7.5821729172835</v>
      </c>
      <c r="H66" s="255" t="n">
        <f aca="false">E65-D66</f>
        <v>-636.877</v>
      </c>
      <c r="I66" s="105" t="n">
        <f aca="false">H66/D66*100</f>
        <v>-100</v>
      </c>
      <c r="K66" s="304"/>
    </row>
    <row r="67" customFormat="false" ht="14.25" hidden="false" customHeight="false" outlineLevel="0" collapsed="false">
      <c r="A67" s="305" t="s">
        <v>441</v>
      </c>
      <c r="B67" s="255" t="n">
        <v>4.166</v>
      </c>
      <c r="C67" s="255" t="n">
        <v>6.936</v>
      </c>
      <c r="D67" s="255" t="n">
        <v>3.897</v>
      </c>
      <c r="E67" s="255" t="n">
        <v>0</v>
      </c>
      <c r="F67" s="255" t="n">
        <f aca="false">C67-B67</f>
        <v>2.77</v>
      </c>
      <c r="G67" s="255" t="n">
        <f aca="false">F67/B67*100</f>
        <v>66.4906385021604</v>
      </c>
      <c r="H67" s="255" t="n">
        <f aca="false">E66-D67</f>
        <v>53.56</v>
      </c>
      <c r="I67" s="105" t="n">
        <f aca="false">H67/D67*100</f>
        <v>1374.39055683859</v>
      </c>
      <c r="K67" s="304"/>
    </row>
    <row r="68" customFormat="false" ht="15" hidden="false" customHeight="false" outlineLevel="0" collapsed="false">
      <c r="A68" s="308" t="s">
        <v>442</v>
      </c>
      <c r="B68" s="266" t="n">
        <v>528.7894</v>
      </c>
      <c r="C68" s="266" t="n">
        <v>566.429</v>
      </c>
      <c r="D68" s="266" t="n">
        <v>632.98</v>
      </c>
      <c r="E68" s="309" t="n">
        <v>57.457</v>
      </c>
      <c r="F68" s="266" t="n">
        <f aca="false">C68-B68</f>
        <v>37.6396</v>
      </c>
      <c r="G68" s="266" t="n">
        <f aca="false">F68/B68*100</f>
        <v>7.1180700672139</v>
      </c>
      <c r="H68" s="266" t="n">
        <f aca="false">E67-D68</f>
        <v>-632.98</v>
      </c>
      <c r="I68" s="112" t="n">
        <f aca="false">H68/D68*100</f>
        <v>-100</v>
      </c>
      <c r="K68" s="304"/>
    </row>
    <row r="69" customFormat="false" ht="12.75" hidden="false" customHeight="false" outlineLevel="0" collapsed="false">
      <c r="D69" s="291"/>
      <c r="E69" s="291"/>
    </row>
    <row r="70" customFormat="false" ht="12" hidden="false" customHeight="false" outlineLevel="0" collapsed="false">
      <c r="D70" s="291"/>
      <c r="E70" s="291"/>
    </row>
    <row r="71" customFormat="false" ht="12" hidden="false" customHeight="false" outlineLevel="0" collapsed="false">
      <c r="D71" s="291"/>
      <c r="E71" s="291"/>
    </row>
    <row r="72" customFormat="false" ht="12" hidden="false" customHeight="false" outlineLevel="0" collapsed="false">
      <c r="D72" s="291"/>
      <c r="E72" s="291"/>
    </row>
    <row r="73" customFormat="false" ht="12" hidden="false" customHeight="false" outlineLevel="0" collapsed="false">
      <c r="D73" s="291"/>
      <c r="E73" s="291"/>
    </row>
    <row r="74" customFormat="false" ht="12" hidden="false" customHeight="false" outlineLevel="0" collapsed="false">
      <c r="D74" s="291"/>
      <c r="E74" s="291"/>
    </row>
    <row r="75" customFormat="false" ht="12" hidden="false" customHeight="false" outlineLevel="0" collapsed="false">
      <c r="D75" s="291"/>
      <c r="E75" s="291"/>
    </row>
    <row r="76" customFormat="false" ht="12" hidden="false" customHeight="false" outlineLevel="0" collapsed="false">
      <c r="D76" s="291"/>
      <c r="E76" s="291"/>
    </row>
    <row r="77" customFormat="false" ht="12" hidden="false" customHeight="false" outlineLevel="0" collapsed="false">
      <c r="D77" s="291"/>
      <c r="E77" s="291"/>
    </row>
    <row r="78" customFormat="false" ht="12" hidden="false" customHeight="false" outlineLevel="0" collapsed="false">
      <c r="D78" s="291"/>
      <c r="E78" s="291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11-02-23T06:25:32Z</cp:lastPrinted>
  <dcterms:modified xsi:type="dcterms:W3CDTF">2011-03-03T10:26:57Z</dcterms:modified>
  <cp:revision>0</cp:revision>
  <dc:subject/>
  <dc:title/>
</cp:coreProperties>
</file>