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MS" sheetId="2" state="visible" r:id="rId3"/>
    <sheet name="MAC" sheetId="3" state="visible" r:id="rId4"/>
    <sheet name="A&amp;L of CB" sheetId="4" state="visible" r:id="rId5"/>
    <sheet name="Int" sheetId="5" state="visible" r:id="rId6"/>
    <sheet name="Share Market Indicator" sheetId="6" state="visible" r:id="rId7"/>
    <sheet name="CPI_New" sheetId="7" state="visible" r:id="rId8"/>
    <sheet name="WPI" sheetId="8" state="visible" r:id="rId9"/>
    <sheet name="NSWI" sheetId="9" state="visible" r:id="rId10"/>
    <sheet name="GBO" sheetId="10" state="visible" r:id="rId11"/>
    <sheet name="Revenue" sheetId="11" state="visible" r:id="rId12"/>
    <sheet name="ODD" sheetId="12" state="visible" r:id="rId13"/>
    <sheet name="Direction" sheetId="13" state="visible" r:id="rId14"/>
    <sheet name="X-India" sheetId="14" state="visible" r:id="rId15"/>
    <sheet name="X-Other" sheetId="15" state="visible" r:id="rId16"/>
    <sheet name="M-India" sheetId="16" state="visible" r:id="rId17"/>
    <sheet name="M-Other" sheetId="17" state="visible" r:id="rId18"/>
    <sheet name="BOP" sheetId="18" state="visible" r:id="rId19"/>
    <sheet name="ReserveRs" sheetId="19" state="visible" r:id="rId20"/>
    <sheet name="Ex Rate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7" uniqueCount="1197">
  <si>
    <t xml:space="preserve">Current Macroeconomic Situation </t>
  </si>
  <si>
    <t xml:space="preserve">(Based on the Seven Months' Data of  FY 2010/11)</t>
  </si>
  <si>
    <t xml:space="preserve">Monetary Survey</t>
  </si>
  <si>
    <t xml:space="preserve">Monetary Authorities' Account</t>
  </si>
  <si>
    <t xml:space="preserve">Condensed Assets and Liabilities of Commercial Banks</t>
  </si>
  <si>
    <t xml:space="preserve">Structure of Interest Rates</t>
  </si>
  <si>
    <t xml:space="preserve">Stock Market Indicators</t>
  </si>
  <si>
    <t xml:space="preserve">National Urban Consumer Price Index (New Series)</t>
  </si>
  <si>
    <t xml:space="preserve">National Wholesale Price Index</t>
  </si>
  <si>
    <t xml:space="preserve">National Salary and Wage Rate Index</t>
  </si>
  <si>
    <t xml:space="preserve">Government Budgetary Operation</t>
  </si>
  <si>
    <t xml:space="preserve">Government Revenue Collection</t>
  </si>
  <si>
    <t xml:space="preserve">Outstanding Domestic Debt of the GON</t>
  </si>
  <si>
    <t xml:space="preserve">Direction of Foreign Trade</t>
  </si>
  <si>
    <t xml:space="preserve">Export of Major Commodities to India</t>
  </si>
  <si>
    <t xml:space="preserve">Export of Major Commodities to Other Countries</t>
  </si>
  <si>
    <t xml:space="preserve">Import of Major Commodities from India</t>
  </si>
  <si>
    <t xml:space="preserve">Import of Major Commodities from Other Countries</t>
  </si>
  <si>
    <t xml:space="preserve">Summary of Balance of Payments Presentation</t>
  </si>
  <si>
    <t xml:space="preserve">Gross Foreign Exchange Holdings of the Banking Sector</t>
  </si>
  <si>
    <t xml:space="preserve">Exchange Rate of US Dollar</t>
  </si>
  <si>
    <t xml:space="preserve">Price of Oil and Gold in the International Market</t>
  </si>
  <si>
    <t xml:space="preserve">Table 1</t>
  </si>
  <si>
    <t xml:space="preserve"> </t>
  </si>
  <si>
    <t xml:space="preserve"> (Rs. in million)</t>
  </si>
  <si>
    <t xml:space="preserve"> Changes in the Seven Months of </t>
  </si>
  <si>
    <t xml:space="preserve">Monetary Aggregates</t>
  </si>
  <si>
    <t xml:space="preserve">2009/10</t>
  </si>
  <si>
    <t xml:space="preserve">2010/11</t>
  </si>
  <si>
    <t xml:space="preserve">Jul</t>
  </si>
  <si>
    <t xml:space="preserve">Feb</t>
  </si>
  <si>
    <t xml:space="preserve">Jul  (p)</t>
  </si>
  <si>
    <t xml:space="preserve">Feb (e)</t>
  </si>
  <si>
    <t xml:space="preserve">Amount</t>
  </si>
  <si>
    <t xml:space="preserve">Percent</t>
  </si>
  <si>
    <t xml:space="preserve">1. Foreign Assets, Net</t>
  </si>
  <si>
    <t xml:space="preserve">1/</t>
  </si>
  <si>
    <t xml:space="preserve">2/</t>
  </si>
  <si>
    <t xml:space="preserve">     1.1.  Foreign Assets</t>
  </si>
  <si>
    <t xml:space="preserve">     1.2 Foreign Currency Deposits</t>
  </si>
  <si>
    <t xml:space="preserve">     1.3 Other Foreign Liabilities</t>
  </si>
  <si>
    <t xml:space="preserve">2. Net Domestic Assets</t>
  </si>
  <si>
    <t xml:space="preserve">   2.1. Domestic Credit</t>
  </si>
  <si>
    <t xml:space="preserve">        a. Net Claims on Govt.</t>
  </si>
  <si>
    <t xml:space="preserve">            i. Claims on Govt.</t>
  </si>
  <si>
    <t xml:space="preserve">             ii. Govt. Deposits</t>
  </si>
  <si>
    <t xml:space="preserve">-</t>
  </si>
  <si>
    <t xml:space="preserve">       b. Claims on Non-Financial Govt. Ent.</t>
  </si>
  <si>
    <t xml:space="preserve">       c. Claims on Financial Institutions</t>
  </si>
  <si>
    <t xml:space="preserve">              i. Government </t>
  </si>
  <si>
    <t xml:space="preserve">              ii. Non-government</t>
  </si>
  <si>
    <t xml:space="preserve">       d. Claims on Private Sector</t>
  </si>
  <si>
    <t xml:space="preserve">   2.2. Net Non-monetary Liabilities</t>
  </si>
  <si>
    <t xml:space="preserve">3. Broad Money (M2)</t>
  </si>
  <si>
    <t xml:space="preserve">  3.1. Money Supply (M1)</t>
  </si>
  <si>
    <t xml:space="preserve">        a. Currency</t>
  </si>
  <si>
    <t xml:space="preserve">         b. Demand Deposits</t>
  </si>
  <si>
    <t xml:space="preserve">  3.2. Time Deposits</t>
  </si>
  <si>
    <t xml:space="preserve">4. Broad Money Liquidity (M3)</t>
  </si>
  <si>
    <t xml:space="preserve">Reserve Money</t>
  </si>
  <si>
    <t xml:space="preserve">Money Multiplier (M1)</t>
  </si>
  <si>
    <t xml:space="preserve">Money Multiplier (M2)</t>
  </si>
  <si>
    <t xml:space="preserve"> 1/ Adjusting the exchange valuation loss of  Rs. </t>
  </si>
  <si>
    <t xml:space="preserve">million</t>
  </si>
  <si>
    <t xml:space="preserve"> 2/ Adjusting the exchange valuation gain of Rs </t>
  </si>
  <si>
    <t xml:space="preserve">p=provisional, e = estimates </t>
  </si>
  <si>
    <t xml:space="preserve">Table 2</t>
  </si>
  <si>
    <t xml:space="preserve">1. Foreign Assets</t>
  </si>
  <si>
    <t xml:space="preserve">   1.1 Gold</t>
  </si>
  <si>
    <t xml:space="preserve">   1.2 SDR Holdings</t>
  </si>
  <si>
    <t xml:space="preserve">   1.3 Reserve Position in the Fund</t>
  </si>
  <si>
    <t xml:space="preserve">   1.4 Foreign Exchange</t>
  </si>
  <si>
    <t xml:space="preserve">2. Claims on Government</t>
  </si>
  <si>
    <t xml:space="preserve">   2.1 Treasury Bills</t>
  </si>
  <si>
    <t xml:space="preserve">   2.2 Development Bonds</t>
  </si>
  <si>
    <t xml:space="preserve">   2.3 Other Govt. Papers</t>
  </si>
  <si>
    <t xml:space="preserve">   2.4 Loans and Advances</t>
  </si>
  <si>
    <t xml:space="preserve">3. Claims on Non-Financial Govt. Ent.</t>
  </si>
  <si>
    <t xml:space="preserve">4. Claims on Financial Institutions</t>
  </si>
  <si>
    <t xml:space="preserve">     4.1 Government </t>
  </si>
  <si>
    <t xml:space="preserve">     4.2 Non-government</t>
  </si>
  <si>
    <t xml:space="preserve">5. Claims on Banks</t>
  </si>
  <si>
    <t xml:space="preserve">     5.1 Refinance</t>
  </si>
  <si>
    <t xml:space="preserve">     5.2 Repo Lending</t>
  </si>
  <si>
    <t xml:space="preserve">6. Claims on Private Sector</t>
  </si>
  <si>
    <t xml:space="preserve">7. Other Assets</t>
  </si>
  <si>
    <t xml:space="preserve">   Assets = Liabilities</t>
  </si>
  <si>
    <t xml:space="preserve">8.  Reserve Money</t>
  </si>
  <si>
    <t xml:space="preserve">    8.1 Currency Outside Banks</t>
  </si>
  <si>
    <t xml:space="preserve">    8.2 Currency Held by Commercial Banks</t>
  </si>
  <si>
    <t xml:space="preserve">    8.3 Deposits of Commercial Banks</t>
  </si>
  <si>
    <t xml:space="preserve">    8.4 Other Deposits</t>
  </si>
  <si>
    <t xml:space="preserve">9.  Govt. Deposits</t>
  </si>
  <si>
    <t xml:space="preserve">10.  Foreign Liabilities</t>
  </si>
  <si>
    <t xml:space="preserve">    10.1 Foreign Deposits</t>
  </si>
  <si>
    <t xml:space="preserve">    10.2 IMF Trust Fund</t>
  </si>
  <si>
    <t xml:space="preserve">    10.3 Use of Fund Resources</t>
  </si>
  <si>
    <t xml:space="preserve">    10.4 SAF</t>
  </si>
  <si>
    <t xml:space="preserve">    10.5 ESAF</t>
  </si>
  <si>
    <t xml:space="preserve">    10.2 PRGF</t>
  </si>
  <si>
    <t xml:space="preserve">    10.7 CSI </t>
  </si>
  <si>
    <t xml:space="preserve">11. Capital and Reserve</t>
  </si>
  <si>
    <t xml:space="preserve">12. Other Liabilities</t>
  </si>
  <si>
    <t xml:space="preserve">NFA</t>
  </si>
  <si>
    <t xml:space="preserve">NDA</t>
  </si>
  <si>
    <t xml:space="preserve">Other Items, net</t>
  </si>
  <si>
    <t xml:space="preserve"> 1/ Adjusting the exchange valuation loss of Rs</t>
  </si>
  <si>
    <t xml:space="preserve"> 2/ Adjusting the exchange valuation gain of Rs. </t>
  </si>
  <si>
    <t xml:space="preserve">p=provisional, e=estimates</t>
  </si>
  <si>
    <t xml:space="preserve">Table 3</t>
  </si>
  <si>
    <t xml:space="preserve">percent</t>
  </si>
  <si>
    <t xml:space="preserve">1. Total Deposits</t>
  </si>
  <si>
    <t xml:space="preserve">   1.1. Demand Deposits</t>
  </si>
  <si>
    <t xml:space="preserve">          a.  Domestic Deposits</t>
  </si>
  <si>
    <t xml:space="preserve">          b. Foreign Deposits</t>
  </si>
  <si>
    <t xml:space="preserve">   1.2. Saving Deposits</t>
  </si>
  <si>
    <t xml:space="preserve">   1.3. Fixed Deposits</t>
  </si>
  <si>
    <t xml:space="preserve">   1.4. Margin Deposits</t>
  </si>
  <si>
    <t xml:space="preserve">2. Borrowings from Nepal Rastra Bank</t>
  </si>
  <si>
    <t xml:space="preserve">3. Foreign Liabilities</t>
  </si>
  <si>
    <t xml:space="preserve">4. Other Liabilities</t>
  </si>
  <si>
    <t xml:space="preserve">     4.1 Paid-up Capital</t>
  </si>
  <si>
    <t xml:space="preserve">     4.2 General Reserves</t>
  </si>
  <si>
    <t xml:space="preserve">     4.3 Other Liabilities</t>
  </si>
  <si>
    <t xml:space="preserve">5. Assets =  Liabilities</t>
  </si>
  <si>
    <t xml:space="preserve">6. Liquid Funds</t>
  </si>
  <si>
    <t xml:space="preserve">   6.1. Cash in Hand</t>
  </si>
  <si>
    <t xml:space="preserve">   6.2. Balance with Rastra Bank</t>
  </si>
  <si>
    <t xml:space="preserve">   6.3. Foreign Currency in Hand</t>
  </si>
  <si>
    <t xml:space="preserve">   6.4. Balance Held Abroad</t>
  </si>
  <si>
    <t xml:space="preserve">   6.5. Cash in Transit</t>
  </si>
  <si>
    <t xml:space="preserve">7. Loans and Advances</t>
  </si>
  <si>
    <t xml:space="preserve">   7.1. Claims on Government</t>
  </si>
  <si>
    <t xml:space="preserve">   7.2. Claims on  Non-Financial Govt. Ent.</t>
  </si>
  <si>
    <t xml:space="preserve">   7.3. Claims on Financial Ent.</t>
  </si>
  <si>
    <t xml:space="preserve">          a.  Government</t>
  </si>
  <si>
    <t xml:space="preserve">          b.  Non Government</t>
  </si>
  <si>
    <t xml:space="preserve">   7.4  Claims on Private Sector</t>
  </si>
  <si>
    <t xml:space="preserve">           a.  Principal</t>
  </si>
  <si>
    <t xml:space="preserve">           b.  Interest Accrued</t>
  </si>
  <si>
    <t xml:space="preserve">   7.5. Foreign Bills Purchased &amp; Discounted</t>
  </si>
  <si>
    <t xml:space="preserve">8. Other Assets</t>
  </si>
  <si>
    <t xml:space="preserve">Credit Deposit Ratio</t>
  </si>
  <si>
    <t xml:space="preserve">Liquidity Deposit Ratio</t>
  </si>
  <si>
    <t xml:space="preserve">Total Domestic Deposits</t>
  </si>
  <si>
    <t xml:space="preserve">Total Foreign Deposits</t>
  </si>
  <si>
    <t xml:space="preserve"> 1/ Adjusting the exchange valuation gain of  Rs. </t>
  </si>
  <si>
    <t xml:space="preserve">Table 8</t>
  </si>
  <si>
    <t xml:space="preserve">NEPAL RASTRA BANK</t>
  </si>
  <si>
    <t xml:space="preserve">Research Department</t>
  </si>
  <si>
    <t xml:space="preserve">(Percent per annum)</t>
  </si>
  <si>
    <t xml:space="preserve">Year</t>
  </si>
  <si>
    <t xml:space="preserve">Mid-months</t>
  </si>
  <si>
    <t xml:space="preserve">July</t>
  </si>
  <si>
    <t xml:space="preserve">Aug</t>
  </si>
  <si>
    <t xml:space="preserve">Sept.</t>
  </si>
  <si>
    <t xml:space="preserve">A. Government Securities</t>
  </si>
  <si>
    <t xml:space="preserve">Treasury Bills* (28 days)#</t>
  </si>
  <si>
    <t xml:space="preserve">Treasury Bills* (91 days)#</t>
  </si>
  <si>
    <t xml:space="preserve">Treasury Bills* (182 days)#</t>
  </si>
  <si>
    <t xml:space="preserve">Treasury Bills* (364 days)#</t>
  </si>
  <si>
    <t xml:space="preserve">National Savings Certificates</t>
  </si>
  <si>
    <t xml:space="preserve">6.5-13.0</t>
  </si>
  <si>
    <t xml:space="preserve">Development Bonds</t>
  </si>
  <si>
    <t xml:space="preserve">3.0-8.0</t>
  </si>
  <si>
    <t xml:space="preserve">B. Nepal Rastra Bank</t>
  </si>
  <si>
    <t xml:space="preserve">CRR</t>
  </si>
  <si>
    <t xml:space="preserve">Bank and Refinance Rates</t>
  </si>
  <si>
    <t xml:space="preserve">2.0-5.5</t>
  </si>
  <si>
    <t xml:space="preserve">NRB Bonds Rate</t>
  </si>
  <si>
    <t xml:space="preserve">C. Interbank Rate #</t>
  </si>
  <si>
    <t xml:space="preserve">D. Commercial Banks</t>
  </si>
  <si>
    <t xml:space="preserve">1.  Deposit Rates</t>
  </si>
  <si>
    <t xml:space="preserve">     Savings Deposits</t>
  </si>
  <si>
    <t xml:space="preserve">2.0-5.0</t>
  </si>
  <si>
    <t xml:space="preserve">2.0-4.5</t>
  </si>
  <si>
    <t xml:space="preserve">     Time Deposits</t>
  </si>
  <si>
    <t xml:space="preserve">1 Month</t>
  </si>
  <si>
    <t xml:space="preserve">2.0-3.5</t>
  </si>
  <si>
    <t xml:space="preserve">1.5-3.5</t>
  </si>
  <si>
    <t xml:space="preserve">3 Months</t>
  </si>
  <si>
    <t xml:space="preserve">2.0-4.0</t>
  </si>
  <si>
    <t xml:space="preserve">1.5-4.0</t>
  </si>
  <si>
    <t xml:space="preserve">6 Months</t>
  </si>
  <si>
    <t xml:space="preserve">1.75-4.5</t>
  </si>
  <si>
    <t xml:space="preserve">1 Year</t>
  </si>
  <si>
    <t xml:space="preserve">2.75-5.75</t>
  </si>
  <si>
    <t xml:space="preserve">2.75-5.0</t>
  </si>
  <si>
    <t xml:space="preserve">2.25-5.0</t>
  </si>
  <si>
    <t xml:space="preserve">2 Years and Above</t>
  </si>
  <si>
    <t xml:space="preserve">3.0-6.00</t>
  </si>
  <si>
    <t xml:space="preserve">3.0-5.25</t>
  </si>
  <si>
    <t xml:space="preserve">2.5-5.25</t>
  </si>
  <si>
    <t xml:space="preserve">2  Lending Rates</t>
  </si>
  <si>
    <t xml:space="preserve">     Industry</t>
  </si>
  <si>
    <t xml:space="preserve">8.5-13.5</t>
  </si>
  <si>
    <t xml:space="preserve">     Agriculture</t>
  </si>
  <si>
    <t xml:space="preserve">10.5-13</t>
  </si>
  <si>
    <t xml:space="preserve">9.5-13</t>
  </si>
  <si>
    <t xml:space="preserve">     Export Bills</t>
  </si>
  <si>
    <t xml:space="preserve">4.0-11.5</t>
  </si>
  <si>
    <t xml:space="preserve">4.0-11.0</t>
  </si>
  <si>
    <t xml:space="preserve">     Commercial Loans</t>
  </si>
  <si>
    <t xml:space="preserve">9-14.5</t>
  </si>
  <si>
    <t xml:space="preserve">9-14.0</t>
  </si>
  <si>
    <t xml:space="preserve">     Overdrafts</t>
  </si>
  <si>
    <t xml:space="preserve">10.0-16.0</t>
  </si>
  <si>
    <t xml:space="preserve">10.0-15.5</t>
  </si>
  <si>
    <t xml:space="preserve">9.5-15.5</t>
  </si>
  <si>
    <t xml:space="preserve">CPI Inflation (annual average)</t>
  </si>
  <si>
    <t xml:space="preserve">D.  Financial Institution</t>
  </si>
  <si>
    <t xml:space="preserve">Agricultural Deveopment Bank of Nepal</t>
  </si>
  <si>
    <t xml:space="preserve">     To Cooperatives</t>
  </si>
  <si>
    <t xml:space="preserve">    To Others</t>
  </si>
  <si>
    <t xml:space="preserve">Nepal Industrial Development Corporation</t>
  </si>
  <si>
    <t xml:space="preserve">E.</t>
  </si>
  <si>
    <t xml:space="preserve">Finace Companies</t>
  </si>
  <si>
    <t xml:space="preserve">2 Years</t>
  </si>
  <si>
    <t xml:space="preserve">3 Years</t>
  </si>
  <si>
    <t xml:space="preserve">4 Years</t>
  </si>
  <si>
    <t xml:space="preserve">5 Years and above</t>
  </si>
  <si>
    <t xml:space="preserve">     Hire purchase</t>
  </si>
  <si>
    <t xml:space="preserve">     Housing</t>
  </si>
  <si>
    <t xml:space="preserve"># Annual average weighted rate at the end of fiscal year (mid-July).</t>
  </si>
  <si>
    <t xml:space="preserve">* Weighted average discount rate.</t>
  </si>
  <si>
    <t xml:space="preserve">Table 4</t>
  </si>
  <si>
    <t xml:space="preserve">(Percent per Annum)</t>
  </si>
  <si>
    <t xml:space="preserve">2009                        Aug</t>
  </si>
  <si>
    <t xml:space="preserve">2009                 sep</t>
  </si>
  <si>
    <t xml:space="preserve">2009             Oct</t>
  </si>
  <si>
    <t xml:space="preserve">2009             Nov</t>
  </si>
  <si>
    <t xml:space="preserve">Mid-month</t>
  </si>
  <si>
    <t xml:space="preserve">Oct</t>
  </si>
  <si>
    <t xml:space="preserve">Jan</t>
  </si>
  <si>
    <t xml:space="preserve">Apr</t>
  </si>
  <si>
    <t xml:space="preserve">Mar</t>
  </si>
  <si>
    <t xml:space="preserve">May</t>
  </si>
  <si>
    <t xml:space="preserve">Jun</t>
  </si>
  <si>
    <t xml:space="preserve">Sept</t>
  </si>
  <si>
    <t xml:space="preserve">Nov</t>
  </si>
  <si>
    <t xml:space="preserve">Dec</t>
  </si>
  <si>
    <t xml:space="preserve">June</t>
  </si>
  <si>
    <t xml:space="preserve">Sep</t>
  </si>
  <si>
    <t xml:space="preserve">A. Policy Rates</t>
  </si>
  <si>
    <t xml:space="preserve">Bank Rate</t>
  </si>
  <si>
    <t xml:space="preserve">Refinance Rates Against Loans to:</t>
  </si>
  <si>
    <t xml:space="preserve">Sick Industries</t>
  </si>
  <si>
    <t xml:space="preserve">Export Credit in Domestic Currency</t>
  </si>
  <si>
    <t xml:space="preserve">Rural Development Banks (RDBs)</t>
  </si>
  <si>
    <t xml:space="preserve">Export Credit in Foreign Currency</t>
  </si>
  <si>
    <t xml:space="preserve">LIBOR+.25</t>
  </si>
  <si>
    <t xml:space="preserve">LIBOR+0.25</t>
  </si>
  <si>
    <t xml:space="preserve">Standing Liquidity Facility (SLF) Penal Rate#</t>
  </si>
  <si>
    <t xml:space="preserve">B. Government Securities</t>
  </si>
  <si>
    <t xml:space="preserve">T-bills* (28 days)</t>
  </si>
  <si>
    <t xml:space="preserve">–</t>
  </si>
  <si>
    <t xml:space="preserve">T-bills* (91 days)</t>
  </si>
  <si>
    <t xml:space="preserve">T-bills* (182 days)</t>
  </si>
  <si>
    <t xml:space="preserve">T-bills* (364 days)</t>
  </si>
  <si>
    <t xml:space="preserve">3.0-6.75</t>
  </si>
  <si>
    <t xml:space="preserve">5.0-6.75</t>
  </si>
  <si>
    <t xml:space="preserve">5.0-7.5</t>
  </si>
  <si>
    <t xml:space="preserve">5.0-8.0</t>
  </si>
  <si>
    <t xml:space="preserve">5.0-9.0</t>
  </si>
  <si>
    <t xml:space="preserve">5.0-9.5</t>
  </si>
  <si>
    <t xml:space="preserve">National/Citizen SCs</t>
  </si>
  <si>
    <t xml:space="preserve">7.0-13.0</t>
  </si>
  <si>
    <t xml:space="preserve">6.0-13.0</t>
  </si>
  <si>
    <t xml:space="preserve">6.0-8.5</t>
  </si>
  <si>
    <t xml:space="preserve">6.0-8.0</t>
  </si>
  <si>
    <t xml:space="preserve">6.0-7.0</t>
  </si>
  <si>
    <t xml:space="preserve">6.0-7.5</t>
  </si>
  <si>
    <t xml:space="preserve">6.0-7.75</t>
  </si>
  <si>
    <t xml:space="preserve">6.0-10.0</t>
  </si>
  <si>
    <t xml:space="preserve">6.0-10</t>
  </si>
  <si>
    <t xml:space="preserve">6.0-9.5</t>
  </si>
  <si>
    <t xml:space="preserve">6.0-9.75</t>
  </si>
  <si>
    <t xml:space="preserve">C. Interbank Rate</t>
  </si>
  <si>
    <t xml:space="preserve">2.5-6.0</t>
  </si>
  <si>
    <t xml:space="preserve">1.75-5.0</t>
  </si>
  <si>
    <t xml:space="preserve">2.0-5.25</t>
  </si>
  <si>
    <t xml:space="preserve">2.0-5.50</t>
  </si>
  <si>
    <t xml:space="preserve">2.0-6.50</t>
  </si>
  <si>
    <t xml:space="preserve">2.0-6.75</t>
  </si>
  <si>
    <t xml:space="preserve">2.0-7</t>
  </si>
  <si>
    <t xml:space="preserve">2.0-7.5</t>
  </si>
  <si>
    <t xml:space="preserve">2.0-7.25</t>
  </si>
  <si>
    <t xml:space="preserve">2.0-8.0</t>
  </si>
  <si>
    <t xml:space="preserve">2.0-12.0</t>
  </si>
  <si>
    <t xml:space="preserve">1.75-3.5</t>
  </si>
  <si>
    <t xml:space="preserve">1.5-6.75</t>
  </si>
  <si>
    <t xml:space="preserve">1.5-3.75</t>
  </si>
  <si>
    <t xml:space="preserve">1.5-5.25</t>
  </si>
  <si>
    <t xml:space="preserve">1.5-5.75</t>
  </si>
  <si>
    <t xml:space="preserve">1.50-5.75</t>
  </si>
  <si>
    <t xml:space="preserve">1.5-7.25</t>
  </si>
  <si>
    <t xml:space="preserve">1.75-7.25</t>
  </si>
  <si>
    <t xml:space="preserve">1.75-8.0</t>
  </si>
  <si>
    <t xml:space="preserve">1.50-4.0</t>
  </si>
  <si>
    <t xml:space="preserve">1.50-6.75</t>
  </si>
  <si>
    <t xml:space="preserve">1.50-5.5</t>
  </si>
  <si>
    <t xml:space="preserve">1.50-6.0</t>
  </si>
  <si>
    <t xml:space="preserve">1.50-6.5</t>
  </si>
  <si>
    <t xml:space="preserve">1.5-6.5</t>
  </si>
  <si>
    <t xml:space="preserve">1.5-9.5</t>
  </si>
  <si>
    <t xml:space="preserve">1.75-9.5</t>
  </si>
  <si>
    <t xml:space="preserve">2.5-4.5</t>
  </si>
  <si>
    <t xml:space="preserve">1.75-6.75</t>
  </si>
  <si>
    <t xml:space="preserve">1.75-5.75</t>
  </si>
  <si>
    <t xml:space="preserve">1.75-6.25</t>
  </si>
  <si>
    <t xml:space="preserve">1.75-7.0</t>
  </si>
  <si>
    <t xml:space="preserve">1.75-8.75</t>
  </si>
  <si>
    <t xml:space="preserve">1.75-9.75</t>
  </si>
  <si>
    <t xml:space="preserve">2.75-10.0</t>
  </si>
  <si>
    <t xml:space="preserve">2.75-10.5</t>
  </si>
  <si>
    <t xml:space="preserve">3.0-7.0</t>
  </si>
  <si>
    <t xml:space="preserve">2.25-6.75</t>
  </si>
  <si>
    <t xml:space="preserve">2.5-5.75</t>
  </si>
  <si>
    <t xml:space="preserve">2.5-7.25</t>
  </si>
  <si>
    <t xml:space="preserve">2.5-7.50</t>
  </si>
  <si>
    <t xml:space="preserve">2.5-9.0</t>
  </si>
  <si>
    <t xml:space="preserve">2.50-9.0</t>
  </si>
  <si>
    <t xml:space="preserve">2.5-10.0</t>
  </si>
  <si>
    <t xml:space="preserve">2.5-11.0</t>
  </si>
  <si>
    <t xml:space="preserve">3.5-11.5</t>
  </si>
  <si>
    <t xml:space="preserve">4.75-11.5</t>
  </si>
  <si>
    <t xml:space="preserve">3.25-7.5</t>
  </si>
  <si>
    <t xml:space="preserve">3.0-6.0</t>
  </si>
  <si>
    <t xml:space="preserve">2.5-6.05</t>
  </si>
  <si>
    <t xml:space="preserve">2.5-6.4</t>
  </si>
  <si>
    <t xml:space="preserve">2.5-5.5</t>
  </si>
  <si>
    <t xml:space="preserve">2.75-6.75</t>
  </si>
  <si>
    <t xml:space="preserve">2.75-7.75</t>
  </si>
  <si>
    <t xml:space="preserve">2.75-8.0</t>
  </si>
  <si>
    <t xml:space="preserve">2.75-8.75</t>
  </si>
  <si>
    <t xml:space="preserve">2.75-9.5</t>
  </si>
  <si>
    <t xml:space="preserve">2.75-9.50</t>
  </si>
  <si>
    <t xml:space="preserve">2.75-11.5</t>
  </si>
  <si>
    <t xml:space="preserve">2.75-13.0</t>
  </si>
  <si>
    <t xml:space="preserve">4.0-13.0</t>
  </si>
  <si>
    <t xml:space="preserve">5.0-13.0</t>
  </si>
  <si>
    <t xml:space="preserve">5.0-12.0</t>
  </si>
  <si>
    <t xml:space="preserve">5.0-12.5</t>
  </si>
  <si>
    <t xml:space="preserve">8.50-14.0</t>
  </si>
  <si>
    <t xml:space="preserve">8.25-13.5</t>
  </si>
  <si>
    <t xml:space="preserve">8.0-13.5</t>
  </si>
  <si>
    <t xml:space="preserve">7.0-13.5</t>
  </si>
  <si>
    <t xml:space="preserve">8.0-13.50</t>
  </si>
  <si>
    <t xml:space="preserve">8.25-13.50</t>
  </si>
  <si>
    <t xml:space="preserve">10.5-14.5</t>
  </si>
  <si>
    <t xml:space="preserve">10-13</t>
  </si>
  <si>
    <t xml:space="preserve">9.5-12</t>
  </si>
  <si>
    <t xml:space="preserve">9.5-12.0</t>
  </si>
  <si>
    <t xml:space="preserve">9.5-13.0</t>
  </si>
  <si>
    <t xml:space="preserve">4.0-12.5</t>
  </si>
  <si>
    <t xml:space="preserve">4.0-12.0</t>
  </si>
  <si>
    <t xml:space="preserve">5.0-11.5</t>
  </si>
  <si>
    <t xml:space="preserve">6.5.0-11.5</t>
  </si>
  <si>
    <t xml:space="preserve">6.5.0-11.0</t>
  </si>
  <si>
    <t xml:space="preserve">6.5.0-12.5</t>
  </si>
  <si>
    <t xml:space="preserve">6.5-12.5</t>
  </si>
  <si>
    <t xml:space="preserve">4.0-18.0</t>
  </si>
  <si>
    <t xml:space="preserve">4.0-15.0</t>
  </si>
  <si>
    <t xml:space="preserve">4.0-15.5</t>
  </si>
  <si>
    <t xml:space="preserve">7.50-16.0</t>
  </si>
  <si>
    <t xml:space="preserve">8.0-14</t>
  </si>
  <si>
    <t xml:space="preserve">8.0-14.0</t>
  </si>
  <si>
    <t xml:space="preserve">10.0-17.0</t>
  </si>
  <si>
    <t xml:space="preserve">5-14.5</t>
  </si>
  <si>
    <t xml:space="preserve">6.5-14.5</t>
  </si>
  <si>
    <t xml:space="preserve">6.0-14.5</t>
  </si>
  <si>
    <t xml:space="preserve">6.50-14.5</t>
  </si>
  <si>
    <t xml:space="preserve">6.50-13.5</t>
  </si>
  <si>
    <t xml:space="preserve">6.5-13.50</t>
  </si>
  <si>
    <t xml:space="preserve">6.5-18.0</t>
  </si>
  <si>
    <t xml:space="preserve">7.0-18.0</t>
  </si>
  <si>
    <t xml:space="preserve"># The SLF rate is determined at the penal rate added to the weighted average discount rate of  91-day Treasury Bills of the preceding week </t>
  </si>
  <si>
    <t xml:space="preserve">or the Bank Rate whichever is higher.</t>
  </si>
  <si>
    <t xml:space="preserve">Table 5</t>
  </si>
  <si>
    <t xml:space="preserve">Particulars</t>
  </si>
  <si>
    <t xml:space="preserve">Mid-February</t>
  </si>
  <si>
    <t xml:space="preserve">Percent Change</t>
  </si>
  <si>
    <t xml:space="preserve">2 Over 1</t>
  </si>
  <si>
    <t xml:space="preserve">3 Over 2</t>
  </si>
  <si>
    <t xml:space="preserve">NEPSE Index (Closing)*</t>
  </si>
  <si>
    <t xml:space="preserve">NEPSE Sensitive Index (Closing)**</t>
  </si>
  <si>
    <t xml:space="preserve">NEPSE Float Index (Closing)***</t>
  </si>
  <si>
    <t xml:space="preserve">Banking Sub-Index</t>
  </si>
  <si>
    <t xml:space="preserve">Market Capitalization (Rs. million)</t>
  </si>
  <si>
    <t xml:space="preserve">Total Paid up Value of Listed Shares (Rs. million)</t>
  </si>
  <si>
    <t xml:space="preserve">Number of Listed  Companies  </t>
  </si>
  <si>
    <t xml:space="preserve">Number of Listed Shares ('000)</t>
  </si>
  <si>
    <t xml:space="preserve">Market Days</t>
  </si>
  <si>
    <t xml:space="preserve">Number of Scrips Traded</t>
  </si>
  <si>
    <t xml:space="preserve">Number of Transactions</t>
  </si>
  <si>
    <t xml:space="preserve">Monthly Turnover                      </t>
  </si>
  <si>
    <t xml:space="preserve">Number of Shares ('000)</t>
  </si>
  <si>
    <t xml:space="preserve">Amount (Rs. million)</t>
  </si>
  <si>
    <t xml:space="preserve">Ratio of Monthly Turnover to Market Capitalization (in %) </t>
  </si>
  <si>
    <t xml:space="preserve">Ratio of  Market Capitalization to GDP (in %) </t>
  </si>
  <si>
    <t xml:space="preserve">Twelve Months Rolling Standard Deviation</t>
  </si>
  <si>
    <t xml:space="preserve">GDP at Current Price ( Rs. million)</t>
  </si>
  <si>
    <t xml:space="preserve">* Base: February 12, 1994</t>
  </si>
  <si>
    <t xml:space="preserve">** Base: July 16, 2006</t>
  </si>
  <si>
    <t xml:space="preserve">***Base: August 24, 2008</t>
  </si>
  <si>
    <t xml:space="preserve">Source: http://www.nepalstock.com/reports/monthly.php</t>
  </si>
  <si>
    <t xml:space="preserve">Table 6</t>
  </si>
  <si>
    <t xml:space="preserve">National Consumer Price Index   (New Series)</t>
  </si>
  <si>
    <t xml:space="preserve"> (2005/06=100) </t>
  </si>
  <si>
    <t xml:space="preserve">Mid-February 2011</t>
  </si>
  <si>
    <t xml:space="preserve">Groups &amp; Sub-groups</t>
  </si>
  <si>
    <t xml:space="preserve">2008/09</t>
  </si>
  <si>
    <t xml:space="preserve">Weight %</t>
  </si>
  <si>
    <t xml:space="preserve">Jan/Feb</t>
  </si>
  <si>
    <t xml:space="preserve">Dec/Jan</t>
  </si>
  <si>
    <t xml:space="preserve">Nov/Dec</t>
  </si>
  <si>
    <t xml:space="preserve">Column</t>
  </si>
  <si>
    <t xml:space="preserve">5 over 3</t>
  </si>
  <si>
    <t xml:space="preserve">5 over 4</t>
  </si>
  <si>
    <t xml:space="preserve">8 over 5</t>
  </si>
  <si>
    <t xml:space="preserve">8 over 7</t>
  </si>
  <si>
    <t xml:space="preserve">Overall Index </t>
  </si>
  <si>
    <t xml:space="preserve">100.00  </t>
  </si>
  <si>
    <t xml:space="preserve">125.2  </t>
  </si>
  <si>
    <t xml:space="preserve">138.0  </t>
  </si>
  <si>
    <t xml:space="preserve">138.9  </t>
  </si>
  <si>
    <t xml:space="preserve">151.6  </t>
  </si>
  <si>
    <t xml:space="preserve">153.6  </t>
  </si>
  <si>
    <t xml:space="preserve">153.0  </t>
  </si>
  <si>
    <t xml:space="preserve">10.9  </t>
  </si>
  <si>
    <t xml:space="preserve">0.7  </t>
  </si>
  <si>
    <t xml:space="preserve">10.2  </t>
  </si>
  <si>
    <t xml:space="preserve">-0.4  </t>
  </si>
  <si>
    <t xml:space="preserve">1. Food and Beverage</t>
  </si>
  <si>
    <t xml:space="preserve">46.82  </t>
  </si>
  <si>
    <t xml:space="preserve">132.9  </t>
  </si>
  <si>
    <t xml:space="preserve">156.1  </t>
  </si>
  <si>
    <t xml:space="preserve">181.6  </t>
  </si>
  <si>
    <t xml:space="preserve">183.5  </t>
  </si>
  <si>
    <t xml:space="preserve">182.0  </t>
  </si>
  <si>
    <t xml:space="preserve">17.5  </t>
  </si>
  <si>
    <t xml:space="preserve">0.0  </t>
  </si>
  <si>
    <t xml:space="preserve">16.6  </t>
  </si>
  <si>
    <t xml:space="preserve">-0.9  </t>
  </si>
  <si>
    <t xml:space="preserve">      Cereals Grains &amp; their products</t>
  </si>
  <si>
    <t xml:space="preserve">14.81  </t>
  </si>
  <si>
    <t xml:space="preserve">137.4  </t>
  </si>
  <si>
    <t xml:space="preserve">152.1  </t>
  </si>
  <si>
    <t xml:space="preserve">154.6  </t>
  </si>
  <si>
    <t xml:space="preserve">175.3  </t>
  </si>
  <si>
    <t xml:space="preserve">175.6  </t>
  </si>
  <si>
    <t xml:space="preserve">173.4  </t>
  </si>
  <si>
    <t xml:space="preserve">12.5  </t>
  </si>
  <si>
    <t xml:space="preserve">1.6  </t>
  </si>
  <si>
    <t xml:space="preserve">12.2  </t>
  </si>
  <si>
    <t xml:space="preserve">-1.2  </t>
  </si>
  <si>
    <t xml:space="preserve">      Legume Varieties</t>
  </si>
  <si>
    <t xml:space="preserve">2.01  </t>
  </si>
  <si>
    <t xml:space="preserve">162.0  </t>
  </si>
  <si>
    <t xml:space="preserve">222.0  </t>
  </si>
  <si>
    <t xml:space="preserve">221.1  </t>
  </si>
  <si>
    <t xml:space="preserve">193.0  </t>
  </si>
  <si>
    <t xml:space="preserve">192.2  </t>
  </si>
  <si>
    <t xml:space="preserve">191.4  </t>
  </si>
  <si>
    <t xml:space="preserve">36.5  </t>
  </si>
  <si>
    <t xml:space="preserve">-13.5  </t>
  </si>
  <si>
    <t xml:space="preserve">      Vegetables</t>
  </si>
  <si>
    <t xml:space="preserve">5.65  </t>
  </si>
  <si>
    <t xml:space="preserve">113.3  </t>
  </si>
  <si>
    <t xml:space="preserve">148.4  </t>
  </si>
  <si>
    <t xml:space="preserve">131.4  </t>
  </si>
  <si>
    <t xml:space="preserve">235.9  </t>
  </si>
  <si>
    <t xml:space="preserve">248.4  </t>
  </si>
  <si>
    <t xml:space="preserve">227.4  </t>
  </si>
  <si>
    <t xml:space="preserve">16.0  </t>
  </si>
  <si>
    <t xml:space="preserve">-11.5  </t>
  </si>
  <si>
    <t xml:space="preserve">73.1  </t>
  </si>
  <si>
    <t xml:space="preserve">-8.5  </t>
  </si>
  <si>
    <t xml:space="preserve">      Meat &amp; Fish</t>
  </si>
  <si>
    <t xml:space="preserve">5.70  </t>
  </si>
  <si>
    <t xml:space="preserve">138.2  </t>
  </si>
  <si>
    <t xml:space="preserve">168.5  </t>
  </si>
  <si>
    <t xml:space="preserve">170.3  </t>
  </si>
  <si>
    <t xml:space="preserve">181.8  </t>
  </si>
  <si>
    <t xml:space="preserve">184.5  </t>
  </si>
  <si>
    <t xml:space="preserve">189.7  </t>
  </si>
  <si>
    <t xml:space="preserve">23.3  </t>
  </si>
  <si>
    <t xml:space="preserve">1.1  </t>
  </si>
  <si>
    <t xml:space="preserve">11.4  </t>
  </si>
  <si>
    <t xml:space="preserve">2.8  </t>
  </si>
  <si>
    <t xml:space="preserve">      Milk Products and Egg</t>
  </si>
  <si>
    <t xml:space="preserve">5.01  </t>
  </si>
  <si>
    <t xml:space="preserve">133.5  </t>
  </si>
  <si>
    <t xml:space="preserve">147.4  </t>
  </si>
  <si>
    <t xml:space="preserve">151.9  </t>
  </si>
  <si>
    <t xml:space="preserve">167.3  </t>
  </si>
  <si>
    <t xml:space="preserve">168.0  </t>
  </si>
  <si>
    <t xml:space="preserve">167.9  </t>
  </si>
  <si>
    <t xml:space="preserve">13.8  </t>
  </si>
  <si>
    <t xml:space="preserve">3.1  </t>
  </si>
  <si>
    <t xml:space="preserve">10.5  </t>
  </si>
  <si>
    <t xml:space="preserve">-0.1  </t>
  </si>
  <si>
    <t xml:space="preserve">      Ghee and Oil</t>
  </si>
  <si>
    <t xml:space="preserve">2.70  </t>
  </si>
  <si>
    <t xml:space="preserve">152.6  </t>
  </si>
  <si>
    <t xml:space="preserve">142.9  </t>
  </si>
  <si>
    <t xml:space="preserve">144.3  </t>
  </si>
  <si>
    <t xml:space="preserve">143.0  </t>
  </si>
  <si>
    <t xml:space="preserve">143.2  </t>
  </si>
  <si>
    <t xml:space="preserve">145.6  </t>
  </si>
  <si>
    <t xml:space="preserve">-5.4  </t>
  </si>
  <si>
    <t xml:space="preserve">1.0  </t>
  </si>
  <si>
    <t xml:space="preserve">0.9  </t>
  </si>
  <si>
    <t xml:space="preserve">1.7  </t>
  </si>
  <si>
    <t xml:space="preserve">      Fruits</t>
  </si>
  <si>
    <t xml:space="preserve">2.23  </t>
  </si>
  <si>
    <t xml:space="preserve">110.0  </t>
  </si>
  <si>
    <t xml:space="preserve">138.3  </t>
  </si>
  <si>
    <t xml:space="preserve">141.0  </t>
  </si>
  <si>
    <t xml:space="preserve">169.7  </t>
  </si>
  <si>
    <t xml:space="preserve">175.2  </t>
  </si>
  <si>
    <t xml:space="preserve">177.8  </t>
  </si>
  <si>
    <t xml:space="preserve">28.3  </t>
  </si>
  <si>
    <t xml:space="preserve">2.0  </t>
  </si>
  <si>
    <t xml:space="preserve">26.1  </t>
  </si>
  <si>
    <t xml:space="preserve">1.5  </t>
  </si>
  <si>
    <t xml:space="preserve">      Sugar &amp; Sweets</t>
  </si>
  <si>
    <t xml:space="preserve">1.36  </t>
  </si>
  <si>
    <t xml:space="preserve">120.5  </t>
  </si>
  <si>
    <t xml:space="preserve">198.3  </t>
  </si>
  <si>
    <t xml:space="preserve">213.4  </t>
  </si>
  <si>
    <t xml:space="preserve">219.6  </t>
  </si>
  <si>
    <t xml:space="preserve">221.4  </t>
  </si>
  <si>
    <t xml:space="preserve">223.1  </t>
  </si>
  <si>
    <t xml:space="preserve">77.1  </t>
  </si>
  <si>
    <t xml:space="preserve">7.6  </t>
  </si>
  <si>
    <t xml:space="preserve">4.6  </t>
  </si>
  <si>
    <t xml:space="preserve">0.8  </t>
  </si>
  <si>
    <t xml:space="preserve">      Spices</t>
  </si>
  <si>
    <t xml:space="preserve">1.46  </t>
  </si>
  <si>
    <t xml:space="preserve">174.7  </t>
  </si>
  <si>
    <t xml:space="preserve">179.5  </t>
  </si>
  <si>
    <t xml:space="preserve">215.6  </t>
  </si>
  <si>
    <t xml:space="preserve">214.1  </t>
  </si>
  <si>
    <t xml:space="preserve">215.3  </t>
  </si>
  <si>
    <t xml:space="preserve">36.6  </t>
  </si>
  <si>
    <t xml:space="preserve">20.0  </t>
  </si>
  <si>
    <t xml:space="preserve">0.6  </t>
  </si>
  <si>
    <t xml:space="preserve">      Soft Drinks</t>
  </si>
  <si>
    <t xml:space="preserve">0.96  </t>
  </si>
  <si>
    <t xml:space="preserve">131.2  </t>
  </si>
  <si>
    <t xml:space="preserve">151.1  </t>
  </si>
  <si>
    <t xml:space="preserve">151.4  </t>
  </si>
  <si>
    <t xml:space="preserve">167.2  </t>
  </si>
  <si>
    <t xml:space="preserve">164.0  </t>
  </si>
  <si>
    <t xml:space="preserve">164.9  </t>
  </si>
  <si>
    <t xml:space="preserve">15.4  </t>
  </si>
  <si>
    <t xml:space="preserve">0.2  </t>
  </si>
  <si>
    <t xml:space="preserve">8.9  </t>
  </si>
  <si>
    <t xml:space="preserve">0.5  </t>
  </si>
  <si>
    <t xml:space="preserve">      Hard Drinks</t>
  </si>
  <si>
    <t xml:space="preserve">1.72  </t>
  </si>
  <si>
    <t xml:space="preserve">121.1  </t>
  </si>
  <si>
    <t xml:space="preserve">135.7  </t>
  </si>
  <si>
    <t xml:space="preserve">136.1  </t>
  </si>
  <si>
    <t xml:space="preserve">145.9  </t>
  </si>
  <si>
    <t xml:space="preserve">139.0  </t>
  </si>
  <si>
    <t xml:space="preserve">12.4  </t>
  </si>
  <si>
    <t xml:space="preserve">0.3  </t>
  </si>
  <si>
    <t xml:space="preserve">2.1  </t>
  </si>
  <si>
    <t xml:space="preserve">      Tobacco Products</t>
  </si>
  <si>
    <t xml:space="preserve">0.85  </t>
  </si>
  <si>
    <t xml:space="preserve">137.6  </t>
  </si>
  <si>
    <t xml:space="preserve">150.9  </t>
  </si>
  <si>
    <t xml:space="preserve">153.3  </t>
  </si>
  <si>
    <t xml:space="preserve">163.2  </t>
  </si>
  <si>
    <t xml:space="preserve">17.1  </t>
  </si>
  <si>
    <t xml:space="preserve">      Restaurant &amp; Hotel</t>
  </si>
  <si>
    <t xml:space="preserve">2.35  </t>
  </si>
  <si>
    <t xml:space="preserve">138.1  </t>
  </si>
  <si>
    <t xml:space="preserve">163.5  </t>
  </si>
  <si>
    <t xml:space="preserve">166.2  </t>
  </si>
  <si>
    <t xml:space="preserve">191.3  </t>
  </si>
  <si>
    <t xml:space="preserve">192.1  </t>
  </si>
  <si>
    <t xml:space="preserve">20.4  </t>
  </si>
  <si>
    <t xml:space="preserve">15.6  </t>
  </si>
  <si>
    <t xml:space="preserve">0.4  </t>
  </si>
  <si>
    <t xml:space="preserve">2. Non-Food and Services</t>
  </si>
  <si>
    <t xml:space="preserve">53.18  </t>
  </si>
  <si>
    <t xml:space="preserve">118.8  </t>
  </si>
  <si>
    <t xml:space="preserve">124.0  </t>
  </si>
  <si>
    <t xml:space="preserve">125.5  </t>
  </si>
  <si>
    <t xml:space="preserve">129.8  </t>
  </si>
  <si>
    <t xml:space="preserve">131.6  </t>
  </si>
  <si>
    <t xml:space="preserve">131.7  </t>
  </si>
  <si>
    <t xml:space="preserve">5.6  </t>
  </si>
  <si>
    <t xml:space="preserve">1.2  </t>
  </si>
  <si>
    <t xml:space="preserve">5.0  </t>
  </si>
  <si>
    <t xml:space="preserve">      Clothing &amp; Footwear</t>
  </si>
  <si>
    <t xml:space="preserve">8.49  </t>
  </si>
  <si>
    <t xml:space="preserve">117.2  </t>
  </si>
  <si>
    <t xml:space="preserve">124.3  </t>
  </si>
  <si>
    <t xml:space="preserve">136.0  </t>
  </si>
  <si>
    <t xml:space="preserve">142.6  </t>
  </si>
  <si>
    <t xml:space="preserve">6.9  </t>
  </si>
  <si>
    <t xml:space="preserve">      Housing &amp; Utilities</t>
  </si>
  <si>
    <t xml:space="preserve">10.87  </t>
  </si>
  <si>
    <t xml:space="preserve">120.1  </t>
  </si>
  <si>
    <t xml:space="preserve">123.5  </t>
  </si>
  <si>
    <t xml:space="preserve">126.0  </t>
  </si>
  <si>
    <t xml:space="preserve">134.7  </t>
  </si>
  <si>
    <t xml:space="preserve">135.4  </t>
  </si>
  <si>
    <t xml:space="preserve">135.2  </t>
  </si>
  <si>
    <t xml:space="preserve">4.9  </t>
  </si>
  <si>
    <t xml:space="preserve">7.3  </t>
  </si>
  <si>
    <t xml:space="preserve">-0.2  </t>
  </si>
  <si>
    <t xml:space="preserve">      Furnishing &amp; Household Equipment</t>
  </si>
  <si>
    <t xml:space="preserve">4.89  </t>
  </si>
  <si>
    <t xml:space="preserve">128.8  </t>
  </si>
  <si>
    <t xml:space="preserve">135.8  </t>
  </si>
  <si>
    <t xml:space="preserve">138.5  </t>
  </si>
  <si>
    <t xml:space="preserve">145.2  </t>
  </si>
  <si>
    <t xml:space="preserve">145.1  </t>
  </si>
  <si>
    <t xml:space="preserve">5.4  </t>
  </si>
  <si>
    <t xml:space="preserve">      Health</t>
  </si>
  <si>
    <t xml:space="preserve">3.25  </t>
  </si>
  <si>
    <t xml:space="preserve">115.1  </t>
  </si>
  <si>
    <t xml:space="preserve">117.8  </t>
  </si>
  <si>
    <t xml:space="preserve">121.0  </t>
  </si>
  <si>
    <t xml:space="preserve">121.2  </t>
  </si>
  <si>
    <t xml:space="preserve">2.3  </t>
  </si>
  <si>
    <t xml:space="preserve">2.9  </t>
  </si>
  <si>
    <t xml:space="preserve">      Transport</t>
  </si>
  <si>
    <t xml:space="preserve">6.01  </t>
  </si>
  <si>
    <t xml:space="preserve">122.2  </t>
  </si>
  <si>
    <t xml:space="preserve">124.4  </t>
  </si>
  <si>
    <t xml:space="preserve">-0.7  </t>
  </si>
  <si>
    <t xml:space="preserve">1.8  </t>
  </si>
  <si>
    <t xml:space="preserve">9.2  </t>
  </si>
  <si>
    <t xml:space="preserve">      Communication</t>
  </si>
  <si>
    <t xml:space="preserve">3.64  </t>
  </si>
  <si>
    <t xml:space="preserve">100.1  </t>
  </si>
  <si>
    <t xml:space="preserve">90.5  </t>
  </si>
  <si>
    <t xml:space="preserve">89.7  </t>
  </si>
  <si>
    <t xml:space="preserve">-10.4  </t>
  </si>
  <si>
    <t xml:space="preserve">      Recreation and Culture</t>
  </si>
  <si>
    <t xml:space="preserve">5.39  </t>
  </si>
  <si>
    <t xml:space="preserve">115.8  </t>
  </si>
  <si>
    <t xml:space="preserve">122.4  </t>
  </si>
  <si>
    <t xml:space="preserve">123.8  </t>
  </si>
  <si>
    <t xml:space="preserve">118.4  </t>
  </si>
  <si>
    <t xml:space="preserve">118.3  </t>
  </si>
  <si>
    <t xml:space="preserve">119.0  </t>
  </si>
  <si>
    <t xml:space="preserve">-3.8  </t>
  </si>
  <si>
    <t xml:space="preserve">      Education</t>
  </si>
  <si>
    <t xml:space="preserve">8.46  </t>
  </si>
  <si>
    <t xml:space="preserve">121.6  </t>
  </si>
  <si>
    <t xml:space="preserve">134.5  </t>
  </si>
  <si>
    <t xml:space="preserve">142.4  </t>
  </si>
  <si>
    <t xml:space="preserve">11.8  </t>
  </si>
  <si>
    <t xml:space="preserve">4.7  </t>
  </si>
  <si>
    <t xml:space="preserve">      Miscellaneous Goods &amp; Services</t>
  </si>
  <si>
    <t xml:space="preserve">2.17  </t>
  </si>
  <si>
    <t xml:space="preserve">116.4  </t>
  </si>
  <si>
    <t xml:space="preserve">122.3  </t>
  </si>
  <si>
    <t xml:space="preserve">126.2  </t>
  </si>
  <si>
    <t xml:space="preserve">130.0  </t>
  </si>
  <si>
    <t xml:space="preserve">131.9  </t>
  </si>
  <si>
    <t xml:space="preserve">132.1  </t>
  </si>
  <si>
    <t xml:space="preserve">8.4  </t>
  </si>
  <si>
    <t xml:space="preserve">3.2  </t>
  </si>
  <si>
    <t xml:space="preserve">Consumer Price Index : Kathmandu Valley </t>
  </si>
  <si>
    <t xml:space="preserve">127.5  </t>
  </si>
  <si>
    <t xml:space="preserve">140.6  </t>
  </si>
  <si>
    <t xml:space="preserve">160.6  </t>
  </si>
  <si>
    <t xml:space="preserve">160.5  </t>
  </si>
  <si>
    <t xml:space="preserve">159.3  </t>
  </si>
  <si>
    <t xml:space="preserve">-0.3  </t>
  </si>
  <si>
    <t xml:space="preserve">13.3  </t>
  </si>
  <si>
    <t xml:space="preserve">49.67  </t>
  </si>
  <si>
    <t xml:space="preserve">135.3  </t>
  </si>
  <si>
    <t xml:space="preserve">158.5  </t>
  </si>
  <si>
    <t xml:space="preserve">156.6  </t>
  </si>
  <si>
    <t xml:space="preserve">190.5  </t>
  </si>
  <si>
    <t xml:space="preserve">190.9  </t>
  </si>
  <si>
    <t xml:space="preserve">188.4  </t>
  </si>
  <si>
    <t xml:space="preserve">15.7  </t>
  </si>
  <si>
    <t xml:space="preserve">20.3  </t>
  </si>
  <si>
    <t xml:space="preserve">-1.3  </t>
  </si>
  <si>
    <t xml:space="preserve">50.33  </t>
  </si>
  <si>
    <t xml:space="preserve">120.2  </t>
  </si>
  <si>
    <t xml:space="preserve">125.6  </t>
  </si>
  <si>
    <t xml:space="preserve">126.4  </t>
  </si>
  <si>
    <t xml:space="preserve">136.2  </t>
  </si>
  <si>
    <t xml:space="preserve">135.9  </t>
  </si>
  <si>
    <t xml:space="preserve">135.6  </t>
  </si>
  <si>
    <t xml:space="preserve">5.1  </t>
  </si>
  <si>
    <t xml:space="preserve">Consumer Price Index : Terai </t>
  </si>
  <si>
    <t xml:space="preserve">124.1  </t>
  </si>
  <si>
    <t xml:space="preserve">137.5  </t>
  </si>
  <si>
    <t xml:space="preserve">146.0  </t>
  </si>
  <si>
    <t xml:space="preserve">148.5  </t>
  </si>
  <si>
    <t xml:space="preserve">147.5  </t>
  </si>
  <si>
    <t xml:space="preserve">10.7  </t>
  </si>
  <si>
    <t xml:space="preserve">44.49  </t>
  </si>
  <si>
    <t xml:space="preserve">132.0  </t>
  </si>
  <si>
    <t xml:space="preserve">155.3  </t>
  </si>
  <si>
    <t xml:space="preserve">155.9  </t>
  </si>
  <si>
    <t xml:space="preserve">178.3  </t>
  </si>
  <si>
    <t xml:space="preserve">178.8  </t>
  </si>
  <si>
    <t xml:space="preserve">175.8  </t>
  </si>
  <si>
    <t xml:space="preserve">18.1  </t>
  </si>
  <si>
    <t xml:space="preserve">12.8  </t>
  </si>
  <si>
    <t xml:space="preserve">-1.7  </t>
  </si>
  <si>
    <t xml:space="preserve">55.51  </t>
  </si>
  <si>
    <t xml:space="preserve">118.0  </t>
  </si>
  <si>
    <t xml:space="preserve">122.9  </t>
  </si>
  <si>
    <t xml:space="preserve">124.6  </t>
  </si>
  <si>
    <t xml:space="preserve">124.7  </t>
  </si>
  <si>
    <t xml:space="preserve">128.3  </t>
  </si>
  <si>
    <t xml:space="preserve">128.6  </t>
  </si>
  <si>
    <t xml:space="preserve">1.4  </t>
  </si>
  <si>
    <t xml:space="preserve">Consumer Price Index : Hill </t>
  </si>
  <si>
    <t xml:space="preserve">139.2  </t>
  </si>
  <si>
    <t xml:space="preserve">150.7  </t>
  </si>
  <si>
    <t xml:space="preserve">154.0  </t>
  </si>
  <si>
    <t xml:space="preserve">155.0  </t>
  </si>
  <si>
    <t xml:space="preserve">12.0  </t>
  </si>
  <si>
    <t xml:space="preserve">1.3  </t>
  </si>
  <si>
    <t xml:space="preserve">11.3  </t>
  </si>
  <si>
    <t xml:space="preserve">47.26  </t>
  </si>
  <si>
    <t xml:space="preserve">131.5  </t>
  </si>
  <si>
    <t xml:space="preserve">154.5  </t>
  </si>
  <si>
    <t xml:space="preserve">156.0  </t>
  </si>
  <si>
    <t xml:space="preserve">176.7  </t>
  </si>
  <si>
    <t xml:space="preserve">182.8  </t>
  </si>
  <si>
    <t xml:space="preserve">184.8  </t>
  </si>
  <si>
    <t xml:space="preserve">18.6  </t>
  </si>
  <si>
    <t xml:space="preserve">18.5  </t>
  </si>
  <si>
    <t xml:space="preserve">52.74  </t>
  </si>
  <si>
    <t xml:space="preserve">123.9  </t>
  </si>
  <si>
    <t xml:space="preserve">125.9  </t>
  </si>
  <si>
    <t xml:space="preserve">130.9  </t>
  </si>
  <si>
    <t xml:space="preserve">132.3  </t>
  </si>
  <si>
    <t xml:space="preserve">6.4  </t>
  </si>
  <si>
    <t xml:space="preserve">Table 7</t>
  </si>
  <si>
    <t xml:space="preserve">(1999/00=100)</t>
  </si>
  <si>
    <t xml:space="preserve">(y-o-y)</t>
  </si>
  <si>
    <t xml:space="preserve">Mid-February  2011</t>
  </si>
  <si>
    <t xml:space="preserve">Groups and Sub-groups </t>
  </si>
  <si>
    <t xml:space="preserve">Weight % </t>
  </si>
  <si>
    <t xml:space="preserve">Column 5 </t>
  </si>
  <si>
    <t xml:space="preserve">Column 8 </t>
  </si>
  <si>
    <t xml:space="preserve">Over 3</t>
  </si>
  <si>
    <t xml:space="preserve">Over 4</t>
  </si>
  <si>
    <t xml:space="preserve">Over 5</t>
  </si>
  <si>
    <t xml:space="preserve">Over 7</t>
  </si>
  <si>
    <t xml:space="preserve">1. Overall Index</t>
  </si>
  <si>
    <t xml:space="preserve">1.1 Agricultural Commodities</t>
  </si>
  <si>
    <t xml:space="preserve">        Foodgrains </t>
  </si>
  <si>
    <t xml:space="preserve">       Cash Crops </t>
  </si>
  <si>
    <t xml:space="preserve">        Pulses </t>
  </si>
  <si>
    <t xml:space="preserve">        Fruits and Vegetables</t>
  </si>
  <si>
    <t xml:space="preserve">        Spices </t>
  </si>
  <si>
    <t xml:space="preserve">        Livestock Production</t>
  </si>
  <si>
    <t xml:space="preserve">1.2 Domestic Manufactured Commodities</t>
  </si>
  <si>
    <t xml:space="preserve">        Food-Related Products</t>
  </si>
  <si>
    <t xml:space="preserve">        Beverages and Tobacco </t>
  </si>
  <si>
    <t xml:space="preserve">        Construction Materials</t>
  </si>
  <si>
    <t xml:space="preserve">        Others </t>
  </si>
  <si>
    <t xml:space="preserve">1.3 Imported Commodities</t>
  </si>
  <si>
    <t xml:space="preserve">        Petroleum Products and Coal</t>
  </si>
  <si>
    <t xml:space="preserve">        Chemical Fertilizers and Chemical Goods</t>
  </si>
  <si>
    <t xml:space="preserve">        Transport Vehicles and Machinery Goods</t>
  </si>
  <si>
    <t xml:space="preserve">        Electric and Electronic Goods</t>
  </si>
  <si>
    <t xml:space="preserve">        Drugs and Medicine</t>
  </si>
  <si>
    <t xml:space="preserve">        Textile-Related Products</t>
  </si>
  <si>
    <t xml:space="preserve">        Others</t>
  </si>
  <si>
    <t xml:space="preserve">`</t>
  </si>
  <si>
    <t xml:space="preserve">National Salary and Wage Rate Indiex</t>
  </si>
  <si>
    <t xml:space="preserve">(2004/05=100)</t>
  </si>
  <si>
    <t xml:space="preserve">S.No.</t>
  </si>
  <si>
    <t xml:space="preserve">Groups/Sub-groups</t>
  </si>
  <si>
    <t xml:space="preserve">Weight</t>
  </si>
  <si>
    <t xml:space="preserve">%</t>
  </si>
  <si>
    <t xml:space="preserve">Overall Index</t>
  </si>
  <si>
    <t xml:space="preserve">Salary Index</t>
  </si>
  <si>
    <t xml:space="preserve">Officers</t>
  </si>
  <si>
    <t xml:space="preserve">Non Officers</t>
  </si>
  <si>
    <t xml:space="preserve">Civil Service</t>
  </si>
  <si>
    <t xml:space="preserve">Public Corporations</t>
  </si>
  <si>
    <t xml:space="preserve">Bank &amp; Financial Institutions</t>
  </si>
  <si>
    <t xml:space="preserve">Army  &amp; Police Forces</t>
  </si>
  <si>
    <t xml:space="preserve">Education</t>
  </si>
  <si>
    <t xml:space="preserve">Private Institutions</t>
  </si>
  <si>
    <t xml:space="preserve">Wage Rate Index</t>
  </si>
  <si>
    <t xml:space="preserve">Agricultural Labourer</t>
  </si>
  <si>
    <t xml:space="preserve">Male</t>
  </si>
  <si>
    <t xml:space="preserve">Female</t>
  </si>
  <si>
    <t xml:space="preserve">Industrial Labourer</t>
  </si>
  <si>
    <t xml:space="preserve">High Skilled</t>
  </si>
  <si>
    <t xml:space="preserve">Skilled</t>
  </si>
  <si>
    <t xml:space="preserve">Semi Skilled</t>
  </si>
  <si>
    <t xml:space="preserve">Unskilled</t>
  </si>
  <si>
    <t xml:space="preserve">Construction Labourer</t>
  </si>
  <si>
    <t xml:space="preserve">Mason</t>
  </si>
  <si>
    <t xml:space="preserve">Carpenter</t>
  </si>
  <si>
    <t xml:space="preserve">Worker</t>
  </si>
  <si>
    <t xml:space="preserve">Table 9</t>
  </si>
  <si>
    <t xml:space="preserve">Government Budgetary Operation+</t>
  </si>
  <si>
    <t xml:space="preserve">(On Cash Basis)</t>
  </si>
  <si>
    <t xml:space="preserve">Seven Months</t>
  </si>
  <si>
    <t xml:space="preserve">Heads</t>
  </si>
  <si>
    <r>
      <rPr>
        <b val="true"/>
        <sz val="10"/>
        <rFont val="Times New Roman"/>
        <family val="1"/>
      </rPr>
      <t xml:space="preserve">2010/11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Sanctioned Expenditure</t>
  </si>
  <si>
    <t xml:space="preserve">   Recurrent</t>
  </si>
  <si>
    <t xml:space="preserve">   Capital</t>
  </si>
  <si>
    <t xml:space="preserve">       a.Domestic Resources &amp; Loans </t>
  </si>
  <si>
    <t xml:space="preserve">       b.Foreign Grants</t>
  </si>
  <si>
    <t xml:space="preserve">   Principal Repayment</t>
  </si>
  <si>
    <t xml:space="preserve">   Others (Freeze Account)</t>
  </si>
  <si>
    <t xml:space="preserve">Unspent Government Balance</t>
  </si>
  <si>
    <t xml:space="preserve">Actual Expenditure</t>
  </si>
  <si>
    <t xml:space="preserve">Resources</t>
  </si>
  <si>
    <t xml:space="preserve">   Revenue</t>
  </si>
  <si>
    <t xml:space="preserve">   Foreign Grants</t>
  </si>
  <si>
    <t xml:space="preserve">   Non-Budgetary Receipts,net</t>
  </si>
  <si>
    <t xml:space="preserve">   Others #</t>
  </si>
  <si>
    <t xml:space="preserve">   V.A.T.</t>
  </si>
  <si>
    <t xml:space="preserve">Local Authority Accounts</t>
  </si>
  <si>
    <t xml:space="preserve">Deficit (-) Surplus (+)</t>
  </si>
  <si>
    <t xml:space="preserve">Sources of Financing</t>
  </si>
  <si>
    <t xml:space="preserve">   Internal Loans</t>
  </si>
  <si>
    <t xml:space="preserve">     Domestic Borrowings</t>
  </si>
  <si>
    <t xml:space="preserve">       a.Treasury Bills</t>
  </si>
  <si>
    <t xml:space="preserve">       b.Development Bonds</t>
  </si>
  <si>
    <t xml:space="preserve">       c.National Savings Certificates</t>
  </si>
  <si>
    <t xml:space="preserve">       d. Citizen Saving Certificates</t>
  </si>
  <si>
    <t xml:space="preserve">       Overdrafts++</t>
  </si>
  <si>
    <t xml:space="preserve">       Others@</t>
  </si>
  <si>
    <t xml:space="preserve">   Foreign Loans</t>
  </si>
  <si>
    <t xml:space="preserve">p= provisional</t>
  </si>
  <si>
    <t xml:space="preserve"> +     Based on the data reported by 8 NRB offices, 50 out of total 65 branches of Rastriya Banijya Bank, 34 out of total 43 branches of Nepal Bank Ltd, 5  branches of Everest Bank Limited and 1 branch each of Nepal Bangladesh Bank Limited and Global Bank Limited conducting government transactions.</t>
  </si>
  <si>
    <t xml:space="preserve"> ++ Minus (-) indicates surplus.</t>
  </si>
  <si>
    <t xml:space="preserve"> #  Change in outstanding amount disbursed to VDC/DDC remaining unspent.</t>
  </si>
  <si>
    <t xml:space="preserve">@ Interest from Government Treasury transaction.</t>
  </si>
  <si>
    <t xml:space="preserve">Table 10</t>
  </si>
  <si>
    <t xml:space="preserve">Amount (Rs. in million)</t>
  </si>
  <si>
    <t xml:space="preserve">Composition</t>
  </si>
  <si>
    <t xml:space="preserve">2005/06</t>
  </si>
  <si>
    <t xml:space="preserve">2009/10 </t>
  </si>
  <si>
    <r>
      <rPr>
        <b val="true"/>
        <sz val="10"/>
        <rFont val="Times New Roman"/>
        <family val="1"/>
      </rPr>
      <t xml:space="preserve">2010/11</t>
    </r>
    <r>
      <rPr>
        <b val="true"/>
        <vertAlign val="superscript"/>
        <sz val="10"/>
        <rFont val="Times New Roman"/>
        <family val="1"/>
      </rPr>
      <t xml:space="preserve">p</t>
    </r>
    <r>
      <rPr>
        <b val="true"/>
        <sz val="10"/>
        <rFont val="Times New Roman"/>
        <family val="1"/>
      </rPr>
      <t xml:space="preserve"> </t>
    </r>
  </si>
  <si>
    <t xml:space="preserve">2010/11 </t>
  </si>
  <si>
    <t xml:space="preserve">   Value Added Tax</t>
  </si>
  <si>
    <t xml:space="preserve">   Customs</t>
  </si>
  <si>
    <t xml:space="preserve">   Income Tax</t>
  </si>
  <si>
    <t xml:space="preserve">   Excise</t>
  </si>
  <si>
    <t xml:space="preserve">   Registration Fee</t>
  </si>
  <si>
    <t xml:space="preserve">   Vechile Tax</t>
  </si>
  <si>
    <t xml:space="preserve">   Educational Service Tax</t>
  </si>
  <si>
    <t xml:space="preserve">   Non-Tax Revenue</t>
  </si>
  <si>
    <t xml:space="preserve">Total  Revenue</t>
  </si>
  <si>
    <t xml:space="preserve">Table 11</t>
  </si>
  <si>
    <t xml:space="preserve">No.</t>
  </si>
  <si>
    <t xml:space="preserve"> Name of Bonds/Ownership</t>
  </si>
  <si>
    <t xml:space="preserve">Amount Change</t>
  </si>
  <si>
    <t xml:space="preserve">Feb-Jul</t>
  </si>
  <si>
    <t xml:space="preserve">Mid-Jul</t>
  </si>
  <si>
    <t xml:space="preserve">Mid-Feb</t>
  </si>
  <si>
    <t xml:space="preserve"> Treasury Bills</t>
  </si>
  <si>
    <t xml:space="preserve">a. Banking Sector</t>
  </si>
  <si>
    <t xml:space="preserve">   i. Nepal Rastra Bank</t>
  </si>
  <si>
    <t xml:space="preserve">  ii. Commercial Banks</t>
  </si>
  <si>
    <t xml:space="preserve">b. Non-Banking Sector</t>
  </si>
  <si>
    <t xml:space="preserve"> Development Bonds</t>
  </si>
  <si>
    <t xml:space="preserve">   i. Nepal Rastra Bank </t>
  </si>
  <si>
    <t xml:space="preserve">b. Non-Banking Sector </t>
  </si>
  <si>
    <t xml:space="preserve"> National Saving Certificates</t>
  </si>
  <si>
    <t xml:space="preserve"> Citizen Saving Bonds</t>
  </si>
  <si>
    <t xml:space="preserve">(Of which Foreign Employment Bond)</t>
  </si>
  <si>
    <t xml:space="preserve"> Special Bonds</t>
  </si>
  <si>
    <t xml:space="preserve">  i. Commercial Banks</t>
  </si>
  <si>
    <t xml:space="preserve">b.Non-Banking Sector</t>
  </si>
  <si>
    <t xml:space="preserve">    (Of which duty drawback)</t>
  </si>
  <si>
    <t xml:space="preserve">Short Term Loan &amp; Advances</t>
  </si>
  <si>
    <t xml:space="preserve">Nepal Rastra Bank</t>
  </si>
  <si>
    <t xml:space="preserve"> Grand Total</t>
  </si>
  <si>
    <t xml:space="preserve">  a  Banking Sector</t>
  </si>
  <si>
    <t xml:space="preserve">   i  NRB </t>
  </si>
  <si>
    <t xml:space="preserve">   ii. Commercial Banks</t>
  </si>
  <si>
    <t xml:space="preserve"> b. Non-Banking Sector</t>
  </si>
  <si>
    <t xml:space="preserve">Table 12</t>
  </si>
  <si>
    <t xml:space="preserve">Direction of Foreign Trade*</t>
  </si>
  <si>
    <r>
      <rPr>
        <b val="true"/>
        <sz val="10"/>
        <rFont val="Times New Roman"/>
        <family val="1"/>
      </rPr>
      <t xml:space="preserve">2009/10</t>
    </r>
    <r>
      <rPr>
        <b val="true"/>
        <vertAlign val="superscript"/>
        <sz val="10"/>
        <rFont val="Times New Roman"/>
        <family val="1"/>
      </rPr>
      <t xml:space="preserve">R</t>
    </r>
  </si>
  <si>
    <t xml:space="preserve">TOTAL EXPORTS</t>
  </si>
  <si>
    <t xml:space="preserve">To India</t>
  </si>
  <si>
    <t xml:space="preserve">To Other Countries</t>
  </si>
  <si>
    <t xml:space="preserve">TOTAL IMPORTS</t>
  </si>
  <si>
    <t xml:space="preserve">From India</t>
  </si>
  <si>
    <t xml:space="preserve">From Other Countries</t>
  </si>
  <si>
    <t xml:space="preserve">TOTAL TRADE BALANCE</t>
  </si>
  <si>
    <t xml:space="preserve">With India</t>
  </si>
  <si>
    <t xml:space="preserve">With Other Countries</t>
  </si>
  <si>
    <t xml:space="preserve">TOTAL FOREIGN TRADE</t>
  </si>
  <si>
    <t xml:space="preserve">1. Ratio of export to  import</t>
  </si>
  <si>
    <t xml:space="preserve">India</t>
  </si>
  <si>
    <t xml:space="preserve">Other Countries</t>
  </si>
  <si>
    <t xml:space="preserve">2.Share in  total export</t>
  </si>
  <si>
    <t xml:space="preserve">3.Share in  total import</t>
  </si>
  <si>
    <t xml:space="preserve">4.Share in trade balance</t>
  </si>
  <si>
    <t xml:space="preserve">5.Share in  total trade </t>
  </si>
  <si>
    <t xml:space="preserve">6. Share of  export and import in total trade</t>
  </si>
  <si>
    <t xml:space="preserve">Export</t>
  </si>
  <si>
    <t xml:space="preserve">Import</t>
  </si>
  <si>
    <t xml:space="preserve">* Based on customs data </t>
  </si>
  <si>
    <t xml:space="preserve">r=revised, p= provisional   </t>
  </si>
  <si>
    <t xml:space="preserve">Table 13</t>
  </si>
  <si>
    <t xml:space="preserve"> Exports of Major Commodities to India</t>
  </si>
  <si>
    <r>
      <rPr>
        <b val="true"/>
        <sz val="9"/>
        <rFont val="Times New Roman"/>
        <family val="1"/>
      </rPr>
      <t xml:space="preserve">2009/10</t>
    </r>
    <r>
      <rPr>
        <b val="true"/>
        <vertAlign val="superscript"/>
        <sz val="9"/>
        <rFont val="Times New Roman"/>
        <family val="1"/>
      </rPr>
      <t xml:space="preserve">R</t>
    </r>
  </si>
  <si>
    <r>
      <rPr>
        <b val="true"/>
        <sz val="9"/>
        <rFont val="Times New Roman"/>
        <family val="1"/>
      </rPr>
      <t xml:space="preserve">2010/11</t>
    </r>
    <r>
      <rPr>
        <b val="true"/>
        <vertAlign val="superscript"/>
        <sz val="9"/>
        <rFont val="Times New Roman"/>
        <family val="1"/>
      </rPr>
      <t xml:space="preserve">P</t>
    </r>
  </si>
  <si>
    <t xml:space="preserve">A. Major Commodities</t>
  </si>
  <si>
    <t xml:space="preserve">Aluminium Section</t>
  </si>
  <si>
    <t xml:space="preserve">Batica Hair Oil</t>
  </si>
  <si>
    <t xml:space="preserve">Biscuits</t>
  </si>
  <si>
    <t xml:space="preserve">Brans</t>
  </si>
  <si>
    <t xml:space="preserve">Brooms</t>
  </si>
  <si>
    <t xml:space="preserve">Cardamom</t>
  </si>
  <si>
    <t xml:space="preserve">Catechue</t>
  </si>
  <si>
    <t xml:space="preserve">Cattlefeed</t>
  </si>
  <si>
    <t xml:space="preserve">Chemicals</t>
  </si>
  <si>
    <t xml:space="preserve">Cinnamon</t>
  </si>
  <si>
    <t xml:space="preserve">Copper Wire Rod</t>
  </si>
  <si>
    <t xml:space="preserve">Dried Ginger</t>
  </si>
  <si>
    <t xml:space="preserve">Fruits</t>
  </si>
  <si>
    <t xml:space="preserve">G.I. pipe</t>
  </si>
  <si>
    <t xml:space="preserve">Ghee (Vegetable)</t>
  </si>
  <si>
    <t xml:space="preserve">Ghee(Clarified)</t>
  </si>
  <si>
    <t xml:space="preserve">Ginger</t>
  </si>
  <si>
    <t xml:space="preserve">Handicraft Goods</t>
  </si>
  <si>
    <t xml:space="preserve">Herbs</t>
  </si>
  <si>
    <t xml:space="preserve">Juice</t>
  </si>
  <si>
    <t xml:space="preserve">Jute Goods</t>
  </si>
  <si>
    <t xml:space="preserve">         (a) Hessian</t>
  </si>
  <si>
    <t xml:space="preserve">         (b) Sackings</t>
  </si>
  <si>
    <t xml:space="preserve">         (c) Twines</t>
  </si>
  <si>
    <t xml:space="preserve">Live Animals</t>
  </si>
  <si>
    <t xml:space="preserve">M.S. Pipe</t>
  </si>
  <si>
    <t xml:space="preserve">Marble Slab</t>
  </si>
  <si>
    <t xml:space="preserve">Medicine (Ayurvedic)</t>
  </si>
  <si>
    <t xml:space="preserve">Mustard &amp; Linseed</t>
  </si>
  <si>
    <t xml:space="preserve">Noodles</t>
  </si>
  <si>
    <t xml:space="preserve">Oil Cakes</t>
  </si>
  <si>
    <t xml:space="preserve">Paper</t>
  </si>
  <si>
    <t xml:space="preserve">Particle Board</t>
  </si>
  <si>
    <t xml:space="preserve">Pashmina</t>
  </si>
  <si>
    <t xml:space="preserve">Plastic Utensils</t>
  </si>
  <si>
    <t xml:space="preserve">Polyster Yarn</t>
  </si>
  <si>
    <t xml:space="preserve">Pulses</t>
  </si>
  <si>
    <t xml:space="preserve">Raw Jute</t>
  </si>
  <si>
    <t xml:space="preserve">Readymade garment</t>
  </si>
  <si>
    <t xml:space="preserve">Ricebran Oil</t>
  </si>
  <si>
    <t xml:space="preserve">Rosin</t>
  </si>
  <si>
    <t xml:space="preserve">Shoes and Sandles</t>
  </si>
  <si>
    <t xml:space="preserve">Skin</t>
  </si>
  <si>
    <t xml:space="preserve">Soap</t>
  </si>
  <si>
    <t xml:space="preserve">Stone and Sand</t>
  </si>
  <si>
    <t xml:space="preserve">Tarpentine</t>
  </si>
  <si>
    <t xml:space="preserve">Textiles*</t>
  </si>
  <si>
    <t xml:space="preserve">Thread</t>
  </si>
  <si>
    <t xml:space="preserve">Tooth Paste</t>
  </si>
  <si>
    <t xml:space="preserve">Turmeric</t>
  </si>
  <si>
    <t xml:space="preserve">Vegetable</t>
  </si>
  <si>
    <t xml:space="preserve">Wire</t>
  </si>
  <si>
    <t xml:space="preserve">Zinc Oxide</t>
  </si>
  <si>
    <t xml:space="preserve">Zinc sheet</t>
  </si>
  <si>
    <t xml:space="preserve"> B. Others</t>
  </si>
  <si>
    <t xml:space="preserve"> Total(A+B)</t>
  </si>
  <si>
    <t xml:space="preserve">R=Revised, P=provisional</t>
  </si>
  <si>
    <t xml:space="preserve">* includes P.P. fabric</t>
  </si>
  <si>
    <t xml:space="preserve">Table 14</t>
  </si>
  <si>
    <t xml:space="preserve"> Exports of Major Commodities to Other Countries</t>
  </si>
  <si>
    <t xml:space="preserve">Handicraft ( Metal and Wooden )</t>
  </si>
  <si>
    <t xml:space="preserve">Nepalese Paper &amp; Paper Products</t>
  </si>
  <si>
    <t xml:space="preserve">Nigerseed</t>
  </si>
  <si>
    <t xml:space="preserve">Readymade Garments</t>
  </si>
  <si>
    <t xml:space="preserve">Readymade Leather Goods</t>
  </si>
  <si>
    <t xml:space="preserve">Silverware and Jewelleries</t>
  </si>
  <si>
    <t xml:space="preserve">Tanned Skin</t>
  </si>
  <si>
    <t xml:space="preserve">Tea</t>
  </si>
  <si>
    <t xml:space="preserve">Woolen Carpet</t>
  </si>
  <si>
    <t xml:space="preserve">    Total  (A+B)</t>
  </si>
  <si>
    <t xml:space="preserve">Table 15</t>
  </si>
  <si>
    <t xml:space="preserve">Imports of Major Commodities from India</t>
  </si>
  <si>
    <t xml:space="preserve">Agri. Equip.&amp; Parts</t>
  </si>
  <si>
    <t xml:space="preserve">Almunium Bars, Rods, Profiles, Foil etc.</t>
  </si>
  <si>
    <t xml:space="preserve">Baby Food &amp; Milk Products</t>
  </si>
  <si>
    <t xml:space="preserve">Bitumen</t>
  </si>
  <si>
    <t xml:space="preserve">Books and Magazines</t>
  </si>
  <si>
    <t xml:space="preserve">Cement</t>
  </si>
  <si>
    <t xml:space="preserve">Chemical Fertilizer</t>
  </si>
  <si>
    <t xml:space="preserve">Coal</t>
  </si>
  <si>
    <t xml:space="preserve">Coldrolled Sheet in Coil</t>
  </si>
  <si>
    <t xml:space="preserve">Cooking Stoves</t>
  </si>
  <si>
    <t xml:space="preserve">Cosmetics</t>
  </si>
  <si>
    <t xml:space="preserve">Cuminseeds and Peppers</t>
  </si>
  <si>
    <t xml:space="preserve">Dry Cell Battery</t>
  </si>
  <si>
    <t xml:space="preserve">Electrical Equipment</t>
  </si>
  <si>
    <t xml:space="preserve">Enamel &amp; Other Paints</t>
  </si>
  <si>
    <t xml:space="preserve">Glass Sheet and G.Wares</t>
  </si>
  <si>
    <t xml:space="preserve">Hotrolled Sheet in Coil</t>
  </si>
  <si>
    <t xml:space="preserve">Incense Sticks</t>
  </si>
  <si>
    <t xml:space="preserve">Insecticides</t>
  </si>
  <si>
    <t xml:space="preserve">M.S. Billet</t>
  </si>
  <si>
    <t xml:space="preserve">M.S. Wires, Rods, Coils, Bars</t>
  </si>
  <si>
    <t xml:space="preserve">Medicine</t>
  </si>
  <si>
    <t xml:space="preserve">Molasses Sugar</t>
  </si>
  <si>
    <t xml:space="preserve">Other Machinery &amp; Parts</t>
  </si>
  <si>
    <t xml:space="preserve">Other Stationary Goods</t>
  </si>
  <si>
    <t xml:space="preserve">Petroleum Products</t>
  </si>
  <si>
    <t xml:space="preserve">Pipe and Pipe Fittings</t>
  </si>
  <si>
    <t xml:space="preserve">Radio, TV, Deck &amp; Parts</t>
  </si>
  <si>
    <t xml:space="preserve">Raw Cotton</t>
  </si>
  <si>
    <t xml:space="preserve">Rice</t>
  </si>
  <si>
    <t xml:space="preserve">Salt</t>
  </si>
  <si>
    <t xml:space="preserve">Sanitaryware</t>
  </si>
  <si>
    <t xml:space="preserve">Shoes &amp; Sandles</t>
  </si>
  <si>
    <t xml:space="preserve">Steel Sheet</t>
  </si>
  <si>
    <t xml:space="preserve">Sugar</t>
  </si>
  <si>
    <t xml:space="preserve">Textiles</t>
  </si>
  <si>
    <t xml:space="preserve">Tobacco</t>
  </si>
  <si>
    <t xml:space="preserve">Tyre, Tubes &amp; Flapes</t>
  </si>
  <si>
    <t xml:space="preserve">Vegetables</t>
  </si>
  <si>
    <t xml:space="preserve">Vehicles &amp; Spare Parts</t>
  </si>
  <si>
    <t xml:space="preserve">Wire Products</t>
  </si>
  <si>
    <t xml:space="preserve"> Total (A+B)</t>
  </si>
  <si>
    <t xml:space="preserve">r=revised, p=provisional</t>
  </si>
  <si>
    <t xml:space="preserve">Table 16</t>
  </si>
  <si>
    <t xml:space="preserve">Imports of Major Commodities from Other Countries</t>
  </si>
  <si>
    <t xml:space="preserve">Aircraft Spareparts</t>
  </si>
  <si>
    <t xml:space="preserve">Bags</t>
  </si>
  <si>
    <t xml:space="preserve">Betelnut</t>
  </si>
  <si>
    <t xml:space="preserve">Button</t>
  </si>
  <si>
    <t xml:space="preserve">Camera</t>
  </si>
  <si>
    <t xml:space="preserve">Cigarette Paper</t>
  </si>
  <si>
    <t xml:space="preserve">Clove</t>
  </si>
  <si>
    <t xml:space="preserve">Coconut Oil</t>
  </si>
  <si>
    <t xml:space="preserve">Computer and Parts</t>
  </si>
  <si>
    <t xml:space="preserve">Copper Wire Rod,Scrapes &amp; Sheets</t>
  </si>
  <si>
    <t xml:space="preserve">Cosmetic Goods</t>
  </si>
  <si>
    <t xml:space="preserve">Crude Coconut Oil</t>
  </si>
  <si>
    <t xml:space="preserve">Crude Palm Oil</t>
  </si>
  <si>
    <t xml:space="preserve">Crude Soyabean Oil</t>
  </si>
  <si>
    <t xml:space="preserve">Cuminseed</t>
  </si>
  <si>
    <t xml:space="preserve">Door Locks</t>
  </si>
  <si>
    <t xml:space="preserve">Drycell Battery</t>
  </si>
  <si>
    <t xml:space="preserve">Edible Oil</t>
  </si>
  <si>
    <t xml:space="preserve">Electrical Goods</t>
  </si>
  <si>
    <t xml:space="preserve">Fastener</t>
  </si>
  <si>
    <t xml:space="preserve">Flash Light</t>
  </si>
  <si>
    <t xml:space="preserve">G.I.Wire</t>
  </si>
  <si>
    <t xml:space="preserve">Glasswares</t>
  </si>
  <si>
    <t xml:space="preserve">Gold</t>
  </si>
  <si>
    <t xml:space="preserve">M.S.Wire Rod</t>
  </si>
  <si>
    <t xml:space="preserve">Medical Equip.&amp; Tools</t>
  </si>
  <si>
    <t xml:space="preserve">Office Equip.&amp; Stationary</t>
  </si>
  <si>
    <t xml:space="preserve">Other Machinary &amp; Parts</t>
  </si>
  <si>
    <t xml:space="preserve">Other Stationaries</t>
  </si>
  <si>
    <t xml:space="preserve">P.V.C.Compound</t>
  </si>
  <si>
    <t xml:space="preserve">Palm Oil</t>
  </si>
  <si>
    <t xml:space="preserve">Parafin Wax</t>
  </si>
  <si>
    <t xml:space="preserve">Pipe &amp; Pipe Fittings</t>
  </si>
  <si>
    <t xml:space="preserve">Polythene Granules</t>
  </si>
  <si>
    <t xml:space="preserve">Powder Milk</t>
  </si>
  <si>
    <t xml:space="preserve">Raw Silk</t>
  </si>
  <si>
    <t xml:space="preserve">Raw Wool</t>
  </si>
  <si>
    <t xml:space="preserve">Shoes and Sandals</t>
  </si>
  <si>
    <t xml:space="preserve">Silver</t>
  </si>
  <si>
    <t xml:space="preserve">Small Cardamom</t>
  </si>
  <si>
    <t xml:space="preserve">Steel Rod &amp; Sheet</t>
  </si>
  <si>
    <t xml:space="preserve">Storage Battery</t>
  </si>
  <si>
    <t xml:space="preserve">Synthetic &amp; Natural Rubber</t>
  </si>
  <si>
    <t xml:space="preserve">Synthetic Carpet</t>
  </si>
  <si>
    <t xml:space="preserve">Telecommunication Equip. Parts</t>
  </si>
  <si>
    <t xml:space="preserve">Tello</t>
  </si>
  <si>
    <t xml:space="preserve">Textile Dyes</t>
  </si>
  <si>
    <t xml:space="preserve">Threads</t>
  </si>
  <si>
    <t xml:space="preserve">Toys</t>
  </si>
  <si>
    <t xml:space="preserve">Transport Equip.&amp; Parts</t>
  </si>
  <si>
    <t xml:space="preserve">Tyre,Tube &amp; Flaps</t>
  </si>
  <si>
    <t xml:space="preserve">Umbrella and Parts</t>
  </si>
  <si>
    <t xml:space="preserve">Video Television &amp; Parts</t>
  </si>
  <si>
    <t xml:space="preserve">Watches &amp; Bands</t>
  </si>
  <si>
    <t xml:space="preserve">Writing &amp; Printing Paper</t>
  </si>
  <si>
    <t xml:space="preserve">X-Ray Film</t>
  </si>
  <si>
    <t xml:space="preserve">Zinc Ingot</t>
  </si>
  <si>
    <t xml:space="preserve">Table 17</t>
  </si>
  <si>
    <t xml:space="preserve">(Rs. in million)</t>
  </si>
  <si>
    <r>
      <rPr>
        <sz val="10"/>
        <rFont val="Times New Roman"/>
        <family val="1"/>
      </rPr>
      <t xml:space="preserve">2010/11</t>
    </r>
    <r>
      <rPr>
        <vertAlign val="superscript"/>
        <sz val="10"/>
        <rFont val="Times New Roman"/>
        <family val="1"/>
      </rPr>
      <t xml:space="preserve"> P</t>
    </r>
  </si>
  <si>
    <t xml:space="preserve">During 7 Months</t>
  </si>
  <si>
    <t xml:space="preserve">7 Months</t>
  </si>
  <si>
    <t xml:space="preserve">Annual</t>
  </si>
  <si>
    <t xml:space="preserve">A. Current Account</t>
  </si>
  <si>
    <t xml:space="preserve">Goods: Exports f.o.b.</t>
  </si>
  <si>
    <t xml:space="preserve">Oil</t>
  </si>
  <si>
    <t xml:space="preserve">Other</t>
  </si>
  <si>
    <t xml:space="preserve">Goods: Imports f.o.b.</t>
  </si>
  <si>
    <t xml:space="preserve">Balance on Goods</t>
  </si>
  <si>
    <t xml:space="preserve">Services: Net</t>
  </si>
  <si>
    <t xml:space="preserve">Services: credit</t>
  </si>
  <si>
    <t xml:space="preserve">Travel</t>
  </si>
  <si>
    <t xml:space="preserve">Government n.i.e.</t>
  </si>
  <si>
    <t xml:space="preserve">Services: debit</t>
  </si>
  <si>
    <t xml:space="preserve">Transportation</t>
  </si>
  <si>
    <t xml:space="preserve">O/W Education</t>
  </si>
  <si>
    <t xml:space="preserve">Government services:debit</t>
  </si>
  <si>
    <t xml:space="preserve">Balance on Goods and Services</t>
  </si>
  <si>
    <t xml:space="preserve">Income: Net</t>
  </si>
  <si>
    <t xml:space="preserve">Income: credit</t>
  </si>
  <si>
    <t xml:space="preserve">Income: debit</t>
  </si>
  <si>
    <t xml:space="preserve">Balance on Goods,Services and Income</t>
  </si>
  <si>
    <t xml:space="preserve">Transfers: Net</t>
  </si>
  <si>
    <t xml:space="preserve">Current transfers: credit</t>
  </si>
  <si>
    <t xml:space="preserve">Grants</t>
  </si>
  <si>
    <t xml:space="preserve">Workers' remittances</t>
  </si>
  <si>
    <t xml:space="preserve">Pensions</t>
  </si>
  <si>
    <t xml:space="preserve">Other (Indian Excise Refund)</t>
  </si>
  <si>
    <t xml:space="preserve">Current transfers: debit</t>
  </si>
  <si>
    <t xml:space="preserve">B</t>
  </si>
  <si>
    <t xml:space="preserve">Capital Account (Capital Transfer)</t>
  </si>
  <si>
    <t xml:space="preserve">Total, Groups A plus B</t>
  </si>
  <si>
    <t xml:space="preserve">C</t>
  </si>
  <si>
    <t xml:space="preserve">Financial Account (Excluding Group E)</t>
  </si>
  <si>
    <t xml:space="preserve">Direct investment in Nepal</t>
  </si>
  <si>
    <t xml:space="preserve">Portfolio Investment</t>
  </si>
  <si>
    <t xml:space="preserve">Other investment: assets</t>
  </si>
  <si>
    <t xml:space="preserve">Trade credits</t>
  </si>
  <si>
    <t xml:space="preserve">Other investment: liabilities</t>
  </si>
  <si>
    <t xml:space="preserve">Loans</t>
  </si>
  <si>
    <t xml:space="preserve">General Government</t>
  </si>
  <si>
    <t xml:space="preserve">Drawings</t>
  </si>
  <si>
    <t xml:space="preserve">Repayments</t>
  </si>
  <si>
    <t xml:space="preserve">Other sectors</t>
  </si>
  <si>
    <t xml:space="preserve">Currency and deposits</t>
  </si>
  <si>
    <t xml:space="preserve">Deposit money banks</t>
  </si>
  <si>
    <t xml:space="preserve">Other liabilities</t>
  </si>
  <si>
    <t xml:space="preserve">Total, Group A through C</t>
  </si>
  <si>
    <t xml:space="preserve">D.</t>
  </si>
  <si>
    <t xml:space="preserve">Miscellaneous Items, Net</t>
  </si>
  <si>
    <t xml:space="preserve">Total, Group A through D</t>
  </si>
  <si>
    <t xml:space="preserve">E. Reserves and Related Items</t>
  </si>
  <si>
    <t xml:space="preserve">Reserve assets</t>
  </si>
  <si>
    <t xml:space="preserve">Use of Fund Credit and Loans</t>
  </si>
  <si>
    <t xml:space="preserve">Changes in reserve net ( - increase )</t>
  </si>
  <si>
    <t xml:space="preserve">p=provisional</t>
  </si>
  <si>
    <t xml:space="preserve">Table 18</t>
  </si>
  <si>
    <t xml:space="preserve">Gross Foreign Exchange Holding of the Banking Sector</t>
  </si>
  <si>
    <t xml:space="preserve">Mid-Jul To Mid-Feb</t>
  </si>
  <si>
    <t xml:space="preserve">Convertible</t>
  </si>
  <si>
    <t xml:space="preserve">Inconvertible</t>
  </si>
  <si>
    <t xml:space="preserve">Commercial Bank</t>
  </si>
  <si>
    <t xml:space="preserve">Total Reserve</t>
  </si>
  <si>
    <t xml:space="preserve">      Share in total (in percent)</t>
  </si>
  <si>
    <t xml:space="preserve">Import Capacity(Equivalent Months)</t>
  </si>
  <si>
    <t xml:space="preserve">Merchandise</t>
  </si>
  <si>
    <t xml:space="preserve">Merchandise and Services</t>
  </si>
  <si>
    <t xml:space="preserve">1.Gross Foreign Exchange Reserve</t>
  </si>
  <si>
    <t xml:space="preserve">2.Gold,SDR,IMF Gold Tranche</t>
  </si>
  <si>
    <t xml:space="preserve">3.Gross Foreign Assets(1+2)</t>
  </si>
  <si>
    <t xml:space="preserve">4.Foreign Liabilities</t>
  </si>
  <si>
    <t xml:space="preserve">5.Net Foreign Assets(3-4)</t>
  </si>
  <si>
    <t xml:space="preserve">6.Change in NFA (before adj. ex. val.)*</t>
  </si>
  <si>
    <t xml:space="preserve">7.Exchange Valuation </t>
  </si>
  <si>
    <t xml:space="preserve">8.Change in NFA (6+7)**</t>
  </si>
  <si>
    <t xml:space="preserve">*Change in NFA is derived by taking mid-July as base and minus (-) sign indicates increase.</t>
  </si>
  <si>
    <t xml:space="preserve">* * After adjusting exchange valuation gain/loss</t>
  </si>
  <si>
    <t xml:space="preserve">Period-end Buying Rate (NPR/USD)</t>
  </si>
  <si>
    <t xml:space="preserve">Sources: Nepal Rastra Bank and Commercial Banks' estimated.</t>
  </si>
  <si>
    <t xml:space="preserve">Table 19</t>
  </si>
  <si>
    <t xml:space="preserve">Exchange Rate of US Dollar (NPR/USD)</t>
  </si>
  <si>
    <t xml:space="preserve">FY </t>
  </si>
  <si>
    <t xml:space="preserve">Mid-Month</t>
  </si>
  <si>
    <t xml:space="preserve">Month End*</t>
  </si>
  <si>
    <t xml:space="preserve">Monthly Average*</t>
  </si>
  <si>
    <t xml:space="preserve">Buying</t>
  </si>
  <si>
    <t xml:space="preserve">Selling</t>
  </si>
  <si>
    <t xml:space="preserve">Middle </t>
  </si>
  <si>
    <t xml:space="preserve">Annual Average</t>
  </si>
  <si>
    <t xml:space="preserve">* As per Nepalese Calendar</t>
  </si>
  <si>
    <t xml:space="preserve">Table 20</t>
  </si>
  <si>
    <t xml:space="preserve">Mid-July</t>
  </si>
  <si>
    <t xml:space="preserve">Jul-Jul</t>
  </si>
  <si>
    <t xml:space="preserve">Feb-Feb</t>
  </si>
  <si>
    <t xml:space="preserve">Oil ($/barrel)*</t>
  </si>
  <si>
    <t xml:space="preserve">Gold ($/ounce)**</t>
  </si>
  <si>
    <t xml:space="preserve">*Crude Oil Brent</t>
  </si>
  <si>
    <t xml:space="preserve">** Refers to past London historical fix.</t>
  </si>
  <si>
    <t xml:space="preserve">Sources: http://www.eia.doe.gov/emeu/international/crude1.xls and http://www.kitco.com/gold.londonfix.htm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_)"/>
    <numFmt numFmtId="166" formatCode="0.0_)"/>
    <numFmt numFmtId="167" formatCode="0.0"/>
    <numFmt numFmtId="168" formatCode="0"/>
    <numFmt numFmtId="169" formatCode="0.00"/>
    <numFmt numFmtId="170" formatCode="0.00000000000"/>
    <numFmt numFmtId="171" formatCode="0.000"/>
    <numFmt numFmtId="172" formatCode="0.00_)"/>
    <numFmt numFmtId="173" formatCode="_(* #,##0.00_);_(* \(#,##0.00\);_(* \-??_);_(@_)"/>
    <numFmt numFmtId="174" formatCode="[$-409]#,##0.00_);\(#,##0.00\)"/>
    <numFmt numFmtId="175" formatCode="#,##0.00"/>
    <numFmt numFmtId="176" formatCode="[$-409]d\-mmm"/>
    <numFmt numFmtId="177" formatCode="@"/>
    <numFmt numFmtId="178" formatCode="0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0"/>
      <name val="Times New Roman"/>
      <family val="1"/>
    </font>
    <font>
      <sz val="12"/>
      <name val="Arial"/>
      <family val="0"/>
    </font>
    <font>
      <sz val="12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vertAlign val="superscript"/>
      <sz val="10"/>
      <name val="Times New Roman"/>
      <family val="1"/>
    </font>
    <font>
      <vertAlign val="superscript"/>
      <sz val="10"/>
      <name val="Times New Roman"/>
      <family val="1"/>
    </font>
    <font>
      <b val="true"/>
      <sz val="10"/>
      <name val="Arial"/>
      <family val="2"/>
    </font>
    <font>
      <sz val="10"/>
      <color rgb="FFFF0000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sz val="9"/>
      <name val="Arial"/>
      <family val="2"/>
    </font>
    <font>
      <sz val="9"/>
      <name val="Times New Roman"/>
      <family val="1"/>
    </font>
    <font>
      <i val="true"/>
      <sz val="9"/>
      <name val="Times New Roman"/>
      <family val="1"/>
    </font>
    <font>
      <sz val="7"/>
      <name val="Arial"/>
      <family val="2"/>
    </font>
    <font>
      <b val="true"/>
      <i val="true"/>
      <sz val="10"/>
      <name val="Times New Roman"/>
      <family val="1"/>
    </font>
    <font>
      <sz val="9"/>
      <name val="Arial"/>
      <family val="0"/>
    </font>
    <font>
      <b val="true"/>
      <vertAlign val="superscript"/>
      <sz val="9"/>
      <name val="Times New Roman"/>
      <family val="1"/>
    </font>
    <font>
      <b val="true"/>
      <u val="single"/>
      <sz val="10"/>
      <name val="Times New Roman"/>
      <family val="1"/>
    </font>
    <font>
      <i val="true"/>
      <sz val="8"/>
      <name val="Times New Roman"/>
      <family val="1"/>
    </font>
    <font>
      <u val="singl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4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0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0" fillId="2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2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2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2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" fillId="0" borderId="3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1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3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2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6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6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6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6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rtamane_Book1" xfId="20"/>
    <cellStyle name="Normal_Book1" xfId="21"/>
    <cellStyle name="Normal_Comm_wt" xfId="22"/>
    <cellStyle name="Normal_Direction of Trade_BartamanFormat 2063-64" xfId="23"/>
    <cellStyle name="Normal_gold and oil price" xfId="24"/>
    <cellStyle name="Normal_Sheet1" xfId="25"/>
    <cellStyle name="Normal_Sheet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15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5" t="n">
        <v>1</v>
      </c>
      <c r="B4" s="6" t="s">
        <v>2</v>
      </c>
      <c r="C4" s="7"/>
      <c r="D4" s="7"/>
      <c r="E4" s="7"/>
    </row>
    <row r="5" customFormat="false" ht="15.75" hidden="false" customHeight="false" outlineLevel="0" collapsed="false">
      <c r="A5" s="7" t="n">
        <v>2</v>
      </c>
      <c r="B5" s="8" t="s">
        <v>3</v>
      </c>
      <c r="C5" s="8"/>
      <c r="D5" s="8"/>
      <c r="E5" s="8"/>
    </row>
    <row r="6" customFormat="false" ht="15.75" hidden="false" customHeight="false" outlineLevel="0" collapsed="false">
      <c r="A6" s="7" t="n">
        <v>3</v>
      </c>
      <c r="B6" s="8" t="s">
        <v>4</v>
      </c>
      <c r="C6" s="8"/>
      <c r="D6" s="8"/>
      <c r="E6" s="8"/>
    </row>
    <row r="7" customFormat="false" ht="15.75" hidden="false" customHeight="false" outlineLevel="0" collapsed="false">
      <c r="A7" s="7" t="n">
        <v>4</v>
      </c>
      <c r="B7" s="1" t="s">
        <v>5</v>
      </c>
      <c r="C7" s="8"/>
      <c r="D7" s="8"/>
      <c r="E7" s="8"/>
    </row>
    <row r="8" customFormat="false" ht="15.75" hidden="false" customHeight="false" outlineLevel="0" collapsed="false">
      <c r="A8" s="7" t="n">
        <v>5</v>
      </c>
      <c r="B8" s="1" t="s">
        <v>6</v>
      </c>
      <c r="C8" s="8"/>
      <c r="D8" s="8"/>
      <c r="E8" s="8"/>
    </row>
    <row r="9" customFormat="false" ht="15.75" hidden="false" customHeight="false" outlineLevel="0" collapsed="false">
      <c r="A9" s="7" t="n">
        <v>6</v>
      </c>
      <c r="B9" s="1" t="s">
        <v>7</v>
      </c>
      <c r="C9" s="8"/>
      <c r="D9" s="8"/>
      <c r="E9" s="8"/>
    </row>
    <row r="10" customFormat="false" ht="15.75" hidden="false" customHeight="false" outlineLevel="0" collapsed="false">
      <c r="A10" s="7" t="n">
        <v>7</v>
      </c>
      <c r="B10" s="1" t="s">
        <v>8</v>
      </c>
      <c r="C10" s="8"/>
      <c r="D10" s="8"/>
      <c r="E10" s="8"/>
    </row>
    <row r="11" customFormat="false" ht="15.75" hidden="false" customHeight="false" outlineLevel="0" collapsed="false">
      <c r="A11" s="7" t="n">
        <v>8</v>
      </c>
      <c r="B11" s="1" t="s">
        <v>9</v>
      </c>
      <c r="C11" s="8"/>
      <c r="D11" s="8"/>
      <c r="E11" s="8"/>
    </row>
    <row r="12" customFormat="false" ht="15.75" hidden="false" customHeight="false" outlineLevel="0" collapsed="false">
      <c r="A12" s="7" t="n">
        <v>9</v>
      </c>
      <c r="B12" s="1" t="s">
        <v>10</v>
      </c>
      <c r="C12" s="8"/>
      <c r="D12" s="8"/>
      <c r="E12" s="8"/>
    </row>
    <row r="13" customFormat="false" ht="15.75" hidden="false" customHeight="false" outlineLevel="0" collapsed="false">
      <c r="A13" s="7" t="n">
        <v>10</v>
      </c>
      <c r="B13" s="1" t="s">
        <v>11</v>
      </c>
      <c r="C13" s="8"/>
      <c r="D13" s="8"/>
      <c r="E13" s="8"/>
    </row>
    <row r="14" customFormat="false" ht="15.75" hidden="false" customHeight="false" outlineLevel="0" collapsed="false">
      <c r="A14" s="7" t="n">
        <v>11</v>
      </c>
      <c r="B14" s="1" t="s">
        <v>12</v>
      </c>
      <c r="C14" s="8"/>
      <c r="D14" s="8"/>
      <c r="E14" s="8"/>
    </row>
    <row r="15" customFormat="false" ht="15.75" hidden="false" customHeight="false" outlineLevel="0" collapsed="false">
      <c r="A15" s="7" t="n">
        <v>12</v>
      </c>
      <c r="B15" s="1" t="s">
        <v>13</v>
      </c>
      <c r="C15" s="8"/>
      <c r="D15" s="8"/>
      <c r="E15" s="8"/>
    </row>
    <row r="16" customFormat="false" ht="15.75" hidden="false" customHeight="false" outlineLevel="0" collapsed="false">
      <c r="A16" s="7" t="n">
        <v>13</v>
      </c>
      <c r="B16" s="1" t="s">
        <v>14</v>
      </c>
      <c r="C16" s="8"/>
      <c r="D16" s="8"/>
      <c r="E16" s="8"/>
    </row>
    <row r="17" customFormat="false" ht="15.75" hidden="false" customHeight="false" outlineLevel="0" collapsed="false">
      <c r="A17" s="7" t="n">
        <v>14</v>
      </c>
      <c r="B17" s="1" t="s">
        <v>15</v>
      </c>
      <c r="C17" s="8"/>
      <c r="D17" s="8"/>
      <c r="E17" s="8"/>
    </row>
    <row r="18" customFormat="false" ht="15.75" hidden="false" customHeight="false" outlineLevel="0" collapsed="false">
      <c r="A18" s="7" t="n">
        <v>15</v>
      </c>
      <c r="B18" s="1" t="s">
        <v>16</v>
      </c>
      <c r="C18" s="8"/>
      <c r="D18" s="8"/>
      <c r="E18" s="8"/>
    </row>
    <row r="19" customFormat="false" ht="15.75" hidden="false" customHeight="false" outlineLevel="0" collapsed="false">
      <c r="A19" s="7" t="n">
        <v>16</v>
      </c>
      <c r="B19" s="1" t="s">
        <v>17</v>
      </c>
      <c r="C19" s="8"/>
      <c r="D19" s="8"/>
      <c r="E19" s="8"/>
    </row>
    <row r="20" customFormat="false" ht="15.75" hidden="false" customHeight="false" outlineLevel="0" collapsed="false">
      <c r="A20" s="7" t="n">
        <v>17</v>
      </c>
      <c r="B20" s="1" t="s">
        <v>18</v>
      </c>
      <c r="C20" s="8"/>
      <c r="D20" s="8"/>
      <c r="E20" s="8"/>
    </row>
    <row r="21" s="9" customFormat="true" ht="15.75" hidden="false" customHeight="false" outlineLevel="0" collapsed="false">
      <c r="A21" s="7" t="n">
        <v>18</v>
      </c>
      <c r="B21" s="1" t="s">
        <v>19</v>
      </c>
      <c r="C21" s="8"/>
      <c r="D21" s="8"/>
      <c r="E21" s="8"/>
      <c r="F21" s="1"/>
      <c r="G21" s="1"/>
    </row>
    <row r="22" customFormat="false" ht="15.75" hidden="false" customHeight="false" outlineLevel="0" collapsed="false">
      <c r="A22" s="7" t="n">
        <v>19</v>
      </c>
      <c r="B22" s="1" t="s">
        <v>20</v>
      </c>
      <c r="C22" s="8"/>
      <c r="D22" s="8"/>
      <c r="E22" s="8"/>
    </row>
    <row r="23" customFormat="false" ht="15.75" hidden="false" customHeight="false" outlineLevel="0" collapsed="false">
      <c r="A23" s="7" t="n">
        <v>20</v>
      </c>
      <c r="B23" s="1" t="s">
        <v>21</v>
      </c>
      <c r="C23" s="8"/>
      <c r="D23" s="8"/>
      <c r="E23" s="8"/>
    </row>
    <row r="24" customFormat="false" ht="15.75" hidden="false" customHeight="false" outlineLevel="0" collapsed="false">
      <c r="A24" s="7"/>
      <c r="C24" s="8"/>
      <c r="D24" s="8"/>
      <c r="E24" s="8"/>
    </row>
    <row r="25" customFormat="false" ht="15.75" hidden="false" customHeight="false" outlineLevel="0" collapsed="false">
      <c r="A25" s="7"/>
      <c r="C25" s="8"/>
      <c r="D25" s="8"/>
      <c r="E25" s="8"/>
    </row>
    <row r="26" customFormat="false" ht="15.75" hidden="false" customHeight="false" outlineLevel="0" collapsed="false">
      <c r="A26" s="7"/>
      <c r="C26" s="8"/>
      <c r="D26" s="8"/>
      <c r="E26" s="8"/>
    </row>
    <row r="27" customFormat="false" ht="15.75" hidden="false" customHeight="false" outlineLevel="0" collapsed="false">
      <c r="A27" s="7"/>
      <c r="C27" s="8"/>
      <c r="D27" s="8"/>
      <c r="E27" s="8"/>
    </row>
    <row r="28" customFormat="false" ht="15.75" hidden="false" customHeight="false" outlineLevel="0" collapsed="false">
      <c r="A28" s="7"/>
      <c r="B28" s="9"/>
      <c r="C28" s="8"/>
      <c r="D28" s="8"/>
      <c r="E28" s="8"/>
      <c r="G28" s="8"/>
    </row>
    <row r="29" customFormat="false" ht="15.75" hidden="false" customHeight="false" outlineLevel="0" collapsed="false">
      <c r="A29" s="7"/>
      <c r="C29" s="8"/>
      <c r="D29" s="8"/>
      <c r="E29" s="8"/>
    </row>
    <row r="30" customFormat="false" ht="15.75" hidden="false" customHeight="false" outlineLevel="0" collapsed="false">
      <c r="A30" s="7"/>
    </row>
    <row r="31" customFormat="false" ht="15.75" hidden="false" customHeight="false" outlineLevel="0" collapsed="false">
      <c r="A31" s="7"/>
      <c r="C31" s="8"/>
      <c r="D31" s="8"/>
      <c r="E31" s="8"/>
    </row>
    <row r="32" customFormat="false" ht="15.75" hidden="false" customHeight="false" outlineLevel="0" collapsed="false">
      <c r="A32" s="7"/>
      <c r="C32" s="8"/>
      <c r="D32" s="8"/>
      <c r="E32" s="8"/>
    </row>
    <row r="33" customFormat="false" ht="15.75" hidden="false" customHeight="false" outlineLevel="0" collapsed="false">
      <c r="A33" s="7"/>
      <c r="B33" s="9"/>
      <c r="C33" s="8"/>
      <c r="D33" s="8"/>
      <c r="E33" s="8"/>
    </row>
    <row r="34" customFormat="false" ht="15.75" hidden="false" customHeight="true" outlineLevel="0" collapsed="false">
      <c r="A34" s="7"/>
      <c r="C34" s="8"/>
      <c r="D34" s="8"/>
      <c r="E34" s="8"/>
    </row>
    <row r="35" customFormat="false" ht="15.75" hidden="false" customHeight="true" outlineLevel="0" collapsed="false">
      <c r="A35" s="7"/>
      <c r="C35" s="8"/>
      <c r="D35" s="8"/>
      <c r="E35" s="8"/>
    </row>
    <row r="36" customFormat="false" ht="15.75" hidden="false" customHeight="false" outlineLevel="0" collapsed="false">
      <c r="A36" s="7"/>
      <c r="B36" s="8"/>
      <c r="C36" s="8"/>
      <c r="D36" s="8"/>
      <c r="E36" s="8"/>
    </row>
    <row r="37" customFormat="false" ht="15.75" hidden="false" customHeight="false" outlineLevel="0" collapsed="false">
      <c r="A37" s="7"/>
      <c r="B37" s="8"/>
      <c r="C37" s="8"/>
      <c r="D37" s="8"/>
      <c r="E37" s="8"/>
    </row>
    <row r="38" customFormat="false" ht="15.75" hidden="false" customHeight="false" outlineLevel="0" collapsed="false">
      <c r="A38" s="7"/>
      <c r="B38" s="8"/>
      <c r="C38" s="8"/>
      <c r="D38" s="8"/>
      <c r="E38" s="8"/>
    </row>
    <row r="39" customFormat="false" ht="15.75" hidden="false" customHeight="false" outlineLevel="0" collapsed="false">
      <c r="A39" s="7"/>
      <c r="B39" s="10"/>
      <c r="C39" s="8"/>
      <c r="D39" s="8"/>
      <c r="E39" s="8"/>
    </row>
    <row r="40" customFormat="false" ht="15.75" hidden="false" customHeight="false" outlineLevel="0" collapsed="false">
      <c r="A40" s="7"/>
      <c r="B40" s="8"/>
      <c r="C40" s="8"/>
      <c r="D40" s="8"/>
      <c r="E40" s="8"/>
    </row>
    <row r="41" customFormat="false" ht="15.75" hidden="false" customHeight="false" outlineLevel="0" collapsed="false">
      <c r="A41" s="7"/>
      <c r="B41" s="8"/>
      <c r="C41" s="8"/>
      <c r="D41" s="8"/>
      <c r="E41" s="8"/>
    </row>
    <row r="42" customFormat="false" ht="15.75" hidden="false" customHeight="false" outlineLevel="0" collapsed="false">
      <c r="A42" s="7"/>
      <c r="C42" s="8"/>
      <c r="D42" s="8"/>
      <c r="E42" s="8"/>
    </row>
    <row r="43" customFormat="false" ht="15.75" hidden="false" customHeight="false" outlineLevel="0" collapsed="false">
      <c r="A43" s="7"/>
      <c r="B43" s="8"/>
      <c r="C43" s="8"/>
      <c r="D43" s="8"/>
      <c r="E43" s="8"/>
    </row>
    <row r="44" customFormat="false" ht="15.75" hidden="false" customHeight="false" outlineLevel="0" collapsed="false">
      <c r="A44" s="7"/>
      <c r="B44" s="10"/>
      <c r="C44" s="8"/>
      <c r="D44" s="8"/>
      <c r="E44" s="8"/>
    </row>
    <row r="45" customFormat="false" ht="15.75" hidden="false" customHeight="false" outlineLevel="0" collapsed="false">
      <c r="A45" s="7"/>
      <c r="B45" s="8"/>
      <c r="C45" s="8"/>
      <c r="D45" s="8"/>
      <c r="E45" s="8"/>
    </row>
    <row r="46" customFormat="false" ht="15.75" hidden="false" customHeight="false" outlineLevel="0" collapsed="false">
      <c r="A46" s="7"/>
      <c r="B46" s="8"/>
      <c r="C46" s="8"/>
      <c r="D46" s="8"/>
      <c r="E46" s="8"/>
    </row>
    <row r="47" customFormat="false" ht="15.75" hidden="false" customHeight="false" outlineLevel="0" collapsed="false">
      <c r="A47" s="7"/>
      <c r="B47" s="8"/>
      <c r="C47" s="8"/>
      <c r="D47" s="8"/>
      <c r="E47" s="8"/>
    </row>
    <row r="48" customFormat="false" ht="15.75" hidden="false" customHeight="false" outlineLevel="0" collapsed="false">
      <c r="A48" s="7"/>
      <c r="B48" s="8"/>
      <c r="C48" s="8"/>
      <c r="D48" s="8"/>
      <c r="E48" s="8"/>
    </row>
    <row r="49" customFormat="false" ht="15.75" hidden="false" customHeight="false" outlineLevel="0" collapsed="false">
      <c r="A49" s="7"/>
      <c r="B49" s="8"/>
      <c r="C49" s="8"/>
      <c r="D49" s="8"/>
      <c r="E49" s="8"/>
    </row>
    <row r="50" customFormat="false" ht="15.75" hidden="false" customHeight="false" outlineLevel="0" collapsed="false">
      <c r="A50" s="7"/>
      <c r="B50" s="8"/>
      <c r="C50" s="8"/>
      <c r="D50" s="8"/>
      <c r="E50" s="8"/>
    </row>
    <row r="51" customFormat="false" ht="15.75" hidden="false" customHeight="false" outlineLevel="0" collapsed="false">
      <c r="A51" s="7"/>
      <c r="B51" s="8"/>
      <c r="C51" s="8"/>
      <c r="D51" s="8"/>
      <c r="E51" s="8"/>
    </row>
    <row r="52" customFormat="false" ht="15.75" hidden="false" customHeight="false" outlineLevel="0" collapsed="false">
      <c r="A52" s="7"/>
      <c r="B52" s="8"/>
      <c r="C52" s="8"/>
      <c r="D52" s="8"/>
      <c r="E52" s="8"/>
    </row>
    <row r="53" customFormat="false" ht="15.75" hidden="false" customHeight="false" outlineLevel="0" collapsed="false">
      <c r="A53" s="7"/>
      <c r="B53" s="8"/>
      <c r="C53" s="8"/>
      <c r="D53" s="8"/>
      <c r="E53" s="8"/>
    </row>
    <row r="54" customFormat="false" ht="15.75" hidden="false" customHeight="false" outlineLevel="0" collapsed="false">
      <c r="A54" s="7"/>
      <c r="B54" s="11"/>
      <c r="C54" s="8"/>
      <c r="D54" s="8"/>
      <c r="E54" s="8"/>
    </row>
    <row r="55" customFormat="false" ht="15.75" hidden="false" customHeight="false" outlineLevel="0" collapsed="false">
      <c r="A55" s="7"/>
      <c r="B55" s="11"/>
    </row>
    <row r="56" customFormat="false" ht="15.75" hidden="false" customHeight="false" outlineLevel="0" collapsed="false">
      <c r="A56" s="8"/>
      <c r="B56" s="8"/>
      <c r="C56" s="8"/>
      <c r="D56" s="8"/>
      <c r="E56" s="8"/>
    </row>
    <row r="57" customFormat="false" ht="15.75" hidden="false" customHeight="false" outlineLevel="0" collapsed="false">
      <c r="A57" s="8"/>
      <c r="B57" s="8"/>
      <c r="C57" s="8"/>
      <c r="D57" s="8"/>
      <c r="E57" s="8"/>
    </row>
    <row r="58" customFormat="false" ht="15.75" hidden="false" customHeight="false" outlineLevel="0" collapsed="false">
      <c r="A58" s="8"/>
      <c r="B58" s="8"/>
      <c r="C58" s="8"/>
      <c r="D58" s="8"/>
      <c r="E58" s="8"/>
    </row>
    <row r="59" customFormat="false" ht="15.75" hidden="false" customHeight="false" outlineLevel="0" collapsed="false">
      <c r="A59" s="8"/>
      <c r="B59" s="8"/>
      <c r="C59" s="8"/>
      <c r="D59" s="8"/>
      <c r="E59" s="8"/>
    </row>
    <row r="60" customFormat="false" ht="15.75" hidden="false" customHeight="false" outlineLevel="0" collapsed="false">
      <c r="A60" s="8"/>
      <c r="B60" s="8"/>
      <c r="C60" s="8"/>
      <c r="D60" s="8"/>
      <c r="E60" s="8"/>
    </row>
    <row r="61" customFormat="false" ht="15.75" hidden="false" customHeight="false" outlineLevel="0" collapsed="false">
      <c r="A61" s="8"/>
      <c r="B61" s="8"/>
      <c r="C61" s="8"/>
      <c r="D61" s="8"/>
      <c r="E61" s="8"/>
    </row>
    <row r="62" customFormat="false" ht="15.75" hidden="false" customHeight="false" outlineLevel="0" collapsed="false">
      <c r="A62" s="8"/>
      <c r="B62" s="8"/>
      <c r="C62" s="8"/>
      <c r="D62" s="8"/>
      <c r="E62" s="8"/>
    </row>
    <row r="63" customFormat="false" ht="15.75" hidden="false" customHeight="false" outlineLevel="0" collapsed="false">
      <c r="A63" s="8"/>
      <c r="B63" s="8"/>
      <c r="C63" s="8"/>
      <c r="D63" s="8"/>
      <c r="E63" s="8"/>
    </row>
    <row r="64" customFormat="false" ht="15.75" hidden="false" customHeight="false" outlineLevel="0" collapsed="false">
      <c r="A64" s="8"/>
      <c r="B64" s="8"/>
      <c r="C64" s="8"/>
      <c r="D64" s="8"/>
      <c r="E64" s="8"/>
    </row>
    <row r="65" customFormat="false" ht="15.75" hidden="false" customHeight="false" outlineLevel="0" collapsed="false">
      <c r="A65" s="8"/>
      <c r="B65" s="8"/>
      <c r="C65" s="8"/>
      <c r="D65" s="8"/>
      <c r="E65" s="8"/>
    </row>
    <row r="66" customFormat="false" ht="15.75" hidden="false" customHeight="false" outlineLevel="0" collapsed="false">
      <c r="A66" s="8"/>
      <c r="B66" s="8"/>
      <c r="C66" s="8"/>
      <c r="D66" s="8"/>
      <c r="E66" s="8"/>
    </row>
    <row r="67" customFormat="false" ht="15.75" hidden="false" customHeight="false" outlineLevel="0" collapsed="false">
      <c r="A67" s="8"/>
      <c r="B67" s="8"/>
      <c r="C67" s="8"/>
      <c r="D67" s="8"/>
      <c r="E67" s="8"/>
    </row>
    <row r="68" customFormat="false" ht="15.75" hidden="false" customHeight="false" outlineLevel="0" collapsed="false">
      <c r="A68" s="8"/>
      <c r="B68" s="8"/>
      <c r="C68" s="8"/>
      <c r="D68" s="8"/>
      <c r="E68" s="8"/>
    </row>
    <row r="69" customFormat="false" ht="15.75" hidden="false" customHeight="false" outlineLevel="0" collapsed="false">
      <c r="A69" s="8"/>
      <c r="B69" s="8"/>
      <c r="C69" s="8"/>
      <c r="D69" s="8"/>
      <c r="E69" s="8"/>
    </row>
    <row r="70" customFormat="false" ht="15.75" hidden="false" customHeight="false" outlineLevel="0" collapsed="false">
      <c r="A70" s="8"/>
      <c r="B70" s="8"/>
      <c r="C70" s="8"/>
      <c r="D70" s="8"/>
      <c r="E70" s="8"/>
    </row>
    <row r="71" customFormat="false" ht="15.75" hidden="false" customHeight="false" outlineLevel="0" collapsed="false">
      <c r="A71" s="8"/>
      <c r="B71" s="8"/>
      <c r="C71" s="8"/>
      <c r="D71" s="8"/>
      <c r="E71" s="8"/>
    </row>
    <row r="72" customFormat="false" ht="15.75" hidden="false" customHeight="false" outlineLevel="0" collapsed="false">
      <c r="A72" s="8"/>
      <c r="B72" s="8"/>
      <c r="C72" s="8"/>
      <c r="D72" s="8"/>
      <c r="E72" s="8"/>
    </row>
    <row r="73" customFormat="false" ht="15.75" hidden="false" customHeight="false" outlineLevel="0" collapsed="false">
      <c r="A73" s="8"/>
      <c r="B73" s="8"/>
      <c r="C73" s="8"/>
      <c r="D73" s="8"/>
      <c r="E73" s="8"/>
    </row>
    <row r="74" customFormat="false" ht="15.75" hidden="false" customHeight="false" outlineLevel="0" collapsed="false">
      <c r="A74" s="8"/>
      <c r="B74" s="8"/>
      <c r="C74" s="8"/>
      <c r="D74" s="8"/>
      <c r="E74" s="8"/>
    </row>
    <row r="75" customFormat="false" ht="15.75" hidden="false" customHeight="false" outlineLevel="0" collapsed="false">
      <c r="A75" s="8"/>
      <c r="B75" s="8"/>
      <c r="C75" s="8"/>
      <c r="D75" s="8"/>
      <c r="E75" s="8"/>
    </row>
    <row r="76" customFormat="false" ht="15.75" hidden="false" customHeight="false" outlineLevel="0" collapsed="false">
      <c r="A76" s="8"/>
      <c r="B76" s="8"/>
      <c r="C76" s="8"/>
      <c r="D76" s="8"/>
      <c r="E76" s="8"/>
    </row>
    <row r="77" customFormat="false" ht="15.75" hidden="false" customHeight="false" outlineLevel="0" collapsed="false">
      <c r="A77" s="8"/>
      <c r="B77" s="8"/>
      <c r="C77" s="8"/>
      <c r="D77" s="8"/>
      <c r="E77" s="8"/>
    </row>
    <row r="78" customFormat="false" ht="15.75" hidden="false" customHeight="false" outlineLevel="0" collapsed="false">
      <c r="A78" s="8"/>
      <c r="B78" s="8"/>
      <c r="C78" s="8"/>
      <c r="D78" s="8"/>
      <c r="E78" s="8"/>
    </row>
    <row r="79" customFormat="false" ht="15.75" hidden="false" customHeight="false" outlineLevel="0" collapsed="false">
      <c r="A79" s="8"/>
      <c r="B79" s="8"/>
      <c r="C79" s="8"/>
      <c r="D79" s="8"/>
      <c r="E79" s="8"/>
    </row>
    <row r="80" customFormat="false" ht="15.75" hidden="false" customHeight="false" outlineLevel="0" collapsed="false">
      <c r="A80" s="8"/>
      <c r="B80" s="8"/>
      <c r="C80" s="8"/>
      <c r="D80" s="8"/>
      <c r="E80" s="8"/>
    </row>
    <row r="81" customFormat="false" ht="15.75" hidden="false" customHeight="false" outlineLevel="0" collapsed="false">
      <c r="A81" s="8"/>
      <c r="B81" s="8"/>
      <c r="C81" s="8"/>
      <c r="D81" s="8"/>
      <c r="E81" s="8"/>
    </row>
    <row r="82" customFormat="false" ht="15.75" hidden="false" customHeight="false" outlineLevel="0" collapsed="false">
      <c r="A82" s="8"/>
      <c r="B82" s="8"/>
      <c r="C82" s="8"/>
      <c r="D82" s="8"/>
      <c r="E82" s="8"/>
    </row>
    <row r="83" customFormat="false" ht="15.75" hidden="false" customHeight="false" outlineLevel="0" collapsed="false">
      <c r="A83" s="8"/>
      <c r="B83" s="8"/>
      <c r="C83" s="8"/>
      <c r="D83" s="8"/>
      <c r="E83" s="8"/>
    </row>
    <row r="84" customFormat="false" ht="15.75" hidden="false" customHeight="false" outlineLevel="0" collapsed="false">
      <c r="A84" s="8"/>
      <c r="B84" s="8"/>
      <c r="C84" s="8"/>
      <c r="D84" s="8"/>
      <c r="E84" s="8"/>
    </row>
    <row r="85" customFormat="false" ht="15.75" hidden="false" customHeight="false" outlineLevel="0" collapsed="false">
      <c r="A85" s="8"/>
      <c r="B85" s="8"/>
      <c r="C85" s="8"/>
      <c r="D85" s="8"/>
      <c r="E85" s="8"/>
    </row>
    <row r="86" customFormat="false" ht="15.75" hidden="false" customHeight="false" outlineLevel="0" collapsed="false">
      <c r="A86" s="8"/>
      <c r="B86" s="8"/>
      <c r="C86" s="8"/>
      <c r="D86" s="8"/>
      <c r="E86" s="8"/>
    </row>
    <row r="87" customFormat="false" ht="15.75" hidden="false" customHeight="false" outlineLevel="0" collapsed="false">
      <c r="A87" s="8"/>
      <c r="B87" s="8"/>
      <c r="C87" s="8"/>
      <c r="D87" s="8"/>
      <c r="E87" s="8"/>
    </row>
    <row r="88" customFormat="false" ht="15.75" hidden="false" customHeight="false" outlineLevel="0" collapsed="false">
      <c r="A88" s="8"/>
      <c r="B88" s="8"/>
      <c r="C88" s="8"/>
      <c r="D88" s="8"/>
      <c r="E88" s="8"/>
    </row>
    <row r="89" customFormat="false" ht="15.75" hidden="false" customHeight="false" outlineLevel="0" collapsed="false">
      <c r="A89" s="8"/>
      <c r="B89" s="8"/>
      <c r="C89" s="8"/>
      <c r="D89" s="8"/>
      <c r="E89" s="8"/>
    </row>
    <row r="90" customFormat="false" ht="15.75" hidden="false" customHeight="false" outlineLevel="0" collapsed="false">
      <c r="A90" s="8"/>
      <c r="B90" s="8"/>
      <c r="C90" s="8"/>
      <c r="D90" s="8"/>
      <c r="E90" s="8"/>
    </row>
    <row r="91" customFormat="false" ht="15.75" hidden="false" customHeight="false" outlineLevel="0" collapsed="false">
      <c r="A91" s="8"/>
      <c r="B91" s="8"/>
      <c r="C91" s="8"/>
      <c r="D91" s="8"/>
      <c r="E91" s="8"/>
    </row>
    <row r="92" customFormat="false" ht="15.75" hidden="false" customHeight="false" outlineLevel="0" collapsed="false">
      <c r="A92" s="8"/>
      <c r="B92" s="8"/>
      <c r="C92" s="8"/>
      <c r="D92" s="8"/>
      <c r="E92" s="8"/>
    </row>
    <row r="93" customFormat="false" ht="15.75" hidden="false" customHeight="false" outlineLevel="0" collapsed="false">
      <c r="A93" s="8"/>
      <c r="B93" s="8"/>
      <c r="C93" s="8"/>
      <c r="D93" s="8"/>
      <c r="E93" s="8"/>
    </row>
    <row r="94" customFormat="false" ht="15.75" hidden="false" customHeight="false" outlineLevel="0" collapsed="false">
      <c r="A94" s="8"/>
      <c r="B94" s="8"/>
      <c r="C94" s="8"/>
      <c r="D94" s="8"/>
      <c r="E94" s="8"/>
    </row>
    <row r="95" customFormat="false" ht="15.75" hidden="false" customHeight="false" outlineLevel="0" collapsed="false">
      <c r="A95" s="8"/>
      <c r="B95" s="8"/>
      <c r="C95" s="8"/>
      <c r="D95" s="8"/>
      <c r="E95" s="8"/>
    </row>
    <row r="96" customFormat="false" ht="15.75" hidden="false" customHeight="false" outlineLevel="0" collapsed="false">
      <c r="A96" s="8"/>
      <c r="B96" s="8"/>
      <c r="C96" s="8"/>
      <c r="D96" s="8"/>
      <c r="E96" s="8"/>
    </row>
    <row r="97" customFormat="false" ht="15.75" hidden="false" customHeight="false" outlineLevel="0" collapsed="false">
      <c r="A97" s="8"/>
      <c r="B97" s="8"/>
      <c r="C97" s="8"/>
      <c r="D97" s="8"/>
      <c r="E97" s="8"/>
    </row>
    <row r="98" customFormat="false" ht="15.75" hidden="false" customHeight="false" outlineLevel="0" collapsed="false">
      <c r="A98" s="8"/>
      <c r="B98" s="8"/>
      <c r="C98" s="8"/>
      <c r="D98" s="8"/>
      <c r="E98" s="8"/>
    </row>
    <row r="99" customFormat="false" ht="15.75" hidden="false" customHeight="false" outlineLevel="0" collapsed="false">
      <c r="A99" s="8"/>
      <c r="B99" s="8"/>
      <c r="C99" s="8"/>
      <c r="D99" s="8"/>
      <c r="E99" s="8"/>
    </row>
    <row r="100" customFormat="false" ht="15.75" hidden="false" customHeight="false" outlineLevel="0" collapsed="false">
      <c r="A100" s="8"/>
      <c r="B100" s="8"/>
      <c r="C100" s="8"/>
      <c r="D100" s="8"/>
      <c r="E100" s="8"/>
    </row>
    <row r="101" customFormat="false" ht="15.75" hidden="false" customHeight="false" outlineLevel="0" collapsed="false">
      <c r="A101" s="8"/>
      <c r="B101" s="8"/>
      <c r="C101" s="8"/>
      <c r="D101" s="8"/>
      <c r="E101" s="8"/>
    </row>
    <row r="102" customFormat="false" ht="15.75" hidden="false" customHeight="false" outlineLevel="0" collapsed="false">
      <c r="A102" s="8"/>
      <c r="B102" s="8"/>
      <c r="C102" s="8"/>
      <c r="D102" s="8"/>
      <c r="E102" s="8"/>
    </row>
    <row r="103" customFormat="false" ht="15.75" hidden="false" customHeight="false" outlineLevel="0" collapsed="false">
      <c r="A103" s="8"/>
      <c r="B103" s="8"/>
      <c r="C103" s="8"/>
      <c r="D103" s="8"/>
      <c r="E103" s="8"/>
    </row>
    <row r="104" customFormat="false" ht="15.75" hidden="false" customHeight="false" outlineLevel="0" collapsed="false">
      <c r="A104" s="8"/>
      <c r="B104" s="8"/>
      <c r="C104" s="8"/>
      <c r="D104" s="8"/>
      <c r="E104" s="8"/>
    </row>
    <row r="105" customFormat="false" ht="15.75" hidden="false" customHeight="false" outlineLevel="0" collapsed="false">
      <c r="A105" s="8"/>
      <c r="B105" s="8"/>
      <c r="C105" s="8"/>
      <c r="D105" s="8"/>
      <c r="E105" s="8"/>
    </row>
    <row r="106" customFormat="false" ht="15.75" hidden="false" customHeight="false" outlineLevel="0" collapsed="false">
      <c r="A106" s="8"/>
      <c r="B106" s="8"/>
      <c r="C106" s="8"/>
      <c r="D106" s="8"/>
      <c r="E106" s="8"/>
    </row>
    <row r="107" customFormat="false" ht="15.75" hidden="false" customHeight="false" outlineLevel="0" collapsed="false">
      <c r="A107" s="8"/>
      <c r="B107" s="8"/>
      <c r="C107" s="8"/>
      <c r="D107" s="8"/>
      <c r="E107" s="8"/>
    </row>
    <row r="108" customFormat="false" ht="15.75" hidden="false" customHeight="false" outlineLevel="0" collapsed="false">
      <c r="A108" s="8"/>
      <c r="B108" s="8"/>
      <c r="C108" s="8"/>
      <c r="D108" s="8"/>
      <c r="E108" s="8"/>
    </row>
    <row r="109" customFormat="false" ht="15.75" hidden="false" customHeight="false" outlineLevel="0" collapsed="false">
      <c r="A109" s="8"/>
      <c r="B109" s="8"/>
      <c r="C109" s="8"/>
      <c r="D109" s="8"/>
      <c r="E109" s="8"/>
    </row>
    <row r="110" customFormat="false" ht="15.75" hidden="false" customHeight="false" outlineLevel="0" collapsed="false">
      <c r="A110" s="8"/>
      <c r="B110" s="8"/>
      <c r="C110" s="8"/>
      <c r="D110" s="8"/>
      <c r="E110" s="8"/>
    </row>
    <row r="111" customFormat="false" ht="15.75" hidden="false" customHeight="false" outlineLevel="0" collapsed="false">
      <c r="A111" s="8"/>
      <c r="B111" s="8"/>
      <c r="C111" s="8"/>
      <c r="D111" s="8"/>
      <c r="E111" s="8"/>
    </row>
    <row r="112" customFormat="false" ht="15.75" hidden="false" customHeight="false" outlineLevel="0" collapsed="false">
      <c r="A112" s="8"/>
      <c r="B112" s="8"/>
      <c r="C112" s="8"/>
      <c r="D112" s="8"/>
      <c r="E112" s="8"/>
    </row>
    <row r="113" customFormat="false" ht="15.75" hidden="false" customHeight="false" outlineLevel="0" collapsed="false">
      <c r="A113" s="8"/>
      <c r="B113" s="8"/>
      <c r="C113" s="8"/>
      <c r="D113" s="8"/>
      <c r="E113" s="8"/>
    </row>
    <row r="114" customFormat="false" ht="15.75" hidden="false" customHeight="false" outlineLevel="0" collapsed="false">
      <c r="A114" s="8"/>
      <c r="B114" s="8"/>
      <c r="C114" s="8"/>
      <c r="D114" s="8"/>
      <c r="E114" s="8"/>
    </row>
    <row r="115" customFormat="false" ht="15.75" hidden="false" customHeight="false" outlineLevel="0" collapsed="false">
      <c r="A115" s="8"/>
      <c r="B115" s="8"/>
      <c r="C115" s="8"/>
      <c r="D115" s="8"/>
      <c r="E115" s="8"/>
    </row>
    <row r="116" customFormat="false" ht="15.75" hidden="false" customHeight="false" outlineLevel="0" collapsed="false">
      <c r="A116" s="8"/>
      <c r="B116" s="8"/>
      <c r="C116" s="8"/>
      <c r="D116" s="8"/>
      <c r="E116" s="8"/>
    </row>
    <row r="117" customFormat="false" ht="15.75" hidden="false" customHeight="false" outlineLevel="0" collapsed="false">
      <c r="A117" s="8"/>
      <c r="B117" s="8"/>
      <c r="C117" s="8"/>
      <c r="D117" s="8"/>
      <c r="E117" s="8"/>
    </row>
    <row r="118" customFormat="false" ht="15.75" hidden="false" customHeight="false" outlineLevel="0" collapsed="false">
      <c r="A118" s="8"/>
      <c r="B118" s="8"/>
      <c r="C118" s="8"/>
      <c r="D118" s="8"/>
      <c r="E118" s="8"/>
    </row>
    <row r="119" customFormat="false" ht="15.75" hidden="false" customHeight="false" outlineLevel="0" collapsed="false">
      <c r="A119" s="8"/>
      <c r="B119" s="8"/>
      <c r="C119" s="8"/>
      <c r="D119" s="8"/>
      <c r="E119" s="8"/>
    </row>
    <row r="120" customFormat="false" ht="15.75" hidden="false" customHeight="false" outlineLevel="0" collapsed="false">
      <c r="A120" s="8"/>
      <c r="B120" s="8"/>
      <c r="C120" s="8"/>
      <c r="D120" s="8"/>
      <c r="E120" s="8"/>
    </row>
    <row r="121" customFormat="false" ht="15.75" hidden="false" customHeight="false" outlineLevel="0" collapsed="false">
      <c r="A121" s="8"/>
      <c r="B121" s="8"/>
      <c r="C121" s="8"/>
      <c r="D121" s="8"/>
      <c r="E121" s="8"/>
    </row>
    <row r="122" customFormat="false" ht="15.75" hidden="false" customHeight="false" outlineLevel="0" collapsed="false">
      <c r="A122" s="8"/>
      <c r="B122" s="8"/>
      <c r="C122" s="8"/>
      <c r="D122" s="8"/>
      <c r="E122" s="8"/>
    </row>
    <row r="123" customFormat="false" ht="15.75" hidden="false" customHeight="false" outlineLevel="0" collapsed="false">
      <c r="A123" s="8"/>
      <c r="B123" s="8"/>
      <c r="C123" s="8"/>
      <c r="D123" s="8"/>
      <c r="E123" s="8"/>
    </row>
    <row r="124" customFormat="false" ht="15.75" hidden="false" customHeight="false" outlineLevel="0" collapsed="false">
      <c r="A124" s="8"/>
      <c r="B124" s="8"/>
      <c r="C124" s="8"/>
      <c r="D124" s="8"/>
      <c r="E124" s="8"/>
    </row>
    <row r="125" customFormat="false" ht="15.75" hidden="false" customHeight="false" outlineLevel="0" collapsed="false">
      <c r="A125" s="8"/>
      <c r="B125" s="8"/>
      <c r="C125" s="8"/>
      <c r="D125" s="8"/>
      <c r="E125" s="8"/>
    </row>
    <row r="126" customFormat="false" ht="15.75" hidden="false" customHeight="false" outlineLevel="0" collapsed="false">
      <c r="A126" s="8"/>
      <c r="B126" s="8"/>
      <c r="C126" s="8"/>
      <c r="D126" s="8"/>
      <c r="E126" s="8"/>
    </row>
    <row r="127" customFormat="false" ht="15.75" hidden="false" customHeight="false" outlineLevel="0" collapsed="false">
      <c r="A127" s="8"/>
      <c r="B127" s="8"/>
      <c r="C127" s="8"/>
      <c r="D127" s="8"/>
      <c r="E127" s="8"/>
    </row>
    <row r="128" customFormat="false" ht="15.75" hidden="false" customHeight="false" outlineLevel="0" collapsed="false">
      <c r="A128" s="8"/>
      <c r="B128" s="8"/>
      <c r="C128" s="8"/>
      <c r="D128" s="8"/>
      <c r="E128" s="8"/>
    </row>
    <row r="129" customFormat="false" ht="15.75" hidden="false" customHeight="false" outlineLevel="0" collapsed="false">
      <c r="A129" s="8"/>
      <c r="B129" s="8"/>
      <c r="C129" s="8"/>
      <c r="D129" s="8"/>
      <c r="E129" s="8"/>
    </row>
    <row r="130" customFormat="false" ht="15.75" hidden="false" customHeight="false" outlineLevel="0" collapsed="false">
      <c r="A130" s="8"/>
      <c r="B130" s="8"/>
      <c r="C130" s="8"/>
      <c r="D130" s="8"/>
      <c r="E130" s="8"/>
    </row>
    <row r="131" customFormat="false" ht="15.75" hidden="false" customHeight="false" outlineLevel="0" collapsed="false">
      <c r="A131" s="8"/>
      <c r="B131" s="8"/>
      <c r="C131" s="8"/>
      <c r="D131" s="8"/>
      <c r="E131" s="8"/>
    </row>
    <row r="132" customFormat="false" ht="15.75" hidden="false" customHeight="false" outlineLevel="0" collapsed="false">
      <c r="A132" s="8"/>
      <c r="B132" s="8"/>
      <c r="C132" s="8"/>
      <c r="D132" s="8"/>
      <c r="E132" s="8"/>
    </row>
    <row r="133" customFormat="false" ht="15.75" hidden="false" customHeight="false" outlineLevel="0" collapsed="false">
      <c r="A133" s="8"/>
      <c r="B133" s="8"/>
      <c r="C133" s="8"/>
      <c r="D133" s="8"/>
      <c r="E133" s="8"/>
    </row>
    <row r="134" customFormat="false" ht="15.75" hidden="false" customHeight="false" outlineLevel="0" collapsed="false">
      <c r="A134" s="8"/>
      <c r="B134" s="8"/>
      <c r="C134" s="8"/>
      <c r="D134" s="8"/>
      <c r="E134" s="8"/>
    </row>
    <row r="135" customFormat="false" ht="15.75" hidden="false" customHeight="false" outlineLevel="0" collapsed="false">
      <c r="A135" s="8"/>
      <c r="B135" s="8"/>
      <c r="C135" s="8"/>
      <c r="D135" s="8"/>
      <c r="E135" s="8"/>
    </row>
    <row r="136" customFormat="false" ht="15.75" hidden="false" customHeight="false" outlineLevel="0" collapsed="false">
      <c r="A136" s="8"/>
      <c r="B136" s="8"/>
      <c r="C136" s="8"/>
      <c r="D136" s="8"/>
      <c r="E136" s="8"/>
    </row>
    <row r="137" customFormat="false" ht="15.75" hidden="false" customHeight="false" outlineLevel="0" collapsed="false">
      <c r="A137" s="8"/>
      <c r="B137" s="8"/>
      <c r="C137" s="8"/>
      <c r="D137" s="8"/>
      <c r="E137" s="8"/>
    </row>
    <row r="138" customFormat="false" ht="15.75" hidden="false" customHeight="false" outlineLevel="0" collapsed="false">
      <c r="A138" s="8"/>
      <c r="B138" s="8"/>
      <c r="C138" s="8"/>
      <c r="D138" s="8"/>
      <c r="E138" s="8"/>
    </row>
    <row r="139" customFormat="false" ht="15.75" hidden="false" customHeight="false" outlineLevel="0" collapsed="false">
      <c r="A139" s="8"/>
      <c r="B139" s="8"/>
      <c r="C139" s="8"/>
      <c r="D139" s="8"/>
      <c r="E139" s="8"/>
    </row>
    <row r="140" customFormat="false" ht="15.75" hidden="false" customHeight="false" outlineLevel="0" collapsed="false">
      <c r="A140" s="8"/>
      <c r="B140" s="8"/>
      <c r="C140" s="8"/>
      <c r="D140" s="8"/>
      <c r="E140" s="8"/>
    </row>
    <row r="141" customFormat="false" ht="15.75" hidden="false" customHeight="false" outlineLevel="0" collapsed="false">
      <c r="A141" s="8"/>
      <c r="B141" s="8"/>
      <c r="C141" s="8"/>
      <c r="D141" s="8"/>
      <c r="E141" s="8"/>
    </row>
    <row r="142" customFormat="false" ht="15.75" hidden="false" customHeight="false" outlineLevel="0" collapsed="false">
      <c r="A142" s="8"/>
      <c r="B142" s="8"/>
      <c r="C142" s="8"/>
      <c r="D142" s="8"/>
      <c r="E142" s="8"/>
    </row>
    <row r="143" customFormat="false" ht="15.75" hidden="false" customHeight="false" outlineLevel="0" collapsed="false">
      <c r="A143" s="8"/>
      <c r="B143" s="8"/>
      <c r="C143" s="8"/>
      <c r="D143" s="8"/>
      <c r="E143" s="8"/>
    </row>
    <row r="144" customFormat="false" ht="15.75" hidden="false" customHeight="false" outlineLevel="0" collapsed="false">
      <c r="A144" s="8"/>
      <c r="B144" s="8"/>
      <c r="C144" s="8"/>
      <c r="D144" s="8"/>
      <c r="E144" s="8"/>
    </row>
    <row r="145" customFormat="false" ht="15.75" hidden="false" customHeight="false" outlineLevel="0" collapsed="false">
      <c r="A145" s="8"/>
      <c r="B145" s="8"/>
      <c r="C145" s="8"/>
      <c r="D145" s="8"/>
      <c r="E145" s="8"/>
    </row>
    <row r="146" customFormat="false" ht="15.75" hidden="false" customHeight="false" outlineLevel="0" collapsed="false">
      <c r="A146" s="8"/>
      <c r="B146" s="8"/>
      <c r="C146" s="8"/>
      <c r="D146" s="8"/>
      <c r="E146" s="8"/>
    </row>
    <row r="147" customFormat="false" ht="15.75" hidden="false" customHeight="false" outlineLevel="0" collapsed="false">
      <c r="A147" s="8"/>
      <c r="B147" s="8"/>
      <c r="C147" s="8"/>
      <c r="D147" s="8"/>
      <c r="E147" s="8"/>
    </row>
    <row r="148" customFormat="false" ht="15.75" hidden="false" customHeight="false" outlineLevel="0" collapsed="false">
      <c r="A148" s="8"/>
      <c r="B148" s="8"/>
      <c r="C148" s="8"/>
      <c r="D148" s="8"/>
      <c r="E148" s="8"/>
    </row>
    <row r="149" customFormat="false" ht="15.75" hidden="false" customHeight="false" outlineLevel="0" collapsed="false">
      <c r="A149" s="8"/>
      <c r="B149" s="8"/>
      <c r="C149" s="8"/>
      <c r="D149" s="8"/>
      <c r="E149" s="8"/>
    </row>
    <row r="150" customFormat="false" ht="15.75" hidden="false" customHeight="false" outlineLevel="0" collapsed="false">
      <c r="A150" s="8"/>
      <c r="B150" s="8"/>
      <c r="C150" s="8"/>
      <c r="D150" s="8"/>
      <c r="E150" s="8"/>
    </row>
    <row r="151" customFormat="false" ht="15.75" hidden="false" customHeight="false" outlineLevel="0" collapsed="false">
      <c r="A151" s="8"/>
      <c r="B151" s="8"/>
      <c r="C151" s="8"/>
      <c r="D151" s="8"/>
      <c r="E151" s="8"/>
    </row>
    <row r="152" customFormat="false" ht="15.75" hidden="false" customHeight="false" outlineLevel="0" collapsed="false">
      <c r="A152" s="8"/>
      <c r="B152" s="8"/>
      <c r="C152" s="8"/>
      <c r="D152" s="8"/>
      <c r="E152" s="8"/>
    </row>
    <row r="153" customFormat="false" ht="15.75" hidden="false" customHeight="false" outlineLevel="0" collapsed="false">
      <c r="A153" s="8"/>
      <c r="B153" s="8"/>
      <c r="C153" s="8"/>
      <c r="D153" s="8"/>
      <c r="E153" s="8"/>
    </row>
    <row r="154" customFormat="false" ht="15.75" hidden="false" customHeight="false" outlineLevel="0" collapsed="false">
      <c r="A154" s="8"/>
      <c r="B154" s="8"/>
      <c r="C154" s="8"/>
      <c r="D154" s="8"/>
      <c r="E154" s="8"/>
    </row>
    <row r="155" customFormat="false" ht="15.75" hidden="false" customHeight="false" outlineLevel="0" collapsed="false">
      <c r="A155" s="8"/>
      <c r="B155" s="8"/>
      <c r="C155" s="8"/>
      <c r="D155" s="8"/>
      <c r="E155" s="8"/>
    </row>
    <row r="156" customFormat="false" ht="15.75" hidden="false" customHeight="false" outlineLevel="0" collapsed="false">
      <c r="A156" s="8"/>
      <c r="B156" s="8"/>
      <c r="C156" s="8"/>
      <c r="D156" s="8"/>
      <c r="E156" s="8"/>
    </row>
    <row r="157" customFormat="false" ht="15.75" hidden="false" customHeight="false" outlineLevel="0" collapsed="false">
      <c r="A157" s="8"/>
      <c r="B157" s="8"/>
      <c r="C157" s="8"/>
      <c r="D157" s="8"/>
      <c r="E157" s="8"/>
    </row>
    <row r="158" customFormat="false" ht="15.75" hidden="false" customHeight="false" outlineLevel="0" collapsed="false">
      <c r="A158" s="8"/>
      <c r="B158" s="8"/>
      <c r="C158" s="8"/>
      <c r="D158" s="8"/>
      <c r="E158" s="8"/>
    </row>
    <row r="159" customFormat="false" ht="15.75" hidden="false" customHeight="false" outlineLevel="0" collapsed="false">
      <c r="A159" s="8"/>
      <c r="B159" s="8"/>
      <c r="C159" s="8"/>
      <c r="D159" s="8"/>
      <c r="E159" s="8"/>
    </row>
    <row r="160" customFormat="false" ht="15.75" hidden="false" customHeight="false" outlineLevel="0" collapsed="false">
      <c r="A160" s="8"/>
      <c r="B160" s="8"/>
      <c r="C160" s="8"/>
      <c r="D160" s="8"/>
      <c r="E160" s="8"/>
    </row>
    <row r="161" customFormat="false" ht="15.75" hidden="false" customHeight="false" outlineLevel="0" collapsed="false">
      <c r="A161" s="8"/>
      <c r="B161" s="8"/>
      <c r="C161" s="8"/>
      <c r="D161" s="8"/>
      <c r="E161" s="8"/>
    </row>
    <row r="162" customFormat="false" ht="15.75" hidden="false" customHeight="false" outlineLevel="0" collapsed="false">
      <c r="A162" s="8"/>
      <c r="B162" s="8"/>
      <c r="C162" s="8"/>
      <c r="D162" s="8"/>
      <c r="E162" s="8"/>
    </row>
    <row r="163" customFormat="false" ht="15.75" hidden="false" customHeight="false" outlineLevel="0" collapsed="false">
      <c r="A163" s="8"/>
      <c r="B163" s="8"/>
      <c r="C163" s="8"/>
      <c r="D163" s="8"/>
      <c r="E163" s="8"/>
    </row>
    <row r="164" customFormat="false" ht="15.75" hidden="false" customHeight="false" outlineLevel="0" collapsed="false">
      <c r="A164" s="8"/>
      <c r="B164" s="8"/>
      <c r="C164" s="8"/>
      <c r="D164" s="8"/>
      <c r="E164" s="8"/>
    </row>
    <row r="165" customFormat="false" ht="15.75" hidden="false" customHeight="false" outlineLevel="0" collapsed="false">
      <c r="A165" s="8"/>
      <c r="B165" s="8"/>
      <c r="C165" s="8"/>
      <c r="D165" s="8"/>
      <c r="E165" s="8"/>
    </row>
    <row r="166" customFormat="false" ht="15.75" hidden="false" customHeight="false" outlineLevel="0" collapsed="false">
      <c r="A166" s="8"/>
      <c r="B166" s="8"/>
      <c r="C166" s="8"/>
      <c r="D166" s="8"/>
      <c r="E166" s="8"/>
    </row>
    <row r="167" customFormat="false" ht="15.75" hidden="false" customHeight="false" outlineLevel="0" collapsed="false">
      <c r="A167" s="8"/>
      <c r="B167" s="8"/>
      <c r="C167" s="8"/>
      <c r="D167" s="8"/>
      <c r="E167" s="8"/>
    </row>
    <row r="168" customFormat="false" ht="15.75" hidden="false" customHeight="false" outlineLevel="0" collapsed="false">
      <c r="A168" s="8"/>
      <c r="B168" s="8"/>
      <c r="C168" s="8"/>
      <c r="D168" s="8"/>
      <c r="E168" s="8"/>
    </row>
    <row r="169" customFormat="false" ht="15.75" hidden="false" customHeight="false" outlineLevel="0" collapsed="false">
      <c r="A169" s="8"/>
      <c r="B169" s="8"/>
      <c r="C169" s="8"/>
      <c r="D169" s="8"/>
      <c r="E169" s="8"/>
    </row>
    <row r="170" customFormat="false" ht="15.75" hidden="false" customHeight="false" outlineLevel="0" collapsed="false">
      <c r="A170" s="8"/>
      <c r="B170" s="8"/>
      <c r="C170" s="8"/>
      <c r="D170" s="8"/>
      <c r="E170" s="8"/>
    </row>
    <row r="171" customFormat="false" ht="15.75" hidden="false" customHeight="false" outlineLevel="0" collapsed="false">
      <c r="A171" s="8"/>
      <c r="B171" s="8"/>
      <c r="C171" s="8"/>
      <c r="D171" s="8"/>
      <c r="E171" s="8"/>
    </row>
    <row r="172" customFormat="false" ht="15.75" hidden="false" customHeight="false" outlineLevel="0" collapsed="false">
      <c r="A172" s="8"/>
      <c r="B172" s="8"/>
      <c r="C172" s="8"/>
      <c r="D172" s="8"/>
      <c r="E172" s="8"/>
    </row>
    <row r="173" customFormat="false" ht="15.75" hidden="false" customHeight="false" outlineLevel="0" collapsed="false">
      <c r="A173" s="8"/>
      <c r="B173" s="8"/>
      <c r="C173" s="8"/>
      <c r="D173" s="8"/>
      <c r="E173" s="8"/>
    </row>
    <row r="174" customFormat="false" ht="15.75" hidden="false" customHeight="false" outlineLevel="0" collapsed="false">
      <c r="A174" s="8"/>
      <c r="B174" s="8"/>
      <c r="C174" s="8"/>
      <c r="D174" s="8"/>
      <c r="E174" s="8"/>
    </row>
    <row r="175" customFormat="false" ht="15.75" hidden="false" customHeight="false" outlineLevel="0" collapsed="false">
      <c r="A175" s="8"/>
      <c r="B175" s="8"/>
      <c r="C175" s="8"/>
      <c r="D175" s="8"/>
      <c r="E175" s="8"/>
    </row>
    <row r="176" customFormat="false" ht="15.75" hidden="false" customHeight="false" outlineLevel="0" collapsed="false">
      <c r="A176" s="8"/>
      <c r="B176" s="8"/>
      <c r="C176" s="8"/>
      <c r="D176" s="8"/>
      <c r="E176" s="8"/>
    </row>
    <row r="177" customFormat="false" ht="15.75" hidden="false" customHeight="false" outlineLevel="0" collapsed="false">
      <c r="A177" s="8"/>
      <c r="B177" s="8"/>
      <c r="C177" s="8"/>
      <c r="D177" s="8"/>
      <c r="E177" s="8"/>
    </row>
    <row r="178" customFormat="false" ht="15.75" hidden="false" customHeight="false" outlineLevel="0" collapsed="false">
      <c r="A178" s="8"/>
      <c r="B178" s="8"/>
      <c r="C178" s="8"/>
      <c r="D178" s="8"/>
      <c r="E178" s="8"/>
    </row>
    <row r="179" customFormat="false" ht="15.75" hidden="false" customHeight="false" outlineLevel="0" collapsed="false">
      <c r="A179" s="8"/>
      <c r="B179" s="8"/>
      <c r="C179" s="8"/>
      <c r="D179" s="8"/>
      <c r="E179" s="8"/>
    </row>
    <row r="180" customFormat="false" ht="15.75" hidden="false" customHeight="false" outlineLevel="0" collapsed="false">
      <c r="A180" s="8"/>
      <c r="B180" s="8"/>
      <c r="C180" s="8"/>
      <c r="D180" s="8"/>
      <c r="E180" s="8"/>
    </row>
    <row r="181" customFormat="false" ht="15.75" hidden="false" customHeight="false" outlineLevel="0" collapsed="false">
      <c r="A181" s="8"/>
      <c r="B181" s="8"/>
      <c r="C181" s="8"/>
      <c r="D181" s="8"/>
      <c r="E181" s="8"/>
    </row>
    <row r="182" customFormat="false" ht="15.75" hidden="false" customHeight="false" outlineLevel="0" collapsed="false">
      <c r="A182" s="8"/>
      <c r="B182" s="8"/>
      <c r="C182" s="8"/>
      <c r="D182" s="8"/>
      <c r="E182" s="8"/>
    </row>
    <row r="183" customFormat="false" ht="15.75" hidden="false" customHeight="false" outlineLevel="0" collapsed="false">
      <c r="A183" s="8"/>
      <c r="B183" s="8"/>
      <c r="C183" s="8"/>
      <c r="D183" s="8"/>
      <c r="E183" s="8"/>
    </row>
    <row r="184" customFormat="false" ht="15.75" hidden="false" customHeight="false" outlineLevel="0" collapsed="false">
      <c r="A184" s="8"/>
      <c r="B184" s="8"/>
      <c r="C184" s="8"/>
      <c r="D184" s="8"/>
      <c r="E184" s="8"/>
    </row>
    <row r="185" customFormat="false" ht="15.75" hidden="false" customHeight="false" outlineLevel="0" collapsed="false">
      <c r="A185" s="8"/>
      <c r="B185" s="8"/>
      <c r="C185" s="8"/>
      <c r="D185" s="8"/>
      <c r="E185" s="8"/>
    </row>
    <row r="186" customFormat="false" ht="15.75" hidden="false" customHeight="false" outlineLevel="0" collapsed="false">
      <c r="A186" s="8"/>
      <c r="B186" s="8"/>
      <c r="C186" s="8"/>
      <c r="D186" s="8"/>
      <c r="E186" s="8"/>
    </row>
  </sheetData>
  <mergeCells count="2">
    <mergeCell ref="A1:G1"/>
    <mergeCell ref="A2:G2"/>
  </mergeCells>
  <printOptions headings="false" gridLines="false" gridLinesSet="true" horizontalCentered="false" verticalCentered="false"/>
  <pageMargins left="1" right="0.747916666666667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4.14"/>
    <col collapsed="false" customWidth="true" hidden="false" outlineLevel="0" max="2" min="2" style="67" width="32.28"/>
    <col collapsed="false" customWidth="false" hidden="false" outlineLevel="0" max="257" min="3" style="67" width="9.14"/>
  </cols>
  <sheetData>
    <row r="1" customFormat="false" ht="12.75" hidden="false" customHeight="false" outlineLevel="0" collapsed="false">
      <c r="B1" s="118" t="s">
        <v>808</v>
      </c>
      <c r="C1" s="118"/>
      <c r="D1" s="118"/>
      <c r="E1" s="118"/>
      <c r="F1" s="118"/>
      <c r="G1" s="118"/>
      <c r="H1" s="144"/>
    </row>
    <row r="2" customFormat="false" ht="15.75" hidden="false" customHeight="false" outlineLevel="0" collapsed="false">
      <c r="B2" s="433" t="s">
        <v>809</v>
      </c>
      <c r="C2" s="433"/>
      <c r="D2" s="433"/>
      <c r="E2" s="433"/>
      <c r="F2" s="433"/>
      <c r="G2" s="433"/>
      <c r="H2" s="144"/>
    </row>
    <row r="3" customFormat="false" ht="15.75" hidden="false" customHeight="false" outlineLevel="0" collapsed="false">
      <c r="B3" s="433" t="s">
        <v>810</v>
      </c>
      <c r="C3" s="433"/>
      <c r="D3" s="433"/>
      <c r="E3" s="433"/>
      <c r="F3" s="433"/>
      <c r="G3" s="433"/>
    </row>
    <row r="4" customFormat="false" ht="12.75" hidden="false" customHeight="false" outlineLevel="0" collapsed="false">
      <c r="B4" s="118" t="s">
        <v>811</v>
      </c>
      <c r="C4" s="118"/>
      <c r="D4" s="118"/>
      <c r="E4" s="118"/>
      <c r="F4" s="118"/>
      <c r="G4" s="118"/>
    </row>
    <row r="5" customFormat="false" ht="13.5" hidden="false" customHeight="false" outlineLevel="0" collapsed="false">
      <c r="E5" s="144"/>
      <c r="F5" s="434" t="s">
        <v>24</v>
      </c>
      <c r="G5" s="434"/>
    </row>
    <row r="6" customFormat="false" ht="13.5" hidden="false" customHeight="false" outlineLevel="0" collapsed="false">
      <c r="B6" s="435"/>
      <c r="C6" s="436" t="s">
        <v>33</v>
      </c>
      <c r="D6" s="436"/>
      <c r="E6" s="436"/>
      <c r="F6" s="437" t="s">
        <v>381</v>
      </c>
      <c r="G6" s="437"/>
    </row>
    <row r="7" customFormat="false" ht="15.75" hidden="false" customHeight="false" outlineLevel="0" collapsed="false">
      <c r="B7" s="438" t="s">
        <v>812</v>
      </c>
      <c r="C7" s="439" t="s">
        <v>411</v>
      </c>
      <c r="D7" s="439" t="s">
        <v>27</v>
      </c>
      <c r="E7" s="440" t="s">
        <v>813</v>
      </c>
      <c r="F7" s="441" t="s">
        <v>27</v>
      </c>
      <c r="G7" s="442" t="s">
        <v>28</v>
      </c>
    </row>
    <row r="8" customFormat="false" ht="12.75" hidden="false" customHeight="false" outlineLevel="0" collapsed="false">
      <c r="B8" s="443" t="s">
        <v>814</v>
      </c>
      <c r="C8" s="444" t="n">
        <v>93703.7</v>
      </c>
      <c r="D8" s="445" t="n">
        <v>123391.1</v>
      </c>
      <c r="E8" s="445" t="n">
        <v>123748.1</v>
      </c>
      <c r="F8" s="446" t="n">
        <v>31.682206785858</v>
      </c>
      <c r="G8" s="447" t="n">
        <v>0.289323946378629</v>
      </c>
    </row>
    <row r="9" customFormat="false" ht="12.75" hidden="false" customHeight="false" outlineLevel="0" collapsed="false">
      <c r="B9" s="448" t="s">
        <v>815</v>
      </c>
      <c r="C9" s="414" t="n">
        <v>61692.2</v>
      </c>
      <c r="D9" s="414" t="n">
        <v>82814.2</v>
      </c>
      <c r="E9" s="414" t="n">
        <v>85171.2</v>
      </c>
      <c r="F9" s="449" t="n">
        <v>34.237715626935</v>
      </c>
      <c r="G9" s="450" t="n">
        <v>2.84613025302424</v>
      </c>
      <c r="J9" s="137"/>
      <c r="K9" s="137"/>
      <c r="L9" s="137"/>
    </row>
    <row r="10" customFormat="false" ht="12.75" hidden="false" customHeight="false" outlineLevel="0" collapsed="false">
      <c r="B10" s="448" t="s">
        <v>816</v>
      </c>
      <c r="C10" s="414" t="n">
        <v>15362</v>
      </c>
      <c r="D10" s="414" t="n">
        <v>22241.2</v>
      </c>
      <c r="E10" s="414" t="n">
        <v>19019.9</v>
      </c>
      <c r="F10" s="449" t="n">
        <v>44.780627522458</v>
      </c>
      <c r="G10" s="450" t="n">
        <v>-14.4834811071345</v>
      </c>
      <c r="J10" s="137"/>
      <c r="K10" s="137"/>
      <c r="L10" s="137"/>
    </row>
    <row r="11" customFormat="false" ht="12.75" hidden="false" customHeight="false" outlineLevel="0" collapsed="false">
      <c r="B11" s="451" t="s">
        <v>817</v>
      </c>
      <c r="C11" s="414" t="n">
        <v>13842.7</v>
      </c>
      <c r="D11" s="414" t="n">
        <v>18944.6</v>
      </c>
      <c r="E11" s="414" t="n">
        <v>15842.1</v>
      </c>
      <c r="F11" s="449" t="n">
        <v>36.8562491421471</v>
      </c>
      <c r="G11" s="450" t="n">
        <v>-16.3766983731512</v>
      </c>
      <c r="J11" s="137"/>
      <c r="K11" s="137"/>
      <c r="L11" s="137"/>
    </row>
    <row r="12" customFormat="false" ht="12.75" hidden="false" customHeight="false" outlineLevel="0" collapsed="false">
      <c r="B12" s="451" t="s">
        <v>818</v>
      </c>
      <c r="C12" s="414" t="n">
        <v>1519.3</v>
      </c>
      <c r="D12" s="414" t="n">
        <v>3296.6</v>
      </c>
      <c r="E12" s="414" t="n">
        <v>3177.8</v>
      </c>
      <c r="F12" s="449" t="n">
        <v>116.981504640295</v>
      </c>
      <c r="G12" s="450" t="n">
        <v>-3.60371291633804</v>
      </c>
      <c r="J12" s="137"/>
      <c r="K12" s="137"/>
      <c r="L12" s="137"/>
    </row>
    <row r="13" customFormat="false" ht="12.75" hidden="false" customHeight="false" outlineLevel="0" collapsed="false">
      <c r="B13" s="448" t="s">
        <v>819</v>
      </c>
      <c r="C13" s="414" t="n">
        <v>11059.7</v>
      </c>
      <c r="D13" s="414" t="n">
        <v>8156.4</v>
      </c>
      <c r="E13" s="414" t="n">
        <v>12999.1</v>
      </c>
      <c r="F13" s="449" t="n">
        <v>-26.2511641364594</v>
      </c>
      <c r="G13" s="450" t="n">
        <v>59.3730076994753</v>
      </c>
      <c r="J13" s="137"/>
      <c r="K13" s="137"/>
      <c r="L13" s="137"/>
    </row>
    <row r="14" customFormat="false" ht="12.75" hidden="false" customHeight="false" outlineLevel="0" collapsed="false">
      <c r="B14" s="452" t="s">
        <v>820</v>
      </c>
      <c r="C14" s="453" t="n">
        <v>5589.8</v>
      </c>
      <c r="D14" s="453" t="n">
        <v>10179.3</v>
      </c>
      <c r="E14" s="453" t="n">
        <v>6557.9</v>
      </c>
      <c r="F14" s="454" t="n">
        <v>82.1049053633404</v>
      </c>
      <c r="G14" s="455" t="n">
        <v>-35.5761201654338</v>
      </c>
      <c r="J14" s="137"/>
      <c r="K14" s="137"/>
      <c r="L14" s="137"/>
    </row>
    <row r="15" customFormat="false" ht="12.75" hidden="false" customHeight="false" outlineLevel="0" collapsed="false">
      <c r="B15" s="443" t="s">
        <v>821</v>
      </c>
      <c r="C15" s="456" t="n">
        <v>15311.1</v>
      </c>
      <c r="D15" s="456" t="n">
        <v>20016</v>
      </c>
      <c r="E15" s="456" t="n">
        <v>15789.2</v>
      </c>
      <c r="F15" s="457" t="n">
        <v>30.7286870309775</v>
      </c>
      <c r="G15" s="458" t="n">
        <v>-21.117106314948</v>
      </c>
      <c r="J15" s="137"/>
      <c r="K15" s="137"/>
      <c r="L15" s="137"/>
    </row>
    <row r="16" customFormat="false" ht="12.75" hidden="false" customHeight="false" outlineLevel="0" collapsed="false">
      <c r="B16" s="448" t="s">
        <v>815</v>
      </c>
      <c r="C16" s="414" t="n">
        <v>9669.7</v>
      </c>
      <c r="D16" s="414" t="n">
        <v>11860.5</v>
      </c>
      <c r="E16" s="414" t="n">
        <v>10858.4</v>
      </c>
      <c r="F16" s="449" t="n">
        <v>22.6563388729743</v>
      </c>
      <c r="G16" s="450" t="n">
        <v>-8.44905358121496</v>
      </c>
      <c r="J16" s="137"/>
      <c r="K16" s="137"/>
      <c r="L16" s="137"/>
    </row>
    <row r="17" customFormat="false" ht="12.75" hidden="false" customHeight="false" outlineLevel="0" collapsed="false">
      <c r="B17" s="448" t="s">
        <v>816</v>
      </c>
      <c r="C17" s="414" t="n">
        <v>4224</v>
      </c>
      <c r="D17" s="414" t="n">
        <v>6551.8</v>
      </c>
      <c r="E17" s="414" t="n">
        <v>2694.2</v>
      </c>
      <c r="F17" s="449" t="n">
        <v>55.1089015151515</v>
      </c>
      <c r="G17" s="450" t="n">
        <v>-58.8784761439605</v>
      </c>
      <c r="J17" s="137"/>
      <c r="K17" s="137"/>
      <c r="L17" s="137"/>
    </row>
    <row r="18" customFormat="false" ht="12.75" hidden="false" customHeight="false" outlineLevel="0" collapsed="false">
      <c r="B18" s="452" t="s">
        <v>819</v>
      </c>
      <c r="C18" s="453" t="n">
        <v>1417.4</v>
      </c>
      <c r="D18" s="453" t="n">
        <v>1603.7</v>
      </c>
      <c r="E18" s="453" t="n">
        <v>2236.6</v>
      </c>
      <c r="F18" s="454" t="n">
        <v>13.1437843939608</v>
      </c>
      <c r="G18" s="455" t="n">
        <v>39.4649872170605</v>
      </c>
      <c r="J18" s="137"/>
      <c r="K18" s="137"/>
      <c r="L18" s="137"/>
    </row>
    <row r="19" customFormat="false" ht="12.75" hidden="false" customHeight="false" outlineLevel="0" collapsed="false">
      <c r="B19" s="443" t="s">
        <v>822</v>
      </c>
      <c r="C19" s="411" t="n">
        <v>78392.6</v>
      </c>
      <c r="D19" s="411" t="n">
        <v>103375.1</v>
      </c>
      <c r="E19" s="411" t="n">
        <v>107958.9</v>
      </c>
      <c r="F19" s="457" t="n">
        <v>31.8684416641367</v>
      </c>
      <c r="G19" s="458" t="n">
        <v>4.43414323178405</v>
      </c>
      <c r="J19" s="137"/>
      <c r="K19" s="137"/>
      <c r="L19" s="137"/>
    </row>
    <row r="20" customFormat="false" ht="12.75" hidden="false" customHeight="false" outlineLevel="0" collapsed="false">
      <c r="B20" s="448" t="s">
        <v>815</v>
      </c>
      <c r="C20" s="414" t="n">
        <v>52022.5</v>
      </c>
      <c r="D20" s="414" t="n">
        <v>70953.7</v>
      </c>
      <c r="E20" s="414" t="n">
        <v>74312.8</v>
      </c>
      <c r="F20" s="449" t="n">
        <v>36.39040799654</v>
      </c>
      <c r="G20" s="450" t="n">
        <v>4.73421400152495</v>
      </c>
      <c r="J20" s="137"/>
      <c r="K20" s="137"/>
      <c r="L20" s="137"/>
    </row>
    <row r="21" customFormat="false" ht="12.75" hidden="false" customHeight="false" outlineLevel="0" collapsed="false">
      <c r="B21" s="448" t="s">
        <v>816</v>
      </c>
      <c r="C21" s="414" t="n">
        <v>11138</v>
      </c>
      <c r="D21" s="414" t="n">
        <v>15689.4</v>
      </c>
      <c r="E21" s="414" t="n">
        <v>16325.7</v>
      </c>
      <c r="F21" s="449" t="n">
        <v>40.8637098222302</v>
      </c>
      <c r="G21" s="450" t="n">
        <v>4.05560442081912</v>
      </c>
      <c r="J21" s="137"/>
      <c r="K21" s="137"/>
      <c r="L21" s="137"/>
    </row>
    <row r="22" customFormat="false" ht="12.75" hidden="false" customHeight="false" outlineLevel="0" collapsed="false">
      <c r="B22" s="448" t="s">
        <v>819</v>
      </c>
      <c r="C22" s="414" t="n">
        <v>9642.3</v>
      </c>
      <c r="D22" s="414" t="n">
        <v>6552.7</v>
      </c>
      <c r="E22" s="414" t="n">
        <v>10762.5</v>
      </c>
      <c r="F22" s="449" t="n">
        <v>-32.042147620381</v>
      </c>
      <c r="G22" s="450" t="n">
        <v>64.2452729409251</v>
      </c>
      <c r="J22" s="137"/>
      <c r="K22" s="137"/>
      <c r="L22" s="137"/>
    </row>
    <row r="23" customFormat="false" ht="12.75" hidden="false" customHeight="false" outlineLevel="0" collapsed="false">
      <c r="B23" s="452" t="s">
        <v>820</v>
      </c>
      <c r="C23" s="453" t="n">
        <v>5589.8</v>
      </c>
      <c r="D23" s="453" t="n">
        <v>10179.3</v>
      </c>
      <c r="E23" s="453" t="n">
        <v>6557.9</v>
      </c>
      <c r="F23" s="454" t="n">
        <v>82.1049053633404</v>
      </c>
      <c r="G23" s="455" t="n">
        <v>-35.5761201654338</v>
      </c>
      <c r="J23" s="137"/>
      <c r="K23" s="137"/>
      <c r="L23" s="137"/>
    </row>
    <row r="24" customFormat="false" ht="12.75" hidden="false" customHeight="false" outlineLevel="0" collapsed="false">
      <c r="B24" s="443" t="s">
        <v>823</v>
      </c>
      <c r="C24" s="456" t="n">
        <v>87180.9</v>
      </c>
      <c r="D24" s="456" t="n">
        <v>111797.4</v>
      </c>
      <c r="E24" s="456" t="n">
        <v>120287.9</v>
      </c>
      <c r="F24" s="457" t="n">
        <v>28.2361159382387</v>
      </c>
      <c r="G24" s="458" t="n">
        <v>7.59454155463365</v>
      </c>
    </row>
    <row r="25" customFormat="false" ht="12.75" hidden="false" customHeight="false" outlineLevel="0" collapsed="false">
      <c r="B25" s="448" t="s">
        <v>824</v>
      </c>
      <c r="C25" s="414" t="n">
        <v>72259.1</v>
      </c>
      <c r="D25" s="414" t="n">
        <v>94277.7</v>
      </c>
      <c r="E25" s="414" t="n">
        <v>107669.4</v>
      </c>
      <c r="F25" s="449" t="n">
        <v>30.4717329720409</v>
      </c>
      <c r="G25" s="450" t="n">
        <v>14.2045255664913</v>
      </c>
    </row>
    <row r="26" customFormat="false" ht="12.75" hidden="false" customHeight="false" outlineLevel="0" collapsed="false">
      <c r="B26" s="448" t="s">
        <v>825</v>
      </c>
      <c r="C26" s="414" t="n">
        <v>12861.8</v>
      </c>
      <c r="D26" s="414" t="n">
        <v>13240.9</v>
      </c>
      <c r="E26" s="414" t="n">
        <v>12461.5</v>
      </c>
      <c r="F26" s="449" t="n">
        <v>2.94748790993485</v>
      </c>
      <c r="G26" s="450" t="n">
        <v>-5.88630682204382</v>
      </c>
    </row>
    <row r="27" customFormat="false" ht="12.75" hidden="false" customHeight="false" outlineLevel="0" collapsed="false">
      <c r="B27" s="448" t="s">
        <v>826</v>
      </c>
      <c r="C27" s="414" t="n">
        <v>259.7</v>
      </c>
      <c r="D27" s="414" t="n">
        <v>4383.5</v>
      </c>
      <c r="E27" s="414" t="n">
        <v>-409.8</v>
      </c>
      <c r="F27" s="449" t="n">
        <v>1587.90912591452</v>
      </c>
      <c r="G27" s="450" t="n">
        <v>-109.348693966009</v>
      </c>
    </row>
    <row r="28" customFormat="false" ht="12.75" hidden="false" customHeight="false" outlineLevel="0" collapsed="false">
      <c r="B28" s="448" t="s">
        <v>827</v>
      </c>
      <c r="C28" s="414" t="n">
        <v>27.9</v>
      </c>
      <c r="D28" s="414" t="n">
        <v>93.3</v>
      </c>
      <c r="E28" s="414" t="n">
        <v>53.8</v>
      </c>
      <c r="F28" s="449" t="n">
        <v>234.408602150538</v>
      </c>
      <c r="G28" s="450" t="n">
        <v>-42.3365487674169</v>
      </c>
    </row>
    <row r="29" customFormat="false" ht="12.75" hidden="false" customHeight="false" outlineLevel="0" collapsed="false">
      <c r="B29" s="459" t="s">
        <v>828</v>
      </c>
      <c r="C29" s="414" t="n">
        <v>389.1</v>
      </c>
      <c r="D29" s="414" t="n">
        <v>785.4</v>
      </c>
      <c r="E29" s="414" t="n">
        <v>341.7</v>
      </c>
      <c r="F29" s="449" t="n">
        <v>101.850424055513</v>
      </c>
      <c r="G29" s="450" t="n">
        <v>-56.4935064935065</v>
      </c>
    </row>
    <row r="30" customFormat="false" ht="12.75" hidden="false" customHeight="false" outlineLevel="0" collapsed="false">
      <c r="B30" s="448" t="s">
        <v>829</v>
      </c>
      <c r="C30" s="414" t="n">
        <v>1383.3</v>
      </c>
      <c r="D30" s="414" t="n">
        <v>-983.4</v>
      </c>
      <c r="E30" s="414" t="n">
        <v>171.3</v>
      </c>
      <c r="F30" s="449" t="n">
        <v>-171.09086965951</v>
      </c>
      <c r="G30" s="450" t="n">
        <v>-117.419158023185</v>
      </c>
    </row>
    <row r="31" customFormat="false" ht="12.75" hidden="false" customHeight="false" outlineLevel="0" collapsed="false">
      <c r="B31" s="460" t="s">
        <v>830</v>
      </c>
      <c r="C31" s="461" t="n">
        <v>8788.3</v>
      </c>
      <c r="D31" s="461" t="n">
        <v>8422.29999999999</v>
      </c>
      <c r="E31" s="461" t="n">
        <v>12329</v>
      </c>
      <c r="F31" s="462" t="n">
        <v>-4.16462797128016</v>
      </c>
      <c r="G31" s="463" t="n">
        <v>46.3851916934806</v>
      </c>
    </row>
    <row r="32" customFormat="false" ht="12.75" hidden="false" customHeight="false" outlineLevel="0" collapsed="false">
      <c r="B32" s="443" t="s">
        <v>831</v>
      </c>
      <c r="C32" s="411" t="n">
        <v>-8788.3</v>
      </c>
      <c r="D32" s="411" t="n">
        <v>-8422.3</v>
      </c>
      <c r="E32" s="411" t="n">
        <v>-12329</v>
      </c>
      <c r="F32" s="457" t="n">
        <v>-4.16462797128</v>
      </c>
      <c r="G32" s="458" t="n">
        <v>46.3851916934804</v>
      </c>
    </row>
    <row r="33" customFormat="false" ht="12.75" hidden="false" customHeight="false" outlineLevel="0" collapsed="false">
      <c r="B33" s="448" t="s">
        <v>832</v>
      </c>
      <c r="C33" s="464" t="n">
        <v>-11632</v>
      </c>
      <c r="D33" s="464" t="n">
        <v>-10601.4</v>
      </c>
      <c r="E33" s="464" t="n">
        <v>-15027.6</v>
      </c>
      <c r="F33" s="449" t="n">
        <v>-8.86004126547456</v>
      </c>
      <c r="G33" s="450" t="n">
        <v>41.7510894787481</v>
      </c>
    </row>
    <row r="34" customFormat="false" ht="12.75" hidden="false" customHeight="false" outlineLevel="0" collapsed="false">
      <c r="B34" s="448" t="s">
        <v>833</v>
      </c>
      <c r="C34" s="464" t="n">
        <v>8700</v>
      </c>
      <c r="D34" s="464" t="n">
        <v>1760</v>
      </c>
      <c r="E34" s="464" t="n">
        <v>8500</v>
      </c>
      <c r="F34" s="449" t="n">
        <v>-79.7701149425287</v>
      </c>
      <c r="G34" s="450" t="n">
        <v>382.954545454545</v>
      </c>
    </row>
    <row r="35" customFormat="false" ht="12.75" hidden="false" customHeight="false" outlineLevel="0" collapsed="false">
      <c r="B35" s="451" t="s">
        <v>834</v>
      </c>
      <c r="C35" s="465" t="n">
        <v>6000</v>
      </c>
      <c r="D35" s="465" t="n">
        <v>260</v>
      </c>
      <c r="E35" s="465" t="n">
        <v>1500</v>
      </c>
      <c r="F35" s="449" t="n">
        <v>-95.6666666666667</v>
      </c>
      <c r="G35" s="450" t="n">
        <v>476.923076923077</v>
      </c>
    </row>
    <row r="36" customFormat="false" ht="12.75" hidden="false" customHeight="false" outlineLevel="0" collapsed="false">
      <c r="B36" s="451" t="s">
        <v>835</v>
      </c>
      <c r="C36" s="464" t="n">
        <v>2000</v>
      </c>
      <c r="D36" s="464" t="n">
        <v>1500</v>
      </c>
      <c r="E36" s="464" t="n">
        <v>3000</v>
      </c>
      <c r="F36" s="449" t="n">
        <v>-25</v>
      </c>
      <c r="G36" s="450" t="n">
        <v>100</v>
      </c>
    </row>
    <row r="37" customFormat="false" ht="12.75" hidden="false" customHeight="false" outlineLevel="0" collapsed="false">
      <c r="B37" s="451" t="s">
        <v>836</v>
      </c>
      <c r="C37" s="464" t="n">
        <v>0</v>
      </c>
      <c r="D37" s="464" t="n">
        <v>0</v>
      </c>
      <c r="E37" s="464" t="n">
        <v>4000</v>
      </c>
      <c r="F37" s="449" t="s">
        <v>46</v>
      </c>
      <c r="G37" s="450" t="s">
        <v>46</v>
      </c>
    </row>
    <row r="38" customFormat="false" ht="12.75" hidden="false" customHeight="false" outlineLevel="0" collapsed="false">
      <c r="B38" s="451" t="s">
        <v>837</v>
      </c>
      <c r="C38" s="464" t="n">
        <v>700</v>
      </c>
      <c r="D38" s="464" t="n">
        <v>0</v>
      </c>
      <c r="E38" s="464" t="n">
        <v>0</v>
      </c>
      <c r="F38" s="449" t="s">
        <v>46</v>
      </c>
      <c r="G38" s="450" t="s">
        <v>46</v>
      </c>
    </row>
    <row r="39" customFormat="false" ht="12.75" hidden="false" customHeight="false" outlineLevel="0" collapsed="false">
      <c r="B39" s="451" t="s">
        <v>838</v>
      </c>
      <c r="C39" s="465" t="n">
        <v>-20052.4</v>
      </c>
      <c r="D39" s="465" t="n">
        <v>-12200</v>
      </c>
      <c r="E39" s="465" t="n">
        <v>-23267.8</v>
      </c>
      <c r="F39" s="449" t="n">
        <v>-39.1594023658016</v>
      </c>
      <c r="G39" s="450" t="n">
        <v>90.7196721311475</v>
      </c>
    </row>
    <row r="40" customFormat="false" ht="12.75" hidden="false" customHeight="false" outlineLevel="0" collapsed="false">
      <c r="B40" s="451" t="s">
        <v>839</v>
      </c>
      <c r="C40" s="465" t="n">
        <v>-279.6</v>
      </c>
      <c r="D40" s="465" t="n">
        <v>-161.4</v>
      </c>
      <c r="E40" s="465" t="n">
        <v>-259.8</v>
      </c>
      <c r="F40" s="449" t="n">
        <v>-42.274678111588</v>
      </c>
      <c r="G40" s="450" t="n">
        <v>60.9665427509294</v>
      </c>
    </row>
    <row r="41" customFormat="false" ht="13.5" hidden="false" customHeight="false" outlineLevel="0" collapsed="false">
      <c r="B41" s="466" t="s">
        <v>840</v>
      </c>
      <c r="C41" s="428" t="n">
        <v>2843.7</v>
      </c>
      <c r="D41" s="428" t="n">
        <v>2179.1</v>
      </c>
      <c r="E41" s="428" t="n">
        <v>2698.6</v>
      </c>
      <c r="F41" s="467" t="n">
        <v>-23.370960368534</v>
      </c>
      <c r="G41" s="468" t="n">
        <v>23.8401174796935</v>
      </c>
    </row>
    <row r="42" customFormat="false" ht="13.5" hidden="false" customHeight="false" outlineLevel="0" collapsed="false">
      <c r="B42" s="469" t="s">
        <v>841</v>
      </c>
      <c r="C42" s="470"/>
      <c r="D42" s="470"/>
      <c r="E42" s="470"/>
      <c r="F42" s="471"/>
      <c r="G42" s="471"/>
    </row>
    <row r="43" customFormat="false" ht="15" hidden="false" customHeight="true" outlineLevel="0" collapsed="false">
      <c r="B43" s="472" t="s">
        <v>842</v>
      </c>
      <c r="C43" s="472"/>
      <c r="D43" s="472"/>
      <c r="E43" s="472"/>
      <c r="F43" s="472"/>
      <c r="G43" s="472"/>
      <c r="H43" s="473"/>
      <c r="I43" s="473"/>
      <c r="J43" s="473"/>
      <c r="K43" s="473"/>
      <c r="L43" s="473"/>
      <c r="M43" s="473"/>
      <c r="N43" s="473"/>
    </row>
    <row r="44" customFormat="false" ht="12.75" hidden="false" customHeight="false" outlineLevel="0" collapsed="false">
      <c r="B44" s="472"/>
      <c r="C44" s="472"/>
      <c r="D44" s="472"/>
      <c r="E44" s="472"/>
      <c r="F44" s="472"/>
      <c r="G44" s="472"/>
      <c r="H44" s="474"/>
      <c r="I44" s="474"/>
      <c r="J44" s="474"/>
      <c r="K44" s="474"/>
      <c r="L44" s="474"/>
      <c r="M44" s="474"/>
      <c r="N44" s="474"/>
    </row>
    <row r="45" customFormat="false" ht="12.75" hidden="false" customHeight="false" outlineLevel="0" collapsed="false">
      <c r="B45" s="475" t="s">
        <v>843</v>
      </c>
      <c r="C45" s="476"/>
      <c r="D45" s="476"/>
      <c r="E45" s="476"/>
      <c r="F45" s="476"/>
      <c r="G45" s="476"/>
      <c r="H45" s="477"/>
      <c r="I45" s="477"/>
      <c r="J45" s="477"/>
    </row>
    <row r="46" customFormat="false" ht="12.75" hidden="false" customHeight="false" outlineLevel="0" collapsed="false">
      <c r="B46" s="475" t="s">
        <v>844</v>
      </c>
      <c r="C46" s="476"/>
      <c r="D46" s="476"/>
      <c r="E46" s="476"/>
      <c r="F46" s="476"/>
      <c r="G46" s="476"/>
      <c r="H46" s="477"/>
      <c r="I46" s="477"/>
      <c r="J46" s="477"/>
    </row>
    <row r="47" customFormat="false" ht="12.75" hidden="false" customHeight="false" outlineLevel="0" collapsed="false">
      <c r="B47" s="478" t="s">
        <v>845</v>
      </c>
      <c r="C47" s="476"/>
      <c r="D47" s="476"/>
      <c r="E47" s="476"/>
      <c r="F47" s="476"/>
      <c r="G47" s="476"/>
      <c r="H47" s="477"/>
      <c r="I47" s="477"/>
      <c r="J47" s="477"/>
    </row>
    <row r="48" customFormat="false" ht="12.75" hidden="false" customHeight="false" outlineLevel="0" collapsed="false">
      <c r="B48" s="475"/>
      <c r="C48" s="476"/>
      <c r="D48" s="476"/>
      <c r="E48" s="476"/>
      <c r="F48" s="476"/>
      <c r="G48" s="476"/>
      <c r="H48" s="477"/>
      <c r="I48" s="477"/>
      <c r="J48" s="477"/>
    </row>
  </sheetData>
  <mergeCells count="8">
    <mergeCell ref="B1:G1"/>
    <mergeCell ref="B2:G2"/>
    <mergeCell ref="B3:G3"/>
    <mergeCell ref="B4:G4"/>
    <mergeCell ref="F5:G5"/>
    <mergeCell ref="C6:E6"/>
    <mergeCell ref="F6:G6"/>
    <mergeCell ref="B43:G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6.28"/>
    <col collapsed="false" customWidth="true" hidden="true" outlineLevel="0" max="2" min="2" style="67" width="7.7"/>
    <col collapsed="false" customWidth="true" hidden="false" outlineLevel="0" max="5" min="3" style="67" width="9.56"/>
    <col collapsed="false" customWidth="true" hidden="true" outlineLevel="0" max="6" min="6" style="67" width="7.42"/>
    <col collapsed="false" customWidth="true" hidden="false" outlineLevel="0" max="8" min="7" style="67" width="9.56"/>
    <col collapsed="false" customWidth="true" hidden="true" outlineLevel="0" max="9" min="9" style="67" width="7.42"/>
    <col collapsed="false" customWidth="true" hidden="false" outlineLevel="0" max="11" min="10" style="67" width="9.56"/>
    <col collapsed="false" customWidth="true" hidden="false" outlineLevel="0" max="12" min="12" style="67" width="18.85"/>
    <col collapsed="false" customWidth="false" hidden="false" outlineLevel="0" max="257" min="13" style="67" width="9.14"/>
  </cols>
  <sheetData>
    <row r="1" customFormat="false" ht="12.75" hidden="false" customHeight="false" outlineLevel="0" collapsed="false">
      <c r="A1" s="118" t="s">
        <v>846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44"/>
    </row>
    <row r="2" customFormat="false" ht="15.75" hidden="false" customHeight="false" outlineLevel="0" collapsed="false">
      <c r="A2" s="433" t="s">
        <v>11</v>
      </c>
      <c r="B2" s="433"/>
      <c r="C2" s="433"/>
      <c r="D2" s="433"/>
      <c r="E2" s="433"/>
      <c r="F2" s="433"/>
      <c r="G2" s="433"/>
      <c r="H2" s="433"/>
      <c r="I2" s="433"/>
      <c r="J2" s="433"/>
      <c r="K2" s="433"/>
      <c r="L2" s="144"/>
    </row>
    <row r="3" customFormat="false" ht="12.75" hidden="false" customHeight="false" outlineLevel="0" collapsed="false">
      <c r="A3" s="118" t="s">
        <v>811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479"/>
    </row>
    <row r="5" customFormat="false" ht="20.1" hidden="false" customHeight="true" outlineLevel="0" collapsed="false">
      <c r="A5" s="480"/>
      <c r="B5" s="481"/>
      <c r="C5" s="482" t="s">
        <v>847</v>
      </c>
      <c r="D5" s="482"/>
      <c r="E5" s="482"/>
      <c r="F5" s="482" t="s">
        <v>381</v>
      </c>
      <c r="G5" s="482"/>
      <c r="H5" s="482"/>
      <c r="I5" s="202" t="s">
        <v>848</v>
      </c>
      <c r="J5" s="202"/>
      <c r="K5" s="202"/>
    </row>
    <row r="6" customFormat="false" ht="20.1" hidden="false" customHeight="true" outlineLevel="0" collapsed="false">
      <c r="A6" s="483"/>
      <c r="B6" s="205" t="s">
        <v>849</v>
      </c>
      <c r="C6" s="441" t="s">
        <v>411</v>
      </c>
      <c r="D6" s="441" t="s">
        <v>850</v>
      </c>
      <c r="E6" s="441" t="s">
        <v>851</v>
      </c>
      <c r="F6" s="441" t="str">
        <f aca="false">C6</f>
        <v>2008/09</v>
      </c>
      <c r="G6" s="441" t="s">
        <v>27</v>
      </c>
      <c r="H6" s="441" t="s">
        <v>852</v>
      </c>
      <c r="I6" s="441" t="str">
        <f aca="false">C6</f>
        <v>2008/09</v>
      </c>
      <c r="J6" s="441" t="s">
        <v>27</v>
      </c>
      <c r="K6" s="484" t="s">
        <v>28</v>
      </c>
    </row>
    <row r="7" customFormat="false" ht="20.1" hidden="false" customHeight="true" outlineLevel="0" collapsed="false">
      <c r="A7" s="485" t="s">
        <v>853</v>
      </c>
      <c r="B7" s="79" t="n">
        <v>4640.034</v>
      </c>
      <c r="C7" s="79" t="n">
        <v>20486.954</v>
      </c>
      <c r="D7" s="486" t="n">
        <v>29220.517</v>
      </c>
      <c r="E7" s="486" t="n">
        <v>34652.054</v>
      </c>
      <c r="F7" s="487" t="e">
        <f aca="false"/>
        <v>#REF!</v>
      </c>
      <c r="G7" s="487" t="n">
        <v>42.6298755783803</v>
      </c>
      <c r="H7" s="487" t="n">
        <v>18.5880934276419</v>
      </c>
      <c r="I7" s="487" t="n">
        <v>32.9261552323934</v>
      </c>
      <c r="J7" s="487" t="n">
        <v>30.9940919220558</v>
      </c>
      <c r="K7" s="488" t="n">
        <v>32.1837532297942</v>
      </c>
    </row>
    <row r="8" customFormat="false" ht="20.1" hidden="false" customHeight="true" outlineLevel="0" collapsed="false">
      <c r="A8" s="459" t="s">
        <v>854</v>
      </c>
      <c r="B8" s="35" t="n">
        <v>3447.944</v>
      </c>
      <c r="C8" s="35" t="n">
        <v>13423.05</v>
      </c>
      <c r="D8" s="489" t="n">
        <v>19165.842</v>
      </c>
      <c r="E8" s="489" t="n">
        <v>20656.144</v>
      </c>
      <c r="F8" s="490" t="e">
        <f aca="false"/>
        <v>#REF!</v>
      </c>
      <c r="G8" s="490" t="n">
        <v>42.7830634617319</v>
      </c>
      <c r="H8" s="490" t="n">
        <v>7.77582325889988</v>
      </c>
      <c r="I8" s="490" t="n">
        <v>20.7772302290261</v>
      </c>
      <c r="J8" s="490" t="n">
        <v>20.3291361583917</v>
      </c>
      <c r="K8" s="491" t="n">
        <v>19.1847860209122</v>
      </c>
    </row>
    <row r="9" customFormat="false" ht="20.1" hidden="false" customHeight="true" outlineLevel="0" collapsed="false">
      <c r="A9" s="459" t="s">
        <v>855</v>
      </c>
      <c r="B9" s="35"/>
      <c r="C9" s="35" t="n">
        <v>13254.197</v>
      </c>
      <c r="D9" s="489" t="n">
        <v>16589.139</v>
      </c>
      <c r="E9" s="489" t="n">
        <v>21234.554</v>
      </c>
      <c r="F9" s="490" t="e">
        <f aca="false"/>
        <v>#REF!</v>
      </c>
      <c r="G9" s="490" t="n">
        <v>25.1614035916322</v>
      </c>
      <c r="H9" s="490" t="n">
        <v>28.0027492686631</v>
      </c>
      <c r="I9" s="490" t="n">
        <v>10.6289740505241</v>
      </c>
      <c r="J9" s="490" t="n">
        <v>17.5960370267836</v>
      </c>
      <c r="K9" s="491" t="n">
        <v>19.7219952929988</v>
      </c>
    </row>
    <row r="10" customFormat="false" ht="20.1" hidden="false" customHeight="true" outlineLevel="0" collapsed="false">
      <c r="A10" s="459" t="s">
        <v>856</v>
      </c>
      <c r="B10" s="35" t="n">
        <v>1282.336</v>
      </c>
      <c r="C10" s="35" t="n">
        <v>7737.317</v>
      </c>
      <c r="D10" s="489" t="n">
        <v>12916.255</v>
      </c>
      <c r="E10" s="489" t="n">
        <v>15108.816</v>
      </c>
      <c r="F10" s="490" t="e">
        <f aca="false"/>
        <v>#REF!</v>
      </c>
      <c r="G10" s="490" t="n">
        <v>66.9345459155932</v>
      </c>
      <c r="H10" s="490" t="n">
        <v>16.9752068227207</v>
      </c>
      <c r="I10" s="490" t="n">
        <v>12.627088335973</v>
      </c>
      <c r="J10" s="490" t="n">
        <v>13.7002228522758</v>
      </c>
      <c r="K10" s="491" t="n">
        <v>14.0325997915842</v>
      </c>
    </row>
    <row r="11" customFormat="false" ht="19.5" hidden="false" customHeight="true" outlineLevel="0" collapsed="false">
      <c r="A11" s="459" t="s">
        <v>857</v>
      </c>
      <c r="B11" s="35" t="n">
        <v>538.45</v>
      </c>
      <c r="C11" s="35" t="n">
        <v>2688.506</v>
      </c>
      <c r="D11" s="489" t="n">
        <v>3245.108</v>
      </c>
      <c r="E11" s="489" t="n">
        <v>1823.023</v>
      </c>
      <c r="F11" s="490" t="e">
        <f aca="false"/>
        <v>#REF!</v>
      </c>
      <c r="G11" s="490" t="n">
        <v>20.7030224221185</v>
      </c>
      <c r="H11" s="490" t="n">
        <v>-43.8224244000508</v>
      </c>
      <c r="I11" s="490" t="n">
        <v>4.08285068020418</v>
      </c>
      <c r="J11" s="490" t="n">
        <v>3.44207378839323</v>
      </c>
      <c r="K11" s="491" t="n">
        <v>1.69316723228698</v>
      </c>
    </row>
    <row r="12" customFormat="false" ht="20.1" hidden="false" customHeight="true" outlineLevel="0" collapsed="false">
      <c r="A12" s="459" t="s">
        <v>858</v>
      </c>
      <c r="B12" s="35" t="n">
        <v>319.423</v>
      </c>
      <c r="C12" s="35" t="n">
        <v>1620.469</v>
      </c>
      <c r="D12" s="489" t="n">
        <v>1812.988</v>
      </c>
      <c r="E12" s="489" t="n">
        <v>1876.787</v>
      </c>
      <c r="F12" s="490" t="e">
        <f aca="false"/>
        <v>#REF!</v>
      </c>
      <c r="G12" s="490" t="n">
        <v>11.8804494254441</v>
      </c>
      <c r="H12" s="490" t="n">
        <v>3.51899736788108</v>
      </c>
      <c r="I12" s="490" t="n">
        <v>3.4156514307743</v>
      </c>
      <c r="J12" s="490" t="n">
        <v>1.9230295181151</v>
      </c>
      <c r="K12" s="491" t="n">
        <v>1.74310156831932</v>
      </c>
    </row>
    <row r="13" customFormat="false" ht="20.1" hidden="false" customHeight="true" outlineLevel="0" collapsed="false">
      <c r="A13" s="459" t="s">
        <v>859</v>
      </c>
      <c r="B13" s="35" t="n">
        <v>1301.542</v>
      </c>
      <c r="C13" s="49" t="s">
        <v>46</v>
      </c>
      <c r="D13" s="489" t="n">
        <v>104.799</v>
      </c>
      <c r="E13" s="489" t="n">
        <v>110.746</v>
      </c>
      <c r="F13" s="490"/>
      <c r="G13" s="490" t="s">
        <v>46</v>
      </c>
      <c r="H13" s="490" t="n">
        <v>5.67467246824873</v>
      </c>
      <c r="I13" s="490" t="s">
        <v>46</v>
      </c>
      <c r="J13" s="490" t="n">
        <v>0.111159903137221</v>
      </c>
      <c r="K13" s="491" t="n">
        <v>0.102857450677723</v>
      </c>
    </row>
    <row r="14" customFormat="false" ht="20.1" hidden="false" customHeight="true" outlineLevel="0" collapsed="false">
      <c r="A14" s="459" t="s">
        <v>860</v>
      </c>
      <c r="B14" s="492" t="n">
        <v>11529.729</v>
      </c>
      <c r="C14" s="35" t="n">
        <v>13048.607</v>
      </c>
      <c r="D14" s="35" t="n">
        <v>11223.052</v>
      </c>
      <c r="E14" s="35" t="n">
        <v>12207.276</v>
      </c>
      <c r="F14" s="490" t="e">
        <f aca="false"/>
        <v>#REF!</v>
      </c>
      <c r="G14" s="490" t="n">
        <v>-13.9904205866573</v>
      </c>
      <c r="H14" s="490" t="n">
        <v>8.76966443708895</v>
      </c>
      <c r="I14" s="490" t="n">
        <v>15.5420500411049</v>
      </c>
      <c r="J14" s="490" t="n">
        <v>11.9042488308476</v>
      </c>
      <c r="K14" s="491" t="n">
        <v>11.3377394134267</v>
      </c>
      <c r="L14" s="69"/>
    </row>
    <row r="15" customFormat="false" ht="13.5" hidden="false" customHeight="false" outlineLevel="0" collapsed="false">
      <c r="A15" s="493" t="s">
        <v>861</v>
      </c>
      <c r="B15" s="110"/>
      <c r="C15" s="494" t="n">
        <v>72259.1</v>
      </c>
      <c r="D15" s="495" t="n">
        <v>94277.7</v>
      </c>
      <c r="E15" s="495" t="n">
        <v>107669.4</v>
      </c>
      <c r="F15" s="495" t="e">
        <f aca="false"/>
        <v>#REF!</v>
      </c>
      <c r="G15" s="496" t="n">
        <v>30.4717329720409</v>
      </c>
      <c r="H15" s="496" t="n">
        <v>14.2045255664913</v>
      </c>
      <c r="I15" s="497" t="n">
        <v>100</v>
      </c>
      <c r="J15" s="496" t="n">
        <v>100</v>
      </c>
      <c r="K15" s="498" t="n">
        <v>100</v>
      </c>
    </row>
    <row r="16" customFormat="false" ht="13.5" hidden="false" customHeight="false" outlineLevel="0" collapsed="false">
      <c r="A16" s="67" t="s">
        <v>841</v>
      </c>
      <c r="B16" s="499"/>
      <c r="K16" s="144"/>
    </row>
    <row r="17" customFormat="false" ht="12.75" hidden="false" customHeight="fals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69"/>
      <c r="K17" s="69"/>
      <c r="P17" s="137"/>
      <c r="Q17" s="137"/>
      <c r="R17" s="137"/>
    </row>
    <row r="18" customFormat="false" ht="12.75" hidden="false" customHeight="fals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P18" s="500"/>
      <c r="Q18" s="137"/>
      <c r="R18" s="137"/>
    </row>
    <row r="19" customFormat="false" ht="12.75" hidden="false" customHeight="fals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69"/>
      <c r="L19" s="500"/>
      <c r="M19" s="72"/>
      <c r="N19" s="501"/>
      <c r="O19" s="501"/>
      <c r="P19" s="500"/>
      <c r="Q19" s="501"/>
      <c r="R19" s="72"/>
      <c r="S19" s="72"/>
      <c r="T19" s="72"/>
      <c r="U19" s="72"/>
      <c r="V19" s="72"/>
      <c r="W19" s="72"/>
      <c r="X19" s="72"/>
      <c r="Y19" s="72"/>
    </row>
    <row r="20" customFormat="false" ht="12.75" hidden="false" customHeight="fals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L20" s="137"/>
      <c r="M20" s="502"/>
      <c r="N20" s="503"/>
      <c r="O20" s="503"/>
      <c r="P20" s="500"/>
      <c r="Q20" s="503"/>
      <c r="R20" s="502"/>
      <c r="S20" s="502"/>
      <c r="T20" s="502"/>
      <c r="U20" s="502"/>
      <c r="V20" s="502"/>
      <c r="W20" s="502"/>
      <c r="X20" s="502"/>
      <c r="Y20" s="502"/>
    </row>
    <row r="21" customFormat="false" ht="12.75" hidden="false" customHeight="fals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  <c r="L21" s="137"/>
      <c r="M21" s="502"/>
      <c r="N21" s="503"/>
      <c r="O21" s="503"/>
      <c r="P21" s="137"/>
      <c r="Q21" s="503"/>
      <c r="R21" s="502"/>
      <c r="S21" s="502"/>
      <c r="T21" s="502"/>
      <c r="U21" s="502"/>
      <c r="V21" s="502"/>
      <c r="W21" s="502"/>
      <c r="X21" s="502"/>
      <c r="Y21" s="502"/>
    </row>
    <row r="22" customFormat="false" ht="12.75" hidden="false" customHeight="fals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L22" s="137"/>
      <c r="M22" s="502"/>
      <c r="N22" s="503"/>
      <c r="O22" s="503"/>
      <c r="P22" s="137"/>
      <c r="Q22" s="503"/>
      <c r="R22" s="502"/>
      <c r="S22" s="502"/>
      <c r="T22" s="502"/>
      <c r="U22" s="502"/>
      <c r="V22" s="502"/>
      <c r="W22" s="502"/>
      <c r="X22" s="502"/>
      <c r="Y22" s="502"/>
    </row>
    <row r="23" customFormat="false" ht="12.75" hidden="false" customHeight="fals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  <c r="L23" s="137"/>
      <c r="M23" s="503"/>
      <c r="N23" s="503"/>
      <c r="O23" s="503"/>
      <c r="P23" s="137"/>
      <c r="Q23" s="503"/>
      <c r="R23" s="503"/>
      <c r="S23" s="502"/>
      <c r="T23" s="502"/>
      <c r="U23" s="502"/>
      <c r="V23" s="502"/>
      <c r="W23" s="502"/>
      <c r="X23" s="502"/>
      <c r="Y23" s="502"/>
    </row>
    <row r="24" customFormat="false" ht="12.75" hidden="false" customHeight="fals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L24" s="137"/>
      <c r="M24" s="502"/>
      <c r="N24" s="503"/>
      <c r="O24" s="503"/>
      <c r="P24" s="137"/>
      <c r="Q24" s="503"/>
      <c r="R24" s="502"/>
      <c r="S24" s="502"/>
      <c r="T24" s="502"/>
      <c r="U24" s="502"/>
      <c r="V24" s="502"/>
      <c r="W24" s="502"/>
      <c r="X24" s="502"/>
      <c r="Y24" s="502"/>
    </row>
    <row r="25" customFormat="false" ht="12.75" hidden="false" customHeight="fals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L25" s="500"/>
      <c r="M25" s="72"/>
      <c r="N25" s="501"/>
      <c r="O25" s="501"/>
      <c r="P25" s="137"/>
      <c r="Q25" s="501"/>
      <c r="R25" s="72"/>
      <c r="S25" s="72"/>
      <c r="T25" s="72"/>
      <c r="U25" s="72"/>
      <c r="V25" s="72"/>
      <c r="W25" s="72"/>
      <c r="X25" s="72"/>
      <c r="Y25" s="72"/>
    </row>
    <row r="26" customFormat="false" ht="12.75" hidden="false" customHeight="fals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L26" s="137"/>
      <c r="M26" s="502"/>
      <c r="N26" s="503"/>
      <c r="O26" s="503"/>
      <c r="P26" s="500"/>
      <c r="Q26" s="503"/>
      <c r="R26" s="502"/>
      <c r="S26" s="502"/>
      <c r="T26" s="502"/>
      <c r="U26" s="502"/>
      <c r="V26" s="502"/>
      <c r="W26" s="502"/>
      <c r="X26" s="502"/>
      <c r="Y26" s="502"/>
    </row>
    <row r="27" customFormat="false" ht="12.75" hidden="false" customHeight="false" outlineLevel="0" collapsed="false">
      <c r="L27" s="137"/>
      <c r="M27" s="502"/>
      <c r="N27" s="503"/>
      <c r="O27" s="503"/>
      <c r="P27" s="137"/>
      <c r="Q27" s="503"/>
      <c r="R27" s="502"/>
      <c r="S27" s="502"/>
      <c r="T27" s="502"/>
      <c r="U27" s="502"/>
      <c r="V27" s="502"/>
      <c r="W27" s="502"/>
      <c r="X27" s="502"/>
      <c r="Y27" s="502"/>
    </row>
    <row r="28" customFormat="false" ht="12.75" hidden="false" customHeight="false" outlineLevel="0" collapsed="false">
      <c r="L28" s="137"/>
      <c r="M28" s="502"/>
      <c r="N28" s="503"/>
      <c r="O28" s="503"/>
      <c r="P28" s="137"/>
      <c r="Q28" s="503"/>
      <c r="R28" s="502"/>
      <c r="S28" s="502"/>
      <c r="T28" s="502"/>
      <c r="U28" s="502"/>
      <c r="V28" s="502"/>
      <c r="W28" s="502"/>
      <c r="X28" s="502"/>
      <c r="Y28" s="502"/>
    </row>
    <row r="29" customFormat="false" ht="15.75" hidden="false" customHeight="false" outlineLevel="0" collapsed="false">
      <c r="L29" s="137"/>
      <c r="M29" s="14"/>
      <c r="N29" s="504"/>
      <c r="O29" s="504"/>
      <c r="P29" s="137"/>
      <c r="Q29" s="501"/>
      <c r="R29" s="14"/>
      <c r="S29" s="14"/>
      <c r="T29" s="14"/>
      <c r="U29" s="14"/>
      <c r="V29" s="14"/>
      <c r="W29" s="14"/>
      <c r="X29" s="14"/>
      <c r="Y29" s="14"/>
    </row>
    <row r="30" customFormat="false" ht="12.75" hidden="false" customHeight="false" outlineLevel="0" collapsed="false">
      <c r="L30" s="500"/>
      <c r="M30" s="72"/>
      <c r="N30" s="503"/>
      <c r="O30" s="503"/>
      <c r="P30" s="137"/>
      <c r="Q30" s="503"/>
      <c r="R30" s="72"/>
      <c r="S30" s="72"/>
      <c r="T30" s="72"/>
      <c r="U30" s="72"/>
      <c r="V30" s="72"/>
      <c r="W30" s="72"/>
      <c r="X30" s="72"/>
      <c r="Y30" s="72"/>
    </row>
    <row r="31" customFormat="false" ht="12.75" hidden="false" customHeight="false" outlineLevel="0" collapsed="false">
      <c r="L31" s="137"/>
      <c r="M31" s="502"/>
      <c r="N31" s="503"/>
      <c r="O31" s="503"/>
      <c r="P31" s="500"/>
      <c r="Q31" s="503"/>
      <c r="R31" s="502"/>
      <c r="S31" s="502"/>
      <c r="T31" s="502"/>
      <c r="U31" s="502"/>
      <c r="V31" s="502"/>
      <c r="W31" s="502"/>
      <c r="X31" s="502"/>
      <c r="Y31" s="502"/>
    </row>
    <row r="32" customFormat="false" ht="12.75" hidden="false" customHeight="false" outlineLevel="0" collapsed="false">
      <c r="L32" s="137"/>
      <c r="M32" s="502"/>
      <c r="N32" s="503"/>
      <c r="O32" s="503"/>
      <c r="P32" s="137"/>
      <c r="Q32" s="503"/>
      <c r="R32" s="502"/>
      <c r="S32" s="502"/>
      <c r="T32" s="502"/>
      <c r="U32" s="502"/>
      <c r="V32" s="502"/>
      <c r="W32" s="502"/>
      <c r="X32" s="502"/>
      <c r="Y32" s="502"/>
    </row>
    <row r="33" customFormat="false" ht="12.75" hidden="false" customHeight="false" outlineLevel="0" collapsed="false">
      <c r="L33" s="137"/>
      <c r="M33" s="505"/>
      <c r="N33" s="501"/>
      <c r="O33" s="501"/>
      <c r="P33" s="137"/>
      <c r="Q33" s="501"/>
      <c r="R33" s="505"/>
      <c r="S33" s="505"/>
      <c r="T33" s="505"/>
      <c r="U33" s="505"/>
      <c r="V33" s="505"/>
      <c r="W33" s="505"/>
      <c r="X33" s="505"/>
      <c r="Y33" s="505"/>
    </row>
    <row r="34" customFormat="false" ht="12.75" hidden="false" customHeight="false" outlineLevel="0" collapsed="false">
      <c r="L34" s="137"/>
      <c r="M34" s="505"/>
      <c r="N34" s="501"/>
      <c r="O34" s="501"/>
      <c r="P34" s="137"/>
      <c r="Q34" s="501"/>
      <c r="R34" s="505"/>
      <c r="S34" s="505"/>
      <c r="T34" s="505"/>
      <c r="U34" s="505"/>
      <c r="V34" s="505"/>
      <c r="W34" s="505"/>
      <c r="X34" s="505"/>
      <c r="Y34" s="505"/>
    </row>
    <row r="35" customFormat="false" ht="12.75" hidden="false" customHeight="false" outlineLevel="0" collapsed="false">
      <c r="L35" s="137"/>
      <c r="M35" s="505"/>
      <c r="N35" s="501"/>
      <c r="O35" s="501"/>
      <c r="P35" s="137"/>
      <c r="Q35" s="501"/>
      <c r="R35" s="505"/>
      <c r="S35" s="505"/>
      <c r="T35" s="505"/>
      <c r="U35" s="505"/>
      <c r="V35" s="505"/>
      <c r="W35" s="505"/>
      <c r="X35" s="505"/>
      <c r="Y35" s="505"/>
    </row>
    <row r="36" customFormat="false" ht="12.75" hidden="false" customHeight="false" outlineLevel="0" collapsed="false">
      <c r="L36" s="500"/>
      <c r="M36" s="72"/>
      <c r="N36" s="501"/>
      <c r="O36" s="501"/>
      <c r="P36" s="137"/>
      <c r="Q36" s="501"/>
      <c r="R36" s="72"/>
      <c r="S36" s="72"/>
      <c r="T36" s="72"/>
      <c r="U36" s="72"/>
      <c r="V36" s="72"/>
      <c r="W36" s="72"/>
      <c r="X36" s="72"/>
      <c r="Y36" s="72"/>
    </row>
    <row r="37" customFormat="false" ht="13.5" hidden="false" customHeight="false" outlineLevel="0" collapsed="false">
      <c r="L37" s="500"/>
      <c r="M37" s="506"/>
      <c r="N37" s="507"/>
      <c r="O37" s="507"/>
      <c r="P37" s="500"/>
      <c r="Q37" s="507"/>
      <c r="R37" s="506"/>
      <c r="S37" s="506"/>
      <c r="T37" s="506"/>
      <c r="U37" s="506"/>
      <c r="V37" s="72"/>
      <c r="W37" s="72"/>
      <c r="X37" s="72"/>
      <c r="Y37" s="72"/>
    </row>
    <row r="38" customFormat="false" ht="12.75" hidden="false" customHeight="false" outlineLevel="0" collapsed="false">
      <c r="L38" s="137"/>
      <c r="M38" s="14"/>
      <c r="N38" s="501"/>
      <c r="O38" s="501"/>
      <c r="P38" s="500"/>
      <c r="Q38" s="501"/>
      <c r="R38" s="14"/>
      <c r="S38" s="14"/>
      <c r="T38" s="14"/>
      <c r="U38" s="14"/>
      <c r="V38" s="14"/>
      <c r="W38" s="14"/>
      <c r="X38" s="14"/>
      <c r="Y38" s="14"/>
    </row>
    <row r="39" customFormat="false" ht="12.75" hidden="false" customHeight="false" outlineLevel="0" collapsed="false">
      <c r="L39" s="137"/>
      <c r="M39" s="502"/>
      <c r="N39" s="503"/>
      <c r="O39" s="503"/>
      <c r="P39" s="137"/>
      <c r="Q39" s="503"/>
      <c r="R39" s="502"/>
      <c r="S39" s="502"/>
      <c r="T39" s="502"/>
      <c r="U39" s="503"/>
      <c r="V39" s="503"/>
      <c r="W39" s="503"/>
      <c r="X39" s="503"/>
      <c r="Y39" s="503"/>
    </row>
    <row r="40" customFormat="false" ht="12.75" hidden="false" customHeight="false" outlineLevel="0" collapsed="false">
      <c r="L40" s="137"/>
      <c r="M40" s="502"/>
      <c r="N40" s="503"/>
      <c r="O40" s="503"/>
      <c r="P40" s="137"/>
      <c r="Q40" s="503"/>
      <c r="R40" s="502"/>
      <c r="S40" s="502"/>
      <c r="T40" s="502"/>
      <c r="U40" s="502"/>
      <c r="V40" s="502"/>
      <c r="W40" s="502"/>
      <c r="X40" s="502"/>
      <c r="Y40" s="502"/>
    </row>
    <row r="41" customFormat="false" ht="12.75" hidden="false" customHeight="false" outlineLevel="0" collapsed="false">
      <c r="L41" s="137"/>
      <c r="M41" s="505"/>
      <c r="N41" s="501"/>
      <c r="O41" s="501"/>
      <c r="P41" s="137"/>
      <c r="Q41" s="501"/>
      <c r="R41" s="505"/>
      <c r="S41" s="505"/>
      <c r="T41" s="505"/>
      <c r="U41" s="505"/>
      <c r="V41" s="505"/>
      <c r="W41" s="505"/>
      <c r="X41" s="505"/>
      <c r="Y41" s="505"/>
    </row>
    <row r="42" customFormat="false" ht="12.75" hidden="false" customHeight="false" outlineLevel="0" collapsed="false">
      <c r="L42" s="137"/>
      <c r="M42" s="505"/>
      <c r="N42" s="501"/>
      <c r="O42" s="501"/>
      <c r="P42" s="137"/>
      <c r="Q42" s="501"/>
      <c r="R42" s="505"/>
      <c r="S42" s="505"/>
      <c r="T42" s="505"/>
      <c r="U42" s="505"/>
      <c r="V42" s="505"/>
      <c r="W42" s="505"/>
      <c r="X42" s="505"/>
      <c r="Y42" s="505"/>
    </row>
    <row r="43" customFormat="false" ht="12.75" hidden="false" customHeight="false" outlineLevel="0" collapsed="false">
      <c r="L43" s="137"/>
      <c r="M43" s="505"/>
      <c r="N43" s="501"/>
      <c r="O43" s="501"/>
      <c r="P43" s="137"/>
      <c r="Q43" s="501"/>
      <c r="R43" s="501"/>
      <c r="S43" s="505"/>
      <c r="T43" s="505"/>
      <c r="U43" s="501"/>
      <c r="V43" s="501"/>
      <c r="W43" s="501"/>
      <c r="X43" s="501"/>
      <c r="Y43" s="501"/>
    </row>
    <row r="44" customFormat="false" ht="12.75" hidden="false" customHeight="false" outlineLevel="0" collapsed="false">
      <c r="L44" s="137"/>
      <c r="M44" s="505"/>
      <c r="N44" s="508"/>
      <c r="O44" s="508"/>
      <c r="P44" s="137"/>
      <c r="Q44" s="508"/>
      <c r="R44" s="505"/>
      <c r="S44" s="505"/>
      <c r="T44" s="505"/>
      <c r="U44" s="505"/>
      <c r="V44" s="505"/>
      <c r="W44" s="505"/>
      <c r="X44" s="505"/>
      <c r="Y44" s="505"/>
    </row>
    <row r="45" customFormat="false" ht="12.75" hidden="false" customHeight="false" outlineLevel="0" collapsed="false">
      <c r="L45" s="137"/>
      <c r="M45" s="505"/>
      <c r="N45" s="501"/>
      <c r="O45" s="501"/>
      <c r="P45" s="137"/>
      <c r="Q45" s="501"/>
      <c r="R45" s="505"/>
      <c r="S45" s="505"/>
      <c r="T45" s="505"/>
      <c r="U45" s="505"/>
      <c r="V45" s="505"/>
      <c r="W45" s="505"/>
      <c r="X45" s="505"/>
      <c r="Y45" s="505"/>
    </row>
    <row r="46" customFormat="false" ht="12.75" hidden="false" customHeight="false" outlineLevel="0" collapsed="false">
      <c r="L46" s="137"/>
      <c r="M46" s="501"/>
      <c r="N46" s="501"/>
      <c r="O46" s="501"/>
      <c r="P46" s="137"/>
      <c r="Q46" s="501"/>
      <c r="R46" s="501"/>
      <c r="S46" s="501"/>
      <c r="T46" s="501"/>
      <c r="U46" s="501"/>
      <c r="V46" s="501"/>
      <c r="W46" s="501"/>
      <c r="X46" s="501"/>
      <c r="Y46" s="501"/>
    </row>
    <row r="47" customFormat="false" ht="12.75" hidden="false" customHeight="false" outlineLevel="0" collapsed="false">
      <c r="L47" s="500"/>
      <c r="M47" s="509"/>
      <c r="N47" s="501"/>
      <c r="O47" s="501"/>
      <c r="P47" s="137"/>
      <c r="Q47" s="501"/>
      <c r="R47" s="509"/>
      <c r="S47" s="509"/>
      <c r="T47" s="509"/>
      <c r="U47" s="509"/>
      <c r="V47" s="509"/>
      <c r="W47" s="509"/>
      <c r="X47" s="509"/>
      <c r="Y47" s="509"/>
    </row>
    <row r="48" customFormat="false" ht="15.75" hidden="false" customHeight="false" outlineLevel="0" collapsed="false">
      <c r="L48" s="500"/>
      <c r="M48" s="509"/>
      <c r="N48" s="504"/>
      <c r="O48" s="504"/>
      <c r="P48" s="500"/>
      <c r="Q48" s="501"/>
      <c r="R48" s="509"/>
      <c r="S48" s="509"/>
      <c r="T48" s="509"/>
      <c r="U48" s="509"/>
      <c r="V48" s="509"/>
      <c r="W48" s="509"/>
      <c r="X48" s="509"/>
      <c r="Y48" s="509"/>
    </row>
    <row r="49" customFormat="false" ht="15.75" hidden="false" customHeight="false" outlineLevel="0" collapsed="false">
      <c r="L49" s="500"/>
      <c r="M49" s="509"/>
      <c r="N49" s="504"/>
      <c r="O49" s="504"/>
      <c r="P49" s="500"/>
      <c r="Q49" s="501"/>
      <c r="R49" s="509"/>
      <c r="S49" s="509"/>
      <c r="T49" s="509"/>
      <c r="U49" s="509"/>
      <c r="V49" s="509"/>
      <c r="W49" s="509"/>
      <c r="X49" s="509"/>
      <c r="Y49" s="509"/>
    </row>
    <row r="50" customFormat="false" ht="12.75" hidden="false" customHeight="false" outlineLevel="0" collapsed="false">
      <c r="L50" s="500"/>
      <c r="M50" s="72"/>
      <c r="N50" s="501"/>
      <c r="O50" s="501"/>
      <c r="P50" s="500"/>
      <c r="Q50" s="501"/>
      <c r="R50" s="72"/>
      <c r="S50" s="72"/>
      <c r="T50" s="72"/>
      <c r="U50" s="72"/>
      <c r="V50" s="72"/>
      <c r="W50" s="72"/>
      <c r="X50" s="72"/>
      <c r="Y50" s="72"/>
    </row>
    <row r="51" customFormat="false" ht="12.75" hidden="false" customHeight="false" outlineLevel="0" collapsed="false">
      <c r="P51" s="500"/>
      <c r="Q51" s="137"/>
      <c r="R51" s="137"/>
    </row>
  </sheetData>
  <mergeCells count="6">
    <mergeCell ref="A1:K1"/>
    <mergeCell ref="A2:K2"/>
    <mergeCell ref="A3:K3"/>
    <mergeCell ref="C5:E5"/>
    <mergeCell ref="F5:H5"/>
    <mergeCell ref="I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0.56"/>
    <col collapsed="false" customWidth="true" hidden="false" outlineLevel="0" max="3" min="3" style="0" width="9.99"/>
    <col collapsed="false" customWidth="true" hidden="false" outlineLevel="0" max="4" min="4" style="510" width="9.99"/>
    <col collapsed="false" customWidth="true" hidden="false" outlineLevel="0" max="5" min="5" style="0" width="9.99"/>
    <col collapsed="false" customWidth="true" hidden="false" outlineLevel="0" max="6" min="6" style="510" width="9.99"/>
    <col collapsed="false" customWidth="true" hidden="false" outlineLevel="0" max="8" min="7" style="0" width="9.99"/>
  </cols>
  <sheetData>
    <row r="1" customFormat="false" ht="12.75" hidden="false" customHeight="false" outlineLevel="0" collapsed="false">
      <c r="A1" s="118" t="s">
        <v>862</v>
      </c>
      <c r="B1" s="118"/>
      <c r="C1" s="118"/>
      <c r="D1" s="118"/>
      <c r="E1" s="118"/>
      <c r="F1" s="118"/>
      <c r="G1" s="118"/>
      <c r="H1" s="118"/>
      <c r="I1" s="510"/>
    </row>
    <row r="2" customFormat="false" ht="15.75" hidden="false" customHeight="false" outlineLevel="0" collapsed="false">
      <c r="A2" s="433" t="s">
        <v>12</v>
      </c>
      <c r="B2" s="433"/>
      <c r="C2" s="433"/>
      <c r="D2" s="433"/>
      <c r="E2" s="433"/>
      <c r="F2" s="433"/>
      <c r="G2" s="433"/>
      <c r="H2" s="433"/>
      <c r="I2" s="510"/>
    </row>
    <row r="3" customFormat="false" ht="15.75" hidden="false" customHeight="false" outlineLevel="0" collapsed="false">
      <c r="A3" s="433"/>
      <c r="B3" s="433"/>
      <c r="C3" s="433"/>
      <c r="D3" s="433"/>
      <c r="E3" s="433"/>
      <c r="F3" s="433"/>
      <c r="G3" s="433"/>
      <c r="H3" s="433"/>
    </row>
    <row r="4" customFormat="false" ht="13.5" hidden="false" customHeight="false" outlineLevel="0" collapsed="false">
      <c r="A4" s="434" t="s">
        <v>24</v>
      </c>
      <c r="B4" s="434"/>
      <c r="C4" s="434"/>
      <c r="D4" s="434"/>
      <c r="E4" s="434"/>
      <c r="F4" s="434"/>
      <c r="G4" s="434"/>
      <c r="H4" s="434"/>
    </row>
    <row r="5" customFormat="false" ht="13.5" hidden="false" customHeight="true" outlineLevel="0" collapsed="false">
      <c r="A5" s="511" t="s">
        <v>863</v>
      </c>
      <c r="B5" s="512" t="s">
        <v>864</v>
      </c>
      <c r="C5" s="513"/>
      <c r="D5" s="513"/>
      <c r="E5" s="513"/>
      <c r="F5" s="513"/>
      <c r="G5" s="514" t="s">
        <v>865</v>
      </c>
      <c r="H5" s="514"/>
    </row>
    <row r="6" customFormat="false" ht="12.75" hidden="false" customHeight="false" outlineLevel="0" collapsed="false">
      <c r="A6" s="511"/>
      <c r="B6" s="512"/>
      <c r="C6" s="515" t="n">
        <v>2009</v>
      </c>
      <c r="D6" s="515" t="n">
        <v>2010</v>
      </c>
      <c r="E6" s="515" t="n">
        <v>2010</v>
      </c>
      <c r="F6" s="515" t="n">
        <v>2011</v>
      </c>
      <c r="G6" s="516" t="s">
        <v>866</v>
      </c>
      <c r="H6" s="516"/>
    </row>
    <row r="7" customFormat="false" ht="12.75" hidden="false" customHeight="false" outlineLevel="0" collapsed="false">
      <c r="A7" s="511"/>
      <c r="B7" s="512"/>
      <c r="C7" s="517" t="s">
        <v>867</v>
      </c>
      <c r="D7" s="517" t="s">
        <v>868</v>
      </c>
      <c r="E7" s="517" t="s">
        <v>867</v>
      </c>
      <c r="F7" s="517" t="s">
        <v>868</v>
      </c>
      <c r="G7" s="204" t="s">
        <v>27</v>
      </c>
      <c r="H7" s="208" t="s">
        <v>28</v>
      </c>
    </row>
    <row r="8" customFormat="false" ht="12.75" hidden="false" customHeight="false" outlineLevel="0" collapsed="false">
      <c r="A8" s="518" t="n">
        <v>1</v>
      </c>
      <c r="B8" s="519" t="s">
        <v>869</v>
      </c>
      <c r="C8" s="520" t="n">
        <v>86515.076</v>
      </c>
      <c r="D8" s="521" t="n">
        <v>85275.077</v>
      </c>
      <c r="E8" s="521" t="n">
        <v>102043.726</v>
      </c>
      <c r="F8" s="520" t="n">
        <v>98268.287</v>
      </c>
      <c r="G8" s="520" t="n">
        <f aca="false">D8-C8</f>
        <v>-1239.99900000001</v>
      </c>
      <c r="H8" s="522" t="n">
        <f aca="false">F8-E8</f>
        <v>-3775.43899999998</v>
      </c>
      <c r="I8" s="523"/>
      <c r="J8" s="523"/>
      <c r="K8" s="33"/>
      <c r="L8" s="33"/>
    </row>
    <row r="9" customFormat="false" ht="12.75" hidden="false" customHeight="false" outlineLevel="0" collapsed="false">
      <c r="A9" s="524"/>
      <c r="B9" s="525" t="s">
        <v>870</v>
      </c>
      <c r="C9" s="526" t="n">
        <v>83603.419</v>
      </c>
      <c r="D9" s="526" t="n">
        <v>80656.052</v>
      </c>
      <c r="E9" s="526" t="n">
        <v>98586.926</v>
      </c>
      <c r="F9" s="526" t="n">
        <v>93713.887</v>
      </c>
      <c r="G9" s="526" t="n">
        <f aca="false">D9-C9</f>
        <v>-2947.367</v>
      </c>
      <c r="H9" s="527" t="n">
        <f aca="false">F9-E9</f>
        <v>-4873.03899999998</v>
      </c>
      <c r="I9" s="523"/>
      <c r="J9" s="523"/>
      <c r="K9" s="33"/>
      <c r="L9" s="33"/>
    </row>
    <row r="10" customFormat="false" ht="12.75" hidden="false" customHeight="false" outlineLevel="0" collapsed="false">
      <c r="A10" s="528"/>
      <c r="B10" s="529" t="s">
        <v>871</v>
      </c>
      <c r="C10" s="530" t="n">
        <v>22548.576</v>
      </c>
      <c r="D10" s="530" t="n">
        <v>28443.201</v>
      </c>
      <c r="E10" s="530" t="n">
        <v>30477.426</v>
      </c>
      <c r="F10" s="530" t="n">
        <v>28543.587</v>
      </c>
      <c r="G10" s="526" t="n">
        <f aca="false">D10-C10</f>
        <v>5894.625</v>
      </c>
      <c r="H10" s="527" t="n">
        <f aca="false">F10-E10</f>
        <v>-1933.839</v>
      </c>
      <c r="I10" s="523"/>
      <c r="J10" s="523"/>
      <c r="K10" s="33"/>
      <c r="L10" s="33"/>
    </row>
    <row r="11" customFormat="false" ht="12.75" hidden="false" customHeight="false" outlineLevel="0" collapsed="false">
      <c r="A11" s="528"/>
      <c r="B11" s="529" t="s">
        <v>872</v>
      </c>
      <c r="C11" s="530" t="n">
        <v>61054.843</v>
      </c>
      <c r="D11" s="530" t="n">
        <v>52212.851</v>
      </c>
      <c r="E11" s="530" t="n">
        <v>68109.5</v>
      </c>
      <c r="F11" s="530" t="n">
        <v>65170.3</v>
      </c>
      <c r="G11" s="526" t="n">
        <f aca="false">D11-C11</f>
        <v>-8841.992</v>
      </c>
      <c r="H11" s="527" t="n">
        <f aca="false">F11-E11</f>
        <v>-2939.2</v>
      </c>
      <c r="I11" s="523"/>
      <c r="J11" s="523"/>
      <c r="K11" s="33"/>
      <c r="L11" s="33"/>
    </row>
    <row r="12" customFormat="false" ht="12.75" hidden="false" customHeight="false" outlineLevel="0" collapsed="false">
      <c r="A12" s="524"/>
      <c r="B12" s="525" t="s">
        <v>873</v>
      </c>
      <c r="C12" s="530" t="n">
        <v>2911.657</v>
      </c>
      <c r="D12" s="530" t="n">
        <v>4619.025</v>
      </c>
      <c r="E12" s="530" t="n">
        <v>3456.8</v>
      </c>
      <c r="F12" s="530" t="n">
        <v>4554.39999999999</v>
      </c>
      <c r="G12" s="526" t="n">
        <f aca="false">D12-C12</f>
        <v>1707.368</v>
      </c>
      <c r="H12" s="527" t="n">
        <f aca="false">F12-E12</f>
        <v>1097.59999999999</v>
      </c>
      <c r="I12" s="523"/>
      <c r="J12" s="523"/>
      <c r="K12" s="33"/>
      <c r="L12" s="33"/>
    </row>
    <row r="13" customFormat="false" ht="12.75" hidden="false" customHeight="false" outlineLevel="0" collapsed="false">
      <c r="A13" s="518" t="n">
        <v>2</v>
      </c>
      <c r="B13" s="519" t="s">
        <v>874</v>
      </c>
      <c r="C13" s="520" t="n">
        <v>29478.5</v>
      </c>
      <c r="D13" s="531" t="n">
        <v>30978.5</v>
      </c>
      <c r="E13" s="520" t="n">
        <v>35519.4</v>
      </c>
      <c r="F13" s="531" t="n">
        <v>38519.4</v>
      </c>
      <c r="G13" s="520" t="n">
        <f aca="false">D13-C13</f>
        <v>1500</v>
      </c>
      <c r="H13" s="522" t="n">
        <f aca="false">F13-E13</f>
        <v>3000</v>
      </c>
      <c r="I13" s="523"/>
      <c r="J13" s="523"/>
      <c r="K13" s="33"/>
      <c r="L13" s="33"/>
    </row>
    <row r="14" customFormat="false" ht="12.75" hidden="false" customHeight="false" outlineLevel="0" collapsed="false">
      <c r="A14" s="524"/>
      <c r="B14" s="525" t="s">
        <v>870</v>
      </c>
      <c r="C14" s="526" t="n">
        <v>11038.925</v>
      </c>
      <c r="D14" s="530" t="n">
        <v>11467.25</v>
      </c>
      <c r="E14" s="526" t="n">
        <v>15037.725</v>
      </c>
      <c r="F14" s="530" t="n">
        <v>16737</v>
      </c>
      <c r="G14" s="526" t="n">
        <f aca="false">D14-C14</f>
        <v>428.324999999999</v>
      </c>
      <c r="H14" s="527" t="n">
        <f aca="false">F14-E14</f>
        <v>1699.275</v>
      </c>
      <c r="I14" s="523"/>
      <c r="J14" s="523"/>
      <c r="K14" s="33"/>
      <c r="L14" s="33"/>
    </row>
    <row r="15" customFormat="false" ht="12.75" hidden="false" customHeight="false" outlineLevel="0" collapsed="false">
      <c r="A15" s="528"/>
      <c r="B15" s="529" t="s">
        <v>875</v>
      </c>
      <c r="C15" s="530" t="n">
        <v>302.225</v>
      </c>
      <c r="D15" s="530" t="n">
        <v>305.55</v>
      </c>
      <c r="E15" s="530" t="n">
        <v>309.05</v>
      </c>
      <c r="F15" s="530" t="n">
        <v>343.325</v>
      </c>
      <c r="G15" s="526" t="n">
        <f aca="false">D15-C15</f>
        <v>3.32499999999999</v>
      </c>
      <c r="H15" s="527" t="n">
        <f aca="false">F15-E15</f>
        <v>34.275</v>
      </c>
      <c r="I15" s="523"/>
      <c r="J15" s="523"/>
      <c r="K15" s="33"/>
      <c r="L15" s="33"/>
    </row>
    <row r="16" customFormat="false" ht="12.75" hidden="false" customHeight="false" outlineLevel="0" collapsed="false">
      <c r="A16" s="528"/>
      <c r="B16" s="529" t="s">
        <v>872</v>
      </c>
      <c r="C16" s="530" t="n">
        <v>10736.7</v>
      </c>
      <c r="D16" s="526" t="n">
        <v>11161.7</v>
      </c>
      <c r="E16" s="530" t="n">
        <v>14728.675</v>
      </c>
      <c r="F16" s="526" t="n">
        <v>16393.675</v>
      </c>
      <c r="G16" s="526" t="n">
        <f aca="false">D16-C16</f>
        <v>425</v>
      </c>
      <c r="H16" s="527" t="n">
        <f aca="false">F16-E16</f>
        <v>1665</v>
      </c>
      <c r="I16" s="523"/>
      <c r="J16" s="523"/>
      <c r="K16" s="33"/>
      <c r="L16" s="33"/>
    </row>
    <row r="17" customFormat="false" ht="12.75" hidden="false" customHeight="false" outlineLevel="0" collapsed="false">
      <c r="A17" s="524"/>
      <c r="B17" s="525" t="s">
        <v>876</v>
      </c>
      <c r="C17" s="530" t="n">
        <v>18439.575</v>
      </c>
      <c r="D17" s="532" t="n">
        <v>19511.25</v>
      </c>
      <c r="E17" s="530" t="n">
        <v>20481.675</v>
      </c>
      <c r="F17" s="532" t="n">
        <v>21782.4</v>
      </c>
      <c r="G17" s="526" t="n">
        <f aca="false">D17-C17</f>
        <v>1071.675</v>
      </c>
      <c r="H17" s="527" t="n">
        <f aca="false">F17-E17</f>
        <v>1300.725</v>
      </c>
      <c r="I17" s="523"/>
      <c r="J17" s="523"/>
      <c r="K17" s="33"/>
      <c r="L17" s="33"/>
    </row>
    <row r="18" customFormat="false" ht="12.75" hidden="false" customHeight="false" outlineLevel="0" collapsed="false">
      <c r="A18" s="518" t="n">
        <v>3</v>
      </c>
      <c r="B18" s="519" t="s">
        <v>877</v>
      </c>
      <c r="C18" s="520" t="n">
        <v>216.915</v>
      </c>
      <c r="D18" s="531" t="n">
        <v>216.915</v>
      </c>
      <c r="E18" s="520" t="n">
        <v>0</v>
      </c>
      <c r="F18" s="531" t="n">
        <v>4000</v>
      </c>
      <c r="G18" s="520" t="n">
        <f aca="false">D18-C18</f>
        <v>0</v>
      </c>
      <c r="H18" s="522" t="n">
        <f aca="false">F18-E18</f>
        <v>4000</v>
      </c>
      <c r="I18" s="523"/>
      <c r="J18" s="523"/>
      <c r="K18" s="33"/>
      <c r="L18" s="33"/>
    </row>
    <row r="19" customFormat="false" ht="12.75" hidden="false" customHeight="false" outlineLevel="0" collapsed="false">
      <c r="A19" s="524"/>
      <c r="B19" s="525" t="s">
        <v>870</v>
      </c>
      <c r="C19" s="532" t="n">
        <v>76.896</v>
      </c>
      <c r="D19" s="530" t="n">
        <v>90.192</v>
      </c>
      <c r="E19" s="532" t="n">
        <v>0</v>
      </c>
      <c r="F19" s="530" t="n">
        <v>0</v>
      </c>
      <c r="G19" s="526" t="n">
        <f aca="false">D19-C19</f>
        <v>13.296</v>
      </c>
      <c r="H19" s="527" t="n">
        <f aca="false">F19-E19</f>
        <v>0</v>
      </c>
      <c r="I19" s="523"/>
      <c r="J19" s="523"/>
      <c r="K19" s="33"/>
      <c r="L19" s="33"/>
    </row>
    <row r="20" customFormat="false" ht="12.75" hidden="false" customHeight="false" outlineLevel="0" collapsed="false">
      <c r="A20" s="528"/>
      <c r="B20" s="529" t="s">
        <v>871</v>
      </c>
      <c r="C20" s="530" t="n">
        <v>76.896</v>
      </c>
      <c r="D20" s="530" t="n">
        <v>90.192</v>
      </c>
      <c r="E20" s="530" t="n">
        <v>0</v>
      </c>
      <c r="F20" s="530" t="n">
        <v>0</v>
      </c>
      <c r="G20" s="526" t="n">
        <f aca="false">D20-C20</f>
        <v>13.296</v>
      </c>
      <c r="H20" s="527" t="n">
        <f aca="false">F20-E20</f>
        <v>0</v>
      </c>
      <c r="I20" s="523"/>
      <c r="J20" s="523"/>
      <c r="K20" s="33"/>
      <c r="L20" s="33"/>
    </row>
    <row r="21" customFormat="false" ht="12.75" hidden="false" customHeight="false" outlineLevel="0" collapsed="false">
      <c r="A21" s="528"/>
      <c r="B21" s="529" t="s">
        <v>872</v>
      </c>
      <c r="C21" s="530" t="n">
        <v>0</v>
      </c>
      <c r="D21" s="532" t="n">
        <v>0</v>
      </c>
      <c r="E21" s="530" t="n">
        <v>0</v>
      </c>
      <c r="F21" s="532" t="n">
        <v>0</v>
      </c>
      <c r="G21" s="526" t="n">
        <f aca="false">D21-C21</f>
        <v>0</v>
      </c>
      <c r="H21" s="527" t="n">
        <f aca="false">F21-E21</f>
        <v>0</v>
      </c>
      <c r="I21" s="523"/>
      <c r="J21" s="523"/>
      <c r="K21" s="33"/>
      <c r="L21" s="33"/>
    </row>
    <row r="22" customFormat="false" ht="12.75" hidden="false" customHeight="false" outlineLevel="0" collapsed="false">
      <c r="A22" s="524"/>
      <c r="B22" s="525" t="s">
        <v>876</v>
      </c>
      <c r="C22" s="530" t="n">
        <v>140.019</v>
      </c>
      <c r="D22" s="532" t="n">
        <v>126.723</v>
      </c>
      <c r="E22" s="530" t="n">
        <v>0</v>
      </c>
      <c r="F22" s="532" t="n">
        <v>4000</v>
      </c>
      <c r="G22" s="526" t="n">
        <f aca="false">D22-C22</f>
        <v>-13.296</v>
      </c>
      <c r="H22" s="527" t="n">
        <f aca="false">F22-E22</f>
        <v>4000</v>
      </c>
      <c r="I22" s="523"/>
      <c r="J22" s="523"/>
      <c r="K22" s="33"/>
      <c r="L22" s="33"/>
    </row>
    <row r="23" customFormat="false" ht="12.75" hidden="false" customHeight="false" outlineLevel="0" collapsed="false">
      <c r="A23" s="518" t="n">
        <v>4</v>
      </c>
      <c r="B23" s="519" t="s">
        <v>878</v>
      </c>
      <c r="C23" s="533" t="n">
        <v>4433.644</v>
      </c>
      <c r="D23" s="531" t="n">
        <v>4433.644</v>
      </c>
      <c r="E23" s="533" t="n">
        <v>5126.894</v>
      </c>
      <c r="F23" s="531" t="n">
        <v>5126.894</v>
      </c>
      <c r="G23" s="520" t="n">
        <f aca="false">D23-C23</f>
        <v>0</v>
      </c>
      <c r="H23" s="522" t="n">
        <f aca="false">F23-E23</f>
        <v>0</v>
      </c>
      <c r="I23" s="523"/>
      <c r="J23" s="523"/>
      <c r="K23" s="33"/>
      <c r="L23" s="33"/>
    </row>
    <row r="24" customFormat="false" ht="12.75" hidden="false" customHeight="false" outlineLevel="0" collapsed="false">
      <c r="A24" s="524"/>
      <c r="B24" s="525" t="s">
        <v>870</v>
      </c>
      <c r="C24" s="532" t="n">
        <v>1155.125</v>
      </c>
      <c r="D24" s="530" t="n">
        <v>1712.613</v>
      </c>
      <c r="E24" s="532" t="n">
        <v>2634.974</v>
      </c>
      <c r="F24" s="530" t="n">
        <v>3174.698</v>
      </c>
      <c r="G24" s="526" t="n">
        <f aca="false">D24-C24</f>
        <v>557.488</v>
      </c>
      <c r="H24" s="527" t="n">
        <f aca="false">F24-E24</f>
        <v>539.724</v>
      </c>
      <c r="I24" s="523"/>
      <c r="J24" s="523"/>
      <c r="K24" s="33"/>
      <c r="L24" s="33"/>
    </row>
    <row r="25" customFormat="false" ht="12.75" hidden="false" customHeight="false" outlineLevel="0" collapsed="false">
      <c r="A25" s="528"/>
      <c r="B25" s="529" t="s">
        <v>871</v>
      </c>
      <c r="C25" s="530" t="n">
        <v>1155.125</v>
      </c>
      <c r="D25" s="532" t="n">
        <v>1712.613</v>
      </c>
      <c r="E25" s="530" t="n">
        <v>2634.974</v>
      </c>
      <c r="F25" s="532" t="n">
        <v>3174.698</v>
      </c>
      <c r="G25" s="526" t="n">
        <f aca="false">D25-C25</f>
        <v>557.488</v>
      </c>
      <c r="H25" s="527" t="n">
        <f aca="false">F25-E25</f>
        <v>539.724</v>
      </c>
      <c r="I25" s="523"/>
      <c r="J25" s="523"/>
      <c r="K25" s="33"/>
      <c r="L25" s="33"/>
    </row>
    <row r="26" customFormat="false" ht="12.75" hidden="false" customHeight="false" outlineLevel="0" collapsed="false">
      <c r="A26" s="524"/>
      <c r="B26" s="525" t="s">
        <v>876</v>
      </c>
      <c r="C26" s="530" t="n">
        <v>3278.519</v>
      </c>
      <c r="D26" s="532" t="n">
        <v>2721.031</v>
      </c>
      <c r="E26" s="530" t="n">
        <v>2491.92</v>
      </c>
      <c r="F26" s="530" t="n">
        <v>1952.196</v>
      </c>
      <c r="G26" s="526" t="n">
        <f aca="false">D26-C26</f>
        <v>-557.488</v>
      </c>
      <c r="H26" s="527" t="n">
        <f aca="false">F26-E26</f>
        <v>-539.724</v>
      </c>
      <c r="I26" s="523"/>
      <c r="J26" s="523"/>
      <c r="K26" s="33"/>
      <c r="L26" s="33"/>
    </row>
    <row r="27" customFormat="false" ht="12.75" hidden="false" customHeight="false" outlineLevel="0" collapsed="false">
      <c r="A27" s="524"/>
      <c r="B27" s="525" t="s">
        <v>879</v>
      </c>
      <c r="C27" s="530" t="s">
        <v>46</v>
      </c>
      <c r="D27" s="532" t="n">
        <v>0</v>
      </c>
      <c r="E27" s="530" t="n">
        <v>4</v>
      </c>
      <c r="F27" s="530" t="n">
        <v>4</v>
      </c>
      <c r="G27" s="526" t="s">
        <v>46</v>
      </c>
      <c r="H27" s="527" t="n">
        <f aca="false">F27-E27</f>
        <v>0</v>
      </c>
      <c r="I27" s="523"/>
      <c r="J27" s="523"/>
      <c r="K27" s="33"/>
      <c r="L27" s="33"/>
    </row>
    <row r="28" customFormat="false" ht="12.75" hidden="false" customHeight="false" outlineLevel="0" collapsed="false">
      <c r="A28" s="518" t="n">
        <v>5</v>
      </c>
      <c r="B28" s="519" t="s">
        <v>880</v>
      </c>
      <c r="C28" s="533" t="n">
        <v>229.6</v>
      </c>
      <c r="D28" s="531" t="n">
        <v>204.127</v>
      </c>
      <c r="E28" s="533" t="n">
        <v>169.7</v>
      </c>
      <c r="F28" s="531" t="n">
        <v>162.173</v>
      </c>
      <c r="G28" s="520" t="n">
        <f aca="false">D28-C28</f>
        <v>-25.473</v>
      </c>
      <c r="H28" s="522" t="n">
        <f aca="false">F28-E28</f>
        <v>-7.52699999999999</v>
      </c>
      <c r="I28" s="523"/>
      <c r="J28" s="523"/>
      <c r="K28" s="33"/>
      <c r="L28" s="33"/>
    </row>
    <row r="29" customFormat="false" ht="12.75" hidden="false" customHeight="false" outlineLevel="0" collapsed="false">
      <c r="A29" s="524"/>
      <c r="B29" s="525" t="s">
        <v>870</v>
      </c>
      <c r="C29" s="532" t="n">
        <v>157.6</v>
      </c>
      <c r="D29" s="530" t="n">
        <v>157.6</v>
      </c>
      <c r="E29" s="532" t="n">
        <v>157.6</v>
      </c>
      <c r="F29" s="530" t="n">
        <v>157.6</v>
      </c>
      <c r="G29" s="526" t="n">
        <f aca="false">D29-C29</f>
        <v>0</v>
      </c>
      <c r="H29" s="527" t="n">
        <f aca="false">F29-E29</f>
        <v>0</v>
      </c>
      <c r="I29" s="523"/>
      <c r="J29" s="523"/>
      <c r="K29" s="33"/>
      <c r="L29" s="33"/>
    </row>
    <row r="30" customFormat="false" ht="12.75" hidden="false" customHeight="false" outlineLevel="0" collapsed="false">
      <c r="A30" s="528"/>
      <c r="B30" s="529" t="s">
        <v>881</v>
      </c>
      <c r="C30" s="530" t="n">
        <v>157.6</v>
      </c>
      <c r="D30" s="530" t="n">
        <v>157.6</v>
      </c>
      <c r="E30" s="530" t="n">
        <v>157.6</v>
      </c>
      <c r="F30" s="530" t="n">
        <v>157.6</v>
      </c>
      <c r="G30" s="526" t="n">
        <f aca="false">D30-C30</f>
        <v>0</v>
      </c>
      <c r="H30" s="527" t="n">
        <f aca="false">F30-E30</f>
        <v>0</v>
      </c>
      <c r="I30" s="523"/>
      <c r="J30" s="523"/>
      <c r="K30" s="33"/>
      <c r="L30" s="33"/>
    </row>
    <row r="31" customFormat="false" ht="12.75" hidden="false" customHeight="false" outlineLevel="0" collapsed="false">
      <c r="A31" s="524"/>
      <c r="B31" s="525" t="s">
        <v>882</v>
      </c>
      <c r="C31" s="530" t="n">
        <v>72</v>
      </c>
      <c r="D31" s="530" t="n">
        <v>46.527</v>
      </c>
      <c r="E31" s="530" t="n">
        <v>12.1</v>
      </c>
      <c r="F31" s="530" t="n">
        <v>4.573</v>
      </c>
      <c r="G31" s="526" t="n">
        <f aca="false">D31-C31</f>
        <v>-25.473</v>
      </c>
      <c r="H31" s="527" t="n">
        <f aca="false">F31-E31</f>
        <v>-7.527</v>
      </c>
      <c r="I31" s="523"/>
      <c r="J31" s="523"/>
      <c r="K31" s="33"/>
      <c r="L31" s="33"/>
    </row>
    <row r="32" customFormat="false" ht="12.75" hidden="false" customHeight="false" outlineLevel="0" collapsed="false">
      <c r="A32" s="524"/>
      <c r="B32" s="525" t="s">
        <v>883</v>
      </c>
      <c r="C32" s="530" t="n">
        <v>72</v>
      </c>
      <c r="D32" s="530" t="n">
        <v>46.5</v>
      </c>
      <c r="E32" s="530" t="n">
        <v>12.1</v>
      </c>
      <c r="F32" s="530" t="n">
        <v>4.6</v>
      </c>
      <c r="G32" s="526" t="n">
        <f aca="false">D32-C32</f>
        <v>-25.5</v>
      </c>
      <c r="H32" s="527" t="n">
        <f aca="false">F32-E32</f>
        <v>-7.5</v>
      </c>
      <c r="I32" s="523"/>
      <c r="J32" s="523"/>
      <c r="K32" s="33"/>
      <c r="L32" s="33"/>
    </row>
    <row r="33" customFormat="false" ht="12.75" hidden="false" customHeight="false" outlineLevel="0" collapsed="false">
      <c r="A33" s="518" t="n">
        <v>6</v>
      </c>
      <c r="B33" s="519" t="s">
        <v>884</v>
      </c>
      <c r="C33" s="531" t="n">
        <v>8835.8</v>
      </c>
      <c r="D33" s="520" t="n">
        <v>-3364.2</v>
      </c>
      <c r="E33" s="531" t="n">
        <v>16711.5</v>
      </c>
      <c r="F33" s="533" t="n">
        <v>-6556.3</v>
      </c>
      <c r="G33" s="520" t="n">
        <f aca="false">D33-C33</f>
        <v>-12200</v>
      </c>
      <c r="H33" s="522" t="n">
        <f aca="false">F33-E33</f>
        <v>-23267.8</v>
      </c>
      <c r="I33" s="523"/>
      <c r="J33" s="523"/>
      <c r="K33" s="33"/>
      <c r="L33" s="33"/>
    </row>
    <row r="34" customFormat="false" ht="12.75" hidden="false" customHeight="false" outlineLevel="0" collapsed="false">
      <c r="A34" s="518"/>
      <c r="B34" s="525" t="s">
        <v>885</v>
      </c>
      <c r="C34" s="530" t="n">
        <v>8835.8</v>
      </c>
      <c r="D34" s="526" t="n">
        <v>-3364.2</v>
      </c>
      <c r="E34" s="530" t="n">
        <v>16711.5</v>
      </c>
      <c r="F34" s="532" t="n">
        <v>-6556.3</v>
      </c>
      <c r="G34" s="526" t="n">
        <f aca="false">D34-C34</f>
        <v>-12200</v>
      </c>
      <c r="H34" s="527" t="n">
        <f aca="false">F34-E34</f>
        <v>-23267.8</v>
      </c>
      <c r="I34" s="523"/>
      <c r="J34" s="523"/>
      <c r="K34" s="33"/>
      <c r="L34" s="33"/>
    </row>
    <row r="35" customFormat="false" ht="13.5" hidden="false" customHeight="false" outlineLevel="0" collapsed="false">
      <c r="A35" s="518" t="n">
        <v>7</v>
      </c>
      <c r="B35" s="519" t="s">
        <v>886</v>
      </c>
      <c r="C35" s="520" t="n">
        <v>129709.535</v>
      </c>
      <c r="D35" s="534" t="n">
        <v>117744.063</v>
      </c>
      <c r="E35" s="520" t="n">
        <v>159571.22</v>
      </c>
      <c r="F35" s="533" t="n">
        <v>139520.454</v>
      </c>
      <c r="G35" s="520" t="n">
        <f aca="false">D35-C35</f>
        <v>-11965.472</v>
      </c>
      <c r="H35" s="522" t="n">
        <f aca="false">F35-E35</f>
        <v>-20050.766</v>
      </c>
      <c r="I35" s="523"/>
      <c r="J35" s="523"/>
      <c r="K35" s="33"/>
      <c r="L35" s="33"/>
    </row>
    <row r="36" customFormat="false" ht="13.5" hidden="false" customHeight="false" outlineLevel="0" collapsed="false">
      <c r="A36" s="518"/>
      <c r="B36" s="519" t="s">
        <v>887</v>
      </c>
      <c r="C36" s="520" t="n">
        <v>104867.765</v>
      </c>
      <c r="D36" s="535" t="n">
        <v>90719.507</v>
      </c>
      <c r="E36" s="520" t="n">
        <v>133128.725</v>
      </c>
      <c r="F36" s="535" t="n">
        <v>107226.885</v>
      </c>
      <c r="G36" s="520" t="n">
        <f aca="false">D36-C36</f>
        <v>-14148.258</v>
      </c>
      <c r="H36" s="522" t="n">
        <f aca="false">F36-E36</f>
        <v>-25901.84</v>
      </c>
      <c r="I36" s="523"/>
      <c r="J36" s="523"/>
      <c r="K36" s="33"/>
      <c r="L36" s="33"/>
    </row>
    <row r="37" customFormat="false" ht="12.75" hidden="false" customHeight="false" outlineLevel="0" collapsed="false">
      <c r="A37" s="536"/>
      <c r="B37" s="529" t="s">
        <v>888</v>
      </c>
      <c r="C37" s="537" t="n">
        <v>32918.622</v>
      </c>
      <c r="D37" s="532" t="n">
        <v>27187.356</v>
      </c>
      <c r="E37" s="537" t="n">
        <v>50132.95</v>
      </c>
      <c r="F37" s="532" t="n">
        <v>25505.31</v>
      </c>
      <c r="G37" s="526" t="n">
        <f aca="false">D37-C37</f>
        <v>-5731.266</v>
      </c>
      <c r="H37" s="527" t="n">
        <f aca="false">F37-E37</f>
        <v>-24627.64</v>
      </c>
      <c r="I37" s="523"/>
      <c r="J37" s="523"/>
      <c r="K37" s="33"/>
      <c r="L37" s="33"/>
    </row>
    <row r="38" customFormat="false" ht="12.75" hidden="false" customHeight="false" outlineLevel="0" collapsed="false">
      <c r="A38" s="538"/>
      <c r="B38" s="529" t="s">
        <v>889</v>
      </c>
      <c r="C38" s="539" t="n">
        <v>71949.143</v>
      </c>
      <c r="D38" s="530" t="n">
        <v>63532.151</v>
      </c>
      <c r="E38" s="539" t="n">
        <v>82995.775</v>
      </c>
      <c r="F38" s="540" t="n">
        <v>81721.575</v>
      </c>
      <c r="G38" s="526" t="n">
        <f aca="false">D38-C38</f>
        <v>-8416.99200000001</v>
      </c>
      <c r="H38" s="527" t="n">
        <f aca="false">F38-E38</f>
        <v>-1274.19999999998</v>
      </c>
      <c r="I38" s="523"/>
      <c r="J38" s="523"/>
      <c r="K38" s="33"/>
      <c r="L38" s="33"/>
    </row>
    <row r="39" customFormat="false" ht="13.5" hidden="false" customHeight="false" outlineLevel="0" collapsed="false">
      <c r="A39" s="541"/>
      <c r="B39" s="542" t="s">
        <v>890</v>
      </c>
      <c r="C39" s="543" t="n">
        <v>24841.77</v>
      </c>
      <c r="D39" s="544" t="n">
        <v>27024.556</v>
      </c>
      <c r="E39" s="543" t="n">
        <v>26442.495</v>
      </c>
      <c r="F39" s="543" t="n">
        <v>32293.569</v>
      </c>
      <c r="G39" s="545" t="n">
        <f aca="false">D39-C39</f>
        <v>2182.786</v>
      </c>
      <c r="H39" s="546" t="n">
        <f aca="false">F39-E39</f>
        <v>5851.074</v>
      </c>
      <c r="J39" s="523"/>
      <c r="K39" s="33"/>
      <c r="L39" s="33"/>
    </row>
    <row r="40" customFormat="false" ht="13.5" hidden="false" customHeight="false" outlineLevel="0" collapsed="false">
      <c r="A40" s="547"/>
      <c r="B40" s="547"/>
      <c r="C40" s="547"/>
      <c r="D40" s="548"/>
      <c r="E40" s="547"/>
      <c r="F40" s="548"/>
      <c r="G40" s="547"/>
      <c r="H40" s="547"/>
    </row>
    <row r="41" customFormat="false" ht="12.75" hidden="false" customHeight="false" outlineLevel="0" collapsed="false">
      <c r="A41" s="547"/>
      <c r="B41" s="547"/>
      <c r="C41" s="547"/>
      <c r="D41" s="548"/>
      <c r="E41" s="547"/>
      <c r="F41" s="548"/>
      <c r="G41" s="547"/>
      <c r="H41" s="549"/>
    </row>
    <row r="42" customFormat="false" ht="12.75" hidden="false" customHeight="false" outlineLevel="0" collapsed="false">
      <c r="A42" s="547"/>
      <c r="B42" s="547"/>
      <c r="C42" s="547"/>
      <c r="D42" s="548"/>
      <c r="E42" s="547"/>
      <c r="F42" s="548"/>
      <c r="G42" s="547"/>
      <c r="H42" s="548"/>
    </row>
    <row r="43" customFormat="false" ht="12.75" hidden="false" customHeight="false" outlineLevel="0" collapsed="false">
      <c r="A43" s="547"/>
      <c r="B43" s="547"/>
      <c r="C43" s="547"/>
      <c r="D43" s="548"/>
      <c r="E43" s="547"/>
      <c r="F43" s="548"/>
      <c r="G43" s="547"/>
      <c r="H43" s="547"/>
    </row>
  </sheetData>
  <mergeCells count="8">
    <mergeCell ref="A1:H1"/>
    <mergeCell ref="A2:H2"/>
    <mergeCell ref="A3:H3"/>
    <mergeCell ref="A4:H4"/>
    <mergeCell ref="A5:A7"/>
    <mergeCell ref="B5:B7"/>
    <mergeCell ref="G5:H5"/>
    <mergeCell ref="G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7" min="3" style="0" width="11.7"/>
  </cols>
  <sheetData>
    <row r="1" customFormat="false" ht="12.75" hidden="false" customHeight="false" outlineLevel="0" collapsed="false">
      <c r="B1" s="550" t="s">
        <v>891</v>
      </c>
      <c r="C1" s="550"/>
      <c r="D1" s="550"/>
      <c r="E1" s="550"/>
      <c r="F1" s="550"/>
      <c r="G1" s="550"/>
    </row>
    <row r="2" customFormat="false" ht="15.75" hidden="false" customHeight="false" outlineLevel="0" collapsed="false">
      <c r="B2" s="551" t="s">
        <v>892</v>
      </c>
      <c r="C2" s="551"/>
      <c r="D2" s="551"/>
      <c r="E2" s="551"/>
      <c r="F2" s="551"/>
      <c r="G2" s="551"/>
    </row>
    <row r="3" customFormat="false" ht="15.75" hidden="false" customHeight="true" outlineLevel="0" collapsed="false">
      <c r="B3" s="552" t="s">
        <v>811</v>
      </c>
      <c r="C3" s="552"/>
      <c r="D3" s="552"/>
      <c r="E3" s="552"/>
      <c r="F3" s="552"/>
      <c r="G3" s="552"/>
    </row>
    <row r="4" customFormat="false" ht="13.5" hidden="false" customHeight="false" outlineLevel="0" collapsed="false">
      <c r="B4" s="553" t="s">
        <v>23</v>
      </c>
      <c r="C4" s="553"/>
      <c r="D4" s="553"/>
      <c r="E4" s="554"/>
      <c r="F4" s="16" t="s">
        <v>24</v>
      </c>
      <c r="G4" s="16"/>
    </row>
    <row r="5" customFormat="false" ht="15" hidden="false" customHeight="true" outlineLevel="0" collapsed="false">
      <c r="B5" s="555"/>
      <c r="C5" s="556" t="s">
        <v>411</v>
      </c>
      <c r="D5" s="556" t="s">
        <v>893</v>
      </c>
      <c r="E5" s="556" t="s">
        <v>813</v>
      </c>
      <c r="F5" s="557" t="s">
        <v>381</v>
      </c>
      <c r="G5" s="557"/>
    </row>
    <row r="6" customFormat="false" ht="15" hidden="false" customHeight="true" outlineLevel="0" collapsed="false">
      <c r="B6" s="555"/>
      <c r="C6" s="556"/>
      <c r="D6" s="556"/>
      <c r="E6" s="556"/>
      <c r="F6" s="558" t="s">
        <v>27</v>
      </c>
      <c r="G6" s="559" t="s">
        <v>28</v>
      </c>
    </row>
    <row r="7" customFormat="false" ht="15" hidden="false" customHeight="true" outlineLevel="0" collapsed="false">
      <c r="B7" s="560"/>
      <c r="C7" s="561"/>
      <c r="D7" s="561"/>
      <c r="E7" s="561"/>
      <c r="F7" s="562"/>
      <c r="G7" s="563"/>
    </row>
    <row r="8" customFormat="false" ht="15" hidden="false" customHeight="true" outlineLevel="0" collapsed="false">
      <c r="B8" s="564" t="s">
        <v>894</v>
      </c>
      <c r="C8" s="565" t="n">
        <v>39707.7</v>
      </c>
      <c r="D8" s="565" t="n">
        <v>35574.3</v>
      </c>
      <c r="E8" s="565" t="n">
        <v>37912.8</v>
      </c>
      <c r="F8" s="566" t="n">
        <v>-10.4095679175576</v>
      </c>
      <c r="G8" s="567" t="n">
        <v>6.57356574830708</v>
      </c>
    </row>
    <row r="9" customFormat="false" ht="15" hidden="false" customHeight="true" outlineLevel="0" collapsed="false">
      <c r="B9" s="568"/>
      <c r="C9" s="565"/>
      <c r="D9" s="565"/>
      <c r="E9" s="565"/>
      <c r="F9" s="566"/>
      <c r="G9" s="567"/>
    </row>
    <row r="10" customFormat="false" ht="15" hidden="false" customHeight="true" outlineLevel="0" collapsed="false">
      <c r="B10" s="568" t="s">
        <v>895</v>
      </c>
      <c r="C10" s="569" t="n">
        <v>23841.8</v>
      </c>
      <c r="D10" s="569" t="n">
        <v>22641.9</v>
      </c>
      <c r="E10" s="569" t="n">
        <v>25089.5</v>
      </c>
      <c r="F10" s="570" t="n">
        <v>-5.03275759380585</v>
      </c>
      <c r="G10" s="571" t="n">
        <v>10.810046860025</v>
      </c>
    </row>
    <row r="11" customFormat="false" ht="15" hidden="false" customHeight="true" outlineLevel="0" collapsed="false">
      <c r="B11" s="572" t="s">
        <v>896</v>
      </c>
      <c r="C11" s="573" t="n">
        <v>15865.9</v>
      </c>
      <c r="D11" s="573" t="n">
        <v>12932.4</v>
      </c>
      <c r="E11" s="573" t="n">
        <v>12823.3</v>
      </c>
      <c r="F11" s="574" t="n">
        <v>-18.4893387705709</v>
      </c>
      <c r="G11" s="575" t="n">
        <v>-0.843617580650133</v>
      </c>
    </row>
    <row r="12" customFormat="false" ht="15" hidden="false" customHeight="true" outlineLevel="0" collapsed="false">
      <c r="B12" s="560"/>
      <c r="C12" s="569"/>
      <c r="D12" s="569"/>
      <c r="E12" s="569"/>
      <c r="F12" s="566"/>
      <c r="G12" s="567"/>
    </row>
    <row r="13" customFormat="false" ht="15" hidden="false" customHeight="true" outlineLevel="0" collapsed="false">
      <c r="B13" s="564" t="s">
        <v>897</v>
      </c>
      <c r="C13" s="565" t="n">
        <v>156197.2</v>
      </c>
      <c r="D13" s="565" t="n">
        <v>218791.4</v>
      </c>
      <c r="E13" s="565" t="n">
        <v>218592.8</v>
      </c>
      <c r="F13" s="566" t="n">
        <v>40.0738297485487</v>
      </c>
      <c r="G13" s="567" t="n">
        <v>-0.0907713922942151</v>
      </c>
      <c r="I13" s="33"/>
      <c r="J13" s="33"/>
      <c r="K13" s="33"/>
      <c r="L13" s="33"/>
      <c r="M13" s="33"/>
    </row>
    <row r="14" customFormat="false" ht="15" hidden="false" customHeight="true" outlineLevel="0" collapsed="false">
      <c r="B14" s="568"/>
      <c r="C14" s="565"/>
      <c r="D14" s="565"/>
      <c r="E14" s="565"/>
      <c r="F14" s="566"/>
      <c r="G14" s="567"/>
    </row>
    <row r="15" customFormat="false" ht="15" hidden="false" customHeight="true" outlineLevel="0" collapsed="false">
      <c r="B15" s="568" t="s">
        <v>898</v>
      </c>
      <c r="C15" s="569" t="n">
        <v>87728.3</v>
      </c>
      <c r="D15" s="569" t="n">
        <v>118832.6</v>
      </c>
      <c r="E15" s="569" t="n">
        <v>148204.1</v>
      </c>
      <c r="F15" s="570" t="n">
        <v>35.4552635808514</v>
      </c>
      <c r="G15" s="571" t="n">
        <v>24.7167023190606</v>
      </c>
    </row>
    <row r="16" customFormat="false" ht="15" hidden="false" customHeight="true" outlineLevel="0" collapsed="false">
      <c r="B16" s="572" t="s">
        <v>899</v>
      </c>
      <c r="C16" s="573" t="n">
        <v>68468.9</v>
      </c>
      <c r="D16" s="573" t="n">
        <v>99958.8</v>
      </c>
      <c r="E16" s="573" t="n">
        <v>70388.7</v>
      </c>
      <c r="F16" s="574" t="n">
        <v>45.9915377638607</v>
      </c>
      <c r="G16" s="575" t="n">
        <v>-29.5822879026159</v>
      </c>
    </row>
    <row r="17" customFormat="false" ht="15" hidden="false" customHeight="true" outlineLevel="0" collapsed="false">
      <c r="B17" s="560"/>
      <c r="C17" s="565"/>
      <c r="D17" s="565"/>
      <c r="E17" s="565"/>
      <c r="F17" s="566"/>
      <c r="G17" s="567"/>
    </row>
    <row r="18" customFormat="false" ht="15" hidden="false" customHeight="true" outlineLevel="0" collapsed="false">
      <c r="B18" s="564" t="s">
        <v>900</v>
      </c>
      <c r="C18" s="565" t="n">
        <v>-116489.5</v>
      </c>
      <c r="D18" s="565" t="n">
        <v>-183217.1</v>
      </c>
      <c r="E18" s="565" t="n">
        <v>-180680</v>
      </c>
      <c r="F18" s="566" t="n">
        <v>57.2820726331558</v>
      </c>
      <c r="G18" s="567" t="n">
        <v>-1.38475065919067</v>
      </c>
    </row>
    <row r="19" customFormat="false" ht="15" hidden="false" customHeight="true" outlineLevel="0" collapsed="false">
      <c r="B19" s="568"/>
      <c r="C19" s="569"/>
      <c r="D19" s="569"/>
      <c r="E19" s="569"/>
      <c r="F19" s="566"/>
      <c r="G19" s="567"/>
    </row>
    <row r="20" customFormat="false" ht="15" hidden="false" customHeight="true" outlineLevel="0" collapsed="false">
      <c r="B20" s="568" t="s">
        <v>901</v>
      </c>
      <c r="C20" s="569" t="n">
        <v>-63886.5</v>
      </c>
      <c r="D20" s="569" t="n">
        <v>-96190.7</v>
      </c>
      <c r="E20" s="569" t="n">
        <v>-123114.6</v>
      </c>
      <c r="F20" s="570" t="n">
        <v>50.5649863429677</v>
      </c>
      <c r="G20" s="571" t="n">
        <v>27.9901279437617</v>
      </c>
    </row>
    <row r="21" customFormat="false" ht="15" hidden="false" customHeight="true" outlineLevel="0" collapsed="false">
      <c r="B21" s="572" t="s">
        <v>902</v>
      </c>
      <c r="C21" s="573" t="n">
        <v>-52603</v>
      </c>
      <c r="D21" s="573" t="n">
        <v>-87026.4</v>
      </c>
      <c r="E21" s="573" t="n">
        <v>-57565.4</v>
      </c>
      <c r="F21" s="574" t="n">
        <v>65.4399939166968</v>
      </c>
      <c r="G21" s="575" t="n">
        <v>-33.852945772777</v>
      </c>
    </row>
    <row r="22" customFormat="false" ht="15" hidden="false" customHeight="true" outlineLevel="0" collapsed="false">
      <c r="B22" s="560"/>
      <c r="C22" s="569"/>
      <c r="D22" s="569"/>
      <c r="E22" s="569"/>
      <c r="F22" s="566"/>
      <c r="G22" s="567"/>
    </row>
    <row r="23" customFormat="false" ht="15" hidden="false" customHeight="true" outlineLevel="0" collapsed="false">
      <c r="B23" s="564" t="s">
        <v>903</v>
      </c>
      <c r="C23" s="565" t="n">
        <v>195904.9</v>
      </c>
      <c r="D23" s="565" t="n">
        <v>254365.7</v>
      </c>
      <c r="E23" s="565" t="n">
        <v>256505.6</v>
      </c>
      <c r="F23" s="566" t="n">
        <v>29.8414179533029</v>
      </c>
      <c r="G23" s="567" t="n">
        <v>0.841269086201478</v>
      </c>
    </row>
    <row r="24" customFormat="false" ht="15" hidden="false" customHeight="true" outlineLevel="0" collapsed="false">
      <c r="B24" s="568"/>
      <c r="C24" s="569"/>
      <c r="D24" s="569"/>
      <c r="E24" s="569"/>
      <c r="F24" s="566"/>
      <c r="G24" s="567"/>
    </row>
    <row r="25" customFormat="false" ht="15" hidden="false" customHeight="true" outlineLevel="0" collapsed="false">
      <c r="B25" s="568" t="s">
        <v>901</v>
      </c>
      <c r="C25" s="569" t="n">
        <v>111570.1</v>
      </c>
      <c r="D25" s="569" t="n">
        <v>141474.5</v>
      </c>
      <c r="E25" s="569" t="n">
        <v>173293.6</v>
      </c>
      <c r="F25" s="570" t="n">
        <v>26.8032385020718</v>
      </c>
      <c r="G25" s="571" t="n">
        <v>22.4910496237838</v>
      </c>
    </row>
    <row r="26" customFormat="false" ht="15" hidden="false" customHeight="true" outlineLevel="0" collapsed="false">
      <c r="B26" s="576" t="s">
        <v>902</v>
      </c>
      <c r="C26" s="577" t="n">
        <v>84334.8</v>
      </c>
      <c r="D26" s="577" t="n">
        <v>112891.2</v>
      </c>
      <c r="E26" s="577" t="n">
        <v>83212</v>
      </c>
      <c r="F26" s="578" t="n">
        <v>33.8607549908223</v>
      </c>
      <c r="G26" s="579" t="n">
        <v>-26.2900916989101</v>
      </c>
    </row>
    <row r="27" customFormat="false" ht="13.5" hidden="false" customHeight="false" outlineLevel="0" collapsed="false">
      <c r="B27" s="553"/>
      <c r="C27" s="553"/>
      <c r="D27" s="580"/>
      <c r="E27" s="580"/>
      <c r="F27" s="553"/>
      <c r="G27" s="553"/>
    </row>
    <row r="28" customFormat="false" ht="12.75" hidden="false" customHeight="false" outlineLevel="0" collapsed="false">
      <c r="B28" s="553"/>
      <c r="C28" s="553"/>
      <c r="D28" s="554"/>
      <c r="E28" s="554"/>
      <c r="F28" s="553"/>
      <c r="G28" s="553"/>
    </row>
    <row r="29" customFormat="false" ht="13.5" hidden="false" customHeight="false" outlineLevel="0" collapsed="false">
      <c r="B29" s="553"/>
      <c r="C29" s="580"/>
      <c r="D29" s="580"/>
      <c r="E29" s="581"/>
      <c r="F29" s="553"/>
      <c r="G29" s="553"/>
    </row>
    <row r="30" customFormat="false" ht="15" hidden="false" customHeight="true" outlineLevel="0" collapsed="false">
      <c r="B30" s="582" t="s">
        <v>904</v>
      </c>
      <c r="C30" s="583" t="n">
        <v>25.4215184395111</v>
      </c>
      <c r="D30" s="583" t="n">
        <v>16.2594599239275</v>
      </c>
      <c r="E30" s="584" t="n">
        <v>17.3440296295212</v>
      </c>
      <c r="F30" s="553"/>
      <c r="G30" s="553"/>
    </row>
    <row r="31" customFormat="false" ht="15" hidden="false" customHeight="true" outlineLevel="0" collapsed="false">
      <c r="B31" s="585" t="s">
        <v>905</v>
      </c>
      <c r="C31" s="586" t="n">
        <v>27.1768631103076</v>
      </c>
      <c r="D31" s="586" t="n">
        <v>19.0536098679992</v>
      </c>
      <c r="E31" s="587" t="n">
        <v>16.9290188328123</v>
      </c>
      <c r="F31" s="553"/>
      <c r="G31" s="553"/>
    </row>
    <row r="32" customFormat="false" ht="15" hidden="false" customHeight="true" outlineLevel="0" collapsed="false">
      <c r="B32" s="588" t="s">
        <v>906</v>
      </c>
      <c r="C32" s="573" t="n">
        <v>23.1724184264681</v>
      </c>
      <c r="D32" s="573" t="n">
        <v>12.9377303449021</v>
      </c>
      <c r="E32" s="575" t="n">
        <v>18.2178389428985</v>
      </c>
      <c r="F32" s="553"/>
      <c r="G32" s="553"/>
    </row>
    <row r="33" customFormat="false" ht="15" hidden="false" customHeight="true" outlineLevel="0" collapsed="false">
      <c r="B33" s="589" t="s">
        <v>907</v>
      </c>
      <c r="C33" s="589"/>
      <c r="D33" s="589"/>
      <c r="E33" s="589"/>
      <c r="F33" s="553"/>
      <c r="G33" s="553"/>
    </row>
    <row r="34" customFormat="false" ht="15" hidden="false" customHeight="true" outlineLevel="0" collapsed="false">
      <c r="B34" s="585" t="s">
        <v>905</v>
      </c>
      <c r="C34" s="586" t="n">
        <v>60.0432661675192</v>
      </c>
      <c r="D34" s="586" t="n">
        <v>63.6467899579191</v>
      </c>
      <c r="E34" s="587" t="n">
        <v>66.1768584752379</v>
      </c>
      <c r="F34" s="553"/>
      <c r="G34" s="553"/>
    </row>
    <row r="35" customFormat="false" ht="15" hidden="false" customHeight="true" outlineLevel="0" collapsed="false">
      <c r="B35" s="588" t="s">
        <v>906</v>
      </c>
      <c r="C35" s="573" t="n">
        <v>39.9567338324809</v>
      </c>
      <c r="D35" s="573" t="n">
        <v>36.3532100420809</v>
      </c>
      <c r="E35" s="575" t="n">
        <v>33.8231415247621</v>
      </c>
      <c r="F35" s="553"/>
      <c r="G35" s="553"/>
    </row>
    <row r="36" customFormat="false" ht="15" hidden="false" customHeight="true" outlineLevel="0" collapsed="false">
      <c r="B36" s="589" t="s">
        <v>908</v>
      </c>
      <c r="C36" s="589"/>
      <c r="D36" s="589"/>
      <c r="E36" s="589"/>
      <c r="F36" s="553"/>
      <c r="G36" s="553"/>
    </row>
    <row r="37" customFormat="false" ht="15" hidden="false" customHeight="true" outlineLevel="0" collapsed="false">
      <c r="B37" s="585" t="s">
        <v>905</v>
      </c>
      <c r="C37" s="586" t="n">
        <v>56.1650913076547</v>
      </c>
      <c r="D37" s="586" t="n">
        <v>54.3131951255854</v>
      </c>
      <c r="E37" s="587" t="n">
        <v>67.7991681336256</v>
      </c>
      <c r="F37" s="553"/>
      <c r="G37" s="553"/>
    </row>
    <row r="38" customFormat="false" ht="15" hidden="false" customHeight="true" outlineLevel="0" collapsed="false">
      <c r="B38" s="588" t="s">
        <v>906</v>
      </c>
      <c r="C38" s="573" t="n">
        <v>43.8349086923453</v>
      </c>
      <c r="D38" s="573" t="n">
        <v>45.6868048744146</v>
      </c>
      <c r="E38" s="575" t="n">
        <v>32.2008318663744</v>
      </c>
      <c r="F38" s="553"/>
      <c r="G38" s="553"/>
    </row>
    <row r="39" customFormat="false" ht="15" hidden="false" customHeight="true" outlineLevel="0" collapsed="false">
      <c r="B39" s="589" t="s">
        <v>909</v>
      </c>
      <c r="C39" s="589"/>
      <c r="D39" s="589"/>
      <c r="E39" s="589"/>
      <c r="F39" s="553"/>
      <c r="G39" s="553"/>
    </row>
    <row r="40" customFormat="false" ht="15" hidden="false" customHeight="true" outlineLevel="0" collapsed="false">
      <c r="B40" s="585" t="s">
        <v>905</v>
      </c>
      <c r="C40" s="586" t="n">
        <v>54.8431403688745</v>
      </c>
      <c r="D40" s="586" t="n">
        <v>52.5009401415043</v>
      </c>
      <c r="E40" s="587" t="n">
        <v>68.1395837945539</v>
      </c>
      <c r="F40" s="553"/>
      <c r="G40" s="553"/>
    </row>
    <row r="41" customFormat="false" ht="15" hidden="false" customHeight="true" outlineLevel="0" collapsed="false">
      <c r="B41" s="588" t="s">
        <v>906</v>
      </c>
      <c r="C41" s="573" t="n">
        <v>45.1568596311256</v>
      </c>
      <c r="D41" s="573" t="n">
        <v>47.4990598584957</v>
      </c>
      <c r="E41" s="575" t="n">
        <v>31.8604162054461</v>
      </c>
      <c r="F41" s="553"/>
      <c r="G41" s="553"/>
    </row>
    <row r="42" customFormat="false" ht="15" hidden="false" customHeight="true" outlineLevel="0" collapsed="false">
      <c r="B42" s="589" t="s">
        <v>910</v>
      </c>
      <c r="C42" s="589"/>
      <c r="D42" s="589"/>
      <c r="E42" s="589"/>
      <c r="F42" s="553"/>
      <c r="G42" s="553"/>
    </row>
    <row r="43" customFormat="false" ht="15" hidden="false" customHeight="true" outlineLevel="0" collapsed="false">
      <c r="B43" s="585" t="s">
        <v>905</v>
      </c>
      <c r="C43" s="586" t="n">
        <v>56.9511533402176</v>
      </c>
      <c r="D43" s="586" t="n">
        <v>55.6185444814297</v>
      </c>
      <c r="E43" s="587" t="n">
        <v>67.5593827191297</v>
      </c>
      <c r="F43" s="553"/>
      <c r="G43" s="553"/>
    </row>
    <row r="44" customFormat="false" ht="15" hidden="false" customHeight="true" outlineLevel="0" collapsed="false">
      <c r="B44" s="588" t="s">
        <v>906</v>
      </c>
      <c r="C44" s="573" t="n">
        <v>43.0488466597824</v>
      </c>
      <c r="D44" s="573" t="n">
        <v>44.3814555185703</v>
      </c>
      <c r="E44" s="575" t="n">
        <v>32.4406172808703</v>
      </c>
      <c r="F44" s="553"/>
      <c r="G44" s="553"/>
    </row>
    <row r="45" customFormat="false" ht="15" hidden="false" customHeight="true" outlineLevel="0" collapsed="false">
      <c r="B45" s="589" t="s">
        <v>911</v>
      </c>
      <c r="C45" s="589"/>
      <c r="D45" s="589"/>
      <c r="E45" s="589"/>
      <c r="F45" s="553"/>
      <c r="G45" s="553"/>
    </row>
    <row r="46" customFormat="false" ht="15" hidden="false" customHeight="true" outlineLevel="0" collapsed="false">
      <c r="B46" s="590" t="s">
        <v>912</v>
      </c>
      <c r="C46" s="586" t="n">
        <v>20.2688651483449</v>
      </c>
      <c r="D46" s="586" t="n">
        <v>13.9854941133966</v>
      </c>
      <c r="E46" s="587" t="n">
        <v>14.7804960203598</v>
      </c>
      <c r="F46" s="553"/>
      <c r="G46" s="553"/>
    </row>
    <row r="47" customFormat="false" ht="15" hidden="false" customHeight="true" outlineLevel="0" collapsed="false">
      <c r="B47" s="591" t="s">
        <v>913</v>
      </c>
      <c r="C47" s="577" t="n">
        <v>79.7311348516551</v>
      </c>
      <c r="D47" s="577" t="n">
        <v>86.0145058866034</v>
      </c>
      <c r="E47" s="579" t="n">
        <v>85.2195039796402</v>
      </c>
      <c r="F47" s="553"/>
      <c r="G47" s="553"/>
    </row>
    <row r="48" customFormat="false" ht="13.5" hidden="false" customHeight="false" outlineLevel="0" collapsed="false">
      <c r="B48" s="592" t="s">
        <v>914</v>
      </c>
      <c r="C48" s="553"/>
      <c r="D48" s="553"/>
      <c r="E48" s="553"/>
      <c r="F48" s="553"/>
      <c r="G48" s="553"/>
    </row>
    <row r="49" customFormat="false" ht="12.75" hidden="false" customHeight="false" outlineLevel="0" collapsed="false">
      <c r="B49" s="592" t="s">
        <v>915</v>
      </c>
      <c r="C49" s="553"/>
      <c r="D49" s="553"/>
      <c r="E49" s="553"/>
      <c r="F49" s="553"/>
      <c r="G49" s="553"/>
    </row>
    <row r="50" customFormat="false" ht="12.75" hidden="false" customHeight="false" outlineLevel="0" collapsed="false">
      <c r="B50" s="592"/>
      <c r="C50" s="553"/>
      <c r="D50" s="553"/>
      <c r="E50" s="553"/>
      <c r="F50" s="553"/>
      <c r="G50" s="553"/>
    </row>
  </sheetData>
  <mergeCells count="14">
    <mergeCell ref="B1:G1"/>
    <mergeCell ref="B2:G2"/>
    <mergeCell ref="B3:G3"/>
    <mergeCell ref="F4:G4"/>
    <mergeCell ref="B5:B6"/>
    <mergeCell ref="C5:C6"/>
    <mergeCell ref="D5:D6"/>
    <mergeCell ref="E5:E6"/>
    <mergeCell ref="F5:G5"/>
    <mergeCell ref="B33:E33"/>
    <mergeCell ref="B36:E36"/>
    <mergeCell ref="B39:E39"/>
    <mergeCell ref="B42:E42"/>
    <mergeCell ref="B45:E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7" width="9.14"/>
    <col collapsed="false" customWidth="true" hidden="false" outlineLevel="0" max="2" min="2" style="67" width="4.99"/>
    <col collapsed="false" customWidth="true" hidden="false" outlineLevel="0" max="3" min="3" style="67" width="18.28"/>
    <col collapsed="false" customWidth="true" hidden="false" outlineLevel="0" max="8" min="4" style="67" width="11.7"/>
    <col collapsed="false" customWidth="false" hidden="false" outlineLevel="0" max="257" min="9" style="67" width="9.14"/>
  </cols>
  <sheetData>
    <row r="1" customFormat="false" ht="15" hidden="false" customHeight="true" outlineLevel="0" collapsed="false">
      <c r="B1" s="118" t="s">
        <v>916</v>
      </c>
      <c r="C1" s="118"/>
      <c r="D1" s="118"/>
      <c r="E1" s="118"/>
      <c r="F1" s="118"/>
      <c r="G1" s="118"/>
      <c r="H1" s="118"/>
    </row>
    <row r="2" customFormat="false" ht="15" hidden="false" customHeight="true" outlineLevel="0" collapsed="false">
      <c r="B2" s="593" t="s">
        <v>917</v>
      </c>
      <c r="C2" s="593"/>
      <c r="D2" s="593"/>
      <c r="E2" s="593"/>
      <c r="F2" s="593"/>
      <c r="G2" s="593"/>
      <c r="H2" s="593"/>
    </row>
    <row r="3" customFormat="false" ht="15" hidden="false" customHeight="true" outlineLevel="0" collapsed="false">
      <c r="B3" s="594" t="s">
        <v>24</v>
      </c>
      <c r="C3" s="594"/>
      <c r="D3" s="594"/>
      <c r="E3" s="594"/>
      <c r="F3" s="594"/>
      <c r="G3" s="594"/>
      <c r="H3" s="594"/>
    </row>
    <row r="4" customFormat="false" ht="15" hidden="false" customHeight="true" outlineLevel="0" collapsed="false">
      <c r="B4" s="595"/>
      <c r="C4" s="596"/>
      <c r="D4" s="597" t="s">
        <v>811</v>
      </c>
      <c r="E4" s="597"/>
      <c r="F4" s="597"/>
      <c r="G4" s="598" t="s">
        <v>381</v>
      </c>
      <c r="H4" s="598"/>
    </row>
    <row r="5" customFormat="false" ht="15" hidden="false" customHeight="true" outlineLevel="0" collapsed="false">
      <c r="B5" s="599"/>
      <c r="C5" s="600"/>
      <c r="D5" s="601" t="s">
        <v>411</v>
      </c>
      <c r="E5" s="601" t="s">
        <v>918</v>
      </c>
      <c r="F5" s="601" t="s">
        <v>919</v>
      </c>
      <c r="G5" s="601" t="s">
        <v>27</v>
      </c>
      <c r="H5" s="602" t="s">
        <v>28</v>
      </c>
    </row>
    <row r="6" customFormat="false" ht="15" hidden="false" customHeight="true" outlineLevel="0" collapsed="false">
      <c r="B6" s="603"/>
      <c r="C6" s="604" t="s">
        <v>920</v>
      </c>
      <c r="D6" s="604" t="n">
        <v>17125.419</v>
      </c>
      <c r="E6" s="604" t="n">
        <v>16719.557</v>
      </c>
      <c r="F6" s="604" t="n">
        <v>19035.072</v>
      </c>
      <c r="G6" s="605" t="n">
        <v>-2.36993909462882</v>
      </c>
      <c r="H6" s="606" t="n">
        <v>13.8491408594139</v>
      </c>
    </row>
    <row r="7" customFormat="false" ht="15" hidden="false" customHeight="true" outlineLevel="0" collapsed="false">
      <c r="B7" s="607" t="n">
        <v>1</v>
      </c>
      <c r="C7" s="608" t="s">
        <v>921</v>
      </c>
      <c r="D7" s="609" t="n">
        <v>289.796</v>
      </c>
      <c r="E7" s="609" t="n">
        <v>210.857</v>
      </c>
      <c r="F7" s="609" t="n">
        <v>217.372</v>
      </c>
      <c r="G7" s="609" t="n">
        <v>-27.2395064114066</v>
      </c>
      <c r="H7" s="610" t="n">
        <v>3.08977174103775</v>
      </c>
    </row>
    <row r="8" customFormat="false" ht="15" hidden="false" customHeight="true" outlineLevel="0" collapsed="false">
      <c r="B8" s="607" t="n">
        <v>2</v>
      </c>
      <c r="C8" s="608" t="s">
        <v>922</v>
      </c>
      <c r="D8" s="609" t="n">
        <v>2.2</v>
      </c>
      <c r="E8" s="609" t="n">
        <v>30.3</v>
      </c>
      <c r="F8" s="609" t="n">
        <v>36.7</v>
      </c>
      <c r="G8" s="609" t="s">
        <v>46</v>
      </c>
      <c r="H8" s="610" t="n">
        <v>21.1221122112211</v>
      </c>
    </row>
    <row r="9" customFormat="false" ht="15" hidden="false" customHeight="true" outlineLevel="0" collapsed="false">
      <c r="B9" s="607" t="n">
        <v>3</v>
      </c>
      <c r="C9" s="608" t="s">
        <v>923</v>
      </c>
      <c r="D9" s="609" t="n">
        <v>151.2</v>
      </c>
      <c r="E9" s="609" t="n">
        <v>0</v>
      </c>
      <c r="F9" s="609" t="n">
        <v>0</v>
      </c>
      <c r="G9" s="609" t="n">
        <v>-100</v>
      </c>
      <c r="H9" s="610" t="s">
        <v>46</v>
      </c>
    </row>
    <row r="10" customFormat="false" ht="15" hidden="false" customHeight="true" outlineLevel="0" collapsed="false">
      <c r="B10" s="607" t="n">
        <v>4</v>
      </c>
      <c r="C10" s="608" t="s">
        <v>924</v>
      </c>
      <c r="D10" s="609" t="n">
        <v>102.1</v>
      </c>
      <c r="E10" s="609" t="n">
        <v>54.2</v>
      </c>
      <c r="F10" s="609" t="n">
        <v>34.6</v>
      </c>
      <c r="G10" s="609" t="n">
        <v>-46.9147894221352</v>
      </c>
      <c r="H10" s="610" t="n">
        <v>-36.1623616236163</v>
      </c>
    </row>
    <row r="11" customFormat="false" ht="15" hidden="false" customHeight="true" outlineLevel="0" collapsed="false">
      <c r="B11" s="607" t="n">
        <v>5</v>
      </c>
      <c r="C11" s="608" t="s">
        <v>925</v>
      </c>
      <c r="D11" s="609" t="n">
        <v>4.3</v>
      </c>
      <c r="E11" s="609" t="n">
        <v>32.6</v>
      </c>
      <c r="F11" s="609" t="n">
        <v>4.9</v>
      </c>
      <c r="G11" s="609" t="n">
        <v>658.139534883721</v>
      </c>
      <c r="H11" s="610" t="n">
        <v>-84.9693251533742</v>
      </c>
    </row>
    <row r="12" customFormat="false" ht="15" hidden="false" customHeight="true" outlineLevel="0" collapsed="false">
      <c r="B12" s="607" t="n">
        <v>6</v>
      </c>
      <c r="C12" s="608" t="s">
        <v>926</v>
      </c>
      <c r="D12" s="609" t="n">
        <v>581.4</v>
      </c>
      <c r="E12" s="609" t="n">
        <v>936.7</v>
      </c>
      <c r="F12" s="609" t="n">
        <v>1184.4</v>
      </c>
      <c r="G12" s="609" t="n">
        <v>61.1111111111111</v>
      </c>
      <c r="H12" s="610" t="n">
        <v>26.4438987936372</v>
      </c>
    </row>
    <row r="13" customFormat="false" ht="15" hidden="false" customHeight="true" outlineLevel="0" collapsed="false">
      <c r="B13" s="607" t="n">
        <v>7</v>
      </c>
      <c r="C13" s="608" t="s">
        <v>927</v>
      </c>
      <c r="D13" s="609" t="n">
        <v>532.7</v>
      </c>
      <c r="E13" s="609" t="n">
        <v>880.1</v>
      </c>
      <c r="F13" s="609" t="n">
        <v>705.4</v>
      </c>
      <c r="G13" s="609" t="n">
        <v>65.2149427445091</v>
      </c>
      <c r="H13" s="610" t="n">
        <v>-19.8500170435178</v>
      </c>
    </row>
    <row r="14" customFormat="false" ht="15" hidden="false" customHeight="true" outlineLevel="0" collapsed="false">
      <c r="B14" s="607" t="n">
        <v>8</v>
      </c>
      <c r="C14" s="608" t="s">
        <v>928</v>
      </c>
      <c r="D14" s="609" t="n">
        <v>231.603</v>
      </c>
      <c r="E14" s="609" t="n">
        <v>78.6</v>
      </c>
      <c r="F14" s="609" t="n">
        <v>40.3</v>
      </c>
      <c r="G14" s="609" t="n">
        <v>-66.0626157692258</v>
      </c>
      <c r="H14" s="610" t="n">
        <v>-48.7277353689568</v>
      </c>
    </row>
    <row r="15" customFormat="false" ht="15" hidden="false" customHeight="true" outlineLevel="0" collapsed="false">
      <c r="B15" s="607" t="n">
        <v>9</v>
      </c>
      <c r="C15" s="608" t="s">
        <v>929</v>
      </c>
      <c r="D15" s="609" t="n">
        <v>230.2</v>
      </c>
      <c r="E15" s="609" t="n">
        <v>65.4</v>
      </c>
      <c r="F15" s="609" t="n">
        <v>16.8</v>
      </c>
      <c r="G15" s="609" t="n">
        <v>-71.5899218071242</v>
      </c>
      <c r="H15" s="610" t="n">
        <v>-74.3119266055046</v>
      </c>
    </row>
    <row r="16" customFormat="false" ht="15" hidden="false" customHeight="true" outlineLevel="0" collapsed="false">
      <c r="B16" s="607" t="n">
        <v>10</v>
      </c>
      <c r="C16" s="608" t="s">
        <v>930</v>
      </c>
      <c r="D16" s="609" t="n">
        <v>14.3</v>
      </c>
      <c r="E16" s="609" t="n">
        <v>7</v>
      </c>
      <c r="F16" s="609" t="n">
        <v>16.6</v>
      </c>
      <c r="G16" s="609" t="n">
        <v>-51.0489510489511</v>
      </c>
      <c r="H16" s="610" t="n">
        <v>137.142857142857</v>
      </c>
    </row>
    <row r="17" customFormat="false" ht="15" hidden="false" customHeight="true" outlineLevel="0" collapsed="false">
      <c r="B17" s="607" t="n">
        <v>11</v>
      </c>
      <c r="C17" s="608" t="s">
        <v>931</v>
      </c>
      <c r="D17" s="609" t="n">
        <v>485.5</v>
      </c>
      <c r="E17" s="609" t="n">
        <v>544.7</v>
      </c>
      <c r="F17" s="609" t="n">
        <v>144.5</v>
      </c>
      <c r="G17" s="609" t="n">
        <v>12.1936148300721</v>
      </c>
      <c r="H17" s="610" t="n">
        <v>-73.4716357628052</v>
      </c>
    </row>
    <row r="18" customFormat="false" ht="15" hidden="false" customHeight="true" outlineLevel="0" collapsed="false">
      <c r="B18" s="607" t="n">
        <v>12</v>
      </c>
      <c r="C18" s="608" t="s">
        <v>932</v>
      </c>
      <c r="D18" s="609" t="n">
        <v>44</v>
      </c>
      <c r="E18" s="609" t="n">
        <v>37.9</v>
      </c>
      <c r="F18" s="609" t="n">
        <v>2.9</v>
      </c>
      <c r="G18" s="609" t="n">
        <v>-13.8636363636364</v>
      </c>
      <c r="H18" s="610" t="n">
        <v>-92.3482849604222</v>
      </c>
    </row>
    <row r="19" customFormat="false" ht="15" hidden="false" customHeight="true" outlineLevel="0" collapsed="false">
      <c r="B19" s="607" t="n">
        <v>13</v>
      </c>
      <c r="C19" s="608" t="s">
        <v>933</v>
      </c>
      <c r="D19" s="609" t="n">
        <v>69.5</v>
      </c>
      <c r="E19" s="609" t="n">
        <v>1.8</v>
      </c>
      <c r="F19" s="609" t="n">
        <v>0.3</v>
      </c>
      <c r="G19" s="609" t="n">
        <v>-97.410071942446</v>
      </c>
      <c r="H19" s="610" t="n">
        <v>-83.3333333333333</v>
      </c>
    </row>
    <row r="20" customFormat="false" ht="15" hidden="false" customHeight="true" outlineLevel="0" collapsed="false">
      <c r="B20" s="607" t="n">
        <v>14</v>
      </c>
      <c r="C20" s="608" t="s">
        <v>934</v>
      </c>
      <c r="D20" s="609" t="n">
        <v>520.8</v>
      </c>
      <c r="E20" s="609" t="n">
        <v>330.3</v>
      </c>
      <c r="F20" s="609" t="n">
        <v>383.8</v>
      </c>
      <c r="G20" s="609" t="n">
        <v>-36.5783410138249</v>
      </c>
      <c r="H20" s="610" t="n">
        <v>16.1973963063881</v>
      </c>
    </row>
    <row r="21" customFormat="false" ht="15" hidden="false" customHeight="true" outlineLevel="0" collapsed="false">
      <c r="B21" s="607" t="n">
        <v>15</v>
      </c>
      <c r="C21" s="608" t="s">
        <v>935</v>
      </c>
      <c r="D21" s="609" t="n">
        <v>4.2</v>
      </c>
      <c r="E21" s="609" t="n">
        <v>0</v>
      </c>
      <c r="F21" s="609" t="n">
        <v>0</v>
      </c>
      <c r="G21" s="609" t="n">
        <v>-100</v>
      </c>
      <c r="H21" s="610" t="s">
        <v>46</v>
      </c>
    </row>
    <row r="22" customFormat="false" ht="15" hidden="false" customHeight="true" outlineLevel="0" collapsed="false">
      <c r="B22" s="607" t="n">
        <v>16</v>
      </c>
      <c r="C22" s="608" t="s">
        <v>936</v>
      </c>
      <c r="D22" s="609" t="n">
        <v>57.577</v>
      </c>
      <c r="E22" s="609" t="n">
        <v>66.3</v>
      </c>
      <c r="F22" s="609" t="n">
        <v>105.2</v>
      </c>
      <c r="G22" s="609" t="n">
        <v>15.150146759991</v>
      </c>
      <c r="H22" s="610" t="n">
        <v>58.6726998491704</v>
      </c>
    </row>
    <row r="23" customFormat="false" ht="15" hidden="false" customHeight="true" outlineLevel="0" collapsed="false">
      <c r="B23" s="607" t="n">
        <v>17</v>
      </c>
      <c r="C23" s="608" t="s">
        <v>937</v>
      </c>
      <c r="D23" s="609" t="n">
        <v>236.4</v>
      </c>
      <c r="E23" s="609" t="n">
        <v>256.2</v>
      </c>
      <c r="F23" s="609" t="n">
        <v>157.3</v>
      </c>
      <c r="G23" s="609" t="n">
        <v>8.37563451776653</v>
      </c>
      <c r="H23" s="610" t="n">
        <v>-38.6026541764247</v>
      </c>
    </row>
    <row r="24" customFormat="false" ht="15" hidden="false" customHeight="true" outlineLevel="0" collapsed="false">
      <c r="B24" s="607" t="n">
        <v>18</v>
      </c>
      <c r="C24" s="608" t="s">
        <v>938</v>
      </c>
      <c r="D24" s="609" t="n">
        <v>10.68</v>
      </c>
      <c r="E24" s="609" t="n">
        <v>11.1</v>
      </c>
      <c r="F24" s="609" t="n">
        <v>14.6</v>
      </c>
      <c r="G24" s="609" t="n">
        <v>3.93258426966294</v>
      </c>
      <c r="H24" s="610" t="n">
        <v>31.5315315315315</v>
      </c>
    </row>
    <row r="25" customFormat="false" ht="15" hidden="false" customHeight="true" outlineLevel="0" collapsed="false">
      <c r="B25" s="607" t="n">
        <v>19</v>
      </c>
      <c r="C25" s="608" t="s">
        <v>939</v>
      </c>
      <c r="D25" s="609" t="n">
        <v>73.313</v>
      </c>
      <c r="E25" s="609" t="n">
        <v>103.3</v>
      </c>
      <c r="F25" s="609" t="n">
        <v>95.9</v>
      </c>
      <c r="G25" s="609" t="n">
        <v>40.9027048408877</v>
      </c>
      <c r="H25" s="610" t="n">
        <v>-7.16360116166504</v>
      </c>
    </row>
    <row r="26" customFormat="false" ht="15" hidden="false" customHeight="true" outlineLevel="0" collapsed="false">
      <c r="B26" s="607" t="n">
        <v>20</v>
      </c>
      <c r="C26" s="608" t="s">
        <v>940</v>
      </c>
      <c r="D26" s="609" t="n">
        <v>877.7</v>
      </c>
      <c r="E26" s="609" t="n">
        <v>968.4</v>
      </c>
      <c r="F26" s="609" t="n">
        <v>1238.4</v>
      </c>
      <c r="G26" s="609" t="n">
        <v>10.3338270479663</v>
      </c>
      <c r="H26" s="610" t="n">
        <v>27.8810408921933</v>
      </c>
    </row>
    <row r="27" customFormat="false" ht="15" hidden="false" customHeight="true" outlineLevel="0" collapsed="false">
      <c r="B27" s="607" t="n">
        <v>21</v>
      </c>
      <c r="C27" s="608" t="s">
        <v>941</v>
      </c>
      <c r="D27" s="609" t="n">
        <v>494.7</v>
      </c>
      <c r="E27" s="609" t="n">
        <v>1709.6</v>
      </c>
      <c r="F27" s="609" t="n">
        <v>2324.7</v>
      </c>
      <c r="G27" s="609" t="n">
        <v>245.583181726299</v>
      </c>
      <c r="H27" s="610" t="n">
        <v>35.9791764155358</v>
      </c>
    </row>
    <row r="28" customFormat="false" ht="15" hidden="false" customHeight="true" outlineLevel="0" collapsed="false">
      <c r="B28" s="607"/>
      <c r="C28" s="608" t="s">
        <v>942</v>
      </c>
      <c r="D28" s="609" t="n">
        <v>125.3</v>
      </c>
      <c r="E28" s="609" t="n">
        <v>285.3</v>
      </c>
      <c r="F28" s="609" t="n">
        <v>480.6</v>
      </c>
      <c r="G28" s="609" t="n">
        <v>127.693535514765</v>
      </c>
      <c r="H28" s="610" t="n">
        <v>68.4542586750789</v>
      </c>
    </row>
    <row r="29" customFormat="false" ht="15" hidden="false" customHeight="true" outlineLevel="0" collapsed="false">
      <c r="B29" s="607"/>
      <c r="C29" s="608" t="s">
        <v>943</v>
      </c>
      <c r="D29" s="609" t="n">
        <v>124.1</v>
      </c>
      <c r="E29" s="609" t="n">
        <v>1208.8</v>
      </c>
      <c r="F29" s="609" t="n">
        <v>1035.8</v>
      </c>
      <c r="G29" s="609" t="n">
        <v>874.053182917003</v>
      </c>
      <c r="H29" s="610" t="n">
        <v>-14.3117140966248</v>
      </c>
    </row>
    <row r="30" customFormat="false" ht="15" hidden="false" customHeight="true" outlineLevel="0" collapsed="false">
      <c r="B30" s="607"/>
      <c r="C30" s="608" t="s">
        <v>944</v>
      </c>
      <c r="D30" s="609" t="n">
        <v>245.3</v>
      </c>
      <c r="E30" s="609" t="n">
        <v>215.5</v>
      </c>
      <c r="F30" s="609" t="n">
        <v>808.3</v>
      </c>
      <c r="G30" s="609" t="n">
        <v>-12.1483897268651</v>
      </c>
      <c r="H30" s="610" t="n">
        <v>275.08120649652</v>
      </c>
    </row>
    <row r="31" customFormat="false" ht="15" hidden="false" customHeight="true" outlineLevel="0" collapsed="false">
      <c r="B31" s="607" t="n">
        <v>22</v>
      </c>
      <c r="C31" s="608" t="s">
        <v>945</v>
      </c>
      <c r="D31" s="609" t="n">
        <v>15.5</v>
      </c>
      <c r="E31" s="609" t="n">
        <v>24.4</v>
      </c>
      <c r="F31" s="609" t="n">
        <v>15.1</v>
      </c>
      <c r="G31" s="609" t="n">
        <v>57.4193548387097</v>
      </c>
      <c r="H31" s="610" t="n">
        <v>-38.1147540983607</v>
      </c>
    </row>
    <row r="32" customFormat="false" ht="15" hidden="false" customHeight="true" outlineLevel="0" collapsed="false">
      <c r="B32" s="607" t="n">
        <v>23</v>
      </c>
      <c r="C32" s="608" t="s">
        <v>946</v>
      </c>
      <c r="D32" s="609" t="n">
        <v>22.7</v>
      </c>
      <c r="E32" s="609" t="n">
        <v>334.4</v>
      </c>
      <c r="F32" s="609" t="n">
        <v>770.6</v>
      </c>
      <c r="G32" s="609" t="s">
        <v>46</v>
      </c>
      <c r="H32" s="610" t="n">
        <v>130.442583732057</v>
      </c>
    </row>
    <row r="33" customFormat="false" ht="15" hidden="false" customHeight="true" outlineLevel="0" collapsed="false">
      <c r="B33" s="607" t="n">
        <v>24</v>
      </c>
      <c r="C33" s="608" t="s">
        <v>947</v>
      </c>
      <c r="D33" s="609" t="n">
        <v>154.8</v>
      </c>
      <c r="E33" s="609" t="n">
        <v>31.1</v>
      </c>
      <c r="F33" s="609" t="n">
        <v>43.3</v>
      </c>
      <c r="G33" s="609" t="n">
        <v>-79.9095607235142</v>
      </c>
      <c r="H33" s="610" t="n">
        <v>39.2282958199357</v>
      </c>
    </row>
    <row r="34" customFormat="false" ht="15" hidden="false" customHeight="true" outlineLevel="0" collapsed="false">
      <c r="B34" s="607" t="n">
        <v>25</v>
      </c>
      <c r="C34" s="608" t="s">
        <v>948</v>
      </c>
      <c r="D34" s="609" t="n">
        <v>147.707</v>
      </c>
      <c r="E34" s="609" t="n">
        <v>83</v>
      </c>
      <c r="F34" s="609" t="n">
        <v>331.7</v>
      </c>
      <c r="G34" s="609" t="n">
        <v>-43.8076732991666</v>
      </c>
      <c r="H34" s="610" t="n">
        <v>299.638554216867</v>
      </c>
    </row>
    <row r="35" customFormat="false" ht="15" hidden="false" customHeight="true" outlineLevel="0" collapsed="false">
      <c r="B35" s="607" t="n">
        <v>26</v>
      </c>
      <c r="C35" s="608" t="s">
        <v>949</v>
      </c>
      <c r="D35" s="609" t="n">
        <v>45.6</v>
      </c>
      <c r="E35" s="609" t="n">
        <v>8.1</v>
      </c>
      <c r="F35" s="609" t="n">
        <v>15.5</v>
      </c>
      <c r="G35" s="609" t="n">
        <v>-82.2368421052632</v>
      </c>
      <c r="H35" s="610" t="n">
        <v>91.358024691358</v>
      </c>
    </row>
    <row r="36" customFormat="false" ht="15" hidden="false" customHeight="true" outlineLevel="0" collapsed="false">
      <c r="B36" s="607" t="n">
        <v>27</v>
      </c>
      <c r="C36" s="608" t="s">
        <v>950</v>
      </c>
      <c r="D36" s="609" t="n">
        <v>479.3</v>
      </c>
      <c r="E36" s="609" t="n">
        <v>383.2</v>
      </c>
      <c r="F36" s="609" t="n">
        <v>359.2</v>
      </c>
      <c r="G36" s="609" t="n">
        <v>-20.0500730231588</v>
      </c>
      <c r="H36" s="610" t="n">
        <v>-6.26304801670146</v>
      </c>
    </row>
    <row r="37" customFormat="false" ht="15" hidden="false" customHeight="true" outlineLevel="0" collapsed="false">
      <c r="B37" s="607" t="n">
        <v>28</v>
      </c>
      <c r="C37" s="608" t="s">
        <v>951</v>
      </c>
      <c r="D37" s="609" t="n">
        <v>289.917</v>
      </c>
      <c r="E37" s="609" t="n">
        <v>291.8</v>
      </c>
      <c r="F37" s="609" t="n">
        <v>306.5</v>
      </c>
      <c r="G37" s="609" t="n">
        <v>0.649496235129377</v>
      </c>
      <c r="H37" s="610" t="n">
        <v>5.03769705277588</v>
      </c>
    </row>
    <row r="38" customFormat="false" ht="15" hidden="false" customHeight="true" outlineLevel="0" collapsed="false">
      <c r="B38" s="607" t="n">
        <v>29</v>
      </c>
      <c r="C38" s="608" t="s">
        <v>952</v>
      </c>
      <c r="D38" s="609" t="n">
        <v>67.6</v>
      </c>
      <c r="E38" s="609" t="n">
        <v>17.4</v>
      </c>
      <c r="F38" s="609" t="n">
        <v>4.2</v>
      </c>
      <c r="G38" s="609" t="n">
        <v>-74.2603550295858</v>
      </c>
      <c r="H38" s="610" t="n">
        <v>-75.8620689655172</v>
      </c>
    </row>
    <row r="39" customFormat="false" ht="15" hidden="false" customHeight="true" outlineLevel="0" collapsed="false">
      <c r="B39" s="607" t="n">
        <v>30</v>
      </c>
      <c r="C39" s="608" t="s">
        <v>953</v>
      </c>
      <c r="D39" s="609" t="n">
        <v>80.515</v>
      </c>
      <c r="E39" s="609" t="n">
        <v>57.2</v>
      </c>
      <c r="F39" s="609" t="n">
        <v>20.6</v>
      </c>
      <c r="G39" s="609" t="n">
        <v>-28.9573371421474</v>
      </c>
      <c r="H39" s="610" t="n">
        <v>-63.986013986014</v>
      </c>
    </row>
    <row r="40" customFormat="false" ht="15" hidden="false" customHeight="true" outlineLevel="0" collapsed="false">
      <c r="B40" s="607" t="n">
        <v>31</v>
      </c>
      <c r="C40" s="608" t="s">
        <v>954</v>
      </c>
      <c r="D40" s="609" t="n">
        <v>39.1</v>
      </c>
      <c r="E40" s="609" t="n">
        <v>50.9</v>
      </c>
      <c r="F40" s="609" t="n">
        <v>34.1</v>
      </c>
      <c r="G40" s="609" t="n">
        <v>30.1790281329923</v>
      </c>
      <c r="H40" s="610" t="n">
        <v>-33.0058939096267</v>
      </c>
    </row>
    <row r="41" customFormat="false" ht="15" hidden="false" customHeight="true" outlineLevel="0" collapsed="false">
      <c r="B41" s="607" t="n">
        <v>32</v>
      </c>
      <c r="C41" s="608" t="s">
        <v>955</v>
      </c>
      <c r="D41" s="609" t="n">
        <v>30.018</v>
      </c>
      <c r="E41" s="609" t="n">
        <v>1</v>
      </c>
      <c r="F41" s="609" t="n">
        <v>347.6</v>
      </c>
      <c r="G41" s="609" t="n">
        <v>-96.6686654673862</v>
      </c>
      <c r="H41" s="610" t="s">
        <v>46</v>
      </c>
    </row>
    <row r="42" customFormat="false" ht="15" hidden="false" customHeight="true" outlineLevel="0" collapsed="false">
      <c r="B42" s="607" t="n">
        <v>33</v>
      </c>
      <c r="C42" s="608" t="s">
        <v>956</v>
      </c>
      <c r="D42" s="609" t="n">
        <v>1213.196</v>
      </c>
      <c r="E42" s="609" t="n">
        <v>2312.5</v>
      </c>
      <c r="F42" s="609" t="n">
        <v>1471.8</v>
      </c>
      <c r="G42" s="609" t="n">
        <v>90.6122341319951</v>
      </c>
      <c r="H42" s="610" t="n">
        <v>-36.3545945945946</v>
      </c>
    </row>
    <row r="43" customFormat="false" ht="15" hidden="false" customHeight="true" outlineLevel="0" collapsed="false">
      <c r="B43" s="607" t="n">
        <v>34</v>
      </c>
      <c r="C43" s="608" t="s">
        <v>957</v>
      </c>
      <c r="D43" s="609" t="n">
        <v>323.1</v>
      </c>
      <c r="E43" s="609" t="n">
        <v>10.6</v>
      </c>
      <c r="F43" s="609" t="n">
        <v>4.6</v>
      </c>
      <c r="G43" s="609" t="n">
        <v>-96.7192819560508</v>
      </c>
      <c r="H43" s="610" t="n">
        <v>-56.6037735849057</v>
      </c>
    </row>
    <row r="44" customFormat="false" ht="15" hidden="false" customHeight="true" outlineLevel="0" collapsed="false">
      <c r="B44" s="607" t="n">
        <v>35</v>
      </c>
      <c r="C44" s="608" t="s">
        <v>958</v>
      </c>
      <c r="D44" s="609" t="n">
        <v>4.8</v>
      </c>
      <c r="E44" s="609" t="n">
        <v>64.5</v>
      </c>
      <c r="F44" s="609" t="n">
        <v>0</v>
      </c>
      <c r="G44" s="609" t="s">
        <v>46</v>
      </c>
      <c r="H44" s="610" t="n">
        <v>-100</v>
      </c>
    </row>
    <row r="45" customFormat="false" ht="15" hidden="false" customHeight="true" outlineLevel="0" collapsed="false">
      <c r="B45" s="607" t="n">
        <v>36</v>
      </c>
      <c r="C45" s="608" t="s">
        <v>959</v>
      </c>
      <c r="D45" s="609" t="n">
        <v>1310.3</v>
      </c>
      <c r="E45" s="609" t="n">
        <v>216.2</v>
      </c>
      <c r="F45" s="609" t="n">
        <v>237</v>
      </c>
      <c r="G45" s="609" t="n">
        <v>-83.4999618407998</v>
      </c>
      <c r="H45" s="610" t="n">
        <v>9.62072155411657</v>
      </c>
    </row>
    <row r="46" customFormat="false" ht="15" hidden="false" customHeight="true" outlineLevel="0" collapsed="false">
      <c r="B46" s="607" t="n">
        <v>37</v>
      </c>
      <c r="C46" s="608" t="s">
        <v>960</v>
      </c>
      <c r="D46" s="609" t="n">
        <v>53</v>
      </c>
      <c r="E46" s="609" t="n">
        <v>69.7</v>
      </c>
      <c r="F46" s="609" t="n">
        <v>77.4</v>
      </c>
      <c r="G46" s="609" t="n">
        <v>31.5094339622642</v>
      </c>
      <c r="H46" s="610" t="n">
        <v>11.0473457675753</v>
      </c>
    </row>
    <row r="47" customFormat="false" ht="15" hidden="false" customHeight="true" outlineLevel="0" collapsed="false">
      <c r="B47" s="607" t="n">
        <v>38</v>
      </c>
      <c r="C47" s="608" t="s">
        <v>961</v>
      </c>
      <c r="D47" s="609" t="n">
        <v>196.4</v>
      </c>
      <c r="E47" s="609" t="n">
        <v>173.4</v>
      </c>
      <c r="F47" s="609" t="n">
        <v>155.3</v>
      </c>
      <c r="G47" s="609" t="n">
        <v>-11.7107942973523</v>
      </c>
      <c r="H47" s="610" t="n">
        <v>-10.4382929642445</v>
      </c>
    </row>
    <row r="48" customFormat="false" ht="15" hidden="false" customHeight="true" outlineLevel="0" collapsed="false">
      <c r="B48" s="607" t="n">
        <v>39</v>
      </c>
      <c r="C48" s="608" t="s">
        <v>962</v>
      </c>
      <c r="D48" s="609" t="n">
        <v>580.2</v>
      </c>
      <c r="E48" s="609" t="n">
        <v>356.6</v>
      </c>
      <c r="F48" s="609" t="n">
        <v>425.7</v>
      </c>
      <c r="G48" s="609" t="n">
        <v>-38.5384350224061</v>
      </c>
      <c r="H48" s="610" t="n">
        <v>19.3774537296691</v>
      </c>
    </row>
    <row r="49" customFormat="false" ht="15" hidden="false" customHeight="true" outlineLevel="0" collapsed="false">
      <c r="B49" s="607" t="n">
        <v>40</v>
      </c>
      <c r="C49" s="608" t="s">
        <v>963</v>
      </c>
      <c r="D49" s="609" t="n">
        <v>91.7</v>
      </c>
      <c r="E49" s="609" t="n">
        <v>127.6</v>
      </c>
      <c r="F49" s="609" t="n">
        <v>200.7</v>
      </c>
      <c r="G49" s="609" t="n">
        <v>39.1494002181025</v>
      </c>
      <c r="H49" s="610" t="n">
        <v>57.2884012539185</v>
      </c>
    </row>
    <row r="50" customFormat="false" ht="15" hidden="false" customHeight="true" outlineLevel="0" collapsed="false">
      <c r="B50" s="607" t="n">
        <v>41</v>
      </c>
      <c r="C50" s="608" t="s">
        <v>964</v>
      </c>
      <c r="D50" s="609" t="n">
        <v>346.8</v>
      </c>
      <c r="E50" s="609" t="n">
        <v>238.3</v>
      </c>
      <c r="F50" s="609" t="n">
        <v>262.2</v>
      </c>
      <c r="G50" s="609" t="n">
        <v>-31.2860438292964</v>
      </c>
      <c r="H50" s="610" t="n">
        <v>10.0293747377255</v>
      </c>
    </row>
    <row r="51" customFormat="false" ht="15" hidden="false" customHeight="true" outlineLevel="0" collapsed="false">
      <c r="B51" s="607" t="n">
        <v>42</v>
      </c>
      <c r="C51" s="608" t="s">
        <v>965</v>
      </c>
      <c r="D51" s="609" t="n">
        <v>261.962</v>
      </c>
      <c r="E51" s="609" t="n">
        <v>27.1</v>
      </c>
      <c r="F51" s="609" t="n">
        <v>16.8</v>
      </c>
      <c r="G51" s="609" t="n">
        <v>-89.6549881280491</v>
      </c>
      <c r="H51" s="610" t="n">
        <v>-38.0073800738007</v>
      </c>
    </row>
    <row r="52" customFormat="false" ht="15" hidden="false" customHeight="true" outlineLevel="0" collapsed="false">
      <c r="B52" s="607" t="n">
        <v>43</v>
      </c>
      <c r="C52" s="608" t="s">
        <v>966</v>
      </c>
      <c r="D52" s="609" t="n">
        <v>61.097</v>
      </c>
      <c r="E52" s="609" t="n">
        <v>39.5</v>
      </c>
      <c r="F52" s="609" t="n">
        <v>38</v>
      </c>
      <c r="G52" s="609" t="n">
        <v>-35.3487077925266</v>
      </c>
      <c r="H52" s="610" t="n">
        <v>-3.79746835443038</v>
      </c>
    </row>
    <row r="53" customFormat="false" ht="15" hidden="false" customHeight="true" outlineLevel="0" collapsed="false">
      <c r="B53" s="607" t="n">
        <v>44</v>
      </c>
      <c r="C53" s="608" t="s">
        <v>967</v>
      </c>
      <c r="D53" s="609" t="n">
        <v>1259.638</v>
      </c>
      <c r="E53" s="609" t="n">
        <v>1717.5</v>
      </c>
      <c r="F53" s="609" t="n">
        <v>1761.7</v>
      </c>
      <c r="G53" s="609" t="n">
        <v>36.3486970066003</v>
      </c>
      <c r="H53" s="610" t="n">
        <v>2.57350800582242</v>
      </c>
    </row>
    <row r="54" customFormat="false" ht="15" hidden="false" customHeight="true" outlineLevel="0" collapsed="false">
      <c r="B54" s="607" t="n">
        <v>45</v>
      </c>
      <c r="C54" s="608" t="s">
        <v>968</v>
      </c>
      <c r="D54" s="609" t="n">
        <v>2029.5</v>
      </c>
      <c r="E54" s="609" t="n">
        <v>1460.5</v>
      </c>
      <c r="F54" s="609" t="n">
        <v>2159.9</v>
      </c>
      <c r="G54" s="609" t="n">
        <v>-28.0364621828037</v>
      </c>
      <c r="H54" s="610" t="n">
        <v>47.8877096884628</v>
      </c>
    </row>
    <row r="55" customFormat="false" ht="15" hidden="false" customHeight="true" outlineLevel="0" collapsed="false">
      <c r="B55" s="607" t="n">
        <v>46</v>
      </c>
      <c r="C55" s="608" t="s">
        <v>969</v>
      </c>
      <c r="D55" s="609" t="n">
        <v>391</v>
      </c>
      <c r="E55" s="609" t="n">
        <v>350.9</v>
      </c>
      <c r="F55" s="609" t="n">
        <v>486.3</v>
      </c>
      <c r="G55" s="609" t="n">
        <v>-10.2557544757033</v>
      </c>
      <c r="H55" s="610" t="n">
        <v>38.5864918780279</v>
      </c>
    </row>
    <row r="56" customFormat="false" ht="15" hidden="false" customHeight="true" outlineLevel="0" collapsed="false">
      <c r="B56" s="607" t="n">
        <v>47</v>
      </c>
      <c r="C56" s="608" t="s">
        <v>970</v>
      </c>
      <c r="D56" s="609" t="n">
        <v>0.5</v>
      </c>
      <c r="E56" s="609" t="n">
        <v>1.8</v>
      </c>
      <c r="F56" s="609" t="n">
        <v>0.4</v>
      </c>
      <c r="G56" s="609" t="n">
        <v>260</v>
      </c>
      <c r="H56" s="610" t="n">
        <v>-77.7777777777778</v>
      </c>
    </row>
    <row r="57" customFormat="false" ht="15" hidden="false" customHeight="true" outlineLevel="0" collapsed="false">
      <c r="B57" s="607" t="n">
        <v>48</v>
      </c>
      <c r="C57" s="608" t="s">
        <v>971</v>
      </c>
      <c r="D57" s="609" t="n">
        <v>66.8</v>
      </c>
      <c r="E57" s="609" t="n">
        <v>14.1</v>
      </c>
      <c r="F57" s="609" t="n">
        <v>31.1</v>
      </c>
      <c r="G57" s="609" t="n">
        <v>-78.8922155688623</v>
      </c>
      <c r="H57" s="610" t="n">
        <v>120.567375886525</v>
      </c>
    </row>
    <row r="58" customFormat="false" ht="15" hidden="false" customHeight="true" outlineLevel="0" collapsed="false">
      <c r="B58" s="607" t="n">
        <v>49</v>
      </c>
      <c r="C58" s="608" t="s">
        <v>972</v>
      </c>
      <c r="D58" s="609" t="n">
        <v>622.5</v>
      </c>
      <c r="E58" s="609" t="n">
        <v>539.2</v>
      </c>
      <c r="F58" s="609" t="n">
        <v>810.4</v>
      </c>
      <c r="G58" s="609" t="n">
        <v>-13.3815261044177</v>
      </c>
      <c r="H58" s="610" t="n">
        <v>50.2967359050445</v>
      </c>
    </row>
    <row r="59" customFormat="false" ht="15" hidden="false" customHeight="true" outlineLevel="0" collapsed="false">
      <c r="B59" s="607" t="n">
        <v>50</v>
      </c>
      <c r="C59" s="608" t="s">
        <v>973</v>
      </c>
      <c r="D59" s="609" t="n">
        <v>0</v>
      </c>
      <c r="E59" s="609" t="n">
        <v>0</v>
      </c>
      <c r="F59" s="609" t="n">
        <v>0</v>
      </c>
      <c r="G59" s="609" t="s">
        <v>46</v>
      </c>
      <c r="H59" s="610" t="s">
        <v>46</v>
      </c>
    </row>
    <row r="60" customFormat="false" ht="15" hidden="false" customHeight="true" outlineLevel="0" collapsed="false">
      <c r="B60" s="607" t="n">
        <v>51</v>
      </c>
      <c r="C60" s="608" t="s">
        <v>974</v>
      </c>
      <c r="D60" s="609" t="n">
        <v>1926</v>
      </c>
      <c r="E60" s="609" t="n">
        <v>1391.7</v>
      </c>
      <c r="F60" s="609" t="n">
        <v>1922.7</v>
      </c>
      <c r="G60" s="609" t="n">
        <v>-27.7414330218069</v>
      </c>
      <c r="H60" s="610" t="n">
        <v>38.1547747359344</v>
      </c>
    </row>
    <row r="61" customFormat="false" ht="15" hidden="false" customHeight="true" outlineLevel="0" collapsed="false">
      <c r="B61" s="607"/>
      <c r="C61" s="604" t="s">
        <v>975</v>
      </c>
      <c r="D61" s="604" t="n">
        <v>6716.381</v>
      </c>
      <c r="E61" s="604" t="n">
        <v>5922.34299999999</v>
      </c>
      <c r="F61" s="605" t="n">
        <v>6054.428</v>
      </c>
      <c r="G61" s="605" t="n">
        <v>-11.8224085262585</v>
      </c>
      <c r="H61" s="606" t="n">
        <v>2.23028284582647</v>
      </c>
    </row>
    <row r="62" customFormat="false" ht="13.5" hidden="false" customHeight="false" outlineLevel="0" collapsed="false">
      <c r="B62" s="611"/>
      <c r="C62" s="612" t="s">
        <v>976</v>
      </c>
      <c r="D62" s="613" t="n">
        <v>23841.8</v>
      </c>
      <c r="E62" s="613" t="n">
        <v>22641.9</v>
      </c>
      <c r="F62" s="613" t="n">
        <v>25089.5</v>
      </c>
      <c r="G62" s="613" t="n">
        <v>-5.03275759380585</v>
      </c>
      <c r="H62" s="614" t="n">
        <v>10.810046860025</v>
      </c>
    </row>
    <row r="63" customFormat="false" ht="13.5" hidden="false" customHeight="false" outlineLevel="0" collapsed="false">
      <c r="B63" s="615" t="s">
        <v>977</v>
      </c>
      <c r="C63" s="616"/>
      <c r="D63" s="617"/>
      <c r="E63" s="617"/>
      <c r="F63" s="618"/>
      <c r="G63" s="617"/>
      <c r="H63" s="617"/>
    </row>
    <row r="64" customFormat="false" ht="12.75" hidden="false" customHeight="false" outlineLevel="0" collapsed="false">
      <c r="B64" s="619" t="s">
        <v>978</v>
      </c>
      <c r="C64" s="619"/>
      <c r="D64" s="619"/>
      <c r="E64" s="619"/>
      <c r="F64" s="619"/>
      <c r="G64" s="619"/>
      <c r="H64" s="619"/>
    </row>
    <row r="65" customFormat="false" ht="15" hidden="false" customHeight="true" outlineLevel="0" collapsed="false">
      <c r="B65" s="137"/>
      <c r="C65" s="137"/>
      <c r="D65" s="137"/>
      <c r="E65" s="137"/>
      <c r="F65" s="14"/>
      <c r="G65" s="137"/>
      <c r="H65" s="137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3.99"/>
    <col collapsed="false" customWidth="true" hidden="false" outlineLevel="0" max="2" min="2" style="67" width="5.99"/>
    <col collapsed="false" customWidth="true" hidden="false" outlineLevel="0" max="3" min="3" style="67" width="27.42"/>
    <col collapsed="false" customWidth="true" hidden="false" outlineLevel="0" max="8" min="4" style="67" width="11.7"/>
    <col collapsed="false" customWidth="false" hidden="false" outlineLevel="0" max="257" min="9" style="67" width="9.14"/>
  </cols>
  <sheetData>
    <row r="1" customFormat="false" ht="15" hidden="false" customHeight="true" outlineLevel="0" collapsed="false">
      <c r="B1" s="118" t="s">
        <v>979</v>
      </c>
      <c r="C1" s="118"/>
      <c r="D1" s="118"/>
      <c r="E1" s="118"/>
      <c r="F1" s="118"/>
      <c r="G1" s="118"/>
      <c r="H1" s="118"/>
    </row>
    <row r="2" customFormat="false" ht="15" hidden="false" customHeight="true" outlineLevel="0" collapsed="false">
      <c r="B2" s="593" t="s">
        <v>980</v>
      </c>
      <c r="C2" s="593"/>
      <c r="D2" s="593"/>
      <c r="E2" s="593"/>
      <c r="F2" s="593"/>
      <c r="G2" s="593"/>
      <c r="H2" s="593"/>
    </row>
    <row r="3" customFormat="false" ht="15" hidden="false" customHeight="true" outlineLevel="0" collapsed="false">
      <c r="B3" s="620" t="s">
        <v>24</v>
      </c>
      <c r="C3" s="620"/>
      <c r="D3" s="620"/>
      <c r="E3" s="620"/>
      <c r="F3" s="620"/>
      <c r="G3" s="620"/>
      <c r="H3" s="620"/>
    </row>
    <row r="4" customFormat="false" ht="15" hidden="false" customHeight="true" outlineLevel="0" collapsed="false">
      <c r="B4" s="621"/>
      <c r="C4" s="622"/>
      <c r="D4" s="623" t="s">
        <v>811</v>
      </c>
      <c r="E4" s="623"/>
      <c r="F4" s="623"/>
      <c r="G4" s="624" t="s">
        <v>381</v>
      </c>
      <c r="H4" s="624"/>
    </row>
    <row r="5" customFormat="false" ht="15" hidden="false" customHeight="true" outlineLevel="0" collapsed="false">
      <c r="B5" s="625"/>
      <c r="C5" s="626"/>
      <c r="D5" s="626" t="s">
        <v>411</v>
      </c>
      <c r="E5" s="626" t="s">
        <v>893</v>
      </c>
      <c r="F5" s="626" t="s">
        <v>813</v>
      </c>
      <c r="G5" s="626" t="s">
        <v>27</v>
      </c>
      <c r="H5" s="627" t="s">
        <v>28</v>
      </c>
    </row>
    <row r="6" customFormat="false" ht="15" hidden="false" customHeight="true" outlineLevel="0" collapsed="false">
      <c r="B6" s="628"/>
      <c r="C6" s="629" t="s">
        <v>920</v>
      </c>
      <c r="D6" s="630" t="n">
        <v>12189</v>
      </c>
      <c r="E6" s="630" t="n">
        <v>9870.3</v>
      </c>
      <c r="F6" s="630" t="n">
        <v>9511.3</v>
      </c>
      <c r="G6" s="630" t="n">
        <v>-19.0228894905243</v>
      </c>
      <c r="H6" s="631" t="n">
        <v>-3.63717414870874</v>
      </c>
    </row>
    <row r="7" customFormat="false" ht="15" hidden="false" customHeight="true" outlineLevel="0" collapsed="false">
      <c r="B7" s="632" t="n">
        <v>1</v>
      </c>
      <c r="C7" s="633" t="s">
        <v>981</v>
      </c>
      <c r="D7" s="634" t="n">
        <v>448.2</v>
      </c>
      <c r="E7" s="634" t="n">
        <v>637.1</v>
      </c>
      <c r="F7" s="634" t="n">
        <v>126.1</v>
      </c>
      <c r="G7" s="634" t="n">
        <v>42.1463632307006</v>
      </c>
      <c r="H7" s="635" t="n">
        <v>-80.2071888243604</v>
      </c>
    </row>
    <row r="8" customFormat="false" ht="15" hidden="false" customHeight="true" outlineLevel="0" collapsed="false">
      <c r="B8" s="632" t="n">
        <v>2</v>
      </c>
      <c r="C8" s="633" t="s">
        <v>939</v>
      </c>
      <c r="D8" s="634" t="n">
        <v>260.4</v>
      </c>
      <c r="E8" s="634" t="n">
        <v>181.2</v>
      </c>
      <c r="F8" s="634" t="n">
        <v>92.3</v>
      </c>
      <c r="G8" s="634" t="n">
        <v>-30.4147465437788</v>
      </c>
      <c r="H8" s="635" t="n">
        <v>-49.0618101545254</v>
      </c>
    </row>
    <row r="9" customFormat="false" ht="15" hidden="false" customHeight="true" outlineLevel="0" collapsed="false">
      <c r="B9" s="632" t="n">
        <v>3</v>
      </c>
      <c r="C9" s="633" t="s">
        <v>982</v>
      </c>
      <c r="D9" s="634" t="n">
        <v>179</v>
      </c>
      <c r="E9" s="634" t="n">
        <v>408.7</v>
      </c>
      <c r="F9" s="634" t="n">
        <v>225.3</v>
      </c>
      <c r="G9" s="634" t="n">
        <v>128.324022346369</v>
      </c>
      <c r="H9" s="635" t="n">
        <v>-44.8739907022266</v>
      </c>
    </row>
    <row r="10" customFormat="false" ht="15" hidden="false" customHeight="true" outlineLevel="0" collapsed="false">
      <c r="B10" s="632" t="n">
        <v>4</v>
      </c>
      <c r="C10" s="633" t="s">
        <v>983</v>
      </c>
      <c r="D10" s="634" t="n">
        <v>1</v>
      </c>
      <c r="E10" s="634" t="n">
        <v>0</v>
      </c>
      <c r="F10" s="634" t="n">
        <v>0</v>
      </c>
      <c r="G10" s="634" t="n">
        <v>-100</v>
      </c>
      <c r="H10" s="635" t="s">
        <v>46</v>
      </c>
    </row>
    <row r="11" customFormat="false" ht="15" hidden="false" customHeight="true" outlineLevel="0" collapsed="false">
      <c r="B11" s="632" t="n">
        <v>5</v>
      </c>
      <c r="C11" s="633" t="s">
        <v>954</v>
      </c>
      <c r="D11" s="634" t="n">
        <v>953.9</v>
      </c>
      <c r="E11" s="634" t="n">
        <v>943.9</v>
      </c>
      <c r="F11" s="634" t="n">
        <v>1123.8</v>
      </c>
      <c r="G11" s="634" t="n">
        <v>-1.04832791697245</v>
      </c>
      <c r="H11" s="635" t="n">
        <v>19.0592223752516</v>
      </c>
    </row>
    <row r="12" customFormat="false" ht="15" hidden="false" customHeight="true" outlineLevel="0" collapsed="false">
      <c r="B12" s="632" t="n">
        <v>6</v>
      </c>
      <c r="C12" s="633" t="s">
        <v>957</v>
      </c>
      <c r="D12" s="634" t="n">
        <v>3682.7</v>
      </c>
      <c r="E12" s="634" t="n">
        <v>2717.5</v>
      </c>
      <c r="F12" s="634" t="n">
        <v>2963.1</v>
      </c>
      <c r="G12" s="634" t="n">
        <v>-26.2090314171668</v>
      </c>
      <c r="H12" s="635" t="n">
        <v>9.03771849126034</v>
      </c>
    </row>
    <row r="13" customFormat="false" ht="15" hidden="false" customHeight="true" outlineLevel="0" collapsed="false">
      <c r="B13" s="632" t="n">
        <v>7</v>
      </c>
      <c r="C13" s="633" t="s">
        <v>984</v>
      </c>
      <c r="D13" s="634" t="n">
        <v>2894.1</v>
      </c>
      <c r="E13" s="634" t="n">
        <v>2292.8</v>
      </c>
      <c r="F13" s="634" t="n">
        <v>1895.7</v>
      </c>
      <c r="G13" s="634" t="n">
        <v>-20.7767527037766</v>
      </c>
      <c r="H13" s="635" t="n">
        <v>-17.319434752268</v>
      </c>
    </row>
    <row r="14" customFormat="false" ht="15" hidden="false" customHeight="true" outlineLevel="0" collapsed="false">
      <c r="B14" s="632" t="n">
        <v>8</v>
      </c>
      <c r="C14" s="633" t="s">
        <v>985</v>
      </c>
      <c r="D14" s="634" t="n">
        <v>5.2</v>
      </c>
      <c r="E14" s="634" t="n">
        <v>17.3</v>
      </c>
      <c r="F14" s="634" t="n">
        <v>22.3</v>
      </c>
      <c r="G14" s="634" t="n">
        <v>232.692307692308</v>
      </c>
      <c r="H14" s="635" t="n">
        <v>28.9017341040462</v>
      </c>
    </row>
    <row r="15" customFormat="false" ht="15" hidden="false" customHeight="true" outlineLevel="0" collapsed="false">
      <c r="B15" s="632" t="n">
        <v>9</v>
      </c>
      <c r="C15" s="633" t="s">
        <v>986</v>
      </c>
      <c r="D15" s="634" t="n">
        <v>193.6</v>
      </c>
      <c r="E15" s="634" t="n">
        <v>109.1</v>
      </c>
      <c r="F15" s="634" t="n">
        <v>46</v>
      </c>
      <c r="G15" s="634" t="n">
        <v>-43.646694214876</v>
      </c>
      <c r="H15" s="635" t="n">
        <v>-57.8368469294226</v>
      </c>
    </row>
    <row r="16" customFormat="false" ht="15" hidden="false" customHeight="true" outlineLevel="0" collapsed="false">
      <c r="B16" s="632" t="n">
        <v>10</v>
      </c>
      <c r="C16" s="633" t="s">
        <v>987</v>
      </c>
      <c r="D16" s="634" t="n">
        <v>190.6</v>
      </c>
      <c r="E16" s="634" t="n">
        <v>175.3</v>
      </c>
      <c r="F16" s="634" t="n">
        <v>230.1</v>
      </c>
      <c r="G16" s="634" t="n">
        <v>-8.02728226652675</v>
      </c>
      <c r="H16" s="635" t="n">
        <v>31.2606959498003</v>
      </c>
    </row>
    <row r="17" customFormat="false" ht="15" hidden="false" customHeight="true" outlineLevel="0" collapsed="false">
      <c r="B17" s="632" t="n">
        <v>11</v>
      </c>
      <c r="C17" s="633" t="s">
        <v>988</v>
      </c>
      <c r="D17" s="634" t="n">
        <v>38.1</v>
      </c>
      <c r="E17" s="634" t="n">
        <v>53.9</v>
      </c>
      <c r="F17" s="634" t="n">
        <v>69.8</v>
      </c>
      <c r="G17" s="634" t="n">
        <v>41.4698162729658</v>
      </c>
      <c r="H17" s="635" t="n">
        <v>29.4990723562152</v>
      </c>
    </row>
    <row r="18" customFormat="false" ht="15" hidden="false" customHeight="true" outlineLevel="0" collapsed="false">
      <c r="B18" s="632" t="n">
        <v>12</v>
      </c>
      <c r="C18" s="633" t="s">
        <v>989</v>
      </c>
      <c r="D18" s="634" t="n">
        <v>3342.2</v>
      </c>
      <c r="E18" s="634" t="n">
        <v>2333.5</v>
      </c>
      <c r="F18" s="634" t="n">
        <v>2716.8</v>
      </c>
      <c r="G18" s="634" t="n">
        <v>-30.1807192866974</v>
      </c>
      <c r="H18" s="635" t="n">
        <v>16.4259695736019</v>
      </c>
    </row>
    <row r="19" customFormat="false" ht="15" hidden="false" customHeight="true" outlineLevel="0" collapsed="false">
      <c r="B19" s="628"/>
      <c r="C19" s="629" t="s">
        <v>975</v>
      </c>
      <c r="D19" s="630" t="n">
        <v>3676.9</v>
      </c>
      <c r="E19" s="630" t="n">
        <v>3062.1</v>
      </c>
      <c r="F19" s="630" t="n">
        <v>3240.7</v>
      </c>
      <c r="G19" s="630" t="n">
        <v>-16.7206070330985</v>
      </c>
      <c r="H19" s="631" t="n">
        <v>5.83259854348324</v>
      </c>
    </row>
    <row r="20" customFormat="false" ht="15" hidden="false" customHeight="true" outlineLevel="0" collapsed="false">
      <c r="B20" s="636"/>
      <c r="C20" s="637" t="s">
        <v>990</v>
      </c>
      <c r="D20" s="638" t="n">
        <v>15865.9</v>
      </c>
      <c r="E20" s="638" t="n">
        <v>12932.4</v>
      </c>
      <c r="F20" s="638" t="n">
        <v>12823.3</v>
      </c>
      <c r="G20" s="638" t="n">
        <v>-18.4893387705709</v>
      </c>
      <c r="H20" s="639" t="n">
        <v>-0.843617580650133</v>
      </c>
    </row>
    <row r="21" customFormat="false" ht="13.5" hidden="false" customHeight="false" outlineLevel="0" collapsed="false">
      <c r="B21" s="592" t="s">
        <v>915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7" width="9.14"/>
    <col collapsed="false" customWidth="true" hidden="false" outlineLevel="0" max="2" min="2" style="67" width="6.13"/>
    <col collapsed="false" customWidth="true" hidden="false" outlineLevel="0" max="3" min="3" style="67" width="29.41"/>
    <col collapsed="false" customWidth="true" hidden="false" outlineLevel="0" max="6" min="4" style="67" width="11.7"/>
    <col collapsed="false" customWidth="true" hidden="false" outlineLevel="0" max="7" min="7" style="67" width="8.99"/>
    <col collapsed="false" customWidth="true" hidden="false" outlineLevel="0" max="8" min="8" style="67" width="8.41"/>
    <col collapsed="false" customWidth="false" hidden="false" outlineLevel="0" max="257" min="9" style="67" width="9.14"/>
  </cols>
  <sheetData>
    <row r="1" customFormat="false" ht="12.75" hidden="false" customHeight="false" outlineLevel="0" collapsed="false">
      <c r="B1" s="118" t="s">
        <v>991</v>
      </c>
      <c r="C1" s="118"/>
      <c r="D1" s="118"/>
      <c r="E1" s="118"/>
      <c r="F1" s="118"/>
      <c r="G1" s="118"/>
      <c r="H1" s="118"/>
    </row>
    <row r="2" customFormat="false" ht="15" hidden="false" customHeight="true" outlineLevel="0" collapsed="false">
      <c r="B2" s="593" t="s">
        <v>992</v>
      </c>
      <c r="C2" s="593"/>
      <c r="D2" s="593"/>
      <c r="E2" s="593"/>
      <c r="F2" s="593"/>
      <c r="G2" s="593"/>
      <c r="H2" s="593"/>
    </row>
    <row r="3" customFormat="false" ht="15" hidden="false" customHeight="true" outlineLevel="0" collapsed="false">
      <c r="B3" s="620" t="s">
        <v>24</v>
      </c>
      <c r="C3" s="620"/>
      <c r="D3" s="620"/>
      <c r="E3" s="620"/>
      <c r="F3" s="620"/>
      <c r="G3" s="620"/>
      <c r="H3" s="620"/>
    </row>
    <row r="4" customFormat="false" ht="15" hidden="false" customHeight="true" outlineLevel="0" collapsed="false">
      <c r="B4" s="640"/>
      <c r="C4" s="641"/>
      <c r="D4" s="623" t="s">
        <v>811</v>
      </c>
      <c r="E4" s="623"/>
      <c r="F4" s="623"/>
      <c r="G4" s="642" t="s">
        <v>381</v>
      </c>
      <c r="H4" s="642"/>
    </row>
    <row r="5" customFormat="false" ht="15" hidden="false" customHeight="true" outlineLevel="0" collapsed="false">
      <c r="B5" s="625"/>
      <c r="C5" s="643"/>
      <c r="D5" s="626" t="s">
        <v>411</v>
      </c>
      <c r="E5" s="626" t="s">
        <v>893</v>
      </c>
      <c r="F5" s="626" t="s">
        <v>813</v>
      </c>
      <c r="G5" s="644" t="s">
        <v>27</v>
      </c>
      <c r="H5" s="627" t="s">
        <v>28</v>
      </c>
    </row>
    <row r="6" customFormat="false" ht="15" hidden="false" customHeight="true" outlineLevel="0" collapsed="false">
      <c r="B6" s="645"/>
      <c r="C6" s="646" t="s">
        <v>920</v>
      </c>
      <c r="D6" s="647" t="n">
        <v>68461.133</v>
      </c>
      <c r="E6" s="647" t="n">
        <v>93898.684</v>
      </c>
      <c r="F6" s="647" t="n">
        <v>117993.33</v>
      </c>
      <c r="G6" s="648" t="n">
        <v>37.1561934272984</v>
      </c>
      <c r="H6" s="631" t="n">
        <v>25.6602595197181</v>
      </c>
    </row>
    <row r="7" customFormat="false" ht="15" hidden="false" customHeight="true" outlineLevel="0" collapsed="false">
      <c r="B7" s="632" t="n">
        <v>1</v>
      </c>
      <c r="C7" s="649" t="s">
        <v>993</v>
      </c>
      <c r="D7" s="650" t="n">
        <v>1036.676</v>
      </c>
      <c r="E7" s="650" t="n">
        <v>2395</v>
      </c>
      <c r="F7" s="650" t="n">
        <v>1337.1</v>
      </c>
      <c r="G7" s="651" t="n">
        <v>131.02685892217</v>
      </c>
      <c r="H7" s="635" t="n">
        <v>-44.1711899791232</v>
      </c>
    </row>
    <row r="8" customFormat="false" ht="15" hidden="false" customHeight="true" outlineLevel="0" collapsed="false">
      <c r="B8" s="632" t="n">
        <v>2</v>
      </c>
      <c r="C8" s="649" t="s">
        <v>994</v>
      </c>
      <c r="D8" s="650" t="n">
        <v>276.703</v>
      </c>
      <c r="E8" s="650" t="n">
        <v>700.69</v>
      </c>
      <c r="F8" s="650" t="n">
        <v>672.196</v>
      </c>
      <c r="G8" s="651" t="n">
        <v>153.22819051474</v>
      </c>
      <c r="H8" s="635" t="n">
        <v>-4.06656295936863</v>
      </c>
    </row>
    <row r="9" customFormat="false" ht="15" hidden="false" customHeight="true" outlineLevel="0" collapsed="false">
      <c r="B9" s="632" t="n">
        <v>3</v>
      </c>
      <c r="C9" s="649" t="s">
        <v>995</v>
      </c>
      <c r="D9" s="650" t="n">
        <v>302.793</v>
      </c>
      <c r="E9" s="650" t="n">
        <v>402.9</v>
      </c>
      <c r="F9" s="650" t="n">
        <v>575.9</v>
      </c>
      <c r="G9" s="651" t="n">
        <v>33.0612002258969</v>
      </c>
      <c r="H9" s="635" t="n">
        <v>42.9386944651278</v>
      </c>
    </row>
    <row r="10" customFormat="false" ht="15" hidden="false" customHeight="true" outlineLevel="0" collapsed="false">
      <c r="B10" s="632" t="n">
        <v>4</v>
      </c>
      <c r="C10" s="649" t="s">
        <v>996</v>
      </c>
      <c r="D10" s="650" t="n">
        <v>33.6</v>
      </c>
      <c r="E10" s="650" t="n">
        <v>153.6</v>
      </c>
      <c r="F10" s="650" t="n">
        <v>202.3</v>
      </c>
      <c r="G10" s="651" t="n">
        <v>357.142857142857</v>
      </c>
      <c r="H10" s="635" t="n">
        <v>31.7057291666667</v>
      </c>
    </row>
    <row r="11" customFormat="false" ht="15" hidden="false" customHeight="true" outlineLevel="0" collapsed="false">
      <c r="B11" s="632" t="n">
        <v>5</v>
      </c>
      <c r="C11" s="649" t="s">
        <v>997</v>
      </c>
      <c r="D11" s="650" t="n">
        <v>207.3</v>
      </c>
      <c r="E11" s="650" t="n">
        <v>320.4</v>
      </c>
      <c r="F11" s="650" t="n">
        <v>511.2</v>
      </c>
      <c r="G11" s="651" t="n">
        <v>54.5586107091172</v>
      </c>
      <c r="H11" s="635" t="n">
        <v>59.5505617977528</v>
      </c>
    </row>
    <row r="12" customFormat="false" ht="15" hidden="false" customHeight="true" outlineLevel="0" collapsed="false">
      <c r="B12" s="632" t="n">
        <v>6</v>
      </c>
      <c r="C12" s="649" t="s">
        <v>998</v>
      </c>
      <c r="D12" s="650" t="n">
        <v>1894.642</v>
      </c>
      <c r="E12" s="650" t="n">
        <v>2546.8</v>
      </c>
      <c r="F12" s="650" t="n">
        <v>2360.7</v>
      </c>
      <c r="G12" s="651" t="n">
        <v>34.4211729709359</v>
      </c>
      <c r="H12" s="635" t="n">
        <v>-7.30720904664676</v>
      </c>
    </row>
    <row r="13" customFormat="false" ht="15" hidden="false" customHeight="true" outlineLevel="0" collapsed="false">
      <c r="B13" s="632" t="n">
        <v>7</v>
      </c>
      <c r="C13" s="649" t="s">
        <v>999</v>
      </c>
      <c r="D13" s="650" t="n">
        <v>4.6</v>
      </c>
      <c r="E13" s="650" t="n">
        <v>419.1</v>
      </c>
      <c r="F13" s="650" t="n">
        <v>1825</v>
      </c>
      <c r="G13" s="651" t="s">
        <v>46</v>
      </c>
      <c r="H13" s="635" t="n">
        <v>335.456931519924</v>
      </c>
    </row>
    <row r="14" customFormat="false" ht="15" hidden="false" customHeight="true" outlineLevel="0" collapsed="false">
      <c r="B14" s="632" t="n">
        <v>8</v>
      </c>
      <c r="C14" s="649" t="s">
        <v>929</v>
      </c>
      <c r="D14" s="650" t="n">
        <v>1506.939</v>
      </c>
      <c r="E14" s="650" t="n">
        <v>1787.4</v>
      </c>
      <c r="F14" s="650" t="n">
        <v>1851.9</v>
      </c>
      <c r="G14" s="651" t="n">
        <v>18.6113041072001</v>
      </c>
      <c r="H14" s="635" t="n">
        <v>3.60859348774758</v>
      </c>
    </row>
    <row r="15" customFormat="false" ht="15" hidden="false" customHeight="true" outlineLevel="0" collapsed="false">
      <c r="B15" s="632" t="n">
        <v>9</v>
      </c>
      <c r="C15" s="649" t="s">
        <v>1000</v>
      </c>
      <c r="D15" s="650" t="n">
        <v>746.763</v>
      </c>
      <c r="E15" s="650" t="n">
        <v>1250.8</v>
      </c>
      <c r="F15" s="650" t="n">
        <v>1604</v>
      </c>
      <c r="G15" s="651" t="n">
        <v>67.4962471359722</v>
      </c>
      <c r="H15" s="635" t="n">
        <v>28.2379277262552</v>
      </c>
    </row>
    <row r="16" customFormat="false" ht="15" hidden="false" customHeight="true" outlineLevel="0" collapsed="false">
      <c r="B16" s="632" t="n">
        <v>10</v>
      </c>
      <c r="C16" s="649" t="s">
        <v>1001</v>
      </c>
      <c r="D16" s="650" t="n">
        <v>4207.466</v>
      </c>
      <c r="E16" s="650" t="n">
        <v>3699.373</v>
      </c>
      <c r="F16" s="650" t="n">
        <v>5394.511</v>
      </c>
      <c r="G16" s="651" t="n">
        <v>-12.0759858784361</v>
      </c>
      <c r="H16" s="635" t="n">
        <v>45.8223055636726</v>
      </c>
    </row>
    <row r="17" customFormat="false" ht="15" hidden="false" customHeight="true" outlineLevel="0" collapsed="false">
      <c r="B17" s="632" t="n">
        <v>11</v>
      </c>
      <c r="C17" s="649" t="s">
        <v>1002</v>
      </c>
      <c r="D17" s="650" t="n">
        <v>26.3</v>
      </c>
      <c r="E17" s="650" t="n">
        <v>65.5</v>
      </c>
      <c r="F17" s="650" t="n">
        <v>83.5</v>
      </c>
      <c r="G17" s="651" t="n">
        <v>149.049429657795</v>
      </c>
      <c r="H17" s="635" t="n">
        <v>27.4809160305344</v>
      </c>
    </row>
    <row r="18" customFormat="false" ht="15" hidden="false" customHeight="true" outlineLevel="0" collapsed="false">
      <c r="B18" s="632" t="n">
        <v>12</v>
      </c>
      <c r="C18" s="649" t="s">
        <v>1003</v>
      </c>
      <c r="D18" s="650" t="n">
        <v>432.804</v>
      </c>
      <c r="E18" s="650" t="n">
        <v>833.8</v>
      </c>
      <c r="F18" s="650" t="n">
        <v>933.6</v>
      </c>
      <c r="G18" s="651" t="n">
        <v>92.6507148732451</v>
      </c>
      <c r="H18" s="635" t="n">
        <v>11.9692971935716</v>
      </c>
    </row>
    <row r="19" customFormat="false" ht="15" hidden="false" customHeight="true" outlineLevel="0" collapsed="false">
      <c r="B19" s="632" t="n">
        <v>13</v>
      </c>
      <c r="C19" s="649" t="s">
        <v>1004</v>
      </c>
      <c r="D19" s="650" t="n">
        <v>152.216</v>
      </c>
      <c r="E19" s="650" t="n">
        <v>140.5</v>
      </c>
      <c r="F19" s="650" t="n">
        <v>234.2</v>
      </c>
      <c r="G19" s="651" t="n">
        <v>-7.69695695590478</v>
      </c>
      <c r="H19" s="635" t="n">
        <v>66.6903914590747</v>
      </c>
    </row>
    <row r="20" customFormat="false" ht="15" hidden="false" customHeight="true" outlineLevel="0" collapsed="false">
      <c r="B20" s="632" t="n">
        <v>14</v>
      </c>
      <c r="C20" s="649" t="s">
        <v>1005</v>
      </c>
      <c r="D20" s="650" t="n">
        <v>48.7</v>
      </c>
      <c r="E20" s="650" t="n">
        <v>138.7</v>
      </c>
      <c r="F20" s="650" t="n">
        <v>349</v>
      </c>
      <c r="G20" s="651" t="n">
        <v>184.804928131417</v>
      </c>
      <c r="H20" s="635" t="n">
        <v>151.622206200433</v>
      </c>
    </row>
    <row r="21" customFormat="false" ht="15" hidden="false" customHeight="true" outlineLevel="0" collapsed="false">
      <c r="B21" s="632" t="n">
        <v>15</v>
      </c>
      <c r="C21" s="649" t="s">
        <v>1006</v>
      </c>
      <c r="D21" s="650" t="n">
        <v>1816.117</v>
      </c>
      <c r="E21" s="650" t="n">
        <v>3238.1</v>
      </c>
      <c r="F21" s="650" t="n">
        <v>4194.6</v>
      </c>
      <c r="G21" s="651" t="n">
        <v>78.2979841056496</v>
      </c>
      <c r="H21" s="635" t="n">
        <v>29.5389271486366</v>
      </c>
    </row>
    <row r="22" customFormat="false" ht="15" hidden="false" customHeight="true" outlineLevel="0" collapsed="false">
      <c r="B22" s="632" t="n">
        <v>16</v>
      </c>
      <c r="C22" s="649" t="s">
        <v>1007</v>
      </c>
      <c r="D22" s="650" t="n">
        <v>256.369</v>
      </c>
      <c r="E22" s="650" t="n">
        <v>480.9</v>
      </c>
      <c r="F22" s="650" t="n">
        <v>505.6</v>
      </c>
      <c r="G22" s="651" t="n">
        <v>87.5811818121536</v>
      </c>
      <c r="H22" s="635" t="n">
        <v>5.13620295279684</v>
      </c>
    </row>
    <row r="23" customFormat="false" ht="15" hidden="false" customHeight="true" outlineLevel="0" collapsed="false">
      <c r="B23" s="632" t="n">
        <v>17</v>
      </c>
      <c r="C23" s="649" t="s">
        <v>933</v>
      </c>
      <c r="D23" s="650" t="n">
        <v>230.4</v>
      </c>
      <c r="E23" s="650" t="n">
        <v>101.2</v>
      </c>
      <c r="F23" s="650" t="n">
        <v>429.2</v>
      </c>
      <c r="G23" s="651" t="n">
        <v>-56.0763888888889</v>
      </c>
      <c r="H23" s="635" t="n">
        <v>324.110671936759</v>
      </c>
    </row>
    <row r="24" customFormat="false" ht="15" hidden="false" customHeight="true" outlineLevel="0" collapsed="false">
      <c r="B24" s="632" t="n">
        <v>18</v>
      </c>
      <c r="C24" s="649" t="s">
        <v>1008</v>
      </c>
      <c r="D24" s="650" t="n">
        <v>479.938</v>
      </c>
      <c r="E24" s="650" t="n">
        <v>646.7</v>
      </c>
      <c r="F24" s="650" t="n">
        <v>913</v>
      </c>
      <c r="G24" s="651" t="n">
        <v>34.7465714321433</v>
      </c>
      <c r="H24" s="635" t="n">
        <v>41.1782897788774</v>
      </c>
    </row>
    <row r="25" customFormat="false" ht="15" hidden="false" customHeight="true" outlineLevel="0" collapsed="false">
      <c r="B25" s="632" t="n">
        <v>19</v>
      </c>
      <c r="C25" s="649" t="s">
        <v>1009</v>
      </c>
      <c r="D25" s="650" t="n">
        <v>1152.358</v>
      </c>
      <c r="E25" s="650" t="n">
        <v>2887.469</v>
      </c>
      <c r="F25" s="650" t="n">
        <v>3967.117</v>
      </c>
      <c r="G25" s="651" t="n">
        <v>150.570482436882</v>
      </c>
      <c r="H25" s="635" t="n">
        <v>37.3908083515356</v>
      </c>
    </row>
    <row r="26" customFormat="false" ht="15" hidden="false" customHeight="true" outlineLevel="0" collapsed="false">
      <c r="B26" s="632" t="n">
        <v>20</v>
      </c>
      <c r="C26" s="649" t="s">
        <v>1010</v>
      </c>
      <c r="D26" s="650" t="n">
        <v>72.3</v>
      </c>
      <c r="E26" s="650" t="n">
        <v>73.3</v>
      </c>
      <c r="F26" s="650" t="n">
        <v>99</v>
      </c>
      <c r="G26" s="651" t="n">
        <v>1.38312586445366</v>
      </c>
      <c r="H26" s="635" t="n">
        <v>35.0613915416098</v>
      </c>
    </row>
    <row r="27" customFormat="false" ht="15" hidden="false" customHeight="true" outlineLevel="0" collapsed="false">
      <c r="B27" s="632" t="n">
        <v>21</v>
      </c>
      <c r="C27" s="649" t="s">
        <v>1011</v>
      </c>
      <c r="D27" s="650" t="n">
        <v>134.304</v>
      </c>
      <c r="E27" s="650" t="n">
        <v>254.6</v>
      </c>
      <c r="F27" s="650" t="n">
        <v>460.9</v>
      </c>
      <c r="G27" s="651" t="n">
        <v>89.569930903026</v>
      </c>
      <c r="H27" s="635" t="n">
        <v>81.0290652003142</v>
      </c>
    </row>
    <row r="28" customFormat="false" ht="15" hidden="false" customHeight="true" outlineLevel="0" collapsed="false">
      <c r="B28" s="632" t="n">
        <v>22</v>
      </c>
      <c r="C28" s="649" t="s">
        <v>945</v>
      </c>
      <c r="D28" s="650" t="n">
        <v>211.133</v>
      </c>
      <c r="E28" s="650" t="n">
        <v>208.1</v>
      </c>
      <c r="F28" s="650" t="n">
        <v>147.6</v>
      </c>
      <c r="G28" s="651" t="n">
        <v>-1.43653526450153</v>
      </c>
      <c r="H28" s="635" t="n">
        <v>-29.0725612686208</v>
      </c>
    </row>
    <row r="29" customFormat="false" ht="15" hidden="false" customHeight="true" outlineLevel="0" collapsed="false">
      <c r="B29" s="632" t="n">
        <v>23</v>
      </c>
      <c r="C29" s="649" t="s">
        <v>1012</v>
      </c>
      <c r="D29" s="650" t="n">
        <v>3695.258</v>
      </c>
      <c r="E29" s="650" t="n">
        <v>9048.407</v>
      </c>
      <c r="F29" s="650" t="n">
        <v>10879.765</v>
      </c>
      <c r="G29" s="651" t="n">
        <v>144.865365287079</v>
      </c>
      <c r="H29" s="635" t="n">
        <v>20.2395626103026</v>
      </c>
    </row>
    <row r="30" customFormat="false" ht="15" hidden="false" customHeight="true" outlineLevel="0" collapsed="false">
      <c r="B30" s="632" t="n">
        <v>24</v>
      </c>
      <c r="C30" s="649" t="s">
        <v>1013</v>
      </c>
      <c r="D30" s="650" t="n">
        <v>1661.892</v>
      </c>
      <c r="E30" s="650" t="n">
        <v>4273.145</v>
      </c>
      <c r="F30" s="650" t="n">
        <v>3277.741</v>
      </c>
      <c r="G30" s="651" t="n">
        <v>157.125312595524</v>
      </c>
      <c r="H30" s="635" t="n">
        <v>-23.2944119612136</v>
      </c>
    </row>
    <row r="31" customFormat="false" ht="15" hidden="false" customHeight="true" outlineLevel="0" collapsed="false">
      <c r="B31" s="632" t="n">
        <v>25</v>
      </c>
      <c r="C31" s="649" t="s">
        <v>1014</v>
      </c>
      <c r="D31" s="650" t="n">
        <v>3571.2</v>
      </c>
      <c r="E31" s="650" t="n">
        <v>4487.1</v>
      </c>
      <c r="F31" s="650" t="n">
        <v>5405.5</v>
      </c>
      <c r="G31" s="651" t="n">
        <v>25.6468413978495</v>
      </c>
      <c r="H31" s="635" t="n">
        <v>20.4675625682512</v>
      </c>
    </row>
    <row r="32" customFormat="false" ht="15" hidden="false" customHeight="true" outlineLevel="0" collapsed="false">
      <c r="B32" s="632" t="n">
        <v>26</v>
      </c>
      <c r="C32" s="649" t="s">
        <v>1015</v>
      </c>
      <c r="D32" s="650" t="n">
        <v>49.624</v>
      </c>
      <c r="E32" s="650" t="n">
        <v>15.8</v>
      </c>
      <c r="F32" s="650" t="n">
        <v>11.6</v>
      </c>
      <c r="G32" s="651" t="n">
        <v>-68.1605674673545</v>
      </c>
      <c r="H32" s="635" t="n">
        <v>-26.5822784810127</v>
      </c>
    </row>
    <row r="33" customFormat="false" ht="15" hidden="false" customHeight="true" outlineLevel="0" collapsed="false">
      <c r="B33" s="632" t="n">
        <v>27</v>
      </c>
      <c r="C33" s="649" t="s">
        <v>1016</v>
      </c>
      <c r="D33" s="650" t="n">
        <v>3741.787</v>
      </c>
      <c r="E33" s="650" t="n">
        <v>4487.7</v>
      </c>
      <c r="F33" s="650" t="n">
        <v>5528.1</v>
      </c>
      <c r="G33" s="651" t="n">
        <v>19.9346729249955</v>
      </c>
      <c r="H33" s="635" t="n">
        <v>23.1833678721839</v>
      </c>
    </row>
    <row r="34" customFormat="false" ht="15" hidden="false" customHeight="true" outlineLevel="0" collapsed="false">
      <c r="B34" s="632" t="n">
        <v>28</v>
      </c>
      <c r="C34" s="649" t="s">
        <v>1017</v>
      </c>
      <c r="D34" s="650" t="n">
        <v>175.4</v>
      </c>
      <c r="E34" s="650" t="n">
        <v>147</v>
      </c>
      <c r="F34" s="650" t="n">
        <v>393.8</v>
      </c>
      <c r="G34" s="651" t="n">
        <v>-16.1915621436716</v>
      </c>
      <c r="H34" s="635" t="n">
        <v>167.891156462585</v>
      </c>
    </row>
    <row r="35" customFormat="false" ht="15" hidden="false" customHeight="true" outlineLevel="0" collapsed="false">
      <c r="B35" s="632" t="n">
        <v>29</v>
      </c>
      <c r="C35" s="649" t="s">
        <v>952</v>
      </c>
      <c r="D35" s="650" t="n">
        <v>553.995</v>
      </c>
      <c r="E35" s="650" t="n">
        <v>729.4</v>
      </c>
      <c r="F35" s="650" t="n">
        <v>1270.4</v>
      </c>
      <c r="G35" s="651" t="n">
        <v>31.661838103232</v>
      </c>
      <c r="H35" s="635" t="n">
        <v>74.1705511379216</v>
      </c>
    </row>
    <row r="36" customFormat="false" ht="15" hidden="false" customHeight="true" outlineLevel="0" collapsed="false">
      <c r="B36" s="632" t="n">
        <v>30</v>
      </c>
      <c r="C36" s="649" t="s">
        <v>1018</v>
      </c>
      <c r="D36" s="650" t="n">
        <v>25332.453</v>
      </c>
      <c r="E36" s="650" t="n">
        <v>23840.8</v>
      </c>
      <c r="F36" s="650" t="n">
        <v>37168.9</v>
      </c>
      <c r="G36" s="651" t="n">
        <v>-5.88830856609108</v>
      </c>
      <c r="H36" s="635" t="n">
        <v>55.9045837388007</v>
      </c>
    </row>
    <row r="37" customFormat="false" ht="15" hidden="false" customHeight="true" outlineLevel="0" collapsed="false">
      <c r="B37" s="632" t="n">
        <v>31</v>
      </c>
      <c r="C37" s="649" t="s">
        <v>1019</v>
      </c>
      <c r="D37" s="650" t="n">
        <v>418.681</v>
      </c>
      <c r="E37" s="650" t="n">
        <v>290.8</v>
      </c>
      <c r="F37" s="650" t="n">
        <v>610.7</v>
      </c>
      <c r="G37" s="651" t="n">
        <v>-30.5437791540576</v>
      </c>
      <c r="H37" s="635" t="n">
        <v>110.006877579092</v>
      </c>
    </row>
    <row r="38" customFormat="false" ht="15" hidden="false" customHeight="true" outlineLevel="0" collapsed="false">
      <c r="B38" s="632" t="n">
        <v>32</v>
      </c>
      <c r="C38" s="649" t="s">
        <v>955</v>
      </c>
      <c r="D38" s="650" t="n">
        <v>130.3</v>
      </c>
      <c r="E38" s="650" t="n">
        <v>77.9</v>
      </c>
      <c r="F38" s="650" t="n">
        <v>176.6</v>
      </c>
      <c r="G38" s="651" t="n">
        <v>-40.2148887183423</v>
      </c>
      <c r="H38" s="635" t="n">
        <v>126.700898587933</v>
      </c>
    </row>
    <row r="39" customFormat="false" ht="15" hidden="false" customHeight="true" outlineLevel="0" collapsed="false">
      <c r="B39" s="632" t="n">
        <v>33</v>
      </c>
      <c r="C39" s="649" t="s">
        <v>1020</v>
      </c>
      <c r="D39" s="650" t="n">
        <v>349.881</v>
      </c>
      <c r="E39" s="650" t="n">
        <v>522.6</v>
      </c>
      <c r="F39" s="650" t="n">
        <v>615</v>
      </c>
      <c r="G39" s="651" t="n">
        <v>49.3650698380307</v>
      </c>
      <c r="H39" s="635" t="n">
        <v>17.6808266360505</v>
      </c>
    </row>
    <row r="40" customFormat="false" ht="15" hidden="false" customHeight="true" outlineLevel="0" collapsed="false">
      <c r="B40" s="632" t="n">
        <v>34</v>
      </c>
      <c r="C40" s="649" t="s">
        <v>1021</v>
      </c>
      <c r="D40" s="650" t="n">
        <v>38.186</v>
      </c>
      <c r="E40" s="650" t="n">
        <v>43.7</v>
      </c>
      <c r="F40" s="650" t="n">
        <v>73.3</v>
      </c>
      <c r="G40" s="651" t="n">
        <v>14.4398470643692</v>
      </c>
      <c r="H40" s="635" t="n">
        <v>67.7345537757437</v>
      </c>
    </row>
    <row r="41" customFormat="false" ht="15" hidden="false" customHeight="true" outlineLevel="0" collapsed="false">
      <c r="B41" s="632" t="n">
        <v>35</v>
      </c>
      <c r="C41" s="649" t="s">
        <v>984</v>
      </c>
      <c r="D41" s="650" t="n">
        <v>693.59</v>
      </c>
      <c r="E41" s="650" t="n">
        <v>755.3</v>
      </c>
      <c r="F41" s="650" t="n">
        <v>1015.4</v>
      </c>
      <c r="G41" s="651" t="n">
        <v>8.89718709900662</v>
      </c>
      <c r="H41" s="635" t="n">
        <v>34.4366476896597</v>
      </c>
    </row>
    <row r="42" customFormat="false" ht="15" hidden="false" customHeight="true" outlineLevel="0" collapsed="false">
      <c r="B42" s="632" t="n">
        <v>36</v>
      </c>
      <c r="C42" s="649" t="s">
        <v>1022</v>
      </c>
      <c r="D42" s="650" t="n">
        <v>378</v>
      </c>
      <c r="E42" s="650" t="n">
        <v>621.9</v>
      </c>
      <c r="F42" s="650" t="n">
        <v>1177.5</v>
      </c>
      <c r="G42" s="651" t="n">
        <v>64.5238095238095</v>
      </c>
      <c r="H42" s="635" t="n">
        <v>89.3391220453449</v>
      </c>
    </row>
    <row r="43" customFormat="false" ht="15" hidden="false" customHeight="true" outlineLevel="0" collapsed="false">
      <c r="B43" s="632" t="n">
        <v>37</v>
      </c>
      <c r="C43" s="649" t="s">
        <v>1023</v>
      </c>
      <c r="D43" s="650" t="n">
        <v>126.8</v>
      </c>
      <c r="E43" s="650" t="n">
        <v>85.3</v>
      </c>
      <c r="F43" s="650" t="n">
        <v>58.2</v>
      </c>
      <c r="G43" s="651" t="n">
        <v>-32.7287066246057</v>
      </c>
      <c r="H43" s="635" t="n">
        <v>-31.7702227432591</v>
      </c>
    </row>
    <row r="44" customFormat="false" ht="15" hidden="false" customHeight="true" outlineLevel="0" collapsed="false">
      <c r="B44" s="632" t="n">
        <v>38</v>
      </c>
      <c r="C44" s="649" t="s">
        <v>1024</v>
      </c>
      <c r="D44" s="650" t="n">
        <v>84.6</v>
      </c>
      <c r="E44" s="650" t="n">
        <v>250.7</v>
      </c>
      <c r="F44" s="650" t="n">
        <v>397.2</v>
      </c>
      <c r="G44" s="651" t="n">
        <v>196.335697399527</v>
      </c>
      <c r="H44" s="635" t="n">
        <v>58.4363781412047</v>
      </c>
    </row>
    <row r="45" customFormat="false" ht="15" hidden="false" customHeight="true" outlineLevel="0" collapsed="false">
      <c r="B45" s="632" t="n">
        <v>39</v>
      </c>
      <c r="C45" s="649" t="s">
        <v>1025</v>
      </c>
      <c r="D45" s="650" t="n">
        <v>66.548</v>
      </c>
      <c r="E45" s="650" t="n">
        <v>86</v>
      </c>
      <c r="F45" s="650" t="n">
        <v>110.2</v>
      </c>
      <c r="G45" s="651" t="n">
        <v>29.2300294524253</v>
      </c>
      <c r="H45" s="635" t="n">
        <v>28.1395348837209</v>
      </c>
    </row>
    <row r="46" customFormat="false" ht="15" hidden="false" customHeight="true" outlineLevel="0" collapsed="false">
      <c r="B46" s="632" t="n">
        <v>40</v>
      </c>
      <c r="C46" s="649" t="s">
        <v>1026</v>
      </c>
      <c r="D46" s="650" t="n">
        <v>0</v>
      </c>
      <c r="E46" s="650" t="n">
        <v>0</v>
      </c>
      <c r="F46" s="650" t="n">
        <v>0</v>
      </c>
      <c r="G46" s="651" t="s">
        <v>46</v>
      </c>
      <c r="H46" s="635" t="s">
        <v>46</v>
      </c>
    </row>
    <row r="47" customFormat="false" ht="15" hidden="false" customHeight="true" outlineLevel="0" collapsed="false">
      <c r="B47" s="632" t="n">
        <v>41</v>
      </c>
      <c r="C47" s="649" t="s">
        <v>1027</v>
      </c>
      <c r="D47" s="650" t="n">
        <v>349.7</v>
      </c>
      <c r="E47" s="650" t="n">
        <v>478.5</v>
      </c>
      <c r="F47" s="650" t="n">
        <v>766.3</v>
      </c>
      <c r="G47" s="651" t="n">
        <v>36.8315699170718</v>
      </c>
      <c r="H47" s="635" t="n">
        <v>60.1462904911181</v>
      </c>
    </row>
    <row r="48" customFormat="false" ht="15" hidden="false" customHeight="true" outlineLevel="0" collapsed="false">
      <c r="B48" s="632" t="n">
        <v>42</v>
      </c>
      <c r="C48" s="649" t="s">
        <v>988</v>
      </c>
      <c r="D48" s="650" t="n">
        <v>23.7</v>
      </c>
      <c r="E48" s="650" t="n">
        <v>18.6</v>
      </c>
      <c r="F48" s="650" t="n">
        <v>22.8</v>
      </c>
      <c r="G48" s="651" t="n">
        <v>-21.5189873417721</v>
      </c>
      <c r="H48" s="635" t="n">
        <v>22.5806451612903</v>
      </c>
    </row>
    <row r="49" customFormat="false" ht="15" hidden="false" customHeight="true" outlineLevel="0" collapsed="false">
      <c r="B49" s="632" t="n">
        <v>43</v>
      </c>
      <c r="C49" s="649" t="s">
        <v>1028</v>
      </c>
      <c r="D49" s="650" t="n">
        <v>1541.443</v>
      </c>
      <c r="E49" s="650" t="n">
        <v>1570.9</v>
      </c>
      <c r="F49" s="650" t="n">
        <v>1127.6</v>
      </c>
      <c r="G49" s="651" t="n">
        <v>1.9110015744987</v>
      </c>
      <c r="H49" s="635" t="n">
        <v>-28.2194920109491</v>
      </c>
    </row>
    <row r="50" customFormat="false" ht="15" hidden="false" customHeight="true" outlineLevel="0" collapsed="false">
      <c r="B50" s="632" t="n">
        <v>44</v>
      </c>
      <c r="C50" s="649" t="s">
        <v>968</v>
      </c>
      <c r="D50" s="650" t="n">
        <v>1417.9</v>
      </c>
      <c r="E50" s="650" t="n">
        <v>1798.1</v>
      </c>
      <c r="F50" s="650" t="n">
        <v>1967.4</v>
      </c>
      <c r="G50" s="651" t="n">
        <v>26.8143028422315</v>
      </c>
      <c r="H50" s="635" t="n">
        <v>9.41549413269563</v>
      </c>
    </row>
    <row r="51" customFormat="false" ht="15" hidden="false" customHeight="true" outlineLevel="0" collapsed="false">
      <c r="B51" s="632" t="n">
        <v>45</v>
      </c>
      <c r="C51" s="649" t="s">
        <v>1029</v>
      </c>
      <c r="D51" s="650" t="n">
        <v>455.857</v>
      </c>
      <c r="E51" s="650" t="n">
        <v>954</v>
      </c>
      <c r="F51" s="650" t="n">
        <v>1112.6</v>
      </c>
      <c r="G51" s="651" t="n">
        <v>109.276154583565</v>
      </c>
      <c r="H51" s="635" t="n">
        <v>16.6247379454927</v>
      </c>
    </row>
    <row r="52" customFormat="false" ht="15" hidden="false" customHeight="true" outlineLevel="0" collapsed="false">
      <c r="B52" s="632" t="n">
        <v>46</v>
      </c>
      <c r="C52" s="649" t="s">
        <v>1030</v>
      </c>
      <c r="D52" s="650" t="n">
        <v>319.5</v>
      </c>
      <c r="E52" s="650" t="n">
        <v>476.7</v>
      </c>
      <c r="F52" s="650" t="n">
        <v>628.4</v>
      </c>
      <c r="G52" s="651" t="n">
        <v>49.2018779342723</v>
      </c>
      <c r="H52" s="635" t="n">
        <v>31.8229494440948</v>
      </c>
    </row>
    <row r="53" customFormat="false" ht="15" hidden="false" customHeight="true" outlineLevel="0" collapsed="false">
      <c r="B53" s="632" t="n">
        <v>47</v>
      </c>
      <c r="C53" s="649" t="s">
        <v>1031</v>
      </c>
      <c r="D53" s="650" t="n">
        <v>763.266</v>
      </c>
      <c r="E53" s="650" t="n">
        <v>1150.8</v>
      </c>
      <c r="F53" s="650" t="n">
        <v>1164.6</v>
      </c>
      <c r="G53" s="651" t="n">
        <v>50.7731249656083</v>
      </c>
      <c r="H53" s="635" t="n">
        <v>1.19916579770596</v>
      </c>
    </row>
    <row r="54" customFormat="false" ht="15" hidden="false" customHeight="true" outlineLevel="0" collapsed="false">
      <c r="B54" s="632" t="n">
        <v>48</v>
      </c>
      <c r="C54" s="649" t="s">
        <v>1032</v>
      </c>
      <c r="D54" s="650" t="n">
        <v>7169.525</v>
      </c>
      <c r="E54" s="650" t="n">
        <v>14628.6</v>
      </c>
      <c r="F54" s="650" t="n">
        <v>14099.5</v>
      </c>
      <c r="G54" s="651" t="n">
        <v>104.038621805489</v>
      </c>
      <c r="H54" s="635" t="n">
        <v>-3.61688746701667</v>
      </c>
    </row>
    <row r="55" customFormat="false" ht="15" hidden="false" customHeight="true" outlineLevel="0" collapsed="false">
      <c r="B55" s="632" t="n">
        <v>49</v>
      </c>
      <c r="C55" s="649" t="s">
        <v>1033</v>
      </c>
      <c r="D55" s="650" t="n">
        <v>121.626</v>
      </c>
      <c r="E55" s="650" t="n">
        <v>314</v>
      </c>
      <c r="F55" s="650" t="n">
        <v>282.1</v>
      </c>
      <c r="G55" s="651" t="n">
        <v>158.168483712364</v>
      </c>
      <c r="H55" s="635" t="n">
        <v>-10.1592356687898</v>
      </c>
    </row>
    <row r="56" customFormat="false" ht="15" hidden="false" customHeight="true" outlineLevel="0" collapsed="false">
      <c r="B56" s="632"/>
      <c r="C56" s="652" t="s">
        <v>975</v>
      </c>
      <c r="D56" s="647" t="n">
        <v>19267.167</v>
      </c>
      <c r="E56" s="647" t="n">
        <v>24933.916</v>
      </c>
      <c r="F56" s="647" t="n">
        <v>30210.77</v>
      </c>
      <c r="G56" s="648" t="n">
        <v>29.4114282603146</v>
      </c>
      <c r="H56" s="631" t="n">
        <v>21.1633583749942</v>
      </c>
    </row>
    <row r="57" customFormat="false" ht="15" hidden="false" customHeight="true" outlineLevel="0" collapsed="false">
      <c r="B57" s="653"/>
      <c r="C57" s="654" t="s">
        <v>1034</v>
      </c>
      <c r="D57" s="655" t="n">
        <v>87728.3</v>
      </c>
      <c r="E57" s="655" t="n">
        <v>118832.6</v>
      </c>
      <c r="F57" s="655" t="n">
        <v>148204.1</v>
      </c>
      <c r="G57" s="656" t="n">
        <v>35.4552635808514</v>
      </c>
      <c r="H57" s="639" t="n">
        <v>24.7167023190606</v>
      </c>
    </row>
    <row r="58" customFormat="false" ht="13.5" hidden="false" customHeight="false" outlineLevel="0" collapsed="false">
      <c r="B58" s="615" t="s">
        <v>1035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28.7"/>
    <col collapsed="false" customWidth="true" hidden="false" outlineLevel="0" max="8" min="4" style="0" width="11.7"/>
  </cols>
  <sheetData>
    <row r="1" customFormat="false" ht="12.75" hidden="false" customHeight="false" outlineLevel="0" collapsed="false">
      <c r="B1" s="118" t="s">
        <v>1036</v>
      </c>
      <c r="C1" s="118"/>
      <c r="D1" s="118"/>
      <c r="E1" s="118"/>
      <c r="F1" s="118"/>
      <c r="G1" s="118"/>
      <c r="H1" s="118"/>
    </row>
    <row r="2" customFormat="false" ht="15" hidden="false" customHeight="true" outlineLevel="0" collapsed="false">
      <c r="B2" s="593" t="s">
        <v>1037</v>
      </c>
      <c r="C2" s="593"/>
      <c r="D2" s="593"/>
      <c r="E2" s="593"/>
      <c r="F2" s="593"/>
      <c r="G2" s="593"/>
      <c r="H2" s="593"/>
    </row>
    <row r="3" customFormat="false" ht="15" hidden="false" customHeight="true" outlineLevel="0" collapsed="false">
      <c r="B3" s="657" t="s">
        <v>24</v>
      </c>
      <c r="C3" s="657"/>
      <c r="D3" s="657"/>
      <c r="E3" s="657"/>
      <c r="F3" s="657"/>
      <c r="G3" s="657"/>
      <c r="H3" s="657"/>
    </row>
    <row r="4" customFormat="false" ht="15" hidden="false" customHeight="true" outlineLevel="0" collapsed="false">
      <c r="B4" s="640"/>
      <c r="C4" s="658"/>
      <c r="D4" s="659" t="s">
        <v>811</v>
      </c>
      <c r="E4" s="659"/>
      <c r="F4" s="659"/>
      <c r="G4" s="642" t="s">
        <v>381</v>
      </c>
      <c r="H4" s="642"/>
    </row>
    <row r="5" customFormat="false" ht="15" hidden="false" customHeight="true" outlineLevel="0" collapsed="false">
      <c r="B5" s="660"/>
      <c r="C5" s="661"/>
      <c r="D5" s="644" t="s">
        <v>411</v>
      </c>
      <c r="E5" s="626" t="s">
        <v>893</v>
      </c>
      <c r="F5" s="662" t="s">
        <v>813</v>
      </c>
      <c r="G5" s="644" t="s">
        <v>27</v>
      </c>
      <c r="H5" s="627" t="s">
        <v>28</v>
      </c>
    </row>
    <row r="6" customFormat="false" ht="15" hidden="false" customHeight="true" outlineLevel="0" collapsed="false">
      <c r="B6" s="645"/>
      <c r="C6" s="663" t="s">
        <v>920</v>
      </c>
      <c r="D6" s="648" t="n">
        <v>54468.3</v>
      </c>
      <c r="E6" s="630" t="n">
        <v>84658.1</v>
      </c>
      <c r="F6" s="664" t="n">
        <v>52587.1</v>
      </c>
      <c r="G6" s="648" t="n">
        <v>55.4263672631604</v>
      </c>
      <c r="H6" s="631" t="n">
        <v>-37.8829668986193</v>
      </c>
    </row>
    <row r="7" customFormat="false" ht="15" hidden="false" customHeight="true" outlineLevel="0" collapsed="false">
      <c r="B7" s="632" t="n">
        <v>1</v>
      </c>
      <c r="C7" s="665" t="s">
        <v>1038</v>
      </c>
      <c r="D7" s="651" t="n">
        <v>984.7</v>
      </c>
      <c r="E7" s="634" t="n">
        <v>1314</v>
      </c>
      <c r="F7" s="666" t="n">
        <v>1454.7</v>
      </c>
      <c r="G7" s="651" t="n">
        <v>33.4416573575708</v>
      </c>
      <c r="H7" s="635" t="n">
        <v>10.7077625570776</v>
      </c>
    </row>
    <row r="8" customFormat="false" ht="15" hidden="false" customHeight="true" outlineLevel="0" collapsed="false">
      <c r="B8" s="632" t="n">
        <v>2</v>
      </c>
      <c r="C8" s="665" t="s">
        <v>1039</v>
      </c>
      <c r="D8" s="651" t="n">
        <v>53.3</v>
      </c>
      <c r="E8" s="634" t="n">
        <v>144.2</v>
      </c>
      <c r="F8" s="666" t="n">
        <v>47</v>
      </c>
      <c r="G8" s="651" t="n">
        <v>170.544090056285</v>
      </c>
      <c r="H8" s="635" t="n">
        <v>-67.4063800277393</v>
      </c>
    </row>
    <row r="9" customFormat="false" ht="15" hidden="false" customHeight="true" outlineLevel="0" collapsed="false">
      <c r="B9" s="632" t="n">
        <v>3</v>
      </c>
      <c r="C9" s="665" t="s">
        <v>1040</v>
      </c>
      <c r="D9" s="651" t="n">
        <v>1132.2</v>
      </c>
      <c r="E9" s="634" t="n">
        <v>1550.8</v>
      </c>
      <c r="F9" s="666" t="n">
        <v>830.2</v>
      </c>
      <c r="G9" s="651" t="n">
        <v>36.9722663840311</v>
      </c>
      <c r="H9" s="635" t="n">
        <v>-46.4663399535724</v>
      </c>
    </row>
    <row r="10" customFormat="false" ht="15" hidden="false" customHeight="true" outlineLevel="0" collapsed="false">
      <c r="B10" s="632" t="n">
        <v>4</v>
      </c>
      <c r="C10" s="665" t="s">
        <v>1041</v>
      </c>
      <c r="D10" s="651" t="n">
        <v>2.8</v>
      </c>
      <c r="E10" s="634" t="n">
        <v>10.4</v>
      </c>
      <c r="F10" s="666" t="n">
        <v>0.5</v>
      </c>
      <c r="G10" s="651" t="n">
        <v>271.428571428572</v>
      </c>
      <c r="H10" s="635" t="n">
        <v>-95.1923076923077</v>
      </c>
    </row>
    <row r="11" customFormat="false" ht="15" hidden="false" customHeight="true" outlineLevel="0" collapsed="false">
      <c r="B11" s="632" t="n">
        <v>5</v>
      </c>
      <c r="C11" s="665" t="s">
        <v>1042</v>
      </c>
      <c r="D11" s="651" t="n">
        <v>902.9</v>
      </c>
      <c r="E11" s="634" t="n">
        <v>60.8</v>
      </c>
      <c r="F11" s="666" t="n">
        <v>207.5</v>
      </c>
      <c r="G11" s="651" t="n">
        <v>-93.266142429948</v>
      </c>
      <c r="H11" s="635" t="n">
        <v>241.282894736842</v>
      </c>
    </row>
    <row r="12" customFormat="false" ht="15" hidden="false" customHeight="true" outlineLevel="0" collapsed="false">
      <c r="B12" s="632" t="n">
        <v>6</v>
      </c>
      <c r="C12" s="665" t="s">
        <v>999</v>
      </c>
      <c r="D12" s="651" t="n">
        <v>2.4</v>
      </c>
      <c r="E12" s="634" t="n">
        <v>486.4</v>
      </c>
      <c r="F12" s="666" t="n">
        <v>821.6</v>
      </c>
      <c r="G12" s="651" t="s">
        <v>46</v>
      </c>
      <c r="H12" s="635" t="n">
        <v>68.9144736842105</v>
      </c>
    </row>
    <row r="13" customFormat="false" ht="15" hidden="false" customHeight="true" outlineLevel="0" collapsed="false">
      <c r="B13" s="632" t="n">
        <v>7</v>
      </c>
      <c r="C13" s="665" t="s">
        <v>1043</v>
      </c>
      <c r="D13" s="651" t="n">
        <v>27.5</v>
      </c>
      <c r="E13" s="634" t="n">
        <v>29.4</v>
      </c>
      <c r="F13" s="666" t="n">
        <v>14.2</v>
      </c>
      <c r="G13" s="651" t="n">
        <v>6.90909090909091</v>
      </c>
      <c r="H13" s="635" t="n">
        <v>-51.7006802721088</v>
      </c>
    </row>
    <row r="14" customFormat="false" ht="15" hidden="false" customHeight="true" outlineLevel="0" collapsed="false">
      <c r="B14" s="632" t="n">
        <v>8</v>
      </c>
      <c r="C14" s="665" t="s">
        <v>1044</v>
      </c>
      <c r="D14" s="651" t="n">
        <v>8.5</v>
      </c>
      <c r="E14" s="634" t="n">
        <v>14.3</v>
      </c>
      <c r="F14" s="666" t="n">
        <v>25.7</v>
      </c>
      <c r="G14" s="651" t="n">
        <v>68.2352941176471</v>
      </c>
      <c r="H14" s="635" t="n">
        <v>79.7202797202797</v>
      </c>
    </row>
    <row r="15" customFormat="false" ht="15" hidden="false" customHeight="true" outlineLevel="0" collapsed="false">
      <c r="B15" s="632" t="n">
        <v>9</v>
      </c>
      <c r="C15" s="665" t="s">
        <v>1045</v>
      </c>
      <c r="D15" s="651" t="n">
        <v>5.6</v>
      </c>
      <c r="E15" s="634" t="n">
        <v>10.2</v>
      </c>
      <c r="F15" s="666" t="n">
        <v>7.3</v>
      </c>
      <c r="G15" s="651" t="n">
        <v>82.1428571428571</v>
      </c>
      <c r="H15" s="635" t="n">
        <v>-28.4313725490196</v>
      </c>
    </row>
    <row r="16" customFormat="false" ht="15" hidden="false" customHeight="true" outlineLevel="0" collapsed="false">
      <c r="B16" s="632" t="n">
        <v>10</v>
      </c>
      <c r="C16" s="665" t="s">
        <v>1046</v>
      </c>
      <c r="D16" s="651" t="n">
        <v>2074.6</v>
      </c>
      <c r="E16" s="634" t="n">
        <v>3020.1</v>
      </c>
      <c r="F16" s="666" t="n">
        <v>3766.7</v>
      </c>
      <c r="G16" s="651" t="n">
        <v>45.5750506121662</v>
      </c>
      <c r="H16" s="635" t="n">
        <v>24.7210357272938</v>
      </c>
    </row>
    <row r="17" customFormat="false" ht="15" hidden="false" customHeight="true" outlineLevel="0" collapsed="false">
      <c r="B17" s="632" t="n">
        <v>11</v>
      </c>
      <c r="C17" s="665" t="s">
        <v>1047</v>
      </c>
      <c r="D17" s="651" t="n">
        <v>1283.8</v>
      </c>
      <c r="E17" s="634" t="n">
        <v>893</v>
      </c>
      <c r="F17" s="666" t="n">
        <v>872.3</v>
      </c>
      <c r="G17" s="651" t="n">
        <v>-30.4408786415329</v>
      </c>
      <c r="H17" s="635" t="n">
        <v>-2.31802911534155</v>
      </c>
    </row>
    <row r="18" customFormat="false" ht="15" hidden="false" customHeight="true" outlineLevel="0" collapsed="false">
      <c r="B18" s="632" t="n">
        <v>12</v>
      </c>
      <c r="C18" s="665" t="s">
        <v>1048</v>
      </c>
      <c r="D18" s="651" t="n">
        <v>2131.2</v>
      </c>
      <c r="E18" s="634" t="n">
        <v>458.5</v>
      </c>
      <c r="F18" s="666" t="n">
        <v>405.1</v>
      </c>
      <c r="G18" s="651" t="n">
        <v>-78.4862987987988</v>
      </c>
      <c r="H18" s="635" t="n">
        <v>-11.6466739367503</v>
      </c>
    </row>
    <row r="19" customFormat="false" ht="15" hidden="false" customHeight="true" outlineLevel="0" collapsed="false">
      <c r="B19" s="632" t="n">
        <v>13</v>
      </c>
      <c r="C19" s="665" t="s">
        <v>1049</v>
      </c>
      <c r="D19" s="651" t="n">
        <v>28.1</v>
      </c>
      <c r="E19" s="634" t="n">
        <v>241.1</v>
      </c>
      <c r="F19" s="666" t="n">
        <v>24.9</v>
      </c>
      <c r="G19" s="651" t="n">
        <v>758.007117437722</v>
      </c>
      <c r="H19" s="635" t="n">
        <v>-89.6723351306512</v>
      </c>
    </row>
    <row r="20" customFormat="false" ht="15" hidden="false" customHeight="true" outlineLevel="0" collapsed="false">
      <c r="B20" s="632" t="n">
        <v>14</v>
      </c>
      <c r="C20" s="665" t="s">
        <v>1050</v>
      </c>
      <c r="D20" s="651" t="n">
        <v>2110.4</v>
      </c>
      <c r="E20" s="634" t="n">
        <v>968.3</v>
      </c>
      <c r="F20" s="666" t="n">
        <v>4399.9</v>
      </c>
      <c r="G20" s="651" t="n">
        <v>-54.1177028051554</v>
      </c>
      <c r="H20" s="635" t="n">
        <v>354.394299287411</v>
      </c>
    </row>
    <row r="21" customFormat="false" ht="15" hidden="false" customHeight="true" outlineLevel="0" collapsed="false">
      <c r="B21" s="632" t="n">
        <v>15</v>
      </c>
      <c r="C21" s="665" t="s">
        <v>1051</v>
      </c>
      <c r="D21" s="651" t="n">
        <v>1274.9</v>
      </c>
      <c r="E21" s="634" t="n">
        <v>2018.5</v>
      </c>
      <c r="F21" s="666" t="n">
        <v>2357.1</v>
      </c>
      <c r="G21" s="651" t="n">
        <v>58.3261432269198</v>
      </c>
      <c r="H21" s="635" t="n">
        <v>16.7748327966312</v>
      </c>
    </row>
    <row r="22" customFormat="false" ht="15" hidden="false" customHeight="true" outlineLevel="0" collapsed="false">
      <c r="B22" s="632" t="n">
        <v>16</v>
      </c>
      <c r="C22" s="665" t="s">
        <v>1052</v>
      </c>
      <c r="D22" s="651" t="n">
        <v>0</v>
      </c>
      <c r="E22" s="634" t="n">
        <v>0</v>
      </c>
      <c r="F22" s="666" t="n">
        <v>0</v>
      </c>
      <c r="G22" s="651" t="s">
        <v>46</v>
      </c>
      <c r="H22" s="635" t="s">
        <v>46</v>
      </c>
    </row>
    <row r="23" customFormat="false" ht="15" hidden="false" customHeight="true" outlineLevel="0" collapsed="false">
      <c r="B23" s="632" t="n">
        <v>17</v>
      </c>
      <c r="C23" s="665" t="s">
        <v>1053</v>
      </c>
      <c r="D23" s="651" t="n">
        <v>29.4</v>
      </c>
      <c r="E23" s="634" t="n">
        <v>38.9</v>
      </c>
      <c r="F23" s="666" t="n">
        <v>28.7</v>
      </c>
      <c r="G23" s="651" t="n">
        <v>32.312925170068</v>
      </c>
      <c r="H23" s="635" t="n">
        <v>-26.2210796915167</v>
      </c>
    </row>
    <row r="24" customFormat="false" ht="15" hidden="false" customHeight="true" outlineLevel="0" collapsed="false">
      <c r="B24" s="632" t="n">
        <v>18</v>
      </c>
      <c r="C24" s="665" t="s">
        <v>1054</v>
      </c>
      <c r="D24" s="651" t="n">
        <v>71.2</v>
      </c>
      <c r="E24" s="634" t="n">
        <v>5.3</v>
      </c>
      <c r="F24" s="666" t="n">
        <v>78.2</v>
      </c>
      <c r="G24" s="651" t="n">
        <v>-92.5561797752809</v>
      </c>
      <c r="H24" s="635" t="s">
        <v>46</v>
      </c>
    </row>
    <row r="25" customFormat="false" ht="15" hidden="false" customHeight="true" outlineLevel="0" collapsed="false">
      <c r="B25" s="632" t="n">
        <v>19</v>
      </c>
      <c r="C25" s="665" t="s">
        <v>1055</v>
      </c>
      <c r="D25" s="651" t="n">
        <v>628.2</v>
      </c>
      <c r="E25" s="634" t="n">
        <v>358.5</v>
      </c>
      <c r="F25" s="666" t="n">
        <v>102.4</v>
      </c>
      <c r="G25" s="651" t="n">
        <v>-42.9321872015282</v>
      </c>
      <c r="H25" s="635" t="n">
        <v>-71.4365411436541</v>
      </c>
    </row>
    <row r="26" customFormat="false" ht="15" hidden="false" customHeight="true" outlineLevel="0" collapsed="false">
      <c r="B26" s="632" t="n">
        <v>20</v>
      </c>
      <c r="C26" s="665" t="s">
        <v>1056</v>
      </c>
      <c r="D26" s="651" t="n">
        <v>4806.2</v>
      </c>
      <c r="E26" s="634" t="n">
        <v>3924.5</v>
      </c>
      <c r="F26" s="666" t="n">
        <v>3682.6</v>
      </c>
      <c r="G26" s="651" t="n">
        <v>-18.3450543048562</v>
      </c>
      <c r="H26" s="635" t="n">
        <v>-6.16384252771053</v>
      </c>
    </row>
    <row r="27" customFormat="false" ht="15" hidden="false" customHeight="true" outlineLevel="0" collapsed="false">
      <c r="B27" s="632" t="n">
        <v>21</v>
      </c>
      <c r="C27" s="665" t="s">
        <v>1057</v>
      </c>
      <c r="D27" s="651" t="n">
        <v>45.2</v>
      </c>
      <c r="E27" s="634" t="n">
        <v>57.3</v>
      </c>
      <c r="F27" s="666" t="n">
        <v>14.9</v>
      </c>
      <c r="G27" s="651" t="n">
        <v>26.7699115044248</v>
      </c>
      <c r="H27" s="635" t="n">
        <v>-73.9965095986038</v>
      </c>
    </row>
    <row r="28" customFormat="false" ht="15" hidden="false" customHeight="true" outlineLevel="0" collapsed="false">
      <c r="B28" s="632" t="n">
        <v>22</v>
      </c>
      <c r="C28" s="665" t="s">
        <v>1058</v>
      </c>
      <c r="D28" s="651" t="n">
        <v>0.1</v>
      </c>
      <c r="E28" s="634" t="n">
        <v>31.8</v>
      </c>
      <c r="F28" s="666" t="n">
        <v>10.9</v>
      </c>
      <c r="G28" s="651" t="s">
        <v>46</v>
      </c>
      <c r="H28" s="635" t="n">
        <v>-65.7232704402516</v>
      </c>
    </row>
    <row r="29" customFormat="false" ht="15" hidden="false" customHeight="true" outlineLevel="0" collapsed="false">
      <c r="B29" s="632" t="n">
        <v>23</v>
      </c>
      <c r="C29" s="665" t="s">
        <v>1059</v>
      </c>
      <c r="D29" s="651" t="n">
        <v>55</v>
      </c>
      <c r="E29" s="634" t="n">
        <v>69.4</v>
      </c>
      <c r="F29" s="666" t="n">
        <v>12.1</v>
      </c>
      <c r="G29" s="651" t="n">
        <v>26.1818181818182</v>
      </c>
      <c r="H29" s="635" t="n">
        <v>-82.5648414985591</v>
      </c>
    </row>
    <row r="30" customFormat="false" ht="15" hidden="false" customHeight="true" outlineLevel="0" collapsed="false">
      <c r="B30" s="632" t="n">
        <v>24</v>
      </c>
      <c r="C30" s="665" t="s">
        <v>1060</v>
      </c>
      <c r="D30" s="651" t="n">
        <v>95</v>
      </c>
      <c r="E30" s="634" t="n">
        <v>144.8</v>
      </c>
      <c r="F30" s="666" t="n">
        <v>488.2</v>
      </c>
      <c r="G30" s="651" t="n">
        <v>52.421052631579</v>
      </c>
      <c r="H30" s="635" t="n">
        <v>237.154696132597</v>
      </c>
    </row>
    <row r="31" customFormat="false" ht="15" hidden="false" customHeight="true" outlineLevel="0" collapsed="false">
      <c r="B31" s="632" t="n">
        <v>25</v>
      </c>
      <c r="C31" s="665" t="s">
        <v>1061</v>
      </c>
      <c r="D31" s="651" t="n">
        <v>8938.9</v>
      </c>
      <c r="E31" s="634" t="n">
        <v>35465.7</v>
      </c>
      <c r="F31" s="666" t="n">
        <v>1975.3</v>
      </c>
      <c r="G31" s="651" t="n">
        <v>296.756871650874</v>
      </c>
      <c r="H31" s="635" t="n">
        <v>-94.4303933095921</v>
      </c>
    </row>
    <row r="32" customFormat="false" ht="15" hidden="false" customHeight="true" outlineLevel="0" collapsed="false">
      <c r="B32" s="632" t="n">
        <v>26</v>
      </c>
      <c r="C32" s="665" t="s">
        <v>1011</v>
      </c>
      <c r="D32" s="651" t="n">
        <v>76</v>
      </c>
      <c r="E32" s="634" t="n">
        <v>37.1</v>
      </c>
      <c r="F32" s="666" t="n">
        <v>57.6</v>
      </c>
      <c r="G32" s="651" t="n">
        <v>-51.1842105263158</v>
      </c>
      <c r="H32" s="635" t="n">
        <v>55.256064690027</v>
      </c>
    </row>
    <row r="33" customFormat="false" ht="15" hidden="false" customHeight="true" outlineLevel="0" collapsed="false">
      <c r="B33" s="632" t="n">
        <v>27</v>
      </c>
      <c r="C33" s="665" t="s">
        <v>1012</v>
      </c>
      <c r="D33" s="651" t="n">
        <v>2512.1</v>
      </c>
      <c r="E33" s="634" t="n">
        <v>67.4</v>
      </c>
      <c r="F33" s="666" t="n">
        <v>995.6</v>
      </c>
      <c r="G33" s="651" t="n">
        <v>-97.3169857887823</v>
      </c>
      <c r="H33" s="635" t="s">
        <v>46</v>
      </c>
    </row>
    <row r="34" customFormat="false" ht="15" hidden="false" customHeight="true" outlineLevel="0" collapsed="false">
      <c r="B34" s="632" t="n">
        <v>28</v>
      </c>
      <c r="C34" s="665" t="s">
        <v>1062</v>
      </c>
      <c r="D34" s="651" t="n">
        <v>202.7</v>
      </c>
      <c r="E34" s="634" t="n">
        <v>311.6</v>
      </c>
      <c r="F34" s="666" t="n">
        <v>8.5</v>
      </c>
      <c r="G34" s="651" t="n">
        <v>53.7247163295511</v>
      </c>
      <c r="H34" s="635" t="n">
        <v>-97.2721437740693</v>
      </c>
    </row>
    <row r="35" customFormat="false" ht="15" hidden="false" customHeight="true" outlineLevel="0" collapsed="false">
      <c r="B35" s="632" t="n">
        <v>29</v>
      </c>
      <c r="C35" s="665" t="s">
        <v>1063</v>
      </c>
      <c r="D35" s="651" t="n">
        <v>866.9</v>
      </c>
      <c r="E35" s="634" t="n">
        <v>1356.7</v>
      </c>
      <c r="F35" s="666" t="n">
        <v>1207.2</v>
      </c>
      <c r="G35" s="651" t="n">
        <v>56.500173030338</v>
      </c>
      <c r="H35" s="635" t="n">
        <v>-11.0193852730891</v>
      </c>
    </row>
    <row r="36" customFormat="false" ht="15" hidden="false" customHeight="true" outlineLevel="0" collapsed="false">
      <c r="B36" s="632" t="n">
        <v>30</v>
      </c>
      <c r="C36" s="665" t="s">
        <v>1014</v>
      </c>
      <c r="D36" s="651" t="n">
        <v>1161.9</v>
      </c>
      <c r="E36" s="634" t="n">
        <v>1939.8</v>
      </c>
      <c r="F36" s="666" t="n">
        <v>1419.3</v>
      </c>
      <c r="G36" s="651" t="n">
        <v>66.9506842241157</v>
      </c>
      <c r="H36" s="635" t="n">
        <v>-26.8326631611506</v>
      </c>
    </row>
    <row r="37" customFormat="false" ht="15" hidden="false" customHeight="true" outlineLevel="0" collapsed="false">
      <c r="B37" s="632" t="n">
        <v>31</v>
      </c>
      <c r="C37" s="665" t="s">
        <v>1064</v>
      </c>
      <c r="D37" s="651" t="n">
        <v>103.1</v>
      </c>
      <c r="E37" s="634" t="n">
        <v>392.7</v>
      </c>
      <c r="F37" s="666" t="n">
        <v>348.1</v>
      </c>
      <c r="G37" s="651" t="n">
        <v>280.892337536372</v>
      </c>
      <c r="H37" s="635" t="n">
        <v>-11.3572701807996</v>
      </c>
    </row>
    <row r="38" customFormat="false" ht="15" hidden="false" customHeight="true" outlineLevel="0" collapsed="false">
      <c r="B38" s="632" t="n">
        <v>32</v>
      </c>
      <c r="C38" s="665" t="s">
        <v>1065</v>
      </c>
      <c r="D38" s="651" t="n">
        <v>3219.6</v>
      </c>
      <c r="E38" s="634" t="n">
        <v>4731.5</v>
      </c>
      <c r="F38" s="666" t="n">
        <v>3120.2</v>
      </c>
      <c r="G38" s="651" t="n">
        <v>46.9592495962231</v>
      </c>
      <c r="H38" s="635" t="n">
        <v>-34.0547395117827</v>
      </c>
    </row>
    <row r="39" customFormat="false" ht="15" hidden="false" customHeight="true" outlineLevel="0" collapsed="false">
      <c r="B39" s="632" t="n">
        <v>33</v>
      </c>
      <c r="C39" s="665" t="s">
        <v>1066</v>
      </c>
      <c r="D39" s="651" t="n">
        <v>294.8</v>
      </c>
      <c r="E39" s="634" t="n">
        <v>356.6</v>
      </c>
      <c r="F39" s="666" t="n">
        <v>292.6</v>
      </c>
      <c r="G39" s="651" t="n">
        <v>20.9633649932158</v>
      </c>
      <c r="H39" s="635" t="n">
        <v>-17.9472798653954</v>
      </c>
    </row>
    <row r="40" customFormat="false" ht="15" hidden="false" customHeight="true" outlineLevel="0" collapsed="false">
      <c r="B40" s="632" t="n">
        <v>34</v>
      </c>
      <c r="C40" s="665" t="s">
        <v>1067</v>
      </c>
      <c r="D40" s="651" t="n">
        <v>700.8</v>
      </c>
      <c r="E40" s="634" t="n">
        <v>610.5</v>
      </c>
      <c r="F40" s="666" t="n">
        <v>303.9</v>
      </c>
      <c r="G40" s="651" t="n">
        <v>-12.8852739726027</v>
      </c>
      <c r="H40" s="635" t="n">
        <v>-50.2211302211302</v>
      </c>
    </row>
    <row r="41" customFormat="false" ht="15" hidden="false" customHeight="true" outlineLevel="0" collapsed="false">
      <c r="B41" s="632" t="n">
        <v>35</v>
      </c>
      <c r="C41" s="665" t="s">
        <v>1068</v>
      </c>
      <c r="D41" s="651" t="n">
        <v>248</v>
      </c>
      <c r="E41" s="634" t="n">
        <v>346</v>
      </c>
      <c r="F41" s="666" t="n">
        <v>335.4</v>
      </c>
      <c r="G41" s="651" t="n">
        <v>39.5161290322581</v>
      </c>
      <c r="H41" s="635" t="n">
        <v>-3.06358381502892</v>
      </c>
    </row>
    <row r="42" customFormat="false" ht="15" hidden="false" customHeight="true" outlineLevel="0" collapsed="false">
      <c r="B42" s="632" t="n">
        <v>36</v>
      </c>
      <c r="C42" s="665" t="s">
        <v>1069</v>
      </c>
      <c r="D42" s="651" t="n">
        <v>63</v>
      </c>
      <c r="E42" s="634" t="n">
        <v>100.1</v>
      </c>
      <c r="F42" s="666" t="n">
        <v>97.6</v>
      </c>
      <c r="G42" s="651" t="n">
        <v>58.8888888888889</v>
      </c>
      <c r="H42" s="635" t="n">
        <v>-2.49750249750248</v>
      </c>
    </row>
    <row r="43" customFormat="false" ht="15" hidden="false" customHeight="true" outlineLevel="0" collapsed="false">
      <c r="B43" s="632" t="n">
        <v>37</v>
      </c>
      <c r="C43" s="665" t="s">
        <v>1018</v>
      </c>
      <c r="D43" s="651" t="n">
        <v>661.8</v>
      </c>
      <c r="E43" s="634" t="n">
        <v>740.1</v>
      </c>
      <c r="F43" s="666" t="n">
        <v>675.4</v>
      </c>
      <c r="G43" s="651" t="n">
        <v>11.8313689936536</v>
      </c>
      <c r="H43" s="635" t="n">
        <v>-8.74206188352925</v>
      </c>
    </row>
    <row r="44" customFormat="false" ht="15" hidden="false" customHeight="true" outlineLevel="0" collapsed="false">
      <c r="B44" s="632" t="n">
        <v>38</v>
      </c>
      <c r="C44" s="665" t="s">
        <v>1070</v>
      </c>
      <c r="D44" s="651" t="n">
        <v>140.5</v>
      </c>
      <c r="E44" s="634" t="n">
        <v>116.8</v>
      </c>
      <c r="F44" s="666" t="n">
        <v>538.7</v>
      </c>
      <c r="G44" s="651" t="n">
        <v>-16.8683274021352</v>
      </c>
      <c r="H44" s="635" t="n">
        <v>361.215753424657</v>
      </c>
    </row>
    <row r="45" customFormat="false" ht="15" hidden="false" customHeight="true" outlineLevel="0" collapsed="false">
      <c r="B45" s="632" t="n">
        <v>39</v>
      </c>
      <c r="C45" s="665" t="s">
        <v>1071</v>
      </c>
      <c r="D45" s="651" t="n">
        <v>2165.9</v>
      </c>
      <c r="E45" s="634" t="n">
        <v>3458.3</v>
      </c>
      <c r="F45" s="666" t="n">
        <v>2838.3</v>
      </c>
      <c r="G45" s="651" t="n">
        <v>59.6703448912692</v>
      </c>
      <c r="H45" s="635" t="n">
        <v>-17.927883642252</v>
      </c>
    </row>
    <row r="46" customFormat="false" ht="15" hidden="false" customHeight="true" outlineLevel="0" collapsed="false">
      <c r="B46" s="632" t="n">
        <v>40</v>
      </c>
      <c r="C46" s="665" t="s">
        <v>1072</v>
      </c>
      <c r="D46" s="651" t="n">
        <v>52.6</v>
      </c>
      <c r="E46" s="634" t="n">
        <v>116</v>
      </c>
      <c r="F46" s="666" t="n">
        <v>57.8</v>
      </c>
      <c r="G46" s="651" t="n">
        <v>120.532319391635</v>
      </c>
      <c r="H46" s="635" t="n">
        <v>-50.1724137931035</v>
      </c>
    </row>
    <row r="47" customFormat="false" ht="15" hidden="false" customHeight="true" outlineLevel="0" collapsed="false">
      <c r="B47" s="632" t="n">
        <v>41</v>
      </c>
      <c r="C47" s="665" t="s">
        <v>1073</v>
      </c>
      <c r="D47" s="651" t="n">
        <v>41</v>
      </c>
      <c r="E47" s="634" t="n">
        <v>31.8</v>
      </c>
      <c r="F47" s="666" t="n">
        <v>0</v>
      </c>
      <c r="G47" s="651" t="n">
        <v>-22.4390243902439</v>
      </c>
      <c r="H47" s="635" t="n">
        <v>-100</v>
      </c>
    </row>
    <row r="48" customFormat="false" ht="15" hidden="false" customHeight="true" outlineLevel="0" collapsed="false">
      <c r="B48" s="632" t="n">
        <v>42</v>
      </c>
      <c r="C48" s="665" t="s">
        <v>1074</v>
      </c>
      <c r="D48" s="651" t="n">
        <v>317.7</v>
      </c>
      <c r="E48" s="634" t="n">
        <v>494.8</v>
      </c>
      <c r="F48" s="666" t="n">
        <v>407.8</v>
      </c>
      <c r="G48" s="651" t="n">
        <v>55.744412968209</v>
      </c>
      <c r="H48" s="635" t="n">
        <v>-17.5828617623282</v>
      </c>
    </row>
    <row r="49" customFormat="false" ht="15" hidden="false" customHeight="true" outlineLevel="0" collapsed="false">
      <c r="B49" s="632" t="n">
        <v>43</v>
      </c>
      <c r="C49" s="665" t="s">
        <v>984</v>
      </c>
      <c r="D49" s="651" t="n">
        <v>2212.8</v>
      </c>
      <c r="E49" s="634" t="n">
        <v>2445.8</v>
      </c>
      <c r="F49" s="666" t="n">
        <v>632.7</v>
      </c>
      <c r="G49" s="651" t="n">
        <v>10.5296456977585</v>
      </c>
      <c r="H49" s="635" t="n">
        <v>-74.131163627443</v>
      </c>
    </row>
    <row r="50" customFormat="false" ht="15" hidden="false" customHeight="true" outlineLevel="0" collapsed="false">
      <c r="B50" s="632" t="n">
        <v>44</v>
      </c>
      <c r="C50" s="665" t="s">
        <v>1075</v>
      </c>
      <c r="D50" s="651" t="n">
        <v>244.9</v>
      </c>
      <c r="E50" s="634" t="n">
        <v>839.1</v>
      </c>
      <c r="F50" s="666" t="n">
        <v>231.8</v>
      </c>
      <c r="G50" s="651" t="n">
        <v>242.62964475296</v>
      </c>
      <c r="H50" s="635" t="n">
        <v>-72.375163866047</v>
      </c>
    </row>
    <row r="51" customFormat="false" ht="15" hidden="false" customHeight="true" outlineLevel="0" collapsed="false">
      <c r="B51" s="632" t="n">
        <v>45</v>
      </c>
      <c r="C51" s="665" t="s">
        <v>1076</v>
      </c>
      <c r="D51" s="651" t="n">
        <v>1040</v>
      </c>
      <c r="E51" s="634" t="n">
        <v>661.7</v>
      </c>
      <c r="F51" s="666" t="n">
        <v>1262.2</v>
      </c>
      <c r="G51" s="651" t="n">
        <v>-36.375</v>
      </c>
      <c r="H51" s="635" t="n">
        <v>90.751095662687</v>
      </c>
    </row>
    <row r="52" customFormat="false" ht="15" hidden="false" customHeight="true" outlineLevel="0" collapsed="false">
      <c r="B52" s="632" t="n">
        <v>46</v>
      </c>
      <c r="C52" s="665" t="s">
        <v>1077</v>
      </c>
      <c r="D52" s="651" t="n">
        <v>60</v>
      </c>
      <c r="E52" s="634" t="n">
        <v>64.2</v>
      </c>
      <c r="F52" s="666" t="n">
        <v>74.3</v>
      </c>
      <c r="G52" s="651" t="n">
        <v>6.99999999999999</v>
      </c>
      <c r="H52" s="635" t="n">
        <v>15.7320872274143</v>
      </c>
    </row>
    <row r="53" customFormat="false" ht="15" hidden="false" customHeight="true" outlineLevel="0" collapsed="false">
      <c r="B53" s="632" t="n">
        <v>47</v>
      </c>
      <c r="C53" s="665" t="s">
        <v>1078</v>
      </c>
      <c r="D53" s="651" t="n">
        <v>217.7</v>
      </c>
      <c r="E53" s="634" t="n">
        <v>1523.2</v>
      </c>
      <c r="F53" s="666" t="n">
        <v>8.5</v>
      </c>
      <c r="G53" s="651" t="n">
        <v>599.67845659164</v>
      </c>
      <c r="H53" s="635" t="n">
        <v>-99.4419642857143</v>
      </c>
    </row>
    <row r="54" customFormat="false" ht="15" hidden="false" customHeight="true" outlineLevel="0" collapsed="false">
      <c r="B54" s="632" t="n">
        <v>48</v>
      </c>
      <c r="C54" s="665" t="s">
        <v>1079</v>
      </c>
      <c r="D54" s="651" t="n">
        <v>78</v>
      </c>
      <c r="E54" s="634" t="n">
        <v>558.3</v>
      </c>
      <c r="F54" s="666" t="n">
        <v>403.5</v>
      </c>
      <c r="G54" s="651" t="n">
        <v>615.769230769231</v>
      </c>
      <c r="H54" s="635" t="n">
        <v>-27.7270284793122</v>
      </c>
    </row>
    <row r="55" customFormat="false" ht="15" hidden="false" customHeight="true" outlineLevel="0" collapsed="false">
      <c r="B55" s="632" t="n">
        <v>49</v>
      </c>
      <c r="C55" s="665" t="s">
        <v>1080</v>
      </c>
      <c r="D55" s="651" t="n">
        <v>107.8</v>
      </c>
      <c r="E55" s="634" t="n">
        <v>33.9</v>
      </c>
      <c r="F55" s="666" t="n">
        <v>185.4</v>
      </c>
      <c r="G55" s="651" t="n">
        <v>-68.5528756957328</v>
      </c>
      <c r="H55" s="635" t="n">
        <v>446.902654867257</v>
      </c>
    </row>
    <row r="56" customFormat="false" ht="15" hidden="false" customHeight="true" outlineLevel="0" collapsed="false">
      <c r="B56" s="632" t="n">
        <v>50</v>
      </c>
      <c r="C56" s="665" t="s">
        <v>1081</v>
      </c>
      <c r="D56" s="651" t="n">
        <v>71</v>
      </c>
      <c r="E56" s="634" t="n">
        <v>224.9</v>
      </c>
      <c r="F56" s="666" t="n">
        <v>190.3</v>
      </c>
      <c r="G56" s="651" t="n">
        <v>216.760563380282</v>
      </c>
      <c r="H56" s="635" t="n">
        <v>-15.3846153846154</v>
      </c>
    </row>
    <row r="57" customFormat="false" ht="15" hidden="false" customHeight="true" outlineLevel="0" collapsed="false">
      <c r="B57" s="632" t="n">
        <v>51</v>
      </c>
      <c r="C57" s="665" t="s">
        <v>1082</v>
      </c>
      <c r="D57" s="651" t="n">
        <v>2327</v>
      </c>
      <c r="E57" s="634" t="n">
        <v>4629.3</v>
      </c>
      <c r="F57" s="666" t="n">
        <v>5150</v>
      </c>
      <c r="G57" s="651" t="n">
        <v>98.9385474860335</v>
      </c>
      <c r="H57" s="635" t="n">
        <v>11.2479208519647</v>
      </c>
    </row>
    <row r="58" customFormat="false" ht="15" hidden="false" customHeight="true" outlineLevel="0" collapsed="false">
      <c r="B58" s="632" t="n">
        <v>52</v>
      </c>
      <c r="C58" s="665" t="s">
        <v>1083</v>
      </c>
      <c r="D58" s="651" t="n">
        <v>84.1</v>
      </c>
      <c r="E58" s="634" t="n">
        <v>124.2</v>
      </c>
      <c r="F58" s="666" t="n">
        <v>190.2</v>
      </c>
      <c r="G58" s="651" t="n">
        <v>47.6813317479192</v>
      </c>
      <c r="H58" s="635" t="n">
        <v>53.1400966183575</v>
      </c>
    </row>
    <row r="59" customFormat="false" ht="15" hidden="false" customHeight="true" outlineLevel="0" collapsed="false">
      <c r="B59" s="632" t="n">
        <v>53</v>
      </c>
      <c r="C59" s="665" t="s">
        <v>1084</v>
      </c>
      <c r="D59" s="651" t="n">
        <v>517.9</v>
      </c>
      <c r="E59" s="634" t="n">
        <v>17.3</v>
      </c>
      <c r="F59" s="666" t="n">
        <v>1886.8</v>
      </c>
      <c r="G59" s="651" t="n">
        <v>-96.6595867928172</v>
      </c>
      <c r="H59" s="635" t="s">
        <v>46</v>
      </c>
    </row>
    <row r="60" customFormat="false" ht="15" hidden="false" customHeight="true" outlineLevel="0" collapsed="false">
      <c r="B60" s="632" t="n">
        <v>54</v>
      </c>
      <c r="C60" s="665" t="s">
        <v>1028</v>
      </c>
      <c r="D60" s="651" t="n">
        <v>1755.2</v>
      </c>
      <c r="E60" s="634" t="n">
        <v>1102.3</v>
      </c>
      <c r="F60" s="666" t="n">
        <v>1180.9</v>
      </c>
      <c r="G60" s="651" t="n">
        <v>-37.1980401093892</v>
      </c>
      <c r="H60" s="635" t="n">
        <v>7.13054522362336</v>
      </c>
    </row>
    <row r="61" customFormat="false" ht="15" hidden="false" customHeight="true" outlineLevel="0" collapsed="false">
      <c r="B61" s="632" t="n">
        <v>55</v>
      </c>
      <c r="C61" s="665" t="s">
        <v>1085</v>
      </c>
      <c r="D61" s="651" t="n">
        <v>1014.3</v>
      </c>
      <c r="E61" s="634" t="n">
        <v>1428.3</v>
      </c>
      <c r="F61" s="666" t="n">
        <v>565.3</v>
      </c>
      <c r="G61" s="651" t="n">
        <v>40.8163265306123</v>
      </c>
      <c r="H61" s="635" t="n">
        <v>-60.4214800812154</v>
      </c>
    </row>
    <row r="62" customFormat="false" ht="15" hidden="false" customHeight="true" outlineLevel="0" collapsed="false">
      <c r="B62" s="632" t="n">
        <v>56</v>
      </c>
      <c r="C62" s="665" t="s">
        <v>1086</v>
      </c>
      <c r="D62" s="651" t="n">
        <v>299.7</v>
      </c>
      <c r="E62" s="634" t="n">
        <v>133</v>
      </c>
      <c r="F62" s="666" t="n">
        <v>62</v>
      </c>
      <c r="G62" s="651" t="n">
        <v>-55.6222889556223</v>
      </c>
      <c r="H62" s="635" t="n">
        <v>-53.3834586466165</v>
      </c>
    </row>
    <row r="63" customFormat="false" ht="15" hidden="false" customHeight="true" outlineLevel="0" collapsed="false">
      <c r="B63" s="632" t="n">
        <v>57</v>
      </c>
      <c r="C63" s="665" t="s">
        <v>1087</v>
      </c>
      <c r="D63" s="651" t="n">
        <v>2755.9</v>
      </c>
      <c r="E63" s="634" t="n">
        <v>2206.8</v>
      </c>
      <c r="F63" s="666" t="n">
        <v>2925.8</v>
      </c>
      <c r="G63" s="651" t="n">
        <v>-19.9245255633368</v>
      </c>
      <c r="H63" s="635" t="n">
        <v>32.5811129236904</v>
      </c>
    </row>
    <row r="64" customFormat="false" ht="15" hidden="false" customHeight="true" outlineLevel="0" collapsed="false">
      <c r="B64" s="632" t="n">
        <v>58</v>
      </c>
      <c r="C64" s="665" t="s">
        <v>1088</v>
      </c>
      <c r="D64" s="651" t="n">
        <v>117.1</v>
      </c>
      <c r="E64" s="634" t="n">
        <v>198.7</v>
      </c>
      <c r="F64" s="666" t="n">
        <v>206.5</v>
      </c>
      <c r="G64" s="651" t="n">
        <v>69.6840307429547</v>
      </c>
      <c r="H64" s="635" t="n">
        <v>3.92551585304481</v>
      </c>
    </row>
    <row r="65" customFormat="false" ht="15" hidden="false" customHeight="true" outlineLevel="0" collapsed="false">
      <c r="B65" s="632" t="n">
        <v>59</v>
      </c>
      <c r="C65" s="665" t="s">
        <v>1089</v>
      </c>
      <c r="D65" s="651" t="n">
        <v>35.2</v>
      </c>
      <c r="E65" s="634" t="n">
        <v>33.6</v>
      </c>
      <c r="F65" s="666" t="n">
        <v>27.2</v>
      </c>
      <c r="G65" s="651" t="n">
        <v>-4.54545454545455</v>
      </c>
      <c r="H65" s="635" t="n">
        <v>-19.0476190476191</v>
      </c>
    </row>
    <row r="66" customFormat="false" ht="15" hidden="false" customHeight="true" outlineLevel="0" collapsed="false">
      <c r="B66" s="632" t="n">
        <v>60</v>
      </c>
      <c r="C66" s="665" t="s">
        <v>1090</v>
      </c>
      <c r="D66" s="651" t="n">
        <v>976</v>
      </c>
      <c r="E66" s="634" t="n">
        <v>823.2</v>
      </c>
      <c r="F66" s="666" t="n">
        <v>1831.2</v>
      </c>
      <c r="G66" s="651" t="n">
        <v>-15.655737704918</v>
      </c>
      <c r="H66" s="635" t="n">
        <v>122.448979591837</v>
      </c>
    </row>
    <row r="67" customFormat="false" ht="15" hidden="false" customHeight="true" outlineLevel="0" collapsed="false">
      <c r="B67" s="632" t="n">
        <v>61</v>
      </c>
      <c r="C67" s="665" t="s">
        <v>1091</v>
      </c>
      <c r="D67" s="651" t="n">
        <v>93.4</v>
      </c>
      <c r="E67" s="634" t="n">
        <v>124.7</v>
      </c>
      <c r="F67" s="666" t="n">
        <v>106.5</v>
      </c>
      <c r="G67" s="651" t="n">
        <v>33.5117773019272</v>
      </c>
      <c r="H67" s="635" t="n">
        <v>-14.5950280673617</v>
      </c>
    </row>
    <row r="68" customFormat="false" ht="15" hidden="false" customHeight="true" outlineLevel="0" collapsed="false">
      <c r="B68" s="632" t="n">
        <v>62</v>
      </c>
      <c r="C68" s="665" t="s">
        <v>1092</v>
      </c>
      <c r="D68" s="651" t="n">
        <v>674.4</v>
      </c>
      <c r="E68" s="634" t="n">
        <v>663.6</v>
      </c>
      <c r="F68" s="666" t="n">
        <v>958.6</v>
      </c>
      <c r="G68" s="651" t="n">
        <v>-1.60142348754448</v>
      </c>
      <c r="H68" s="635" t="n">
        <v>44.4544906570223</v>
      </c>
    </row>
    <row r="69" customFormat="false" ht="15" hidden="false" customHeight="true" outlineLevel="0" collapsed="false">
      <c r="B69" s="632" t="n">
        <v>63</v>
      </c>
      <c r="C69" s="665" t="s">
        <v>1093</v>
      </c>
      <c r="D69" s="651" t="n">
        <v>37.9</v>
      </c>
      <c r="E69" s="634" t="n">
        <v>79.7</v>
      </c>
      <c r="F69" s="666" t="n">
        <v>86</v>
      </c>
      <c r="G69" s="651" t="n">
        <v>110.290237467018</v>
      </c>
      <c r="H69" s="635" t="n">
        <v>7.9046424090339</v>
      </c>
    </row>
    <row r="70" customFormat="false" ht="15" hidden="false" customHeight="true" outlineLevel="0" collapsed="false">
      <c r="B70" s="632" t="n">
        <v>64</v>
      </c>
      <c r="C70" s="665" t="s">
        <v>1094</v>
      </c>
      <c r="D70" s="651" t="n">
        <v>227.5</v>
      </c>
      <c r="E70" s="634" t="n">
        <v>218.3</v>
      </c>
      <c r="F70" s="666" t="n">
        <v>89.4</v>
      </c>
      <c r="G70" s="651" t="n">
        <v>-4.04395604395604</v>
      </c>
      <c r="H70" s="635" t="n">
        <v>-59.0471827759963</v>
      </c>
    </row>
    <row r="71" customFormat="false" ht="15" hidden="false" customHeight="true" outlineLevel="0" collapsed="false">
      <c r="B71" s="632"/>
      <c r="C71" s="667" t="s">
        <v>975</v>
      </c>
      <c r="D71" s="648" t="n">
        <v>14000.6</v>
      </c>
      <c r="E71" s="630" t="n">
        <v>15300.7</v>
      </c>
      <c r="F71" s="664" t="n">
        <v>17801.6</v>
      </c>
      <c r="G71" s="648" t="n">
        <v>9.28603059868863</v>
      </c>
      <c r="H71" s="631" t="n">
        <v>16.3450038233546</v>
      </c>
    </row>
    <row r="72" customFormat="false" ht="15" hidden="false" customHeight="true" outlineLevel="0" collapsed="false">
      <c r="B72" s="653"/>
      <c r="C72" s="668" t="s">
        <v>1034</v>
      </c>
      <c r="D72" s="656" t="n">
        <v>68468.9</v>
      </c>
      <c r="E72" s="638" t="n">
        <v>99958.8</v>
      </c>
      <c r="F72" s="669" t="n">
        <v>70388.7</v>
      </c>
      <c r="G72" s="656" t="n">
        <v>45.9915377638607</v>
      </c>
      <c r="H72" s="639" t="n">
        <v>-29.5822879026159</v>
      </c>
    </row>
    <row r="73" customFormat="false" ht="13.5" hidden="false" customHeight="false" outlineLevel="0" collapsed="false">
      <c r="B73" s="615" t="s">
        <v>1035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M64" activeCellId="0" sqref="M6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4" width="9.14"/>
    <col collapsed="false" customWidth="true" hidden="false" outlineLevel="0" max="2" min="2" style="144" width="3.28"/>
    <col collapsed="false" customWidth="true" hidden="false" outlineLevel="0" max="3" min="3" style="144" width="4.85"/>
    <col collapsed="false" customWidth="true" hidden="false" outlineLevel="0" max="4" min="4" style="144" width="6.13"/>
    <col collapsed="false" customWidth="true" hidden="false" outlineLevel="0" max="5" min="5" style="144" width="5.28"/>
    <col collapsed="false" customWidth="true" hidden="false" outlineLevel="0" max="6" min="6" style="144" width="26.13"/>
    <col collapsed="false" customWidth="false" hidden="false" outlineLevel="0" max="257" min="7" style="144" width="9.14"/>
  </cols>
  <sheetData>
    <row r="1" customFormat="false" ht="12.75" hidden="false" customHeight="false" outlineLevel="0" collapsed="false">
      <c r="A1" s="142" t="s">
        <v>1095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</row>
    <row r="2" customFormat="false" ht="15.75" hidden="false" customHeight="false" outlineLevel="0" collapsed="false">
      <c r="A2" s="196" t="s">
        <v>18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</row>
    <row r="3" customFormat="false" ht="16.5" hidden="false" customHeight="false" outlineLevel="0" collapsed="false">
      <c r="A3" s="670"/>
      <c r="B3" s="670"/>
      <c r="C3" s="670"/>
      <c r="D3" s="670"/>
      <c r="E3" s="670"/>
      <c r="F3" s="670"/>
      <c r="G3" s="670"/>
      <c r="H3" s="670"/>
      <c r="I3" s="670"/>
      <c r="J3" s="670"/>
      <c r="K3" s="670"/>
      <c r="L3" s="671" t="s">
        <v>1096</v>
      </c>
      <c r="M3" s="671"/>
    </row>
    <row r="4" customFormat="false" ht="13.5" hidden="false" customHeight="false" outlineLevel="0" collapsed="false">
      <c r="A4" s="145"/>
      <c r="B4" s="672" t="s">
        <v>379</v>
      </c>
      <c r="C4" s="672"/>
      <c r="D4" s="672"/>
      <c r="E4" s="672"/>
      <c r="F4" s="672"/>
      <c r="G4" s="673" t="s">
        <v>411</v>
      </c>
      <c r="H4" s="673"/>
      <c r="I4" s="673" t="s">
        <v>27</v>
      </c>
      <c r="J4" s="673"/>
      <c r="K4" s="674" t="s">
        <v>1097</v>
      </c>
      <c r="L4" s="675" t="s">
        <v>381</v>
      </c>
      <c r="M4" s="675"/>
    </row>
    <row r="5" customFormat="false" ht="12.75" hidden="false" customHeight="false" outlineLevel="0" collapsed="false">
      <c r="A5" s="145"/>
      <c r="B5" s="672"/>
      <c r="C5" s="672"/>
      <c r="D5" s="672"/>
      <c r="E5" s="672"/>
      <c r="F5" s="672"/>
      <c r="G5" s="673"/>
      <c r="H5" s="673"/>
      <c r="I5" s="673"/>
      <c r="J5" s="673"/>
      <c r="K5" s="674"/>
      <c r="L5" s="676" t="s">
        <v>1098</v>
      </c>
      <c r="M5" s="676"/>
    </row>
    <row r="6" customFormat="false" ht="12.75" hidden="false" customHeight="false" outlineLevel="0" collapsed="false">
      <c r="A6" s="145"/>
      <c r="B6" s="672"/>
      <c r="C6" s="672"/>
      <c r="D6" s="672"/>
      <c r="E6" s="672"/>
      <c r="F6" s="672"/>
      <c r="G6" s="677" t="s">
        <v>1099</v>
      </c>
      <c r="H6" s="677" t="s">
        <v>1100</v>
      </c>
      <c r="I6" s="677" t="s">
        <v>1099</v>
      </c>
      <c r="J6" s="677" t="s">
        <v>1100</v>
      </c>
      <c r="K6" s="677" t="s">
        <v>1099</v>
      </c>
      <c r="L6" s="677" t="s">
        <v>850</v>
      </c>
      <c r="M6" s="678" t="s">
        <v>852</v>
      </c>
    </row>
    <row r="7" customFormat="false" ht="12.75" hidden="false" customHeight="false" outlineLevel="0" collapsed="false">
      <c r="A7" s="145"/>
      <c r="B7" s="679" t="s">
        <v>1101</v>
      </c>
      <c r="C7" s="145"/>
      <c r="D7" s="145"/>
      <c r="E7" s="145"/>
      <c r="F7" s="145"/>
      <c r="G7" s="680" t="n">
        <v>20317.8</v>
      </c>
      <c r="H7" s="680" t="n">
        <v>41437.3</v>
      </c>
      <c r="I7" s="680" t="n">
        <v>-31672.5</v>
      </c>
      <c r="J7" s="680" t="n">
        <v>-32347.8</v>
      </c>
      <c r="K7" s="680" t="n">
        <v>-6777.99999999994</v>
      </c>
      <c r="L7" s="680" t="n">
        <v>-255.885479727136</v>
      </c>
      <c r="M7" s="107" t="n">
        <v>-78.5997316283844</v>
      </c>
    </row>
    <row r="8" customFormat="false" ht="12.75" hidden="false" customHeight="false" outlineLevel="0" collapsed="false">
      <c r="A8" s="145"/>
      <c r="B8" s="679"/>
      <c r="C8" s="145" t="s">
        <v>1102</v>
      </c>
      <c r="D8" s="145"/>
      <c r="E8" s="145"/>
      <c r="F8" s="145"/>
      <c r="G8" s="680" t="n">
        <v>41820.8</v>
      </c>
      <c r="H8" s="680" t="n">
        <v>69906.8</v>
      </c>
      <c r="I8" s="680" t="n">
        <v>36965.1</v>
      </c>
      <c r="J8" s="680" t="n">
        <v>63488.1</v>
      </c>
      <c r="K8" s="680" t="n">
        <v>40010.3</v>
      </c>
      <c r="L8" s="680" t="n">
        <v>-11.610729589104</v>
      </c>
      <c r="M8" s="107" t="n">
        <v>8.23804074654202</v>
      </c>
    </row>
    <row r="9" customFormat="false" ht="12.75" hidden="false" customHeight="false" outlineLevel="0" collapsed="false">
      <c r="A9" s="145"/>
      <c r="B9" s="679"/>
      <c r="C9" s="145"/>
      <c r="D9" s="145" t="s">
        <v>1103</v>
      </c>
      <c r="E9" s="145"/>
      <c r="F9" s="145"/>
      <c r="G9" s="680" t="n">
        <v>0</v>
      </c>
      <c r="H9" s="680" t="n">
        <v>0</v>
      </c>
      <c r="I9" s="680" t="n">
        <v>0</v>
      </c>
      <c r="J9" s="680" t="n">
        <v>0</v>
      </c>
      <c r="K9" s="680" t="n">
        <v>0</v>
      </c>
      <c r="L9" s="489" t="s">
        <v>46</v>
      </c>
      <c r="M9" s="681" t="s">
        <v>46</v>
      </c>
    </row>
    <row r="10" customFormat="false" ht="12.75" hidden="false" customHeight="false" outlineLevel="0" collapsed="false">
      <c r="A10" s="145"/>
      <c r="B10" s="679"/>
      <c r="C10" s="145"/>
      <c r="D10" s="145" t="s">
        <v>1104</v>
      </c>
      <c r="E10" s="145"/>
      <c r="F10" s="145"/>
      <c r="G10" s="680" t="n">
        <v>41820.8</v>
      </c>
      <c r="H10" s="680" t="n">
        <v>69906.8</v>
      </c>
      <c r="I10" s="680" t="n">
        <v>36965.1</v>
      </c>
      <c r="J10" s="680" t="n">
        <v>63488.1</v>
      </c>
      <c r="K10" s="680" t="n">
        <v>40010.3</v>
      </c>
      <c r="L10" s="680" t="n">
        <v>-11.610729589104</v>
      </c>
      <c r="M10" s="107" t="n">
        <v>8.23804074654202</v>
      </c>
    </row>
    <row r="11" customFormat="false" ht="12.75" hidden="false" customHeight="false" outlineLevel="0" collapsed="false">
      <c r="A11" s="145"/>
      <c r="B11" s="679"/>
      <c r="C11" s="145" t="s">
        <v>1105</v>
      </c>
      <c r="D11" s="145"/>
      <c r="E11" s="145"/>
      <c r="F11" s="145"/>
      <c r="G11" s="680" t="n">
        <v>-153032.2</v>
      </c>
      <c r="H11" s="680" t="n">
        <v>-279227.8</v>
      </c>
      <c r="I11" s="680" t="n">
        <v>-217163.1</v>
      </c>
      <c r="J11" s="680" t="n">
        <v>-370757.3</v>
      </c>
      <c r="K11" s="680" t="n">
        <v>-214591.3</v>
      </c>
      <c r="L11" s="680" t="n">
        <v>41.9068013137104</v>
      </c>
      <c r="M11" s="107" t="n">
        <v>-1.18427117682517</v>
      </c>
    </row>
    <row r="12" customFormat="false" ht="12.75" hidden="false" customHeight="false" outlineLevel="0" collapsed="false">
      <c r="A12" s="145"/>
      <c r="B12" s="679"/>
      <c r="C12" s="145"/>
      <c r="D12" s="145" t="s">
        <v>1103</v>
      </c>
      <c r="E12" s="145"/>
      <c r="F12" s="145"/>
      <c r="G12" s="680" t="n">
        <v>-25311.4</v>
      </c>
      <c r="H12" s="680" t="n">
        <v>-41356.7</v>
      </c>
      <c r="I12" s="680" t="n">
        <v>-23818.6</v>
      </c>
      <c r="J12" s="680" t="n">
        <v>-51558</v>
      </c>
      <c r="K12" s="680" t="n">
        <v>-37168.9</v>
      </c>
      <c r="L12" s="680" t="n">
        <v>-5.89773777823432</v>
      </c>
      <c r="M12" s="107" t="n">
        <v>56.0498937804909</v>
      </c>
    </row>
    <row r="13" customFormat="false" ht="12.75" hidden="false" customHeight="false" outlineLevel="0" collapsed="false">
      <c r="A13" s="145"/>
      <c r="B13" s="679"/>
      <c r="C13" s="145"/>
      <c r="D13" s="145" t="s">
        <v>1104</v>
      </c>
      <c r="E13" s="145"/>
      <c r="F13" s="145"/>
      <c r="G13" s="680" t="n">
        <v>-127720.8</v>
      </c>
      <c r="H13" s="680" t="n">
        <v>-237871.1</v>
      </c>
      <c r="I13" s="680" t="n">
        <v>-193344.5</v>
      </c>
      <c r="J13" s="680" t="n">
        <v>-319199.3</v>
      </c>
      <c r="K13" s="680" t="n">
        <v>-177422.4</v>
      </c>
      <c r="L13" s="680" t="n">
        <v>51.3805895359252</v>
      </c>
      <c r="M13" s="107" t="n">
        <v>-8.23509331788595</v>
      </c>
    </row>
    <row r="14" customFormat="false" ht="12.75" hidden="false" customHeight="false" outlineLevel="0" collapsed="false">
      <c r="A14" s="145"/>
      <c r="B14" s="679"/>
      <c r="C14" s="145" t="s">
        <v>1106</v>
      </c>
      <c r="D14" s="145"/>
      <c r="E14" s="145"/>
      <c r="F14" s="145"/>
      <c r="G14" s="680" t="n">
        <v>-111211.4</v>
      </c>
      <c r="H14" s="680" t="n">
        <v>-209321</v>
      </c>
      <c r="I14" s="680" t="n">
        <v>-180198</v>
      </c>
      <c r="J14" s="680" t="n">
        <v>-307269.2</v>
      </c>
      <c r="K14" s="680" t="n">
        <v>-174581</v>
      </c>
      <c r="L14" s="680" t="n">
        <v>62.0319499619643</v>
      </c>
      <c r="M14" s="107" t="n">
        <v>-3.11712671616777</v>
      </c>
    </row>
    <row r="15" customFormat="false" ht="12.75" hidden="false" customHeight="false" outlineLevel="0" collapsed="false">
      <c r="A15" s="145"/>
      <c r="B15" s="679"/>
      <c r="C15" s="145" t="s">
        <v>1107</v>
      </c>
      <c r="D15" s="145"/>
      <c r="E15" s="145"/>
      <c r="F15" s="145"/>
      <c r="G15" s="680" t="n">
        <v>-7859.4</v>
      </c>
      <c r="H15" s="680" t="n">
        <v>-10478</v>
      </c>
      <c r="I15" s="680" t="n">
        <v>-8601.09999999999</v>
      </c>
      <c r="J15" s="680" t="n">
        <v>-16843.7</v>
      </c>
      <c r="K15" s="680" t="n">
        <v>-5988.3</v>
      </c>
      <c r="L15" s="680" t="n">
        <v>9.43710715830717</v>
      </c>
      <c r="M15" s="107" t="n">
        <v>-30.3775098533908</v>
      </c>
    </row>
    <row r="16" customFormat="false" ht="12.75" hidden="false" customHeight="false" outlineLevel="0" collapsed="false">
      <c r="A16" s="145"/>
      <c r="B16" s="679"/>
      <c r="C16" s="145"/>
      <c r="D16" s="145" t="s">
        <v>1108</v>
      </c>
      <c r="E16" s="145"/>
      <c r="F16" s="145"/>
      <c r="G16" s="680" t="n">
        <v>30238.8</v>
      </c>
      <c r="H16" s="680" t="n">
        <v>52830.1</v>
      </c>
      <c r="I16" s="680" t="n">
        <v>31726.9</v>
      </c>
      <c r="J16" s="680" t="n">
        <v>51120.5</v>
      </c>
      <c r="K16" s="680" t="n">
        <v>30106.8</v>
      </c>
      <c r="L16" s="680" t="n">
        <v>4.92116089262802</v>
      </c>
      <c r="M16" s="107" t="n">
        <v>-5.1063923673602</v>
      </c>
    </row>
    <row r="17" customFormat="false" ht="12.75" hidden="false" customHeight="false" outlineLevel="0" collapsed="false">
      <c r="A17" s="145"/>
      <c r="B17" s="679"/>
      <c r="C17" s="145"/>
      <c r="D17" s="145"/>
      <c r="E17" s="145" t="s">
        <v>1109</v>
      </c>
      <c r="F17" s="145"/>
      <c r="G17" s="680" t="n">
        <v>14890.3</v>
      </c>
      <c r="H17" s="680" t="n">
        <v>27959.8</v>
      </c>
      <c r="I17" s="680" t="n">
        <v>18828.5</v>
      </c>
      <c r="J17" s="680" t="n">
        <v>28138.6</v>
      </c>
      <c r="K17" s="680" t="n">
        <v>14854</v>
      </c>
      <c r="L17" s="680" t="n">
        <v>26.4480903675547</v>
      </c>
      <c r="M17" s="107" t="n">
        <v>-21.1089571659984</v>
      </c>
    </row>
    <row r="18" customFormat="false" ht="12.75" hidden="false" customHeight="false" outlineLevel="0" collapsed="false">
      <c r="A18" s="145"/>
      <c r="B18" s="679"/>
      <c r="C18" s="145"/>
      <c r="D18" s="145"/>
      <c r="E18" s="145" t="s">
        <v>1110</v>
      </c>
      <c r="F18" s="145"/>
      <c r="G18" s="680" t="n">
        <v>9336.1</v>
      </c>
      <c r="H18" s="680" t="n">
        <v>12734.4</v>
      </c>
      <c r="I18" s="680" t="n">
        <v>3945.3</v>
      </c>
      <c r="J18" s="680" t="n">
        <v>6635.6</v>
      </c>
      <c r="K18" s="680" t="n">
        <v>3944.4</v>
      </c>
      <c r="L18" s="680" t="n">
        <v>-57.7414552114909</v>
      </c>
      <c r="M18" s="107" t="n">
        <v>-0.0228119534636172</v>
      </c>
    </row>
    <row r="19" customFormat="false" ht="12.75" hidden="false" customHeight="false" outlineLevel="0" collapsed="false">
      <c r="A19" s="145"/>
      <c r="B19" s="679"/>
      <c r="C19" s="145"/>
      <c r="D19" s="145"/>
      <c r="E19" s="145" t="s">
        <v>1104</v>
      </c>
      <c r="F19" s="145"/>
      <c r="G19" s="680" t="n">
        <v>6012.4</v>
      </c>
      <c r="H19" s="680" t="n">
        <v>12135.9</v>
      </c>
      <c r="I19" s="680" t="n">
        <v>8953.1</v>
      </c>
      <c r="J19" s="680" t="n">
        <v>16346.3</v>
      </c>
      <c r="K19" s="680" t="n">
        <v>11308.4</v>
      </c>
      <c r="L19" s="680" t="n">
        <v>48.9105847914311</v>
      </c>
      <c r="M19" s="107" t="n">
        <v>26.3070891646469</v>
      </c>
    </row>
    <row r="20" customFormat="false" ht="12.75" hidden="false" customHeight="false" outlineLevel="0" collapsed="false">
      <c r="A20" s="145"/>
      <c r="B20" s="679"/>
      <c r="C20" s="145"/>
      <c r="D20" s="145" t="s">
        <v>1111</v>
      </c>
      <c r="E20" s="145"/>
      <c r="F20" s="145"/>
      <c r="G20" s="680" t="n">
        <v>-38098.2</v>
      </c>
      <c r="H20" s="680" t="n">
        <v>-63308.1</v>
      </c>
      <c r="I20" s="680" t="n">
        <v>-40328</v>
      </c>
      <c r="J20" s="680" t="n">
        <v>-67964.2</v>
      </c>
      <c r="K20" s="680" t="n">
        <v>-36095.1</v>
      </c>
      <c r="L20" s="680" t="n">
        <v>5.85276994713662</v>
      </c>
      <c r="M20" s="107" t="n">
        <v>-10.4961813132315</v>
      </c>
    </row>
    <row r="21" customFormat="false" ht="12.75" hidden="false" customHeight="false" outlineLevel="0" collapsed="false">
      <c r="A21" s="145"/>
      <c r="B21" s="679"/>
      <c r="C21" s="145"/>
      <c r="D21" s="145"/>
      <c r="E21" s="145" t="s">
        <v>1112</v>
      </c>
      <c r="F21" s="145"/>
      <c r="G21" s="680" t="n">
        <v>-14407.7</v>
      </c>
      <c r="H21" s="680" t="n">
        <v>-22116.2</v>
      </c>
      <c r="I21" s="680" t="n">
        <v>-13460.7</v>
      </c>
      <c r="J21" s="680" t="n">
        <v>-23350</v>
      </c>
      <c r="K21" s="680" t="n">
        <v>-9971.7</v>
      </c>
      <c r="L21" s="680" t="n">
        <v>-6.57287422697585</v>
      </c>
      <c r="M21" s="107" t="n">
        <v>-25.919900153781</v>
      </c>
    </row>
    <row r="22" customFormat="false" ht="12.75" hidden="false" customHeight="false" outlineLevel="0" collapsed="false">
      <c r="A22" s="145"/>
      <c r="B22" s="679"/>
      <c r="C22" s="145"/>
      <c r="D22" s="145"/>
      <c r="E22" s="145" t="s">
        <v>1109</v>
      </c>
      <c r="F22" s="145"/>
      <c r="G22" s="680" t="n">
        <v>-18180.8</v>
      </c>
      <c r="H22" s="680" t="n">
        <v>-31396.3</v>
      </c>
      <c r="I22" s="680" t="n">
        <v>-20394.5</v>
      </c>
      <c r="J22" s="680" t="n">
        <v>-32288.2</v>
      </c>
      <c r="K22" s="680" t="n">
        <v>-17689.2</v>
      </c>
      <c r="L22" s="680" t="n">
        <v>12.176031857784</v>
      </c>
      <c r="M22" s="107" t="n">
        <v>-13.2648508176224</v>
      </c>
    </row>
    <row r="23" customFormat="false" ht="12.75" hidden="false" customHeight="false" outlineLevel="0" collapsed="false">
      <c r="A23" s="145"/>
      <c r="B23" s="679"/>
      <c r="C23" s="145"/>
      <c r="D23" s="145"/>
      <c r="E23" s="145"/>
      <c r="F23" s="160" t="s">
        <v>1113</v>
      </c>
      <c r="G23" s="680" t="n">
        <v>-7063</v>
      </c>
      <c r="H23" s="680" t="n">
        <v>-12126</v>
      </c>
      <c r="I23" s="680" t="n">
        <v>-9052.1</v>
      </c>
      <c r="J23" s="680" t="n">
        <v>-12342.6</v>
      </c>
      <c r="K23" s="680" t="n">
        <v>-4550.1</v>
      </c>
      <c r="L23" s="680" t="n">
        <v>28.1622539997168</v>
      </c>
      <c r="M23" s="107" t="n">
        <v>-49.7343157941251</v>
      </c>
    </row>
    <row r="24" customFormat="false" ht="12.75" hidden="false" customHeight="false" outlineLevel="0" collapsed="false">
      <c r="A24" s="145"/>
      <c r="B24" s="679"/>
      <c r="C24" s="145"/>
      <c r="D24" s="145"/>
      <c r="E24" s="145" t="s">
        <v>1114</v>
      </c>
      <c r="F24" s="145"/>
      <c r="G24" s="680" t="n">
        <v>-550.5</v>
      </c>
      <c r="H24" s="680" t="n">
        <v>-980.4</v>
      </c>
      <c r="I24" s="680" t="n">
        <v>-650.1</v>
      </c>
      <c r="J24" s="680" t="n">
        <v>-1874.5</v>
      </c>
      <c r="K24" s="680" t="n">
        <v>-602.8</v>
      </c>
      <c r="L24" s="680" t="n">
        <v>18.0926430517711</v>
      </c>
      <c r="M24" s="107" t="n">
        <v>-7.27580372250424</v>
      </c>
    </row>
    <row r="25" customFormat="false" ht="12.75" hidden="false" customHeight="false" outlineLevel="0" collapsed="false">
      <c r="A25" s="145"/>
      <c r="B25" s="679"/>
      <c r="C25" s="145"/>
      <c r="D25" s="145"/>
      <c r="E25" s="145" t="s">
        <v>1104</v>
      </c>
      <c r="F25" s="145"/>
      <c r="G25" s="680" t="n">
        <v>-5509.7</v>
      </c>
      <c r="H25" s="680" t="n">
        <v>-9795.6</v>
      </c>
      <c r="I25" s="680" t="n">
        <v>-6472.8</v>
      </c>
      <c r="J25" s="680" t="n">
        <v>-12326</v>
      </c>
      <c r="K25" s="680" t="n">
        <v>-7831.4</v>
      </c>
      <c r="L25" s="680" t="n">
        <v>17.4800805851498</v>
      </c>
      <c r="M25" s="107" t="n">
        <v>20.9893709059449</v>
      </c>
    </row>
    <row r="26" customFormat="false" ht="12.75" hidden="false" customHeight="false" outlineLevel="0" collapsed="false">
      <c r="A26" s="682"/>
      <c r="B26" s="679"/>
      <c r="C26" s="145" t="s">
        <v>1115</v>
      </c>
      <c r="D26" s="145"/>
      <c r="E26" s="145"/>
      <c r="F26" s="145"/>
      <c r="G26" s="680" t="n">
        <v>-119070.8</v>
      </c>
      <c r="H26" s="680" t="n">
        <v>-219799</v>
      </c>
      <c r="I26" s="680" t="n">
        <v>-188799.1</v>
      </c>
      <c r="J26" s="680" t="n">
        <v>-324112.9</v>
      </c>
      <c r="K26" s="680" t="n">
        <v>-180569.3</v>
      </c>
      <c r="L26" s="680" t="n">
        <v>58.560369124924</v>
      </c>
      <c r="M26" s="107" t="n">
        <v>-4.35902501653875</v>
      </c>
    </row>
    <row r="27" customFormat="false" ht="12.75" hidden="false" customHeight="false" outlineLevel="0" collapsed="false">
      <c r="A27" s="145"/>
      <c r="B27" s="679"/>
      <c r="C27" s="145" t="s">
        <v>1116</v>
      </c>
      <c r="D27" s="145"/>
      <c r="E27" s="145"/>
      <c r="F27" s="145"/>
      <c r="G27" s="680" t="n">
        <v>5584.1</v>
      </c>
      <c r="H27" s="680" t="n">
        <v>11749.5</v>
      </c>
      <c r="I27" s="680" t="n">
        <v>6194</v>
      </c>
      <c r="J27" s="680" t="n">
        <v>9117.4</v>
      </c>
      <c r="K27" s="680" t="n">
        <v>3195.3</v>
      </c>
      <c r="L27" s="680" t="n">
        <v>10.9220823409323</v>
      </c>
      <c r="M27" s="107" t="n">
        <v>-48.4129803035195</v>
      </c>
    </row>
    <row r="28" customFormat="false" ht="12.75" hidden="false" customHeight="false" outlineLevel="0" collapsed="false">
      <c r="A28" s="145"/>
      <c r="B28" s="679"/>
      <c r="C28" s="145"/>
      <c r="D28" s="145" t="s">
        <v>1117</v>
      </c>
      <c r="E28" s="145"/>
      <c r="F28" s="145"/>
      <c r="G28" s="680" t="n">
        <v>9130.2</v>
      </c>
      <c r="H28" s="680" t="n">
        <v>16506.6</v>
      </c>
      <c r="I28" s="680" t="n">
        <v>9134.9</v>
      </c>
      <c r="J28" s="680" t="n">
        <v>14917.9</v>
      </c>
      <c r="K28" s="680" t="n">
        <v>8889.7</v>
      </c>
      <c r="L28" s="680" t="n">
        <v>0.0514775141836861</v>
      </c>
      <c r="M28" s="107" t="n">
        <v>-2.68421110247511</v>
      </c>
    </row>
    <row r="29" customFormat="false" ht="12.75" hidden="false" customHeight="false" outlineLevel="0" collapsed="false">
      <c r="A29" s="145"/>
      <c r="B29" s="679"/>
      <c r="C29" s="145"/>
      <c r="D29" s="145" t="s">
        <v>1118</v>
      </c>
      <c r="E29" s="145"/>
      <c r="F29" s="145"/>
      <c r="G29" s="680" t="n">
        <v>-3546.1</v>
      </c>
      <c r="H29" s="680" t="n">
        <v>-4757.1</v>
      </c>
      <c r="I29" s="680" t="n">
        <v>-2940.9</v>
      </c>
      <c r="J29" s="680" t="n">
        <v>-5800.5</v>
      </c>
      <c r="K29" s="680" t="n">
        <v>-5694.4</v>
      </c>
      <c r="L29" s="680" t="n">
        <v>-17.0666365866727</v>
      </c>
      <c r="M29" s="107" t="n">
        <v>93.6278010132952</v>
      </c>
    </row>
    <row r="30" customFormat="false" ht="12.75" hidden="false" customHeight="false" outlineLevel="0" collapsed="false">
      <c r="A30" s="145"/>
      <c r="B30" s="679"/>
      <c r="C30" s="145" t="s">
        <v>1119</v>
      </c>
      <c r="D30" s="145"/>
      <c r="E30" s="145"/>
      <c r="F30" s="145"/>
      <c r="G30" s="680" t="n">
        <v>-113486.7</v>
      </c>
      <c r="H30" s="680" t="n">
        <v>-208049.5</v>
      </c>
      <c r="I30" s="680" t="n">
        <v>-182605.1</v>
      </c>
      <c r="J30" s="680" t="n">
        <v>-314995.5</v>
      </c>
      <c r="K30" s="680" t="n">
        <v>-177374</v>
      </c>
      <c r="L30" s="680" t="n">
        <v>60.9044055382701</v>
      </c>
      <c r="M30" s="107" t="n">
        <v>-2.86470640743331</v>
      </c>
    </row>
    <row r="31" customFormat="false" ht="12.75" hidden="false" customHeight="false" outlineLevel="0" collapsed="false">
      <c r="A31" s="145"/>
      <c r="B31" s="679"/>
      <c r="C31" s="145" t="s">
        <v>1120</v>
      </c>
      <c r="D31" s="145"/>
      <c r="E31" s="145"/>
      <c r="F31" s="145"/>
      <c r="G31" s="680" t="n">
        <v>133804.5</v>
      </c>
      <c r="H31" s="680" t="n">
        <v>249486.8</v>
      </c>
      <c r="I31" s="680" t="n">
        <v>150932.6</v>
      </c>
      <c r="J31" s="680" t="n">
        <v>282647.7</v>
      </c>
      <c r="K31" s="680" t="n">
        <v>170596</v>
      </c>
      <c r="L31" s="680" t="n">
        <v>12.8008400315386</v>
      </c>
      <c r="M31" s="107" t="n">
        <v>13.0279343230025</v>
      </c>
    </row>
    <row r="32" customFormat="false" ht="12.75" hidden="false" customHeight="false" outlineLevel="0" collapsed="false">
      <c r="A32" s="145"/>
      <c r="B32" s="679"/>
      <c r="C32" s="145"/>
      <c r="D32" s="145" t="s">
        <v>1121</v>
      </c>
      <c r="E32" s="145"/>
      <c r="F32" s="145"/>
      <c r="G32" s="680" t="n">
        <v>136416.2</v>
      </c>
      <c r="H32" s="680" t="n">
        <v>257461.3</v>
      </c>
      <c r="I32" s="680" t="n">
        <v>154249.4</v>
      </c>
      <c r="J32" s="680" t="n">
        <v>287770.6</v>
      </c>
      <c r="K32" s="680" t="n">
        <v>172425.9</v>
      </c>
      <c r="L32" s="680" t="n">
        <v>13.0726409326751</v>
      </c>
      <c r="M32" s="107" t="n">
        <v>11.783838381219</v>
      </c>
    </row>
    <row r="33" customFormat="false" ht="12.75" hidden="false" customHeight="false" outlineLevel="0" collapsed="false">
      <c r="A33" s="145"/>
      <c r="B33" s="679"/>
      <c r="C33" s="145"/>
      <c r="D33" s="145"/>
      <c r="E33" s="145" t="s">
        <v>1122</v>
      </c>
      <c r="F33" s="145"/>
      <c r="G33" s="680" t="n">
        <v>16584.7</v>
      </c>
      <c r="H33" s="680" t="n">
        <v>26796.2</v>
      </c>
      <c r="I33" s="680" t="n">
        <v>12727.3</v>
      </c>
      <c r="J33" s="680" t="n">
        <v>26673.6</v>
      </c>
      <c r="K33" s="680" t="n">
        <v>16061.7</v>
      </c>
      <c r="L33" s="680" t="n">
        <v>-23.2587867130548</v>
      </c>
      <c r="M33" s="107" t="n">
        <v>26.1988010025693</v>
      </c>
    </row>
    <row r="34" customFormat="false" ht="12.75" hidden="false" customHeight="false" outlineLevel="0" collapsed="false">
      <c r="A34" s="145"/>
      <c r="B34" s="679"/>
      <c r="C34" s="145"/>
      <c r="D34" s="145"/>
      <c r="E34" s="145" t="s">
        <v>1123</v>
      </c>
      <c r="F34" s="145"/>
      <c r="G34" s="680" t="n">
        <v>109402.5</v>
      </c>
      <c r="H34" s="680" t="n">
        <v>209698.5</v>
      </c>
      <c r="I34" s="680" t="n">
        <v>124314.8</v>
      </c>
      <c r="J34" s="680" t="n">
        <v>231725.3</v>
      </c>
      <c r="K34" s="680" t="n">
        <v>138903.9</v>
      </c>
      <c r="L34" s="680" t="n">
        <v>13.63067571582</v>
      </c>
      <c r="M34" s="107" t="n">
        <v>11.7356099193338</v>
      </c>
    </row>
    <row r="35" customFormat="false" ht="12.75" hidden="false" customHeight="false" outlineLevel="0" collapsed="false">
      <c r="A35" s="145"/>
      <c r="B35" s="679"/>
      <c r="C35" s="145"/>
      <c r="D35" s="145"/>
      <c r="E35" s="145" t="s">
        <v>1124</v>
      </c>
      <c r="F35" s="145"/>
      <c r="G35" s="680" t="n">
        <v>8764.1</v>
      </c>
      <c r="H35" s="680" t="n">
        <v>17755.4</v>
      </c>
      <c r="I35" s="680" t="n">
        <v>15571.8</v>
      </c>
      <c r="J35" s="680" t="n">
        <v>25850.7</v>
      </c>
      <c r="K35" s="680" t="n">
        <v>15633.9</v>
      </c>
      <c r="L35" s="680" t="n">
        <v>77.6771145924852</v>
      </c>
      <c r="M35" s="107" t="n">
        <v>0.39879782684083</v>
      </c>
    </row>
    <row r="36" customFormat="false" ht="12.75" hidden="false" customHeight="false" outlineLevel="0" collapsed="false">
      <c r="A36" s="145"/>
      <c r="B36" s="679"/>
      <c r="C36" s="145"/>
      <c r="D36" s="145"/>
      <c r="E36" s="145" t="s">
        <v>1125</v>
      </c>
      <c r="F36" s="145"/>
      <c r="G36" s="680" t="n">
        <v>1664.9</v>
      </c>
      <c r="H36" s="680" t="n">
        <v>3211.2</v>
      </c>
      <c r="I36" s="680" t="n">
        <v>1635.5</v>
      </c>
      <c r="J36" s="680" t="n">
        <v>3521</v>
      </c>
      <c r="K36" s="680" t="n">
        <v>1826.4</v>
      </c>
      <c r="L36" s="680" t="n">
        <v>-1.76587182413359</v>
      </c>
      <c r="M36" s="681" t="n">
        <v>11.6722714766127</v>
      </c>
    </row>
    <row r="37" customFormat="false" ht="12.75" hidden="false" customHeight="false" outlineLevel="0" collapsed="false">
      <c r="A37" s="145"/>
      <c r="B37" s="679"/>
      <c r="C37" s="145"/>
      <c r="D37" s="145" t="s">
        <v>1126</v>
      </c>
      <c r="E37" s="145"/>
      <c r="F37" s="145"/>
      <c r="G37" s="680" t="n">
        <v>-2611.7</v>
      </c>
      <c r="H37" s="680" t="n">
        <v>-7974.5</v>
      </c>
      <c r="I37" s="680" t="n">
        <v>-3316.8</v>
      </c>
      <c r="J37" s="680" t="n">
        <v>-5122.9</v>
      </c>
      <c r="K37" s="680" t="n">
        <v>-1829.9</v>
      </c>
      <c r="L37" s="680" t="n">
        <v>26.9977409350232</v>
      </c>
      <c r="M37" s="107" t="n">
        <v>-44.8293535938254</v>
      </c>
    </row>
    <row r="38" customFormat="false" ht="12.75" hidden="false" customHeight="false" outlineLevel="0" collapsed="false">
      <c r="A38" s="145"/>
      <c r="B38" s="683" t="s">
        <v>1127</v>
      </c>
      <c r="C38" s="156" t="s">
        <v>1128</v>
      </c>
      <c r="D38" s="156"/>
      <c r="E38" s="156"/>
      <c r="F38" s="156"/>
      <c r="G38" s="684" t="n">
        <v>2571.2</v>
      </c>
      <c r="H38" s="684" t="n">
        <v>6231</v>
      </c>
      <c r="I38" s="684" t="n">
        <v>6908.6</v>
      </c>
      <c r="J38" s="684" t="n">
        <v>12578.3</v>
      </c>
      <c r="K38" s="684" t="n">
        <v>7615</v>
      </c>
      <c r="L38" s="684" t="n">
        <v>168.691661481021</v>
      </c>
      <c r="M38" s="685" t="n">
        <v>10.2249370349998</v>
      </c>
    </row>
    <row r="39" customFormat="false" ht="12.75" hidden="false" customHeight="false" outlineLevel="0" collapsed="false">
      <c r="A39" s="145"/>
      <c r="B39" s="686" t="s">
        <v>1129</v>
      </c>
      <c r="C39" s="686"/>
      <c r="D39" s="171"/>
      <c r="E39" s="171"/>
      <c r="F39" s="171"/>
      <c r="G39" s="687" t="n">
        <v>22889</v>
      </c>
      <c r="H39" s="687" t="n">
        <v>47668.3</v>
      </c>
      <c r="I39" s="687" t="n">
        <v>-24763.9</v>
      </c>
      <c r="J39" s="687" t="n">
        <v>-19769.5</v>
      </c>
      <c r="K39" s="687" t="n">
        <v>837.000000000058</v>
      </c>
      <c r="L39" s="687" t="n">
        <v>-208.191270916161</v>
      </c>
      <c r="M39" s="688" t="n">
        <v>-103.379919964142</v>
      </c>
    </row>
    <row r="40" customFormat="false" ht="12.75" hidden="false" customHeight="false" outlineLevel="0" collapsed="false">
      <c r="A40" s="145"/>
      <c r="B40" s="679" t="s">
        <v>1130</v>
      </c>
      <c r="C40" s="145" t="s">
        <v>1131</v>
      </c>
      <c r="D40" s="145"/>
      <c r="E40" s="145"/>
      <c r="F40" s="145"/>
      <c r="G40" s="680" t="n">
        <v>14657.9</v>
      </c>
      <c r="H40" s="680" t="n">
        <v>21201.7</v>
      </c>
      <c r="I40" s="680" t="n">
        <v>-12268.7</v>
      </c>
      <c r="J40" s="680" t="n">
        <v>5898.2</v>
      </c>
      <c r="K40" s="680" t="n">
        <v>-385.200000000002</v>
      </c>
      <c r="L40" s="680" t="n">
        <v>-183.70025719919</v>
      </c>
      <c r="M40" s="107" t="n">
        <v>-96.8603030475926</v>
      </c>
    </row>
    <row r="41" customFormat="false" ht="12.75" hidden="false" customHeight="false" outlineLevel="0" collapsed="false">
      <c r="A41" s="145"/>
      <c r="B41" s="679"/>
      <c r="C41" s="145" t="s">
        <v>1132</v>
      </c>
      <c r="D41" s="145"/>
      <c r="E41" s="145"/>
      <c r="F41" s="145"/>
      <c r="G41" s="680" t="n">
        <v>566.3</v>
      </c>
      <c r="H41" s="680" t="n">
        <v>1829.2</v>
      </c>
      <c r="I41" s="680" t="n">
        <v>1447</v>
      </c>
      <c r="J41" s="680" t="n">
        <v>2852</v>
      </c>
      <c r="K41" s="680" t="n">
        <v>4836.5</v>
      </c>
      <c r="L41" s="173" t="s">
        <v>46</v>
      </c>
      <c r="M41" s="107" t="n">
        <v>234.243261921216</v>
      </c>
    </row>
    <row r="42" customFormat="false" ht="12.75" hidden="false" customHeight="false" outlineLevel="0" collapsed="false">
      <c r="A42" s="145"/>
      <c r="B42" s="679"/>
      <c r="C42" s="145" t="s">
        <v>1133</v>
      </c>
      <c r="D42" s="145"/>
      <c r="E42" s="145"/>
      <c r="F42" s="145"/>
      <c r="G42" s="680" t="n">
        <v>0</v>
      </c>
      <c r="H42" s="680" t="n">
        <v>0</v>
      </c>
      <c r="I42" s="680" t="n">
        <v>0</v>
      </c>
      <c r="J42" s="680" t="n">
        <v>0</v>
      </c>
      <c r="K42" s="680" t="n">
        <v>0</v>
      </c>
      <c r="L42" s="173" t="s">
        <v>46</v>
      </c>
      <c r="M42" s="689" t="s">
        <v>46</v>
      </c>
    </row>
    <row r="43" customFormat="false" ht="12.75" hidden="false" customHeight="false" outlineLevel="0" collapsed="false">
      <c r="A43" s="145"/>
      <c r="B43" s="679"/>
      <c r="C43" s="145" t="s">
        <v>1134</v>
      </c>
      <c r="D43" s="145"/>
      <c r="E43" s="145"/>
      <c r="F43" s="145"/>
      <c r="G43" s="680" t="n">
        <v>-1310.5</v>
      </c>
      <c r="H43" s="680" t="n">
        <v>-17675.1</v>
      </c>
      <c r="I43" s="680" t="n">
        <v>-5864.6</v>
      </c>
      <c r="J43" s="680" t="n">
        <v>-18253.9</v>
      </c>
      <c r="K43" s="680" t="n">
        <v>-15274.7</v>
      </c>
      <c r="L43" s="680" t="n">
        <v>347.508584509729</v>
      </c>
      <c r="M43" s="107" t="n">
        <v>160.455956075436</v>
      </c>
    </row>
    <row r="44" customFormat="false" ht="12.75" hidden="false" customHeight="false" outlineLevel="0" collapsed="false">
      <c r="A44" s="145"/>
      <c r="B44" s="679"/>
      <c r="C44" s="145"/>
      <c r="D44" s="145" t="s">
        <v>1135</v>
      </c>
      <c r="E44" s="145"/>
      <c r="F44" s="145"/>
      <c r="G44" s="680" t="n">
        <v>223.6</v>
      </c>
      <c r="H44" s="680" t="n">
        <v>-3024.2</v>
      </c>
      <c r="I44" s="680" t="n">
        <v>-1615.6</v>
      </c>
      <c r="J44" s="680" t="n">
        <v>-1009</v>
      </c>
      <c r="K44" s="680" t="n">
        <v>-5186.4</v>
      </c>
      <c r="L44" s="680" t="n">
        <v>-822.540250447227</v>
      </c>
      <c r="M44" s="107" t="n">
        <v>221.020054468928</v>
      </c>
    </row>
    <row r="45" customFormat="false" ht="12.75" hidden="false" customHeight="false" outlineLevel="0" collapsed="false">
      <c r="A45" s="145"/>
      <c r="B45" s="679"/>
      <c r="C45" s="145"/>
      <c r="D45" s="145" t="s">
        <v>1104</v>
      </c>
      <c r="E45" s="145"/>
      <c r="F45" s="145"/>
      <c r="G45" s="680" t="n">
        <v>-1534.1</v>
      </c>
      <c r="H45" s="680" t="n">
        <v>-14650.9</v>
      </c>
      <c r="I45" s="680" t="n">
        <v>-4249</v>
      </c>
      <c r="J45" s="680" t="n">
        <v>-17244.9</v>
      </c>
      <c r="K45" s="680" t="n">
        <v>-10088.3</v>
      </c>
      <c r="L45" s="680" t="n">
        <v>176.970210546901</v>
      </c>
      <c r="M45" s="107" t="n">
        <v>137.427630030595</v>
      </c>
    </row>
    <row r="46" customFormat="false" ht="12.75" hidden="false" customHeight="false" outlineLevel="0" collapsed="false">
      <c r="A46" s="145"/>
      <c r="B46" s="679"/>
      <c r="C46" s="145" t="s">
        <v>1136</v>
      </c>
      <c r="D46" s="145"/>
      <c r="E46" s="145"/>
      <c r="F46" s="145"/>
      <c r="G46" s="680" t="n">
        <v>15402.1</v>
      </c>
      <c r="H46" s="680" t="n">
        <v>37047.6</v>
      </c>
      <c r="I46" s="680" t="n">
        <v>-7851.1</v>
      </c>
      <c r="J46" s="680" t="n">
        <v>21300.1</v>
      </c>
      <c r="K46" s="680" t="n">
        <v>10053</v>
      </c>
      <c r="L46" s="680" t="n">
        <v>-150.974217801469</v>
      </c>
      <c r="M46" s="107" t="n">
        <v>-228.045751550738</v>
      </c>
    </row>
    <row r="47" customFormat="false" ht="12.75" hidden="false" customHeight="false" outlineLevel="0" collapsed="false">
      <c r="A47" s="145"/>
      <c r="B47" s="679"/>
      <c r="C47" s="145"/>
      <c r="D47" s="145" t="s">
        <v>1135</v>
      </c>
      <c r="E47" s="145"/>
      <c r="F47" s="145"/>
      <c r="G47" s="680" t="n">
        <v>4277.8</v>
      </c>
      <c r="H47" s="680" t="n">
        <v>19554.6</v>
      </c>
      <c r="I47" s="680" t="n">
        <v>-6653.2</v>
      </c>
      <c r="J47" s="680" t="n">
        <v>21968.9</v>
      </c>
      <c r="K47" s="680" t="n">
        <v>8710.8</v>
      </c>
      <c r="L47" s="680" t="n">
        <v>-255.528542708869</v>
      </c>
      <c r="M47" s="107" t="n">
        <v>-230.926471472374</v>
      </c>
    </row>
    <row r="48" customFormat="false" ht="12.75" hidden="false" customHeight="false" outlineLevel="0" collapsed="false">
      <c r="A48" s="145"/>
      <c r="B48" s="679"/>
      <c r="C48" s="145"/>
      <c r="D48" s="145" t="s">
        <v>1137</v>
      </c>
      <c r="E48" s="145"/>
      <c r="F48" s="145"/>
      <c r="G48" s="680" t="n">
        <v>-72.2999999999995</v>
      </c>
      <c r="H48" s="680" t="n">
        <v>-2899</v>
      </c>
      <c r="I48" s="680" t="n">
        <v>-1344.8</v>
      </c>
      <c r="J48" s="680" t="n">
        <v>-3933.5</v>
      </c>
      <c r="K48" s="680" t="n">
        <v>666.2</v>
      </c>
      <c r="L48" s="680" t="n">
        <v>1760.0276625173</v>
      </c>
      <c r="M48" s="107" t="n">
        <v>-149.538964901844</v>
      </c>
    </row>
    <row r="49" customFormat="false" ht="12.75" hidden="false" customHeight="false" outlineLevel="0" collapsed="false">
      <c r="A49" s="145"/>
      <c r="B49" s="679"/>
      <c r="C49" s="145"/>
      <c r="D49" s="145"/>
      <c r="E49" s="145" t="s">
        <v>1138</v>
      </c>
      <c r="F49" s="145"/>
      <c r="G49" s="680" t="n">
        <v>-23.0999999999995</v>
      </c>
      <c r="H49" s="680" t="n">
        <v>-2832.4</v>
      </c>
      <c r="I49" s="680" t="n">
        <v>-1327.5</v>
      </c>
      <c r="J49" s="680" t="n">
        <v>-3901.5</v>
      </c>
      <c r="K49" s="680" t="n">
        <v>672.2</v>
      </c>
      <c r="L49" s="680" t="n">
        <v>5646.75324675338</v>
      </c>
      <c r="M49" s="107" t="n">
        <v>-150.636534839925</v>
      </c>
    </row>
    <row r="50" customFormat="false" ht="12.75" hidden="false" customHeight="false" outlineLevel="0" collapsed="false">
      <c r="A50" s="145"/>
      <c r="B50" s="679"/>
      <c r="C50" s="145"/>
      <c r="D50" s="145"/>
      <c r="E50" s="145"/>
      <c r="F50" s="145" t="s">
        <v>1139</v>
      </c>
      <c r="G50" s="680" t="n">
        <v>4906.2</v>
      </c>
      <c r="H50" s="680" t="n">
        <v>7287.9</v>
      </c>
      <c r="I50" s="680" t="n">
        <v>4160.1</v>
      </c>
      <c r="J50" s="680" t="n">
        <v>6841.6</v>
      </c>
      <c r="K50" s="680" t="n">
        <v>6261.7</v>
      </c>
      <c r="L50" s="680" t="n">
        <v>-15.2072887367005</v>
      </c>
      <c r="M50" s="107" t="n">
        <v>50.5180163938367</v>
      </c>
    </row>
    <row r="51" customFormat="false" ht="12.75" hidden="false" customHeight="false" outlineLevel="0" collapsed="false">
      <c r="A51" s="145"/>
      <c r="B51" s="679"/>
      <c r="C51" s="145"/>
      <c r="D51" s="145"/>
      <c r="E51" s="145"/>
      <c r="F51" s="145" t="s">
        <v>1140</v>
      </c>
      <c r="G51" s="680" t="n">
        <v>-4929.3</v>
      </c>
      <c r="H51" s="680" t="n">
        <v>-10120.3</v>
      </c>
      <c r="I51" s="680" t="n">
        <v>-5487.6</v>
      </c>
      <c r="J51" s="680" t="n">
        <v>-10743.1</v>
      </c>
      <c r="K51" s="680" t="n">
        <v>-5589.5</v>
      </c>
      <c r="L51" s="680" t="n">
        <v>11.3261517862577</v>
      </c>
      <c r="M51" s="107" t="n">
        <v>1.85691376922516</v>
      </c>
    </row>
    <row r="52" customFormat="false" ht="12.75" hidden="false" customHeight="false" outlineLevel="0" collapsed="false">
      <c r="A52" s="145"/>
      <c r="B52" s="679"/>
      <c r="C52" s="145"/>
      <c r="D52" s="145"/>
      <c r="E52" s="145" t="s">
        <v>1141</v>
      </c>
      <c r="F52" s="145"/>
      <c r="G52" s="680" t="n">
        <v>-49.2</v>
      </c>
      <c r="H52" s="680" t="n">
        <v>-66.6</v>
      </c>
      <c r="I52" s="680" t="n">
        <v>-17.3</v>
      </c>
      <c r="J52" s="680" t="n">
        <v>-32</v>
      </c>
      <c r="K52" s="680" t="n">
        <v>-6</v>
      </c>
      <c r="L52" s="680" t="n">
        <v>-64.8373983739838</v>
      </c>
      <c r="M52" s="107" t="n">
        <v>-65.3179190751445</v>
      </c>
    </row>
    <row r="53" customFormat="false" ht="12.75" hidden="false" customHeight="false" outlineLevel="0" collapsed="false">
      <c r="A53" s="145"/>
      <c r="B53" s="679"/>
      <c r="C53" s="145"/>
      <c r="D53" s="145" t="s">
        <v>1142</v>
      </c>
      <c r="E53" s="145"/>
      <c r="F53" s="145"/>
      <c r="G53" s="680" t="n">
        <v>11196.6</v>
      </c>
      <c r="H53" s="680" t="n">
        <v>20392</v>
      </c>
      <c r="I53" s="680" t="n">
        <v>-6185.7</v>
      </c>
      <c r="J53" s="680" t="n">
        <v>-2979.7</v>
      </c>
      <c r="K53" s="680" t="n">
        <v>112.2</v>
      </c>
      <c r="L53" s="680" t="n">
        <v>-155.246235464337</v>
      </c>
      <c r="M53" s="107" t="n">
        <v>-101.813861001988</v>
      </c>
    </row>
    <row r="54" customFormat="false" ht="12.75" hidden="false" customHeight="false" outlineLevel="0" collapsed="false">
      <c r="A54" s="145"/>
      <c r="B54" s="679"/>
      <c r="C54" s="145"/>
      <c r="D54" s="145"/>
      <c r="E54" s="145" t="s">
        <v>885</v>
      </c>
      <c r="F54" s="145"/>
      <c r="G54" s="680" t="n">
        <v>166.8</v>
      </c>
      <c r="H54" s="680" t="n">
        <v>-3.4</v>
      </c>
      <c r="I54" s="680" t="n">
        <v>-0.1</v>
      </c>
      <c r="J54" s="680" t="n">
        <v>44.8</v>
      </c>
      <c r="K54" s="680" t="n">
        <v>-37.2</v>
      </c>
      <c r="L54" s="173" t="s">
        <v>46</v>
      </c>
      <c r="M54" s="689" t="s">
        <v>46</v>
      </c>
    </row>
    <row r="55" customFormat="false" ht="12.75" hidden="false" customHeight="false" outlineLevel="0" collapsed="false">
      <c r="A55" s="145"/>
      <c r="B55" s="679"/>
      <c r="C55" s="145"/>
      <c r="D55" s="145"/>
      <c r="E55" s="145" t="s">
        <v>1143</v>
      </c>
      <c r="F55" s="145"/>
      <c r="G55" s="680" t="n">
        <v>11029.8</v>
      </c>
      <c r="H55" s="680" t="n">
        <v>20395.4</v>
      </c>
      <c r="I55" s="680" t="n">
        <v>-6185.6</v>
      </c>
      <c r="J55" s="680" t="n">
        <v>-3024.5</v>
      </c>
      <c r="K55" s="680" t="n">
        <v>149.4</v>
      </c>
      <c r="L55" s="680" t="n">
        <v>-156.080799289198</v>
      </c>
      <c r="M55" s="681" t="n">
        <v>-102.415287118469</v>
      </c>
    </row>
    <row r="56" customFormat="false" ht="12.75" hidden="false" customHeight="false" outlineLevel="0" collapsed="false">
      <c r="A56" s="145"/>
      <c r="B56" s="679"/>
      <c r="C56" s="145"/>
      <c r="D56" s="145" t="s">
        <v>1144</v>
      </c>
      <c r="E56" s="145"/>
      <c r="F56" s="145"/>
      <c r="G56" s="680" t="n">
        <v>0</v>
      </c>
      <c r="H56" s="680" t="n">
        <v>0</v>
      </c>
      <c r="I56" s="680" t="n">
        <v>6332.6</v>
      </c>
      <c r="J56" s="680" t="n">
        <v>6244.4</v>
      </c>
      <c r="K56" s="680" t="n">
        <v>563.8</v>
      </c>
      <c r="L56" s="173" t="s">
        <v>46</v>
      </c>
      <c r="M56" s="689" t="s">
        <v>46</v>
      </c>
    </row>
    <row r="57" customFormat="false" ht="12.75" hidden="false" customHeight="false" outlineLevel="0" collapsed="false">
      <c r="A57" s="145"/>
      <c r="B57" s="679" t="s">
        <v>1145</v>
      </c>
      <c r="C57" s="145"/>
      <c r="D57" s="145"/>
      <c r="E57" s="145"/>
      <c r="F57" s="145"/>
      <c r="G57" s="680" t="n">
        <v>37546.9</v>
      </c>
      <c r="H57" s="680" t="n">
        <v>68870</v>
      </c>
      <c r="I57" s="680" t="n">
        <v>-37032.6</v>
      </c>
      <c r="J57" s="680" t="n">
        <v>-13871.3</v>
      </c>
      <c r="K57" s="680" t="n">
        <v>451.800000000061</v>
      </c>
      <c r="L57" s="680" t="n">
        <v>-198.630246438454</v>
      </c>
      <c r="M57" s="107" t="n">
        <v>-101.220006156738</v>
      </c>
    </row>
    <row r="58" customFormat="false" ht="12.75" hidden="false" customHeight="false" outlineLevel="0" collapsed="false">
      <c r="A58" s="145"/>
      <c r="B58" s="683" t="s">
        <v>1146</v>
      </c>
      <c r="C58" s="156" t="s">
        <v>1147</v>
      </c>
      <c r="D58" s="156"/>
      <c r="E58" s="156"/>
      <c r="F58" s="156"/>
      <c r="G58" s="684" t="n">
        <v>-672.399999999994</v>
      </c>
      <c r="H58" s="684" t="n">
        <v>-3719.59999999999</v>
      </c>
      <c r="I58" s="684" t="n">
        <v>15018.6</v>
      </c>
      <c r="J58" s="684" t="n">
        <v>7261.09999999996</v>
      </c>
      <c r="K58" s="684" t="n">
        <v>-12909.2000000001</v>
      </c>
      <c r="L58" s="684" t="n">
        <v>-2333.58120166569</v>
      </c>
      <c r="M58" s="685" t="n">
        <v>-185.954749444023</v>
      </c>
    </row>
    <row r="59" customFormat="false" ht="12.75" hidden="false" customHeight="false" outlineLevel="0" collapsed="false">
      <c r="A59" s="145"/>
      <c r="B59" s="686" t="s">
        <v>1148</v>
      </c>
      <c r="C59" s="171"/>
      <c r="D59" s="171"/>
      <c r="E59" s="171"/>
      <c r="F59" s="171"/>
      <c r="G59" s="687" t="n">
        <v>36874.5</v>
      </c>
      <c r="H59" s="687" t="n">
        <v>65150.4</v>
      </c>
      <c r="I59" s="687" t="n">
        <v>-22014</v>
      </c>
      <c r="J59" s="687" t="n">
        <v>-6610.2</v>
      </c>
      <c r="K59" s="687" t="n">
        <v>-12457.4</v>
      </c>
      <c r="L59" s="687" t="n">
        <v>-159.69979253956</v>
      </c>
      <c r="M59" s="688" t="n">
        <v>-43.4114654310893</v>
      </c>
    </row>
    <row r="60" customFormat="false" ht="12.75" hidden="false" customHeight="false" outlineLevel="0" collapsed="false">
      <c r="A60" s="145"/>
      <c r="B60" s="679" t="s">
        <v>1149</v>
      </c>
      <c r="C60" s="145"/>
      <c r="D60" s="145"/>
      <c r="E60" s="145"/>
      <c r="F60" s="145"/>
      <c r="G60" s="680" t="n">
        <v>-36874.5</v>
      </c>
      <c r="H60" s="680" t="n">
        <v>-65150.4</v>
      </c>
      <c r="I60" s="680" t="n">
        <v>22014</v>
      </c>
      <c r="J60" s="680" t="n">
        <v>6610.2</v>
      </c>
      <c r="K60" s="680" t="n">
        <v>12457.4</v>
      </c>
      <c r="L60" s="680" t="n">
        <v>-159.69979253956</v>
      </c>
      <c r="M60" s="107" t="n">
        <v>-43.4114654310893</v>
      </c>
    </row>
    <row r="61" customFormat="false" ht="12.75" hidden="false" customHeight="false" outlineLevel="0" collapsed="false">
      <c r="A61" s="145"/>
      <c r="B61" s="679"/>
      <c r="C61" s="145" t="s">
        <v>1150</v>
      </c>
      <c r="D61" s="145"/>
      <c r="E61" s="145"/>
      <c r="F61" s="145"/>
      <c r="G61" s="680" t="n">
        <v>-36874.5</v>
      </c>
      <c r="H61" s="680" t="n">
        <v>-65069.7</v>
      </c>
      <c r="I61" s="680" t="n">
        <v>22100.8</v>
      </c>
      <c r="J61" s="680" t="n">
        <v>3311.40000000001</v>
      </c>
      <c r="K61" s="680" t="n">
        <v>12699.3</v>
      </c>
      <c r="L61" s="680" t="n">
        <v>-159.935185561838</v>
      </c>
      <c r="M61" s="107" t="n">
        <v>-42.539184101933</v>
      </c>
    </row>
    <row r="62" customFormat="false" ht="12.75" hidden="false" customHeight="false" outlineLevel="0" collapsed="false">
      <c r="A62" s="145"/>
      <c r="B62" s="679"/>
      <c r="C62" s="145"/>
      <c r="D62" s="145" t="s">
        <v>885</v>
      </c>
      <c r="E62" s="145"/>
      <c r="F62" s="145"/>
      <c r="G62" s="680" t="n">
        <v>-30127.5</v>
      </c>
      <c r="H62" s="680" t="n">
        <v>-45751.3</v>
      </c>
      <c r="I62" s="680" t="n">
        <v>20471</v>
      </c>
      <c r="J62" s="680" t="n">
        <v>4398.2</v>
      </c>
      <c r="K62" s="680" t="n">
        <v>4686.4</v>
      </c>
      <c r="L62" s="680" t="n">
        <v>-167.947888142063</v>
      </c>
      <c r="M62" s="107" t="n">
        <v>-77.1071271554883</v>
      </c>
    </row>
    <row r="63" customFormat="false" ht="12.75" hidden="false" customHeight="false" outlineLevel="0" collapsed="false">
      <c r="A63" s="145"/>
      <c r="B63" s="679"/>
      <c r="C63" s="145"/>
      <c r="D63" s="145" t="s">
        <v>1143</v>
      </c>
      <c r="E63" s="145"/>
      <c r="F63" s="145"/>
      <c r="G63" s="680" t="n">
        <v>-6747</v>
      </c>
      <c r="H63" s="680" t="n">
        <v>-19318.4</v>
      </c>
      <c r="I63" s="680" t="n">
        <v>1629.8</v>
      </c>
      <c r="J63" s="680" t="n">
        <v>-1086.8</v>
      </c>
      <c r="K63" s="680" t="n">
        <v>8012.9</v>
      </c>
      <c r="L63" s="680" t="n">
        <v>-124.155921150141</v>
      </c>
      <c r="M63" s="107" t="n">
        <v>391.649282120506</v>
      </c>
    </row>
    <row r="64" customFormat="false" ht="12.75" hidden="false" customHeight="false" outlineLevel="0" collapsed="false">
      <c r="A64" s="145"/>
      <c r="B64" s="679"/>
      <c r="C64" s="145" t="s">
        <v>1151</v>
      </c>
      <c r="D64" s="145"/>
      <c r="E64" s="145"/>
      <c r="F64" s="145"/>
      <c r="G64" s="680" t="n">
        <v>0</v>
      </c>
      <c r="H64" s="680" t="n">
        <v>-80.7</v>
      </c>
      <c r="I64" s="680" t="n">
        <v>-86.8</v>
      </c>
      <c r="J64" s="680" t="n">
        <v>3298.8</v>
      </c>
      <c r="K64" s="680" t="n">
        <v>-241.9</v>
      </c>
      <c r="L64" s="173" t="s">
        <v>46</v>
      </c>
      <c r="M64" s="689" t="s">
        <v>46</v>
      </c>
    </row>
    <row r="65" customFormat="false" ht="13.5" hidden="false" customHeight="false" outlineLevel="0" collapsed="false">
      <c r="A65" s="690"/>
      <c r="B65" s="691" t="s">
        <v>1152</v>
      </c>
      <c r="C65" s="692"/>
      <c r="D65" s="692"/>
      <c r="E65" s="692"/>
      <c r="F65" s="692"/>
      <c r="G65" s="290" t="n">
        <v>-25677.9</v>
      </c>
      <c r="H65" s="290" t="n">
        <v>-44758.4</v>
      </c>
      <c r="I65" s="290" t="n">
        <v>15828.3</v>
      </c>
      <c r="J65" s="290" t="n">
        <v>3630.5</v>
      </c>
      <c r="K65" s="290" t="n">
        <v>12569.6</v>
      </c>
      <c r="L65" s="290" t="n">
        <v>-161.641723038099</v>
      </c>
      <c r="M65" s="693" t="n">
        <v>-20.5878079136736</v>
      </c>
    </row>
    <row r="66" customFormat="false" ht="13.5" hidden="false" customHeight="false" outlineLevel="0" collapsed="false">
      <c r="B66" s="144" t="s">
        <v>1153</v>
      </c>
    </row>
  </sheetData>
  <mergeCells count="9">
    <mergeCell ref="A1:M1"/>
    <mergeCell ref="A2:M2"/>
    <mergeCell ref="L3:M3"/>
    <mergeCell ref="B4:F6"/>
    <mergeCell ref="G4:H5"/>
    <mergeCell ref="I4:J5"/>
    <mergeCell ref="K4:K5"/>
    <mergeCell ref="L4:M4"/>
    <mergeCell ref="L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7"/>
    <col collapsed="false" customWidth="true" hidden="false" outlineLevel="0" max="3" min="3" style="0" width="23.14"/>
    <col collapsed="false" customWidth="true" hidden="false" outlineLevel="0" max="9" min="4" style="0" width="11.7"/>
  </cols>
  <sheetData>
    <row r="1" customFormat="false" ht="15" hidden="false" customHeight="true" outlineLevel="0" collapsed="false">
      <c r="B1" s="118" t="s">
        <v>1154</v>
      </c>
      <c r="C1" s="118"/>
      <c r="D1" s="118"/>
      <c r="E1" s="118"/>
      <c r="F1" s="118"/>
      <c r="G1" s="118"/>
      <c r="H1" s="118"/>
      <c r="I1" s="118"/>
    </row>
    <row r="2" customFormat="false" ht="15" hidden="false" customHeight="true" outlineLevel="0" collapsed="false">
      <c r="B2" s="196" t="s">
        <v>1155</v>
      </c>
      <c r="C2" s="196"/>
      <c r="D2" s="196"/>
      <c r="E2" s="196"/>
      <c r="F2" s="196"/>
      <c r="G2" s="196"/>
      <c r="H2" s="196"/>
      <c r="I2" s="196"/>
    </row>
    <row r="3" customFormat="false" ht="15" hidden="false" customHeight="true" outlineLevel="0" collapsed="false">
      <c r="B3" s="694" t="s">
        <v>24</v>
      </c>
      <c r="C3" s="694"/>
      <c r="D3" s="694"/>
      <c r="E3" s="694"/>
      <c r="F3" s="694"/>
      <c r="G3" s="694"/>
      <c r="H3" s="694"/>
      <c r="I3" s="694"/>
    </row>
    <row r="4" customFormat="false" ht="15" hidden="false" customHeight="true" outlineLevel="0" collapsed="false">
      <c r="B4" s="695"/>
      <c r="C4" s="696"/>
      <c r="D4" s="300"/>
      <c r="E4" s="697"/>
      <c r="F4" s="300"/>
      <c r="G4" s="300"/>
      <c r="H4" s="437" t="s">
        <v>381</v>
      </c>
      <c r="I4" s="437"/>
    </row>
    <row r="5" customFormat="false" ht="15" hidden="false" customHeight="true" outlineLevel="0" collapsed="false">
      <c r="B5" s="698"/>
      <c r="C5" s="699"/>
      <c r="D5" s="205" t="s">
        <v>867</v>
      </c>
      <c r="E5" s="700" t="s">
        <v>868</v>
      </c>
      <c r="F5" s="205" t="s">
        <v>867</v>
      </c>
      <c r="G5" s="205" t="s">
        <v>868</v>
      </c>
      <c r="H5" s="701" t="s">
        <v>1156</v>
      </c>
      <c r="I5" s="701"/>
    </row>
    <row r="6" customFormat="false" ht="15" hidden="false" customHeight="true" outlineLevel="0" collapsed="false">
      <c r="B6" s="698"/>
      <c r="C6" s="699"/>
      <c r="D6" s="702" t="n">
        <v>2009</v>
      </c>
      <c r="E6" s="703" t="n">
        <v>2010</v>
      </c>
      <c r="F6" s="702" t="n">
        <v>2010</v>
      </c>
      <c r="G6" s="702" t="n">
        <v>2011</v>
      </c>
      <c r="H6" s="704" t="s">
        <v>27</v>
      </c>
      <c r="I6" s="705" t="s">
        <v>28</v>
      </c>
    </row>
    <row r="7" customFormat="false" ht="15" hidden="false" customHeight="true" outlineLevel="0" collapsed="false">
      <c r="B7" s="706"/>
      <c r="C7" s="707"/>
      <c r="D7" s="708"/>
      <c r="E7" s="708"/>
      <c r="F7" s="707"/>
      <c r="G7" s="708"/>
      <c r="H7" s="709"/>
      <c r="I7" s="710"/>
    </row>
    <row r="8" customFormat="false" ht="15" hidden="false" customHeight="true" outlineLevel="0" collapsed="false">
      <c r="B8" s="711" t="s">
        <v>885</v>
      </c>
      <c r="C8" s="712"/>
      <c r="D8" s="46" t="n">
        <v>224190.27</v>
      </c>
      <c r="E8" s="713" t="n">
        <v>190962.4</v>
      </c>
      <c r="F8" s="31" t="n">
        <v>205371.33</v>
      </c>
      <c r="G8" s="713" t="n">
        <v>202228.6</v>
      </c>
      <c r="H8" s="714" t="n">
        <v>-14.8212810484594</v>
      </c>
      <c r="I8" s="715" t="n">
        <v>-1.53026715072645</v>
      </c>
    </row>
    <row r="9" customFormat="false" ht="15" hidden="false" customHeight="true" outlineLevel="0" collapsed="false">
      <c r="B9" s="716"/>
      <c r="C9" s="132" t="s">
        <v>1157</v>
      </c>
      <c r="D9" s="35" t="n">
        <v>201755.983453</v>
      </c>
      <c r="E9" s="49" t="n">
        <v>156892.58999</v>
      </c>
      <c r="F9" s="37" t="n">
        <v>165992.707627</v>
      </c>
      <c r="G9" s="49" t="n">
        <v>172336.914816</v>
      </c>
      <c r="H9" s="15" t="n">
        <v>-22.2364624310888</v>
      </c>
      <c r="I9" s="50" t="n">
        <v>3.82197945903502</v>
      </c>
    </row>
    <row r="10" customFormat="false" ht="15" hidden="false" customHeight="true" outlineLevel="0" collapsed="false">
      <c r="B10" s="716"/>
      <c r="C10" s="717" t="s">
        <v>1158</v>
      </c>
      <c r="D10" s="35" t="n">
        <v>22434.286547</v>
      </c>
      <c r="E10" s="49" t="n">
        <v>34069.81001</v>
      </c>
      <c r="F10" s="37" t="n">
        <v>39378.622373</v>
      </c>
      <c r="G10" s="49" t="n">
        <v>29891.685184</v>
      </c>
      <c r="H10" s="15" t="n">
        <v>51.8649141733279</v>
      </c>
      <c r="I10" s="50" t="n">
        <v>-24.0915923851738</v>
      </c>
    </row>
    <row r="11" customFormat="false" ht="15" hidden="false" customHeight="true" outlineLevel="0" collapsed="false">
      <c r="B11" s="718"/>
      <c r="C11" s="719"/>
      <c r="D11" s="720"/>
      <c r="E11" s="721"/>
      <c r="F11" s="722"/>
      <c r="G11" s="723"/>
      <c r="H11" s="724"/>
      <c r="I11" s="725"/>
    </row>
    <row r="12" customFormat="false" ht="15" hidden="false" customHeight="true" outlineLevel="0" collapsed="false">
      <c r="B12" s="706"/>
      <c r="C12" s="707"/>
      <c r="D12" s="726"/>
      <c r="E12" s="727"/>
      <c r="F12" s="728"/>
      <c r="G12" s="729"/>
      <c r="H12" s="728"/>
      <c r="I12" s="730"/>
    </row>
    <row r="13" customFormat="false" ht="15" hidden="false" customHeight="true" outlineLevel="0" collapsed="false">
      <c r="B13" s="711" t="s">
        <v>1159</v>
      </c>
      <c r="C13" s="132"/>
      <c r="D13" s="46" t="n">
        <v>62345.22</v>
      </c>
      <c r="E13" s="713" t="n">
        <v>60797.4</v>
      </c>
      <c r="F13" s="31" t="n">
        <v>63535.81</v>
      </c>
      <c r="G13" s="713" t="n">
        <v>55581.7</v>
      </c>
      <c r="H13" s="31" t="n">
        <v>-2.48266025847691</v>
      </c>
      <c r="I13" s="731" t="n">
        <v>-12.5190974979307</v>
      </c>
    </row>
    <row r="14" customFormat="false" ht="15" hidden="false" customHeight="true" outlineLevel="0" collapsed="false">
      <c r="B14" s="716"/>
      <c r="C14" s="132" t="s">
        <v>1157</v>
      </c>
      <c r="D14" s="35" t="n">
        <v>58750.32</v>
      </c>
      <c r="E14" s="49" t="n">
        <v>57234.8</v>
      </c>
      <c r="F14" s="37" t="n">
        <v>58222.21</v>
      </c>
      <c r="G14" s="49" t="n">
        <v>51410.5</v>
      </c>
      <c r="H14" s="37" t="n">
        <v>-2.57959446008124</v>
      </c>
      <c r="I14" s="732" t="n">
        <v>-11.6995043643998</v>
      </c>
    </row>
    <row r="15" customFormat="false" ht="15" hidden="false" customHeight="true" outlineLevel="0" collapsed="false">
      <c r="B15" s="716"/>
      <c r="C15" s="717" t="s">
        <v>1158</v>
      </c>
      <c r="D15" s="35" t="n">
        <v>3594.9</v>
      </c>
      <c r="E15" s="49" t="n">
        <v>3562.6</v>
      </c>
      <c r="F15" s="37" t="n">
        <v>5313.6</v>
      </c>
      <c r="G15" s="49" t="n">
        <v>4171.2</v>
      </c>
      <c r="H15" s="37" t="n">
        <v>-0.898495090266778</v>
      </c>
      <c r="I15" s="732" t="n">
        <v>-21.4995483288166</v>
      </c>
    </row>
    <row r="16" customFormat="false" ht="15" hidden="false" customHeight="true" outlineLevel="0" collapsed="false">
      <c r="B16" s="718"/>
      <c r="C16" s="719"/>
      <c r="D16" s="720"/>
      <c r="E16" s="243"/>
      <c r="F16" s="172"/>
      <c r="G16" s="723"/>
      <c r="H16" s="172"/>
      <c r="I16" s="733"/>
    </row>
    <row r="17" customFormat="false" ht="15" hidden="false" customHeight="true" outlineLevel="0" collapsed="false">
      <c r="B17" s="716"/>
      <c r="C17" s="132"/>
      <c r="D17" s="726"/>
      <c r="E17" s="734"/>
      <c r="F17" s="735"/>
      <c r="G17" s="729"/>
      <c r="H17" s="735"/>
      <c r="I17" s="736"/>
    </row>
    <row r="18" customFormat="false" ht="15" hidden="false" customHeight="true" outlineLevel="0" collapsed="false">
      <c r="B18" s="711" t="s">
        <v>1160</v>
      </c>
      <c r="C18" s="712"/>
      <c r="D18" s="46" t="n">
        <v>286535.49</v>
      </c>
      <c r="E18" s="713" t="n">
        <v>251759.8</v>
      </c>
      <c r="F18" s="31" t="n">
        <v>268907.14</v>
      </c>
      <c r="G18" s="713" t="n">
        <v>257810.3</v>
      </c>
      <c r="H18" s="31" t="n">
        <v>-12.136608278437</v>
      </c>
      <c r="I18" s="731" t="n">
        <v>-4.12664386672664</v>
      </c>
    </row>
    <row r="19" customFormat="false" ht="15" hidden="false" customHeight="true" outlineLevel="0" collapsed="false">
      <c r="B19" s="716"/>
      <c r="C19" s="132"/>
      <c r="D19" s="726"/>
      <c r="E19" s="489"/>
      <c r="F19" s="737"/>
      <c r="G19" s="729"/>
      <c r="H19" s="737"/>
      <c r="I19" s="681"/>
    </row>
    <row r="20" customFormat="false" ht="15" hidden="false" customHeight="true" outlineLevel="0" collapsed="false">
      <c r="B20" s="716"/>
      <c r="C20" s="132" t="s">
        <v>1157</v>
      </c>
      <c r="D20" s="35" t="n">
        <v>260506.303453</v>
      </c>
      <c r="E20" s="49" t="n">
        <v>214127.38999</v>
      </c>
      <c r="F20" s="37" t="n">
        <v>224214.917627</v>
      </c>
      <c r="G20" s="49" t="n">
        <v>223747.414816</v>
      </c>
      <c r="H20" s="37" t="n">
        <v>-17.8033747545643</v>
      </c>
      <c r="I20" s="732" t="n">
        <v>-0.208506559665096</v>
      </c>
    </row>
    <row r="21" customFormat="false" ht="15" hidden="false" customHeight="true" outlineLevel="0" collapsed="false">
      <c r="B21" s="716"/>
      <c r="C21" s="160" t="s">
        <v>1161</v>
      </c>
      <c r="D21" s="35" t="n">
        <v>90.9158943811812</v>
      </c>
      <c r="E21" s="49" t="n">
        <v>85.0522561544774</v>
      </c>
      <c r="F21" s="37" t="n">
        <v>83.3800536597875</v>
      </c>
      <c r="G21" s="49" t="n">
        <v>86.7876166375044</v>
      </c>
      <c r="H21" s="37" t="s">
        <v>46</v>
      </c>
      <c r="I21" s="732" t="s">
        <v>46</v>
      </c>
    </row>
    <row r="22" customFormat="false" ht="15" hidden="false" customHeight="true" outlineLevel="0" collapsed="false">
      <c r="B22" s="716"/>
      <c r="C22" s="717" t="s">
        <v>1158</v>
      </c>
      <c r="D22" s="35" t="n">
        <v>26029.186547</v>
      </c>
      <c r="E22" s="49" t="n">
        <v>37632.41001</v>
      </c>
      <c r="F22" s="37" t="n">
        <v>44692.222373</v>
      </c>
      <c r="G22" s="49" t="n">
        <v>34062.885184</v>
      </c>
      <c r="H22" s="37" t="n">
        <v>44.5777413829221</v>
      </c>
      <c r="I22" s="732" t="n">
        <v>-23.7834160500855</v>
      </c>
    </row>
    <row r="23" customFormat="false" ht="15" hidden="false" customHeight="true" outlineLevel="0" collapsed="false">
      <c r="B23" s="718"/>
      <c r="C23" s="172" t="s">
        <v>1161</v>
      </c>
      <c r="D23" s="41" t="n">
        <v>9.08410561881881</v>
      </c>
      <c r="E23" s="49" t="n">
        <v>14.9477438455226</v>
      </c>
      <c r="F23" s="37" t="n">
        <v>16.6199463402125</v>
      </c>
      <c r="G23" s="738" t="n">
        <v>13.2123833624956</v>
      </c>
      <c r="H23" s="37" t="s">
        <v>46</v>
      </c>
      <c r="I23" s="732" t="s">
        <v>46</v>
      </c>
    </row>
    <row r="24" customFormat="false" ht="15" hidden="false" customHeight="true" outlineLevel="0" collapsed="false">
      <c r="B24" s="739" t="s">
        <v>1162</v>
      </c>
      <c r="C24" s="157"/>
      <c r="D24" s="726"/>
      <c r="E24" s="740"/>
      <c r="F24" s="157"/>
      <c r="G24" s="729"/>
      <c r="H24" s="157"/>
      <c r="I24" s="741"/>
    </row>
    <row r="25" customFormat="false" ht="15" hidden="false" customHeight="true" outlineLevel="0" collapsed="false">
      <c r="B25" s="679"/>
      <c r="C25" s="160" t="s">
        <v>1163</v>
      </c>
      <c r="D25" s="35" t="n">
        <v>12.3140528271182</v>
      </c>
      <c r="E25" s="49" t="n">
        <v>8.11518439366541</v>
      </c>
      <c r="F25" s="37" t="n">
        <v>8.70349870386908</v>
      </c>
      <c r="G25" s="49" t="n">
        <v>8.40981018335785</v>
      </c>
      <c r="H25" s="37" t="s">
        <v>46</v>
      </c>
      <c r="I25" s="732" t="s">
        <v>46</v>
      </c>
    </row>
    <row r="26" customFormat="false" ht="15" hidden="false" customHeight="true" outlineLevel="0" collapsed="false">
      <c r="B26" s="686"/>
      <c r="C26" s="171" t="s">
        <v>1164</v>
      </c>
      <c r="D26" s="41" t="n">
        <v>10.0381474759288</v>
      </c>
      <c r="E26" s="738" t="n">
        <v>6.99818207232636</v>
      </c>
      <c r="F26" s="43" t="n">
        <v>7.35520297044936</v>
      </c>
      <c r="G26" s="738" t="n">
        <v>7.19892303690986</v>
      </c>
      <c r="H26" s="43" t="s">
        <v>46</v>
      </c>
      <c r="I26" s="742" t="s">
        <v>46</v>
      </c>
    </row>
    <row r="27" customFormat="false" ht="15" hidden="false" customHeight="true" outlineLevel="0" collapsed="false">
      <c r="B27" s="743" t="s">
        <v>1165</v>
      </c>
      <c r="C27" s="707"/>
      <c r="D27" s="744" t="n">
        <v>286535.49</v>
      </c>
      <c r="E27" s="49" t="n">
        <v>251759.8</v>
      </c>
      <c r="F27" s="37" t="n">
        <v>268907.14</v>
      </c>
      <c r="G27" s="49" t="n">
        <v>257810.3</v>
      </c>
      <c r="H27" s="37" t="n">
        <v>-12.136608278437</v>
      </c>
      <c r="I27" s="732" t="n">
        <v>-4.12664386672664</v>
      </c>
    </row>
    <row r="28" customFormat="false" ht="15" hidden="false" customHeight="true" outlineLevel="0" collapsed="false">
      <c r="B28" s="745" t="s">
        <v>1166</v>
      </c>
      <c r="C28" s="132"/>
      <c r="D28" s="49" t="n">
        <v>555.33</v>
      </c>
      <c r="E28" s="49" t="n">
        <v>6442.01</v>
      </c>
      <c r="F28" s="37" t="n">
        <v>6315.33</v>
      </c>
      <c r="G28" s="49" t="n">
        <v>6902</v>
      </c>
      <c r="H28" s="37" t="n">
        <v>1060.03277330596</v>
      </c>
      <c r="I28" s="732" t="n">
        <v>9.28961748633881</v>
      </c>
    </row>
    <row r="29" customFormat="false" ht="15" hidden="false" customHeight="true" outlineLevel="0" collapsed="false">
      <c r="B29" s="745" t="s">
        <v>1167</v>
      </c>
      <c r="C29" s="132"/>
      <c r="D29" s="49" t="n">
        <v>287090.82</v>
      </c>
      <c r="E29" s="49" t="n">
        <v>258201.81</v>
      </c>
      <c r="F29" s="37" t="n">
        <v>275222.47</v>
      </c>
      <c r="G29" s="49" t="n">
        <v>264712.3</v>
      </c>
      <c r="H29" s="37" t="n">
        <v>-10.0626728503545</v>
      </c>
      <c r="I29" s="732" t="n">
        <v>-3.81879066778234</v>
      </c>
    </row>
    <row r="30" customFormat="false" ht="15" hidden="false" customHeight="true" outlineLevel="0" collapsed="false">
      <c r="B30" s="745" t="s">
        <v>1168</v>
      </c>
      <c r="C30" s="132"/>
      <c r="D30" s="49" t="n">
        <v>62528.5</v>
      </c>
      <c r="E30" s="49" t="n">
        <v>55874.01</v>
      </c>
      <c r="F30" s="37" t="n">
        <v>62186</v>
      </c>
      <c r="G30" s="49" t="n">
        <v>62084.3</v>
      </c>
      <c r="H30" s="37" t="n">
        <v>-10.6423310970197</v>
      </c>
      <c r="I30" s="732" t="n">
        <v>-0.163541633165025</v>
      </c>
    </row>
    <row r="31" customFormat="false" ht="15" hidden="false" customHeight="true" outlineLevel="0" collapsed="false">
      <c r="B31" s="745" t="s">
        <v>1169</v>
      </c>
      <c r="C31" s="132"/>
      <c r="D31" s="49" t="n">
        <v>224562.32</v>
      </c>
      <c r="E31" s="49" t="n">
        <v>202327.8</v>
      </c>
      <c r="F31" s="37" t="n">
        <v>213036.47</v>
      </c>
      <c r="G31" s="49" t="n">
        <v>202628</v>
      </c>
      <c r="H31" s="37" t="n">
        <v>-9.90126927794476</v>
      </c>
      <c r="I31" s="732" t="n">
        <v>-4.88576908920807</v>
      </c>
      <c r="K31" s="33"/>
    </row>
    <row r="32" customFormat="false" ht="15" hidden="false" customHeight="true" outlineLevel="0" collapsed="false">
      <c r="B32" s="745" t="s">
        <v>1170</v>
      </c>
      <c r="C32" s="132"/>
      <c r="D32" s="49" t="n">
        <v>-53106.82</v>
      </c>
      <c r="E32" s="49" t="n">
        <v>22234.52</v>
      </c>
      <c r="F32" s="37" t="n">
        <v>11525.85</v>
      </c>
      <c r="G32" s="49" t="n">
        <v>10408.47</v>
      </c>
      <c r="H32" s="37" t="s">
        <v>46</v>
      </c>
      <c r="I32" s="50" t="s">
        <v>46</v>
      </c>
    </row>
    <row r="33" customFormat="false" ht="15" hidden="false" customHeight="true" outlineLevel="0" collapsed="false">
      <c r="B33" s="745" t="s">
        <v>1171</v>
      </c>
      <c r="C33" s="132"/>
      <c r="D33" s="49" t="n">
        <v>8348.4</v>
      </c>
      <c r="E33" s="49" t="n">
        <v>-6406.2</v>
      </c>
      <c r="F33" s="37" t="n">
        <v>-7895.37</v>
      </c>
      <c r="G33" s="49" t="n">
        <v>2161.1</v>
      </c>
      <c r="H33" s="37" t="s">
        <v>46</v>
      </c>
      <c r="I33" s="50" t="s">
        <v>46</v>
      </c>
    </row>
    <row r="34" customFormat="false" ht="15" hidden="false" customHeight="true" outlineLevel="0" collapsed="false">
      <c r="B34" s="746" t="s">
        <v>1172</v>
      </c>
      <c r="C34" s="747"/>
      <c r="D34" s="748" t="n">
        <v>-44758.42</v>
      </c>
      <c r="E34" s="748" t="n">
        <v>15828.32</v>
      </c>
      <c r="F34" s="749" t="n">
        <v>3630.47999999998</v>
      </c>
      <c r="G34" s="748" t="n">
        <v>12569.57</v>
      </c>
      <c r="H34" s="749" t="s">
        <v>46</v>
      </c>
      <c r="I34" s="750" t="s">
        <v>46</v>
      </c>
    </row>
    <row r="35" customFormat="false" ht="13.5" hidden="false" customHeight="false" outlineLevel="0" collapsed="false">
      <c r="B35" s="751" t="s">
        <v>1173</v>
      </c>
      <c r="C35" s="752"/>
      <c r="D35" s="67"/>
      <c r="E35" s="67"/>
      <c r="F35" s="67"/>
      <c r="G35" s="67"/>
      <c r="H35" s="67"/>
      <c r="I35" s="67"/>
    </row>
    <row r="36" customFormat="false" ht="12.75" hidden="false" customHeight="false" outlineLevel="0" collapsed="false">
      <c r="B36" s="753" t="s">
        <v>1174</v>
      </c>
      <c r="C36" s="752"/>
      <c r="D36" s="67"/>
      <c r="E36" s="67"/>
      <c r="F36" s="67"/>
      <c r="G36" s="67"/>
      <c r="H36" s="67"/>
      <c r="I36" s="67"/>
    </row>
    <row r="37" customFormat="false" ht="12.75" hidden="false" customHeight="false" outlineLevel="0" collapsed="false">
      <c r="B37" s="752" t="s">
        <v>1175</v>
      </c>
      <c r="C37" s="67"/>
      <c r="D37" s="754" t="n">
        <v>78.05</v>
      </c>
      <c r="E37" s="754" t="n">
        <v>77</v>
      </c>
      <c r="F37" s="754" t="n">
        <v>74.44</v>
      </c>
      <c r="G37" s="754" t="n">
        <v>72.85</v>
      </c>
      <c r="H37" s="67"/>
      <c r="I37" s="67"/>
    </row>
    <row r="38" customFormat="false" ht="12.75" hidden="false" customHeight="false" outlineLevel="0" collapsed="false">
      <c r="B38" s="755" t="s">
        <v>1176</v>
      </c>
      <c r="C38" s="755"/>
      <c r="D38" s="755"/>
      <c r="E38" s="755"/>
    </row>
  </sheetData>
  <mergeCells count="5">
    <mergeCell ref="B1:I1"/>
    <mergeCell ref="B2:I2"/>
    <mergeCell ref="B3:I3"/>
    <mergeCell ref="H4:I4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7.7"/>
    <col collapsed="false" customWidth="true" hidden="false" outlineLevel="0" max="5" min="3" style="0" width="8.41"/>
    <col collapsed="false" customWidth="true" hidden="false" outlineLevel="0" max="8" min="8" style="0" width="2.13"/>
    <col collapsed="false" customWidth="true" hidden="false" outlineLevel="0" max="9" min="9" style="0" width="7.14"/>
    <col collapsed="false" customWidth="true" hidden="false" outlineLevel="0" max="11" min="11" style="0" width="2.13"/>
    <col collapsed="false" customWidth="true" hidden="false" outlineLevel="0" max="14" min="14" style="0" width="18.41"/>
  </cols>
  <sheetData>
    <row r="1" customFormat="false" ht="12.75" hidden="false" customHeight="false" outlineLevel="0" collapsed="false">
      <c r="B1" s="12" t="s">
        <v>22</v>
      </c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5.75" hidden="false" customHeight="false" outlineLevel="0" collapsed="false">
      <c r="B2" s="13" t="s">
        <v>2</v>
      </c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13.5" hidden="false" customHeight="false" outlineLevel="0" collapsed="false">
      <c r="B3" s="14" t="s">
        <v>23</v>
      </c>
      <c r="C3" s="14"/>
      <c r="D3" s="14"/>
      <c r="E3" s="14"/>
      <c r="F3" s="14"/>
      <c r="G3" s="14"/>
      <c r="H3" s="15"/>
      <c r="I3" s="14"/>
      <c r="J3" s="16" t="s">
        <v>24</v>
      </c>
      <c r="K3" s="16"/>
      <c r="L3" s="16"/>
    </row>
    <row r="4" customFormat="false" ht="13.5" hidden="false" customHeight="false" outlineLevel="0" collapsed="false">
      <c r="B4" s="17"/>
      <c r="C4" s="18"/>
      <c r="D4" s="18"/>
      <c r="E4" s="18"/>
      <c r="F4" s="18"/>
      <c r="G4" s="19" t="s">
        <v>25</v>
      </c>
      <c r="H4" s="19"/>
      <c r="I4" s="19"/>
      <c r="J4" s="19"/>
      <c r="K4" s="19"/>
      <c r="L4" s="19"/>
    </row>
    <row r="5" customFormat="false" ht="12.75" hidden="false" customHeight="false" outlineLevel="0" collapsed="false">
      <c r="B5" s="20" t="s">
        <v>26</v>
      </c>
      <c r="C5" s="21" t="n">
        <v>2009</v>
      </c>
      <c r="D5" s="21" t="n">
        <v>2010</v>
      </c>
      <c r="E5" s="21" t="n">
        <v>2010</v>
      </c>
      <c r="F5" s="21" t="n">
        <v>2011</v>
      </c>
      <c r="G5" s="22" t="s">
        <v>27</v>
      </c>
      <c r="H5" s="22"/>
      <c r="I5" s="22"/>
      <c r="J5" s="23" t="s">
        <v>28</v>
      </c>
      <c r="K5" s="23"/>
      <c r="L5" s="23"/>
    </row>
    <row r="6" customFormat="false" ht="15.75" hidden="false" customHeight="false" outlineLevel="0" collapsed="false">
      <c r="B6" s="20" t="s">
        <v>23</v>
      </c>
      <c r="C6" s="21" t="s">
        <v>29</v>
      </c>
      <c r="D6" s="21" t="s">
        <v>30</v>
      </c>
      <c r="E6" s="21" t="s">
        <v>31</v>
      </c>
      <c r="F6" s="21" t="s">
        <v>32</v>
      </c>
      <c r="G6" s="24" t="s">
        <v>33</v>
      </c>
      <c r="H6" s="25" t="s">
        <v>23</v>
      </c>
      <c r="I6" s="26" t="s">
        <v>34</v>
      </c>
      <c r="J6" s="24" t="s">
        <v>33</v>
      </c>
      <c r="K6" s="25" t="s">
        <v>23</v>
      </c>
      <c r="L6" s="27" t="s">
        <v>34</v>
      </c>
    </row>
    <row r="7" customFormat="false" ht="20.1" hidden="false" customHeight="true" outlineLevel="0" collapsed="false">
      <c r="B7" s="28" t="s">
        <v>35</v>
      </c>
      <c r="C7" s="29" t="n">
        <v>224562.31648954</v>
      </c>
      <c r="D7" s="29" t="n">
        <v>202327.795188442</v>
      </c>
      <c r="E7" s="29" t="n">
        <v>213036.460136299</v>
      </c>
      <c r="F7" s="29" t="n">
        <v>202628.004077696</v>
      </c>
      <c r="G7" s="30" t="n">
        <v>-15828.3401530742</v>
      </c>
      <c r="H7" s="31" t="s">
        <v>36</v>
      </c>
      <c r="I7" s="29" t="n">
        <v>-7.04852906779285</v>
      </c>
      <c r="J7" s="30" t="n">
        <v>-12569.5796735729</v>
      </c>
      <c r="K7" s="31" t="s">
        <v>37</v>
      </c>
      <c r="L7" s="32" t="n">
        <v>-5.90020115126348</v>
      </c>
      <c r="N7" s="33"/>
    </row>
    <row r="8" customFormat="false" ht="20.1" hidden="false" customHeight="true" outlineLevel="0" collapsed="false">
      <c r="B8" s="34" t="s">
        <v>38</v>
      </c>
      <c r="C8" s="35" t="n">
        <v>287090.82736872</v>
      </c>
      <c r="D8" s="35" t="n">
        <v>258201.742479172</v>
      </c>
      <c r="E8" s="35" t="n">
        <v>275222.465339265</v>
      </c>
      <c r="F8" s="35" t="n">
        <v>264712.271561433</v>
      </c>
      <c r="G8" s="36" t="n">
        <v>-28889.0848895482</v>
      </c>
      <c r="H8" s="37"/>
      <c r="I8" s="35" t="n">
        <v>-10.0626986777411</v>
      </c>
      <c r="J8" s="36" t="n">
        <v>-10510.1937778325</v>
      </c>
      <c r="K8" s="37"/>
      <c r="L8" s="38" t="n">
        <v>-3.81879937194685</v>
      </c>
      <c r="N8" s="39"/>
    </row>
    <row r="9" customFormat="false" ht="20.1" hidden="false" customHeight="true" outlineLevel="0" collapsed="false">
      <c r="B9" s="34" t="s">
        <v>39</v>
      </c>
      <c r="C9" s="35" t="n">
        <v>54865.965</v>
      </c>
      <c r="D9" s="35" t="n">
        <v>47921.941</v>
      </c>
      <c r="E9" s="35" t="n">
        <v>51578.9835416257</v>
      </c>
      <c r="F9" s="35" t="n">
        <v>51802.4240475161</v>
      </c>
      <c r="G9" s="36" t="n">
        <v>-6944.02400000001</v>
      </c>
      <c r="H9" s="37"/>
      <c r="I9" s="35" t="n">
        <v>-12.6563416865082</v>
      </c>
      <c r="J9" s="36" t="n">
        <v>223.440505890401</v>
      </c>
      <c r="K9" s="37"/>
      <c r="L9" s="38" t="n">
        <v>0.433200676996821</v>
      </c>
      <c r="N9" s="33"/>
      <c r="O9" s="33"/>
    </row>
    <row r="10" customFormat="false" ht="20.1" hidden="false" customHeight="true" outlineLevel="0" collapsed="false">
      <c r="B10" s="40" t="s">
        <v>40</v>
      </c>
      <c r="C10" s="41" t="n">
        <v>7662.54587918</v>
      </c>
      <c r="D10" s="41" t="n">
        <v>7952.00629073</v>
      </c>
      <c r="E10" s="41" t="n">
        <v>10607.02166134</v>
      </c>
      <c r="F10" s="41" t="n">
        <v>10281.84343622</v>
      </c>
      <c r="G10" s="42" t="n">
        <v>289.46041155</v>
      </c>
      <c r="H10" s="43"/>
      <c r="I10" s="41" t="n">
        <v>3.7776010233948</v>
      </c>
      <c r="J10" s="42" t="n">
        <v>-325.178225120004</v>
      </c>
      <c r="K10" s="43"/>
      <c r="L10" s="44" t="n">
        <v>-3.06568832894156</v>
      </c>
      <c r="N10" s="39"/>
    </row>
    <row r="11" customFormat="false" ht="20.1" hidden="false" customHeight="true" outlineLevel="0" collapsed="false">
      <c r="B11" s="45" t="s">
        <v>41</v>
      </c>
      <c r="C11" s="46" t="n">
        <v>405958.85106656</v>
      </c>
      <c r="D11" s="46" t="n">
        <v>469356.285612314</v>
      </c>
      <c r="E11" s="46" t="n">
        <v>506562.658697987</v>
      </c>
      <c r="F11" s="46" t="n">
        <v>526697.769080832</v>
      </c>
      <c r="G11" s="47" t="n">
        <v>56991.2533977301</v>
      </c>
      <c r="H11" s="31" t="s">
        <v>36</v>
      </c>
      <c r="I11" s="46" t="n">
        <v>14.0386773802318</v>
      </c>
      <c r="J11" s="47" t="n">
        <v>22296.2339978142</v>
      </c>
      <c r="K11" s="31" t="s">
        <v>37</v>
      </c>
      <c r="L11" s="48" t="n">
        <v>4.40147602966275</v>
      </c>
      <c r="O11" s="33"/>
    </row>
    <row r="12" customFormat="false" ht="20.1" hidden="false" customHeight="true" outlineLevel="0" collapsed="false">
      <c r="B12" s="34" t="s">
        <v>42</v>
      </c>
      <c r="C12" s="35" t="n">
        <v>555675.53853651</v>
      </c>
      <c r="D12" s="35" t="n">
        <v>610682.77808463</v>
      </c>
      <c r="E12" s="35" t="n">
        <v>650982.354691507</v>
      </c>
      <c r="F12" s="35" t="n">
        <v>672728.720567665</v>
      </c>
      <c r="G12" s="36" t="n">
        <v>55007.2395481201</v>
      </c>
      <c r="H12" s="37"/>
      <c r="I12" s="35" t="n">
        <v>9.89916520223175</v>
      </c>
      <c r="J12" s="36" t="n">
        <v>21746.3658761581</v>
      </c>
      <c r="K12" s="37"/>
      <c r="L12" s="38" t="n">
        <v>3.34054613299979</v>
      </c>
      <c r="O12" s="33"/>
    </row>
    <row r="13" customFormat="false" ht="20.1" hidden="false" customHeight="true" outlineLevel="0" collapsed="false">
      <c r="B13" s="34" t="s">
        <v>43</v>
      </c>
      <c r="C13" s="35" t="n">
        <v>104867.73781465</v>
      </c>
      <c r="D13" s="35" t="n">
        <v>90719.57827175</v>
      </c>
      <c r="E13" s="35" t="n">
        <v>133128.75446192</v>
      </c>
      <c r="F13" s="35" t="n">
        <v>107226.87762868</v>
      </c>
      <c r="G13" s="36" t="n">
        <v>-14148.1595429</v>
      </c>
      <c r="H13" s="37"/>
      <c r="I13" s="35" t="n">
        <v>-13.4914320054337</v>
      </c>
      <c r="J13" s="36" t="n">
        <v>-25901.87683324</v>
      </c>
      <c r="K13" s="37"/>
      <c r="L13" s="38" t="n">
        <v>-19.4562601730409</v>
      </c>
      <c r="N13" s="33"/>
    </row>
    <row r="14" customFormat="false" ht="20.1" hidden="false" customHeight="true" outlineLevel="0" collapsed="false">
      <c r="B14" s="34" t="s">
        <v>44</v>
      </c>
      <c r="C14" s="35" t="n">
        <v>104867.73781465</v>
      </c>
      <c r="D14" s="35" t="n">
        <v>94083.7793525</v>
      </c>
      <c r="E14" s="35" t="n">
        <v>133128.75446192</v>
      </c>
      <c r="F14" s="35" t="n">
        <v>113783.21999115</v>
      </c>
      <c r="G14" s="36" t="n">
        <v>-10783.95846215</v>
      </c>
      <c r="H14" s="37"/>
      <c r="I14" s="35" t="n">
        <v>-10.2833899985621</v>
      </c>
      <c r="J14" s="36" t="n">
        <v>-19345.53447077</v>
      </c>
      <c r="K14" s="37"/>
      <c r="L14" s="38" t="n">
        <v>-14.5314470558677</v>
      </c>
    </row>
    <row r="15" customFormat="false" ht="20.1" hidden="false" customHeight="true" outlineLevel="0" collapsed="false">
      <c r="B15" s="34" t="s">
        <v>45</v>
      </c>
      <c r="C15" s="35" t="n">
        <v>0</v>
      </c>
      <c r="D15" s="35" t="n">
        <v>3364.20108074999</v>
      </c>
      <c r="E15" s="35" t="n">
        <v>0</v>
      </c>
      <c r="F15" s="35" t="n">
        <v>6556.34236246999</v>
      </c>
      <c r="G15" s="36" t="n">
        <v>3364.20108074999</v>
      </c>
      <c r="H15" s="37"/>
      <c r="I15" s="49" t="s">
        <v>46</v>
      </c>
      <c r="J15" s="36" t="n">
        <v>6556.34236246999</v>
      </c>
      <c r="K15" s="37"/>
      <c r="L15" s="50" t="s">
        <v>46</v>
      </c>
    </row>
    <row r="16" customFormat="false" ht="20.1" hidden="false" customHeight="true" outlineLevel="0" collapsed="false">
      <c r="B16" s="34" t="s">
        <v>47</v>
      </c>
      <c r="C16" s="35" t="n">
        <v>5092.383995</v>
      </c>
      <c r="D16" s="35" t="n">
        <v>5642.717995</v>
      </c>
      <c r="E16" s="35" t="n">
        <v>5443.143495</v>
      </c>
      <c r="F16" s="35" t="n">
        <v>6015.0079</v>
      </c>
      <c r="G16" s="36" t="n">
        <v>550.334000000001</v>
      </c>
      <c r="H16" s="37"/>
      <c r="I16" s="35" t="n">
        <v>10.8070012108347</v>
      </c>
      <c r="J16" s="36" t="n">
        <v>571.864405</v>
      </c>
      <c r="K16" s="37"/>
      <c r="L16" s="38" t="n">
        <v>10.5061423702187</v>
      </c>
    </row>
    <row r="17" customFormat="false" ht="20.1" hidden="false" customHeight="true" outlineLevel="0" collapsed="false">
      <c r="B17" s="34" t="s">
        <v>48</v>
      </c>
      <c r="C17" s="35" t="n">
        <v>7361.05787871</v>
      </c>
      <c r="D17" s="35" t="n">
        <v>6069.78936871</v>
      </c>
      <c r="E17" s="35" t="n">
        <v>11759.90006523</v>
      </c>
      <c r="F17" s="35" t="n">
        <v>10787.82566111</v>
      </c>
      <c r="G17" s="36" t="n">
        <v>-1291.26851</v>
      </c>
      <c r="H17" s="37"/>
      <c r="I17" s="35" t="n">
        <v>-17.541887745981</v>
      </c>
      <c r="J17" s="36" t="n">
        <v>-972.074404119998</v>
      </c>
      <c r="K17" s="37"/>
      <c r="L17" s="38" t="n">
        <v>-8.2660090538872</v>
      </c>
    </row>
    <row r="18" customFormat="false" ht="20.1" hidden="false" customHeight="true" outlineLevel="0" collapsed="false">
      <c r="B18" s="34" t="s">
        <v>49</v>
      </c>
      <c r="C18" s="35" t="n">
        <v>1376.08987871</v>
      </c>
      <c r="D18" s="35" t="n">
        <v>1501.51336871</v>
      </c>
      <c r="E18" s="35" t="n">
        <v>2515.43100718</v>
      </c>
      <c r="F18" s="35" t="n">
        <v>2377.29826871</v>
      </c>
      <c r="G18" s="36" t="n">
        <v>125.42349</v>
      </c>
      <c r="H18" s="37"/>
      <c r="I18" s="35" t="n">
        <v>9.11448386769451</v>
      </c>
      <c r="J18" s="36" t="n">
        <v>-138.13273847</v>
      </c>
      <c r="K18" s="37"/>
      <c r="L18" s="38" t="n">
        <v>-5.49141431729657</v>
      </c>
    </row>
    <row r="19" customFormat="false" ht="20.1" hidden="false" customHeight="true" outlineLevel="0" collapsed="false">
      <c r="B19" s="34" t="s">
        <v>50</v>
      </c>
      <c r="C19" s="35" t="n">
        <v>5984.968</v>
      </c>
      <c r="D19" s="35" t="n">
        <v>4568.276</v>
      </c>
      <c r="E19" s="35" t="n">
        <v>9244.46905805</v>
      </c>
      <c r="F19" s="35" t="n">
        <v>8410.5273924</v>
      </c>
      <c r="G19" s="36" t="n">
        <v>-1416.692</v>
      </c>
      <c r="H19" s="37"/>
      <c r="I19" s="35" t="n">
        <v>-23.6708366694692</v>
      </c>
      <c r="J19" s="36" t="n">
        <v>-833.94166565</v>
      </c>
      <c r="K19" s="37"/>
      <c r="L19" s="38" t="n">
        <v>-9.02097957614787</v>
      </c>
    </row>
    <row r="20" customFormat="false" ht="20.1" hidden="false" customHeight="true" outlineLevel="0" collapsed="false">
      <c r="B20" s="34" t="s">
        <v>51</v>
      </c>
      <c r="C20" s="35" t="n">
        <v>438354.35884815</v>
      </c>
      <c r="D20" s="35" t="n">
        <v>508250.69244917</v>
      </c>
      <c r="E20" s="35" t="n">
        <v>500650.556669357</v>
      </c>
      <c r="F20" s="35" t="n">
        <v>548699.009377875</v>
      </c>
      <c r="G20" s="36" t="n">
        <v>69896.33360102</v>
      </c>
      <c r="H20" s="37"/>
      <c r="I20" s="35" t="n">
        <v>15.9451667789239</v>
      </c>
      <c r="J20" s="36" t="n">
        <v>48048.452708518</v>
      </c>
      <c r="K20" s="37"/>
      <c r="L20" s="38" t="n">
        <v>9.59720349222551</v>
      </c>
    </row>
    <row r="21" customFormat="false" ht="20.1" hidden="false" customHeight="true" outlineLevel="0" collapsed="false">
      <c r="B21" s="40" t="s">
        <v>52</v>
      </c>
      <c r="C21" s="41" t="n">
        <v>149716.68746995</v>
      </c>
      <c r="D21" s="41" t="n">
        <v>141326.492472316</v>
      </c>
      <c r="E21" s="41" t="n">
        <v>144419.69599352</v>
      </c>
      <c r="F21" s="41" t="n">
        <v>146030.951486833</v>
      </c>
      <c r="G21" s="42" t="n">
        <v>-1984.01384961001</v>
      </c>
      <c r="H21" s="51" t="s">
        <v>36</v>
      </c>
      <c r="I21" s="41" t="n">
        <v>-1.32517883152352</v>
      </c>
      <c r="J21" s="42" t="n">
        <v>-549.868121656168</v>
      </c>
      <c r="K21" s="51" t="s">
        <v>37</v>
      </c>
      <c r="L21" s="44" t="n">
        <v>-0.380743165171073</v>
      </c>
      <c r="N21" s="33"/>
    </row>
    <row r="22" customFormat="false" ht="20.1" hidden="false" customHeight="true" outlineLevel="0" collapsed="false">
      <c r="B22" s="45" t="s">
        <v>53</v>
      </c>
      <c r="C22" s="46" t="n">
        <v>630521.1675561</v>
      </c>
      <c r="D22" s="46" t="n">
        <v>671684.080800756</v>
      </c>
      <c r="E22" s="46" t="n">
        <v>719599.118834287</v>
      </c>
      <c r="F22" s="46" t="n">
        <v>729325.773158528</v>
      </c>
      <c r="G22" s="47" t="n">
        <v>41162.9132446558</v>
      </c>
      <c r="H22" s="31"/>
      <c r="I22" s="46" t="n">
        <v>6.528395137661</v>
      </c>
      <c r="J22" s="47" t="n">
        <v>9726.65432424145</v>
      </c>
      <c r="K22" s="31"/>
      <c r="L22" s="48" t="n">
        <v>1.35167679749221</v>
      </c>
      <c r="N22" s="52"/>
    </row>
    <row r="23" customFormat="false" ht="20.1" hidden="false" customHeight="true" outlineLevel="0" collapsed="false">
      <c r="B23" s="34" t="s">
        <v>54</v>
      </c>
      <c r="C23" s="35" t="n">
        <v>196459.31155537</v>
      </c>
      <c r="D23" s="35" t="n">
        <v>208803.53100858</v>
      </c>
      <c r="E23" s="35" t="n">
        <v>218159.354863929</v>
      </c>
      <c r="F23" s="35" t="n">
        <v>213655.753901315</v>
      </c>
      <c r="G23" s="36" t="n">
        <v>12344.21945321</v>
      </c>
      <c r="H23" s="37"/>
      <c r="I23" s="35" t="n">
        <v>6.28334658992782</v>
      </c>
      <c r="J23" s="36" t="n">
        <v>-4503.60096261479</v>
      </c>
      <c r="K23" s="37"/>
      <c r="L23" s="38" t="n">
        <v>-2.06436298155712</v>
      </c>
    </row>
    <row r="24" customFormat="false" ht="20.1" hidden="false" customHeight="true" outlineLevel="0" collapsed="false">
      <c r="B24" s="34" t="s">
        <v>55</v>
      </c>
      <c r="C24" s="35" t="n">
        <v>125758.48538</v>
      </c>
      <c r="D24" s="35" t="n">
        <v>139185.321223</v>
      </c>
      <c r="E24" s="35" t="n">
        <v>142114.54343735</v>
      </c>
      <c r="F24" s="35" t="n">
        <v>142853.36342979</v>
      </c>
      <c r="G24" s="36" t="n">
        <v>13426.835843</v>
      </c>
      <c r="H24" s="37"/>
      <c r="I24" s="35" t="n">
        <v>10.6766838058113</v>
      </c>
      <c r="J24" s="36" t="n">
        <v>738.819992439996</v>
      </c>
      <c r="K24" s="37"/>
      <c r="L24" s="38" t="n">
        <v>0.519876414172698</v>
      </c>
    </row>
    <row r="25" customFormat="false" ht="20.1" hidden="false" customHeight="true" outlineLevel="0" collapsed="false">
      <c r="B25" s="34" t="s">
        <v>56</v>
      </c>
      <c r="C25" s="35" t="n">
        <v>70700.82617537</v>
      </c>
      <c r="D25" s="35" t="n">
        <v>69618.20978558</v>
      </c>
      <c r="E25" s="35" t="n">
        <v>76044.8114265794</v>
      </c>
      <c r="F25" s="35" t="n">
        <v>70802.3904715246</v>
      </c>
      <c r="G25" s="36" t="n">
        <v>-1082.61638979001</v>
      </c>
      <c r="H25" s="37"/>
      <c r="I25" s="35" t="n">
        <v>-1.531264128519</v>
      </c>
      <c r="J25" s="36" t="n">
        <v>-5242.42095505478</v>
      </c>
      <c r="K25" s="37"/>
      <c r="L25" s="38" t="n">
        <v>-6.8938575251992</v>
      </c>
    </row>
    <row r="26" customFormat="false" ht="20.1" hidden="false" customHeight="true" outlineLevel="0" collapsed="false">
      <c r="B26" s="34" t="s">
        <v>57</v>
      </c>
      <c r="C26" s="35" t="n">
        <v>434061.791</v>
      </c>
      <c r="D26" s="35" t="n">
        <v>462880.574</v>
      </c>
      <c r="E26" s="35" t="n">
        <v>501440.10106009</v>
      </c>
      <c r="F26" s="35" t="n">
        <v>515670.025300957</v>
      </c>
      <c r="G26" s="36" t="n">
        <v>28818.7829999999</v>
      </c>
      <c r="H26" s="37"/>
      <c r="I26" s="35" t="n">
        <v>6.63932730259594</v>
      </c>
      <c r="J26" s="36" t="n">
        <v>14229.9242408674</v>
      </c>
      <c r="K26" s="37"/>
      <c r="L26" s="38" t="n">
        <v>2.8378113778264</v>
      </c>
    </row>
    <row r="27" customFormat="false" ht="20.1" hidden="false" customHeight="true" outlineLevel="0" collapsed="false">
      <c r="B27" s="53" t="s">
        <v>58</v>
      </c>
      <c r="C27" s="54" t="n">
        <v>685387.1325561</v>
      </c>
      <c r="D27" s="54" t="n">
        <v>719606.021800756</v>
      </c>
      <c r="E27" s="54" t="n">
        <v>771178.102375912</v>
      </c>
      <c r="F27" s="54" t="n">
        <v>781128.197206044</v>
      </c>
      <c r="G27" s="55" t="n">
        <v>34218.8892446558</v>
      </c>
      <c r="H27" s="56"/>
      <c r="I27" s="54" t="n">
        <v>4.99263666025346</v>
      </c>
      <c r="J27" s="55" t="n">
        <v>9950.09483013186</v>
      </c>
      <c r="K27" s="56"/>
      <c r="L27" s="57" t="n">
        <v>1.29024602740622</v>
      </c>
    </row>
    <row r="28" customFormat="false" ht="20.1" hidden="false" customHeight="true" outlineLevel="0" collapsed="false">
      <c r="B28" s="34" t="s">
        <v>59</v>
      </c>
      <c r="C28" s="35" t="n">
        <v>195574.80385723</v>
      </c>
      <c r="D28" s="35" t="n">
        <v>199857.83878519</v>
      </c>
      <c r="E28" s="35" t="n">
        <v>218547.13747757</v>
      </c>
      <c r="F28" s="35" t="n">
        <v>209404.07252511</v>
      </c>
      <c r="G28" s="36" t="n">
        <v>4283.03492796005</v>
      </c>
      <c r="H28" s="37"/>
      <c r="I28" s="35" t="n">
        <v>2.18997275900973</v>
      </c>
      <c r="J28" s="36" t="n">
        <v>-9143.06495245997</v>
      </c>
      <c r="K28" s="37"/>
      <c r="L28" s="38" t="n">
        <v>-4.18356655593274</v>
      </c>
    </row>
    <row r="29" customFormat="false" ht="20.1" hidden="false" customHeight="true" outlineLevel="0" collapsed="false">
      <c r="B29" s="34" t="s">
        <v>60</v>
      </c>
      <c r="C29" s="58" t="n">
        <v>1.0045229379318</v>
      </c>
      <c r="D29" s="58" t="n">
        <v>1.0447601558685</v>
      </c>
      <c r="E29" s="58" t="n">
        <v>0.998224091571947</v>
      </c>
      <c r="F29" s="58" t="n">
        <v>1.02030368980503</v>
      </c>
      <c r="G29" s="59"/>
      <c r="H29" s="60"/>
      <c r="I29" s="58"/>
      <c r="J29" s="59"/>
      <c r="K29" s="60"/>
      <c r="L29" s="61"/>
    </row>
    <row r="30" customFormat="false" ht="20.1" hidden="false" customHeight="true" outlineLevel="0" collapsed="false">
      <c r="B30" s="62" t="s">
        <v>61</v>
      </c>
      <c r="C30" s="63" t="n">
        <v>3.22393864199594</v>
      </c>
      <c r="D30" s="63" t="n">
        <v>3.36080928765917</v>
      </c>
      <c r="E30" s="63" t="n">
        <v>3.29264948120467</v>
      </c>
      <c r="F30" s="63" t="n">
        <v>3.48286336728754</v>
      </c>
      <c r="G30" s="64"/>
      <c r="H30" s="65"/>
      <c r="I30" s="63"/>
      <c r="J30" s="64"/>
      <c r="K30" s="65"/>
      <c r="L30" s="66"/>
    </row>
    <row r="31" customFormat="false" ht="13.5" hidden="false" customHeight="false" outlineLevel="0" collapsed="false">
      <c r="A31" s="67"/>
      <c r="B31" s="67" t="s">
        <v>62</v>
      </c>
      <c r="C31" s="68" t="n">
        <v>6406.181148024</v>
      </c>
      <c r="D31" s="67" t="s">
        <v>63</v>
      </c>
    </row>
    <row r="32" customFormat="false" ht="12.75" hidden="false" customHeight="false" outlineLevel="0" collapsed="false">
      <c r="A32" s="67"/>
      <c r="B32" s="67" t="s">
        <v>64</v>
      </c>
      <c r="C32" s="68" t="n">
        <v>2161.12361497</v>
      </c>
      <c r="D32" s="67" t="s">
        <v>63</v>
      </c>
    </row>
    <row r="33" customFormat="false" ht="12.75" hidden="false" customHeight="false" outlineLevel="0" collapsed="false">
      <c r="A33" s="67"/>
      <c r="B33" s="67" t="s">
        <v>65</v>
      </c>
      <c r="C33" s="67"/>
      <c r="D33" s="67"/>
    </row>
    <row r="35" customFormat="false" ht="12.75" hidden="false" customHeight="false" outlineLevel="0" collapsed="false">
      <c r="B35" s="68"/>
    </row>
    <row r="36" customFormat="false" ht="12.75" hidden="false" customHeight="false" outlineLevel="0" collapsed="false">
      <c r="B36" s="68"/>
    </row>
  </sheetData>
  <mergeCells count="6">
    <mergeCell ref="B1:L1"/>
    <mergeCell ref="B2:L2"/>
    <mergeCell ref="J3:L3"/>
    <mergeCell ref="G4:L4"/>
    <mergeCell ref="G5:I5"/>
    <mergeCell ref="J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:L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7" width="9.14"/>
    <col collapsed="false" customWidth="true" hidden="false" outlineLevel="0" max="2" min="2" style="67" width="23.14"/>
    <col collapsed="false" customWidth="true" hidden="false" outlineLevel="0" max="3" min="3" style="67" width="13.7"/>
    <col collapsed="false" customWidth="false" hidden="false" outlineLevel="0" max="257" min="4" style="67" width="9.14"/>
  </cols>
  <sheetData>
    <row r="1" customFormat="false" ht="12.75" hidden="false" customHeight="false" outlineLevel="0" collapsed="false">
      <c r="B1" s="118" t="s">
        <v>1177</v>
      </c>
      <c r="C1" s="118"/>
      <c r="D1" s="118"/>
      <c r="E1" s="118"/>
      <c r="F1" s="118"/>
      <c r="G1" s="118"/>
      <c r="H1" s="118"/>
      <c r="I1" s="118"/>
    </row>
    <row r="2" customFormat="false" ht="16.5" hidden="false" customHeight="true" outlineLevel="0" collapsed="false">
      <c r="B2" s="756" t="s">
        <v>1178</v>
      </c>
      <c r="C2" s="756"/>
      <c r="D2" s="756"/>
      <c r="E2" s="756"/>
      <c r="F2" s="756"/>
      <c r="G2" s="756"/>
      <c r="H2" s="756"/>
      <c r="I2" s="756"/>
    </row>
    <row r="3" customFormat="false" ht="13.5" hidden="false" customHeight="false" outlineLevel="0" collapsed="false">
      <c r="B3" s="757" t="s">
        <v>1179</v>
      </c>
      <c r="C3" s="758" t="s">
        <v>1180</v>
      </c>
      <c r="D3" s="759" t="s">
        <v>1181</v>
      </c>
      <c r="E3" s="759"/>
      <c r="F3" s="759"/>
      <c r="G3" s="760" t="s">
        <v>1182</v>
      </c>
      <c r="H3" s="760"/>
      <c r="I3" s="760"/>
    </row>
    <row r="4" customFormat="false" ht="13.5" hidden="false" customHeight="false" outlineLevel="0" collapsed="false">
      <c r="B4" s="757"/>
      <c r="C4" s="758"/>
      <c r="D4" s="761" t="s">
        <v>1183</v>
      </c>
      <c r="E4" s="762" t="s">
        <v>1184</v>
      </c>
      <c r="F4" s="763" t="s">
        <v>1185</v>
      </c>
      <c r="G4" s="764" t="s">
        <v>1183</v>
      </c>
      <c r="H4" s="762" t="s">
        <v>1184</v>
      </c>
      <c r="I4" s="765" t="s">
        <v>1185</v>
      </c>
    </row>
    <row r="5" customFormat="false" ht="12.75" hidden="false" customHeight="false" outlineLevel="0" collapsed="false">
      <c r="B5" s="766"/>
      <c r="C5" s="767"/>
      <c r="D5" s="768"/>
      <c r="E5" s="767"/>
      <c r="F5" s="767"/>
      <c r="G5" s="767"/>
      <c r="H5" s="767"/>
      <c r="I5" s="769"/>
    </row>
    <row r="6" customFormat="false" ht="12.75" hidden="false" customHeight="false" outlineLevel="0" collapsed="false">
      <c r="B6" s="459" t="s">
        <v>411</v>
      </c>
      <c r="C6" s="770" t="s">
        <v>154</v>
      </c>
      <c r="D6" s="771" t="n">
        <v>68.55</v>
      </c>
      <c r="E6" s="771" t="n">
        <v>69.15</v>
      </c>
      <c r="F6" s="771" t="n">
        <v>68.85</v>
      </c>
      <c r="G6" s="771" t="n">
        <v>67.781875</v>
      </c>
      <c r="H6" s="771" t="n">
        <v>68.3809375</v>
      </c>
      <c r="I6" s="772" t="n">
        <v>68.08140625</v>
      </c>
    </row>
    <row r="7" customFormat="false" ht="12.75" hidden="false" customHeight="false" outlineLevel="0" collapsed="false">
      <c r="B7" s="459"/>
      <c r="C7" s="770" t="s">
        <v>238</v>
      </c>
      <c r="D7" s="771" t="n">
        <v>73.25</v>
      </c>
      <c r="E7" s="771" t="n">
        <v>73.85</v>
      </c>
      <c r="F7" s="771" t="n">
        <v>73.55</v>
      </c>
      <c r="G7" s="771" t="n">
        <v>70.5387096774194</v>
      </c>
      <c r="H7" s="771" t="n">
        <v>71.1387096774194</v>
      </c>
      <c r="I7" s="772" t="n">
        <v>70.8387096774194</v>
      </c>
    </row>
    <row r="8" customFormat="false" ht="12.75" hidden="false" customHeight="false" outlineLevel="0" collapsed="false">
      <c r="B8" s="459"/>
      <c r="C8" s="770" t="s">
        <v>232</v>
      </c>
      <c r="D8" s="771" t="n">
        <v>77.4</v>
      </c>
      <c r="E8" s="771" t="n">
        <v>78</v>
      </c>
      <c r="F8" s="771" t="n">
        <v>77.7</v>
      </c>
      <c r="G8" s="771" t="n">
        <v>74.7473333333333</v>
      </c>
      <c r="H8" s="771" t="n">
        <v>75.3473333333333</v>
      </c>
      <c r="I8" s="772" t="n">
        <v>75.0473333333333</v>
      </c>
    </row>
    <row r="9" customFormat="false" ht="12.75" hidden="false" customHeight="false" outlineLevel="0" collapsed="false">
      <c r="B9" s="459"/>
      <c r="C9" s="770" t="s">
        <v>239</v>
      </c>
      <c r="D9" s="771" t="n">
        <v>78.7</v>
      </c>
      <c r="E9" s="771" t="n">
        <v>79.3</v>
      </c>
      <c r="F9" s="771" t="n">
        <v>79</v>
      </c>
      <c r="G9" s="771" t="n">
        <v>78.1396666666667</v>
      </c>
      <c r="H9" s="771" t="n">
        <v>78.6689569892473</v>
      </c>
      <c r="I9" s="772" t="n">
        <v>78.404311827957</v>
      </c>
    </row>
    <row r="10" customFormat="false" ht="12.75" hidden="false" customHeight="false" outlineLevel="0" collapsed="false">
      <c r="B10" s="459"/>
      <c r="C10" s="770" t="s">
        <v>240</v>
      </c>
      <c r="D10" s="771" t="n">
        <v>77.3</v>
      </c>
      <c r="E10" s="771" t="n">
        <v>77.9</v>
      </c>
      <c r="F10" s="771" t="n">
        <v>77.6</v>
      </c>
      <c r="G10" s="771" t="n">
        <v>79.08</v>
      </c>
      <c r="H10" s="771" t="n">
        <v>79.68</v>
      </c>
      <c r="I10" s="772" t="n">
        <v>79.38</v>
      </c>
    </row>
    <row r="11" customFormat="false" ht="12.75" hidden="false" customHeight="false" outlineLevel="0" collapsed="false">
      <c r="B11" s="459"/>
      <c r="C11" s="770" t="s">
        <v>233</v>
      </c>
      <c r="D11" s="771" t="n">
        <v>77.75</v>
      </c>
      <c r="E11" s="771" t="n">
        <v>78.35</v>
      </c>
      <c r="F11" s="771" t="n">
        <v>78.05</v>
      </c>
      <c r="G11" s="771" t="n">
        <v>77</v>
      </c>
      <c r="H11" s="771" t="n">
        <v>77.6</v>
      </c>
      <c r="I11" s="772" t="n">
        <v>77.3</v>
      </c>
    </row>
    <row r="12" customFormat="false" ht="12.75" hidden="false" customHeight="false" outlineLevel="0" collapsed="false">
      <c r="B12" s="459"/>
      <c r="C12" s="770" t="s">
        <v>30</v>
      </c>
      <c r="D12" s="771" t="n">
        <v>77.7</v>
      </c>
      <c r="E12" s="771" t="n">
        <v>78.3</v>
      </c>
      <c r="F12" s="771" t="n">
        <v>78</v>
      </c>
      <c r="G12" s="771" t="n">
        <v>78.051724137931</v>
      </c>
      <c r="H12" s="771" t="n">
        <v>78.651724137931</v>
      </c>
      <c r="I12" s="772" t="n">
        <v>78.351724137931</v>
      </c>
    </row>
    <row r="13" customFormat="false" ht="12.75" hidden="false" customHeight="false" outlineLevel="0" collapsed="false">
      <c r="B13" s="459"/>
      <c r="C13" s="770" t="s">
        <v>235</v>
      </c>
      <c r="D13" s="771" t="n">
        <v>82.55</v>
      </c>
      <c r="E13" s="771" t="n">
        <v>83.15</v>
      </c>
      <c r="F13" s="771" t="n">
        <v>82.85</v>
      </c>
      <c r="G13" s="771" t="n">
        <v>80.457</v>
      </c>
      <c r="H13" s="771" t="n">
        <v>81.057</v>
      </c>
      <c r="I13" s="772" t="n">
        <v>80.757</v>
      </c>
    </row>
    <row r="14" customFormat="false" ht="12.75" hidden="false" customHeight="false" outlineLevel="0" collapsed="false">
      <c r="B14" s="459"/>
      <c r="C14" s="770" t="s">
        <v>234</v>
      </c>
      <c r="D14" s="771" t="n">
        <v>79.65</v>
      </c>
      <c r="E14" s="771" t="n">
        <v>80.25</v>
      </c>
      <c r="F14" s="771" t="n">
        <v>79.95</v>
      </c>
      <c r="G14" s="771" t="n">
        <v>80.7661290322581</v>
      </c>
      <c r="H14" s="771" t="n">
        <v>81.3661290322581</v>
      </c>
      <c r="I14" s="772" t="n">
        <v>81.0661290322581</v>
      </c>
    </row>
    <row r="15" customFormat="false" ht="12.75" hidden="false" customHeight="false" outlineLevel="0" collapsed="false">
      <c r="B15" s="459"/>
      <c r="C15" s="770" t="s">
        <v>236</v>
      </c>
      <c r="D15" s="771" t="n">
        <v>79.15</v>
      </c>
      <c r="E15" s="771" t="n">
        <v>79.75</v>
      </c>
      <c r="F15" s="771" t="n">
        <v>79.45</v>
      </c>
      <c r="G15" s="771" t="n">
        <v>79.3864516129032</v>
      </c>
      <c r="H15" s="771" t="n">
        <v>79.9864516129032</v>
      </c>
      <c r="I15" s="772" t="n">
        <v>79.6864516129032</v>
      </c>
    </row>
    <row r="16" customFormat="false" ht="12.75" hidden="false" customHeight="false" outlineLevel="0" collapsed="false">
      <c r="B16" s="459"/>
      <c r="C16" s="770" t="s">
        <v>237</v>
      </c>
      <c r="D16" s="771" t="n">
        <v>75.6</v>
      </c>
      <c r="E16" s="771" t="n">
        <v>76.2</v>
      </c>
      <c r="F16" s="771" t="n">
        <v>75.9</v>
      </c>
      <c r="G16" s="771" t="n">
        <v>75.9890322580645</v>
      </c>
      <c r="H16" s="771" t="n">
        <v>76.6212903225806</v>
      </c>
      <c r="I16" s="772" t="n">
        <v>76.3051612903226</v>
      </c>
    </row>
    <row r="17" customFormat="false" ht="12.75" hidden="false" customHeight="false" outlineLevel="0" collapsed="false">
      <c r="B17" s="459"/>
      <c r="C17" s="770" t="s">
        <v>29</v>
      </c>
      <c r="D17" s="771" t="n">
        <v>78.05</v>
      </c>
      <c r="E17" s="771" t="n">
        <v>78.65</v>
      </c>
      <c r="F17" s="771" t="n">
        <v>78.35</v>
      </c>
      <c r="G17" s="771" t="n">
        <v>77.0238709677419</v>
      </c>
      <c r="H17" s="771" t="n">
        <v>77.6238709677419</v>
      </c>
      <c r="I17" s="772" t="n">
        <v>77.3238709677419</v>
      </c>
    </row>
    <row r="18" customFormat="false" ht="12.75" hidden="false" customHeight="false" outlineLevel="0" collapsed="false">
      <c r="B18" s="773"/>
      <c r="C18" s="774" t="s">
        <v>1186</v>
      </c>
      <c r="D18" s="775" t="n">
        <v>77.1375</v>
      </c>
      <c r="E18" s="775" t="n">
        <v>77.7375</v>
      </c>
      <c r="F18" s="775" t="n">
        <v>77.4375</v>
      </c>
      <c r="G18" s="775" t="n">
        <v>76.5801493905265</v>
      </c>
      <c r="H18" s="775" t="n">
        <v>77.1768669644513</v>
      </c>
      <c r="I18" s="776" t="n">
        <v>76.8785081774889</v>
      </c>
    </row>
    <row r="19" customFormat="false" ht="12.75" hidden="false" customHeight="false" outlineLevel="0" collapsed="false">
      <c r="B19" s="459"/>
      <c r="C19" s="774"/>
      <c r="D19" s="771"/>
      <c r="E19" s="771"/>
      <c r="F19" s="771"/>
      <c r="G19" s="771"/>
      <c r="H19" s="771"/>
      <c r="I19" s="772"/>
    </row>
    <row r="20" customFormat="false" ht="12.75" hidden="false" customHeight="false" outlineLevel="0" collapsed="false">
      <c r="B20" s="459" t="s">
        <v>27</v>
      </c>
      <c r="C20" s="770" t="s">
        <v>154</v>
      </c>
      <c r="D20" s="771" t="n">
        <v>77</v>
      </c>
      <c r="E20" s="771" t="n">
        <v>77.6</v>
      </c>
      <c r="F20" s="771" t="n">
        <v>77.3</v>
      </c>
      <c r="G20" s="771" t="n">
        <v>76.8359375</v>
      </c>
      <c r="H20" s="771" t="n">
        <v>77.4359375</v>
      </c>
      <c r="I20" s="772" t="n">
        <v>77.1359375</v>
      </c>
    </row>
    <row r="21" customFormat="false" ht="12.75" hidden="false" customHeight="false" outlineLevel="0" collapsed="false">
      <c r="B21" s="459"/>
      <c r="C21" s="770" t="s">
        <v>238</v>
      </c>
      <c r="D21" s="771" t="n">
        <v>77.5</v>
      </c>
      <c r="E21" s="771" t="n">
        <v>78.1</v>
      </c>
      <c r="F21" s="771" t="n">
        <v>77.8</v>
      </c>
      <c r="G21" s="771" t="n">
        <v>77.6448387096774</v>
      </c>
      <c r="H21" s="771" t="n">
        <v>78.2448387096774</v>
      </c>
      <c r="I21" s="772" t="n">
        <v>77.9448387096774</v>
      </c>
    </row>
    <row r="22" customFormat="false" ht="12.75" hidden="false" customHeight="false" outlineLevel="0" collapsed="false">
      <c r="B22" s="459"/>
      <c r="C22" s="770" t="s">
        <v>232</v>
      </c>
      <c r="D22" s="771" t="n">
        <v>73.66</v>
      </c>
      <c r="E22" s="771" t="n">
        <v>74.26</v>
      </c>
      <c r="F22" s="771" t="n">
        <v>73.96</v>
      </c>
      <c r="G22" s="771" t="n">
        <v>75.6241935483871</v>
      </c>
      <c r="H22" s="771" t="n">
        <v>76.2241935483871</v>
      </c>
      <c r="I22" s="772" t="n">
        <v>75.9241935483871</v>
      </c>
    </row>
    <row r="23" customFormat="false" ht="12.75" hidden="false" customHeight="false" outlineLevel="0" collapsed="false">
      <c r="B23" s="459"/>
      <c r="C23" s="770" t="s">
        <v>239</v>
      </c>
      <c r="D23" s="771" t="n">
        <v>74</v>
      </c>
      <c r="E23" s="771" t="n">
        <v>74.6</v>
      </c>
      <c r="F23" s="771" t="n">
        <v>74.3</v>
      </c>
      <c r="G23" s="771" t="n">
        <v>74.4144827586207</v>
      </c>
      <c r="H23" s="771" t="n">
        <v>75.0144827586207</v>
      </c>
      <c r="I23" s="772" t="n">
        <v>74.7144827586207</v>
      </c>
    </row>
    <row r="24" customFormat="false" ht="12.75" hidden="false" customHeight="false" outlineLevel="0" collapsed="false">
      <c r="B24" s="459"/>
      <c r="C24" s="770" t="s">
        <v>240</v>
      </c>
      <c r="D24" s="771" t="n">
        <v>74.44</v>
      </c>
      <c r="E24" s="771" t="n">
        <v>75.04</v>
      </c>
      <c r="F24" s="771" t="n">
        <v>74.74</v>
      </c>
      <c r="G24" s="771" t="n">
        <v>74.0713793103448</v>
      </c>
      <c r="H24" s="771" t="n">
        <v>74.6713793103448</v>
      </c>
      <c r="I24" s="772" t="n">
        <v>74.3713793103448</v>
      </c>
    </row>
    <row r="25" customFormat="false" ht="12.75" hidden="false" customHeight="false" outlineLevel="0" collapsed="false">
      <c r="B25" s="459"/>
      <c r="C25" s="770" t="s">
        <v>233</v>
      </c>
      <c r="D25" s="771" t="n">
        <v>72.6</v>
      </c>
      <c r="E25" s="771" t="n">
        <v>73.2</v>
      </c>
      <c r="F25" s="771" t="n">
        <v>72.9</v>
      </c>
      <c r="G25" s="771" t="n">
        <v>73.9446666666667</v>
      </c>
      <c r="H25" s="771" t="n">
        <v>74.5446666666667</v>
      </c>
      <c r="I25" s="772" t="n">
        <v>74.2446666666667</v>
      </c>
    </row>
    <row r="26" customFormat="false" ht="12.75" hidden="false" customHeight="false" outlineLevel="0" collapsed="false">
      <c r="B26" s="459"/>
      <c r="C26" s="770" t="s">
        <v>30</v>
      </c>
      <c r="D26" s="771" t="n">
        <v>73.99</v>
      </c>
      <c r="E26" s="771" t="n">
        <v>74.59</v>
      </c>
      <c r="F26" s="771" t="n">
        <v>74.29</v>
      </c>
      <c r="G26" s="771" t="n">
        <v>73.5455172413793</v>
      </c>
      <c r="H26" s="771" t="n">
        <v>74.1455172413793</v>
      </c>
      <c r="I26" s="772" t="n">
        <v>73.8455172413793</v>
      </c>
    </row>
    <row r="27" customFormat="false" ht="12.75" hidden="false" customHeight="false" outlineLevel="0" collapsed="false">
      <c r="B27" s="459"/>
      <c r="C27" s="770" t="s">
        <v>235</v>
      </c>
      <c r="D27" s="771" t="n">
        <v>72.4</v>
      </c>
      <c r="E27" s="771" t="n">
        <v>73</v>
      </c>
      <c r="F27" s="771" t="n">
        <v>72.7</v>
      </c>
      <c r="G27" s="771" t="n">
        <v>73.3565517241379</v>
      </c>
      <c r="H27" s="771" t="n">
        <v>73.9565517241379</v>
      </c>
      <c r="I27" s="772" t="n">
        <v>73.6565517241379</v>
      </c>
    </row>
    <row r="28" customFormat="false" ht="12.75" hidden="false" customHeight="false" outlineLevel="0" collapsed="false">
      <c r="B28" s="459"/>
      <c r="C28" s="770" t="s">
        <v>234</v>
      </c>
      <c r="D28" s="771" t="n">
        <v>70.76</v>
      </c>
      <c r="E28" s="771" t="n">
        <v>71.36</v>
      </c>
      <c r="F28" s="771" t="n">
        <v>71.06</v>
      </c>
      <c r="G28" s="771" t="n">
        <v>71.8132258064516</v>
      </c>
      <c r="H28" s="771" t="n">
        <v>72.4132258064516</v>
      </c>
      <c r="I28" s="772" t="n">
        <v>72.1132258064516</v>
      </c>
    </row>
    <row r="29" customFormat="false" ht="12.75" hidden="false" customHeight="false" outlineLevel="0" collapsed="false">
      <c r="B29" s="459"/>
      <c r="C29" s="770" t="s">
        <v>236</v>
      </c>
      <c r="D29" s="771" t="n">
        <v>71.81</v>
      </c>
      <c r="E29" s="771" t="n">
        <v>72.41</v>
      </c>
      <c r="F29" s="771" t="n">
        <v>72.11</v>
      </c>
      <c r="G29" s="771" t="n">
        <v>71.1951612903226</v>
      </c>
      <c r="H29" s="771" t="n">
        <v>71.7951612903226</v>
      </c>
      <c r="I29" s="772" t="n">
        <v>71.4951612903226</v>
      </c>
    </row>
    <row r="30" customFormat="false" ht="12.75" hidden="false" customHeight="false" outlineLevel="0" collapsed="false">
      <c r="B30" s="459"/>
      <c r="C30" s="770" t="s">
        <v>237</v>
      </c>
      <c r="D30" s="771" t="n">
        <v>74.6</v>
      </c>
      <c r="E30" s="771" t="n">
        <v>75.2</v>
      </c>
      <c r="F30" s="771" t="n">
        <v>74.9</v>
      </c>
      <c r="G30" s="771" t="n">
        <v>74.2512903225806</v>
      </c>
      <c r="H30" s="771" t="n">
        <v>74.8512903225807</v>
      </c>
      <c r="I30" s="772" t="n">
        <v>74.5512903225807</v>
      </c>
    </row>
    <row r="31" customFormat="false" ht="12.75" hidden="false" customHeight="false" outlineLevel="0" collapsed="false">
      <c r="B31" s="459"/>
      <c r="C31" s="770" t="s">
        <v>29</v>
      </c>
      <c r="D31" s="771" t="n">
        <v>74.44</v>
      </c>
      <c r="E31" s="771" t="n">
        <v>75.04</v>
      </c>
      <c r="F31" s="771" t="n">
        <v>74.74</v>
      </c>
      <c r="G31" s="771" t="n">
        <v>74.13</v>
      </c>
      <c r="H31" s="771" t="n">
        <v>74.73</v>
      </c>
      <c r="I31" s="772" t="n">
        <v>74.43</v>
      </c>
    </row>
    <row r="32" customFormat="false" ht="12.75" hidden="false" customHeight="false" outlineLevel="0" collapsed="false">
      <c r="B32" s="459"/>
      <c r="C32" s="774" t="s">
        <v>1186</v>
      </c>
      <c r="D32" s="775" t="n">
        <v>73.93</v>
      </c>
      <c r="E32" s="775" t="n">
        <v>74.53</v>
      </c>
      <c r="F32" s="775" t="n">
        <v>74.23</v>
      </c>
      <c r="G32" s="775" t="n">
        <v>74.24</v>
      </c>
      <c r="H32" s="775" t="n">
        <v>74.84</v>
      </c>
      <c r="I32" s="776" t="n">
        <v>74.54</v>
      </c>
    </row>
    <row r="33" customFormat="false" ht="12.75" hidden="false" customHeight="false" outlineLevel="0" collapsed="false">
      <c r="B33" s="459"/>
      <c r="C33" s="777"/>
      <c r="D33" s="771"/>
      <c r="E33" s="771"/>
      <c r="F33" s="771"/>
      <c r="G33" s="771"/>
      <c r="H33" s="771"/>
      <c r="I33" s="772"/>
    </row>
    <row r="34" customFormat="false" ht="12.75" hidden="false" customHeight="false" outlineLevel="0" collapsed="false">
      <c r="B34" s="459" t="s">
        <v>28</v>
      </c>
      <c r="C34" s="778" t="s">
        <v>154</v>
      </c>
      <c r="D34" s="771" t="n">
        <v>74.5</v>
      </c>
      <c r="E34" s="771" t="n">
        <v>75.1</v>
      </c>
      <c r="F34" s="771" t="n">
        <v>74.8</v>
      </c>
      <c r="G34" s="771" t="n">
        <v>74.2706451612903</v>
      </c>
      <c r="H34" s="771" t="n">
        <v>74.8706451612903</v>
      </c>
      <c r="I34" s="772" t="n">
        <v>74.5706451612903</v>
      </c>
    </row>
    <row r="35" customFormat="false" ht="12.75" hidden="false" customHeight="false" outlineLevel="0" collapsed="false">
      <c r="B35" s="459"/>
      <c r="C35" s="778" t="s">
        <v>238</v>
      </c>
      <c r="D35" s="771" t="n">
        <v>73.9</v>
      </c>
      <c r="E35" s="771" t="n">
        <v>74.5</v>
      </c>
      <c r="F35" s="771" t="n">
        <v>74.2</v>
      </c>
      <c r="G35" s="771" t="n">
        <v>74.38</v>
      </c>
      <c r="H35" s="771" t="n">
        <v>74.98</v>
      </c>
      <c r="I35" s="772" t="n">
        <v>74.68</v>
      </c>
    </row>
    <row r="36" customFormat="false" ht="12.75" hidden="false" customHeight="false" outlineLevel="0" collapsed="false">
      <c r="B36" s="459"/>
      <c r="C36" s="778" t="s">
        <v>232</v>
      </c>
      <c r="D36" s="771" t="n">
        <v>70.73</v>
      </c>
      <c r="E36" s="771" t="n">
        <v>71.33</v>
      </c>
      <c r="F36" s="771" t="n">
        <v>71.03</v>
      </c>
      <c r="G36" s="771" t="n">
        <v>71.6638709677419</v>
      </c>
      <c r="H36" s="771" t="n">
        <v>72.2638709677419</v>
      </c>
      <c r="I36" s="772" t="n">
        <v>71.9638709677419</v>
      </c>
    </row>
    <row r="37" customFormat="false" ht="12.75" hidden="false" customHeight="false" outlineLevel="0" collapsed="false">
      <c r="B37" s="779"/>
      <c r="C37" s="780" t="s">
        <v>239</v>
      </c>
      <c r="D37" s="771" t="n">
        <v>72</v>
      </c>
      <c r="E37" s="771" t="n">
        <v>72.6</v>
      </c>
      <c r="F37" s="771" t="n">
        <v>72.3</v>
      </c>
      <c r="G37" s="771" t="n">
        <v>70.7703333333333</v>
      </c>
      <c r="H37" s="771" t="n">
        <v>71.3703333333333</v>
      </c>
      <c r="I37" s="772" t="n">
        <v>71.0703333333333</v>
      </c>
    </row>
    <row r="38" customFormat="false" ht="12.75" hidden="false" customHeight="false" outlineLevel="0" collapsed="false">
      <c r="B38" s="459"/>
      <c r="C38" s="778" t="s">
        <v>240</v>
      </c>
      <c r="D38" s="771" t="n">
        <v>71.65</v>
      </c>
      <c r="E38" s="771" t="n">
        <v>72.25</v>
      </c>
      <c r="F38" s="771" t="n">
        <v>71.95</v>
      </c>
      <c r="G38" s="771" t="n">
        <v>72.2265517241379</v>
      </c>
      <c r="H38" s="771" t="n">
        <v>72.8265517241379</v>
      </c>
      <c r="I38" s="772" t="n">
        <v>72.5265517241379</v>
      </c>
    </row>
    <row r="39" customFormat="false" ht="12.75" hidden="false" customHeight="false" outlineLevel="0" collapsed="false">
      <c r="B39" s="459"/>
      <c r="C39" s="778" t="s">
        <v>233</v>
      </c>
      <c r="D39" s="726" t="n">
        <v>71.95</v>
      </c>
      <c r="E39" s="726" t="n">
        <v>72.55</v>
      </c>
      <c r="F39" s="726" t="n">
        <v>72.25</v>
      </c>
      <c r="G39" s="771" t="n">
        <v>71.971</v>
      </c>
      <c r="H39" s="771" t="n">
        <v>70.157</v>
      </c>
      <c r="I39" s="772" t="n">
        <v>71.064</v>
      </c>
    </row>
    <row r="40" customFormat="false" ht="13.5" hidden="false" customHeight="false" outlineLevel="0" collapsed="false">
      <c r="B40" s="781"/>
      <c r="C40" s="782" t="s">
        <v>30</v>
      </c>
      <c r="D40" s="783" t="n">
        <v>72.85</v>
      </c>
      <c r="E40" s="783" t="n">
        <v>73.45</v>
      </c>
      <c r="F40" s="783" t="n">
        <v>73.15</v>
      </c>
      <c r="G40" s="784" t="n">
        <v>72.6293103448276</v>
      </c>
      <c r="H40" s="784" t="n">
        <v>73.2293103448276</v>
      </c>
      <c r="I40" s="785" t="n">
        <v>72.9293103448276</v>
      </c>
    </row>
    <row r="41" customFormat="false" ht="13.5" hidden="false" customHeight="false" outlineLevel="0" collapsed="false">
      <c r="B41" s="67" t="s">
        <v>1187</v>
      </c>
    </row>
    <row r="42" customFormat="false" ht="12.75" hidden="false" customHeight="false" outlineLevel="0" collapsed="false">
      <c r="B42" s="118" t="s">
        <v>1188</v>
      </c>
      <c r="C42" s="118"/>
      <c r="D42" s="118"/>
      <c r="E42" s="118"/>
      <c r="F42" s="118"/>
      <c r="G42" s="118"/>
      <c r="H42" s="118"/>
      <c r="I42" s="118"/>
      <c r="J42" s="118"/>
      <c r="K42" s="118"/>
      <c r="L42" s="118"/>
    </row>
    <row r="43" customFormat="false" ht="15.75" hidden="false" customHeight="false" outlineLevel="0" collapsed="false">
      <c r="B43" s="433" t="s">
        <v>21</v>
      </c>
      <c r="C43" s="433"/>
      <c r="D43" s="433"/>
      <c r="E43" s="433"/>
      <c r="F43" s="433"/>
      <c r="G43" s="433"/>
      <c r="H43" s="433"/>
      <c r="I43" s="433"/>
      <c r="J43" s="433"/>
      <c r="K43" s="433"/>
      <c r="L43" s="433"/>
    </row>
    <row r="44" customFormat="false" ht="13.5" hidden="false" customHeight="false" outlineLevel="0" collapsed="false"/>
    <row r="45" customFormat="false" ht="13.5" hidden="false" customHeight="false" outlineLevel="0" collapsed="false">
      <c r="B45" s="786"/>
      <c r="C45" s="787" t="s">
        <v>1189</v>
      </c>
      <c r="D45" s="787"/>
      <c r="E45" s="787"/>
      <c r="F45" s="788" t="s">
        <v>868</v>
      </c>
      <c r="G45" s="788"/>
      <c r="H45" s="788"/>
      <c r="I45" s="789" t="s">
        <v>381</v>
      </c>
      <c r="J45" s="789"/>
      <c r="K45" s="789"/>
      <c r="L45" s="789"/>
    </row>
    <row r="46" customFormat="false" ht="12.75" hidden="false" customHeight="false" outlineLevel="0" collapsed="false">
      <c r="B46" s="786"/>
      <c r="C46" s="787"/>
      <c r="D46" s="787"/>
      <c r="E46" s="787"/>
      <c r="F46" s="788"/>
      <c r="G46" s="788"/>
      <c r="H46" s="788"/>
      <c r="I46" s="790" t="s">
        <v>1190</v>
      </c>
      <c r="J46" s="790"/>
      <c r="K46" s="791" t="s">
        <v>1191</v>
      </c>
      <c r="L46" s="791"/>
    </row>
    <row r="47" customFormat="false" ht="12.75" hidden="false" customHeight="false" outlineLevel="0" collapsed="false">
      <c r="B47" s="792"/>
      <c r="C47" s="793" t="n">
        <v>2008</v>
      </c>
      <c r="D47" s="794" t="n">
        <v>2009</v>
      </c>
      <c r="E47" s="794" t="n">
        <v>2010</v>
      </c>
      <c r="F47" s="794" t="n">
        <v>2009</v>
      </c>
      <c r="G47" s="794" t="n">
        <v>2010</v>
      </c>
      <c r="H47" s="794" t="n">
        <v>2011</v>
      </c>
      <c r="I47" s="794" t="n">
        <v>2009</v>
      </c>
      <c r="J47" s="794" t="n">
        <v>2010</v>
      </c>
      <c r="K47" s="794" t="n">
        <v>2010</v>
      </c>
      <c r="L47" s="795" t="n">
        <v>2011</v>
      </c>
    </row>
    <row r="48" customFormat="false" ht="12.75" hidden="false" customHeight="false" outlineLevel="0" collapsed="false">
      <c r="B48" s="796" t="s">
        <v>1192</v>
      </c>
      <c r="C48" s="268" t="n">
        <v>143.25</v>
      </c>
      <c r="D48" s="268" t="n">
        <v>61.53</v>
      </c>
      <c r="E48" s="268" t="n">
        <v>76.4</v>
      </c>
      <c r="F48" s="268" t="n">
        <v>43.38</v>
      </c>
      <c r="G48" s="268" t="n">
        <v>71.22</v>
      </c>
      <c r="H48" s="268" t="n">
        <v>101.6</v>
      </c>
      <c r="I48" s="93" t="n">
        <v>-57.0471204188482</v>
      </c>
      <c r="J48" s="93" t="n">
        <v>24.1670729725337</v>
      </c>
      <c r="K48" s="93" t="n">
        <v>64.1770401106501</v>
      </c>
      <c r="L48" s="97" t="n">
        <v>42.6565571468688</v>
      </c>
    </row>
    <row r="49" customFormat="false" ht="13.5" hidden="false" customHeight="false" outlineLevel="0" collapsed="false">
      <c r="B49" s="797" t="s">
        <v>1193</v>
      </c>
      <c r="C49" s="798" t="n">
        <v>986</v>
      </c>
      <c r="D49" s="798" t="n">
        <v>938</v>
      </c>
      <c r="E49" s="798" t="n">
        <v>1189.25</v>
      </c>
      <c r="F49" s="798" t="n">
        <v>935.5</v>
      </c>
      <c r="G49" s="798" t="n">
        <v>1082</v>
      </c>
      <c r="H49" s="798" t="n">
        <v>1372.75</v>
      </c>
      <c r="I49" s="799" t="n">
        <v>-4.86815415821501</v>
      </c>
      <c r="J49" s="799" t="n">
        <v>26.7857142857143</v>
      </c>
      <c r="K49" s="799" t="n">
        <v>15.6600748262961</v>
      </c>
      <c r="L49" s="800" t="n">
        <v>26.8715341959335</v>
      </c>
    </row>
    <row r="50" customFormat="false" ht="13.5" hidden="false" customHeight="false" outlineLevel="0" collapsed="false">
      <c r="B50" s="294" t="s">
        <v>1194</v>
      </c>
    </row>
    <row r="51" customFormat="false" ht="12.75" hidden="false" customHeight="false" outlineLevel="0" collapsed="false">
      <c r="B51" s="294" t="s">
        <v>1195</v>
      </c>
    </row>
    <row r="52" customFormat="false" ht="12.75" hidden="false" customHeight="false" outlineLevel="0" collapsed="false">
      <c r="B52" s="801" t="s">
        <v>1196</v>
      </c>
      <c r="C52" s="802"/>
      <c r="D52" s="802"/>
      <c r="E52" s="802"/>
      <c r="F52" s="802"/>
      <c r="G52" s="802"/>
      <c r="H52" s="803"/>
    </row>
  </sheetData>
  <mergeCells count="14">
    <mergeCell ref="B1:I1"/>
    <mergeCell ref="B2:I2"/>
    <mergeCell ref="B3:B4"/>
    <mergeCell ref="C3:C4"/>
    <mergeCell ref="D3:F3"/>
    <mergeCell ref="G3:I3"/>
    <mergeCell ref="B42:L42"/>
    <mergeCell ref="B43:L43"/>
    <mergeCell ref="B45:B46"/>
    <mergeCell ref="C45:E46"/>
    <mergeCell ref="F45:H46"/>
    <mergeCell ref="I45:L45"/>
    <mergeCell ref="I46:J46"/>
    <mergeCell ref="K46:L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22.41796875" defaultRowHeight="12.75" zeroHeight="false" outlineLevelRow="0" outlineLevelCol="0"/>
  <cols>
    <col collapsed="false" customWidth="true" hidden="false" outlineLevel="0" max="1" min="1" style="69" width="37.41"/>
    <col collapsed="false" customWidth="true" hidden="false" outlineLevel="0" max="2" min="2" style="69" width="8.28"/>
    <col collapsed="false" customWidth="true" hidden="false" outlineLevel="0" max="3" min="3" style="69" width="9.28"/>
    <col collapsed="false" customWidth="true" hidden="false" outlineLevel="0" max="4" min="4" style="69" width="9.85"/>
    <col collapsed="false" customWidth="true" hidden="false" outlineLevel="0" max="5" min="5" style="69" width="7.42"/>
    <col collapsed="false" customWidth="true" hidden="false" outlineLevel="0" max="6" min="6" style="69" width="8.14"/>
    <col collapsed="false" customWidth="true" hidden="false" outlineLevel="0" max="7" min="7" style="69" width="2.28"/>
    <col collapsed="false" customWidth="true" hidden="false" outlineLevel="0" max="8" min="8" style="69" width="7.85"/>
    <col collapsed="false" customWidth="true" hidden="false" outlineLevel="0" max="9" min="9" style="69" width="10.13"/>
    <col collapsed="false" customWidth="true" hidden="false" outlineLevel="0" max="10" min="10" style="69" width="3.85"/>
    <col collapsed="false" customWidth="true" hidden="false" outlineLevel="0" max="11" min="11" style="70" width="10.71"/>
    <col collapsed="false" customWidth="true" hidden="true" outlineLevel="0" max="12" min="12" style="69" width="9.99"/>
    <col collapsed="false" customWidth="true" hidden="true" outlineLevel="0" max="13" min="13" style="69" width="18.7"/>
    <col collapsed="false" customWidth="true" hidden="true" outlineLevel="0" max="14" min="14" style="69" width="11.42"/>
    <col collapsed="false" customWidth="true" hidden="true" outlineLevel="0" max="15" min="15" style="69" width="9.28"/>
    <col collapsed="false" customWidth="false" hidden="true" outlineLevel="0" max="16" min="16" style="69" width="22.42"/>
    <col collapsed="false" customWidth="true" hidden="true" outlineLevel="0" max="17" min="17" style="69" width="6.99"/>
    <col collapsed="false" customWidth="true" hidden="true" outlineLevel="0" max="18" min="18" style="69" width="5.56"/>
    <col collapsed="false" customWidth="true" hidden="true" outlineLevel="0" max="19" min="19" style="69" width="9.14"/>
    <col collapsed="false" customWidth="true" hidden="true" outlineLevel="0" max="20" min="20" style="69" width="10.28"/>
    <col collapsed="false" customWidth="true" hidden="true" outlineLevel="0" max="21" min="21" style="69" width="5.56"/>
    <col collapsed="false" customWidth="true" hidden="true" outlineLevel="0" max="22" min="22" style="69" width="10.71"/>
    <col collapsed="false" customWidth="true" hidden="true" outlineLevel="0" max="23" min="23" style="69" width="7.99"/>
    <col collapsed="false" customWidth="true" hidden="false" outlineLevel="0" max="24" min="24" style="69" width="7.14"/>
    <col collapsed="false" customWidth="false" hidden="false" outlineLevel="0" max="257" min="25" style="69" width="22.42"/>
  </cols>
  <sheetData>
    <row r="1" customFormat="false" ht="12.75" hidden="false" customHeight="false" outlineLevel="0" collapsed="false">
      <c r="A1" s="12" t="s">
        <v>66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15.75" hidden="false" customHeight="false" outlineLevel="0" collapsed="false">
      <c r="A2" s="13" t="s">
        <v>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71"/>
    </row>
    <row r="3" customFormat="false" ht="13.5" hidden="false" customHeight="false" outlineLevel="0" collapsed="false">
      <c r="A3" s="72"/>
      <c r="B3" s="14"/>
      <c r="C3" s="14"/>
      <c r="D3" s="14"/>
      <c r="E3" s="14"/>
      <c r="F3" s="14"/>
      <c r="G3" s="14"/>
      <c r="H3" s="14"/>
      <c r="J3" s="16" t="s">
        <v>24</v>
      </c>
      <c r="K3" s="16"/>
    </row>
    <row r="4" customFormat="false" ht="13.5" hidden="false" customHeight="false" outlineLevel="0" collapsed="false">
      <c r="A4" s="17"/>
      <c r="B4" s="73"/>
      <c r="C4" s="73"/>
      <c r="D4" s="73"/>
      <c r="E4" s="73"/>
      <c r="F4" s="19" t="s">
        <v>25</v>
      </c>
      <c r="G4" s="19"/>
      <c r="H4" s="19"/>
      <c r="I4" s="19"/>
      <c r="J4" s="19"/>
      <c r="K4" s="19"/>
    </row>
    <row r="5" customFormat="false" ht="12.75" hidden="false" customHeight="false" outlineLevel="0" collapsed="false">
      <c r="A5" s="20"/>
      <c r="B5" s="21" t="n">
        <v>2009</v>
      </c>
      <c r="C5" s="21" t="n">
        <v>2010</v>
      </c>
      <c r="D5" s="21" t="n">
        <v>2010</v>
      </c>
      <c r="E5" s="21" t="n">
        <v>2011</v>
      </c>
      <c r="F5" s="22" t="s">
        <v>27</v>
      </c>
      <c r="G5" s="22" t="n">
        <v>0</v>
      </c>
      <c r="H5" s="22" t="n">
        <v>0</v>
      </c>
      <c r="I5" s="23" t="s">
        <v>28</v>
      </c>
      <c r="J5" s="23"/>
      <c r="K5" s="23"/>
    </row>
    <row r="6" customFormat="false" ht="12.75" hidden="false" customHeight="false" outlineLevel="0" collapsed="false">
      <c r="A6" s="74"/>
      <c r="B6" s="21" t="s">
        <v>29</v>
      </c>
      <c r="C6" s="21" t="s">
        <v>30</v>
      </c>
      <c r="D6" s="21" t="s">
        <v>31</v>
      </c>
      <c r="E6" s="21" t="s">
        <v>32</v>
      </c>
      <c r="F6" s="75" t="s">
        <v>33</v>
      </c>
      <c r="G6" s="76" t="s">
        <v>23</v>
      </c>
      <c r="H6" s="76" t="s">
        <v>34</v>
      </c>
      <c r="I6" s="75" t="s">
        <v>33</v>
      </c>
      <c r="J6" s="77" t="s">
        <v>23</v>
      </c>
      <c r="K6" s="23" t="s">
        <v>34</v>
      </c>
    </row>
    <row r="7" customFormat="false" ht="15" hidden="false" customHeight="true" outlineLevel="0" collapsed="false">
      <c r="A7" s="78" t="s">
        <v>67</v>
      </c>
      <c r="B7" s="79" t="n">
        <v>224745.60136872</v>
      </c>
      <c r="C7" s="79" t="n">
        <v>197404.397463406</v>
      </c>
      <c r="D7" s="79" t="n">
        <v>211686.664160922</v>
      </c>
      <c r="E7" s="79" t="n">
        <v>209130.5694536</v>
      </c>
      <c r="F7" s="80" t="n">
        <v>-27341.203905314</v>
      </c>
      <c r="G7" s="81"/>
      <c r="H7" s="80" t="n">
        <v>-12.1654011196676</v>
      </c>
      <c r="I7" s="80" t="n">
        <v>-2556.09470732196</v>
      </c>
      <c r="J7" s="82"/>
      <c r="K7" s="83" t="n">
        <v>-1.20748971951244</v>
      </c>
      <c r="L7" s="69" t="n">
        <v>54431.384802326</v>
      </c>
      <c r="M7" s="84"/>
      <c r="N7" s="69" t="n">
        <v>31.9593900613147</v>
      </c>
      <c r="O7" s="69" t="n">
        <v>-13058.937207798</v>
      </c>
      <c r="Q7" s="69" t="n">
        <v>-5.81054184298513</v>
      </c>
      <c r="R7" s="69" t="n">
        <v>56724.4366435561</v>
      </c>
      <c r="S7" s="69" t="n">
        <v>0</v>
      </c>
      <c r="T7" s="69" t="n">
        <v>32.9796778121161</v>
      </c>
      <c r="U7" s="69" t="n">
        <v>-8090.16236991703</v>
      </c>
      <c r="V7" s="69" t="n">
        <v>0</v>
      </c>
      <c r="W7" s="69" t="n">
        <v>-3.46331092148325</v>
      </c>
    </row>
    <row r="8" customFormat="false" ht="15" hidden="false" customHeight="true" outlineLevel="0" collapsed="false">
      <c r="A8" s="85" t="s">
        <v>68</v>
      </c>
      <c r="B8" s="35" t="n">
        <v>0</v>
      </c>
      <c r="C8" s="35" t="n">
        <v>0</v>
      </c>
      <c r="D8" s="35" t="n">
        <v>0</v>
      </c>
      <c r="E8" s="35" t="n">
        <v>0</v>
      </c>
      <c r="F8" s="36" t="n">
        <v>0</v>
      </c>
      <c r="G8" s="86"/>
      <c r="H8" s="87" t="s">
        <v>46</v>
      </c>
      <c r="I8" s="36" t="n">
        <v>0</v>
      </c>
      <c r="J8" s="14"/>
      <c r="K8" s="50" t="s">
        <v>46</v>
      </c>
      <c r="L8" s="69" t="n">
        <v>0</v>
      </c>
      <c r="M8" s="88"/>
      <c r="N8" s="69" t="e">
        <f aca="false"/>
        <v>#DIV/0!</v>
      </c>
      <c r="O8" s="69" t="n">
        <v>0</v>
      </c>
      <c r="Q8" s="69" t="e">
        <f aca="false"/>
        <v>#DIV/0!</v>
      </c>
      <c r="R8" s="69" t="n">
        <v>0</v>
      </c>
      <c r="S8" s="69" t="n">
        <v>0</v>
      </c>
      <c r="T8" s="69" t="e">
        <f aca="false"/>
        <v>#DIV/0!</v>
      </c>
      <c r="U8" s="69" t="n">
        <v>0</v>
      </c>
      <c r="V8" s="69" t="n">
        <v>0</v>
      </c>
      <c r="W8" s="69" t="e">
        <f aca="false"/>
        <v>#DIV/0!</v>
      </c>
    </row>
    <row r="9" customFormat="false" ht="15" hidden="false" customHeight="true" outlineLevel="0" collapsed="false">
      <c r="A9" s="85" t="s">
        <v>69</v>
      </c>
      <c r="B9" s="35" t="n">
        <v>555.33498775</v>
      </c>
      <c r="C9" s="35" t="n">
        <v>6442.006036176</v>
      </c>
      <c r="D9" s="35" t="n">
        <v>6315.334968132</v>
      </c>
      <c r="E9" s="35" t="n">
        <v>6901.95225776</v>
      </c>
      <c r="F9" s="36" t="n">
        <v>5886.671048426</v>
      </c>
      <c r="G9" s="86"/>
      <c r="H9" s="36" t="n">
        <v>1060.02164068151</v>
      </c>
      <c r="I9" s="36" t="n">
        <v>586.617289628</v>
      </c>
      <c r="J9" s="14"/>
      <c r="K9" s="38" t="n">
        <v>9.28877553745205</v>
      </c>
      <c r="L9" s="69" t="n">
        <v>-75.309390614</v>
      </c>
      <c r="M9" s="88"/>
      <c r="N9" s="69" t="n">
        <v>-11.9416573266483</v>
      </c>
      <c r="O9" s="69" t="n">
        <v>5759.999980382</v>
      </c>
      <c r="Q9" s="69" t="n">
        <v>1037.21179242087</v>
      </c>
      <c r="R9" s="69" t="n">
        <v>-6606.509871144</v>
      </c>
      <c r="S9" s="69" t="n">
        <v>0</v>
      </c>
      <c r="T9" s="69" t="n">
        <v>-1188.02467471258</v>
      </c>
      <c r="U9" s="69" t="n">
        <v>5756.909978423</v>
      </c>
      <c r="V9" s="69" t="n">
        <v>0</v>
      </c>
      <c r="W9" s="69" t="n">
        <v>1037.16286386879</v>
      </c>
    </row>
    <row r="10" customFormat="false" ht="15" hidden="false" customHeight="true" outlineLevel="0" collapsed="false">
      <c r="A10" s="85" t="s">
        <v>70</v>
      </c>
      <c r="B10" s="35" t="n">
        <v>0</v>
      </c>
      <c r="C10" s="35" t="n">
        <v>0</v>
      </c>
      <c r="D10" s="35" t="n">
        <v>0</v>
      </c>
      <c r="E10" s="35" t="n">
        <v>0</v>
      </c>
      <c r="F10" s="36" t="n">
        <v>0</v>
      </c>
      <c r="G10" s="86"/>
      <c r="H10" s="87" t="s">
        <v>46</v>
      </c>
      <c r="I10" s="36" t="n">
        <v>0</v>
      </c>
      <c r="J10" s="14"/>
      <c r="K10" s="50" t="s">
        <v>46</v>
      </c>
      <c r="L10" s="69" t="n">
        <v>0</v>
      </c>
      <c r="M10" s="88"/>
      <c r="N10" s="69" t="e">
        <f aca="false"/>
        <v>#DIV/0!</v>
      </c>
      <c r="O10" s="69" t="n">
        <v>0</v>
      </c>
      <c r="Q10" s="69" t="n">
        <v>0</v>
      </c>
      <c r="R10" s="69" t="n">
        <v>0</v>
      </c>
      <c r="S10" s="69" t="n">
        <v>0</v>
      </c>
      <c r="T10" s="69" t="e">
        <f aca="false"/>
        <v>#DIV/0!</v>
      </c>
      <c r="U10" s="69" t="n">
        <v>0</v>
      </c>
      <c r="V10" s="69" t="n">
        <v>0</v>
      </c>
      <c r="W10" s="69" t="e">
        <f aca="false"/>
        <v>#VALUE!</v>
      </c>
    </row>
    <row r="11" customFormat="false" ht="15" hidden="false" customHeight="true" outlineLevel="0" collapsed="false">
      <c r="A11" s="89" t="s">
        <v>71</v>
      </c>
      <c r="B11" s="41" t="n">
        <v>224190.26638097</v>
      </c>
      <c r="C11" s="41" t="n">
        <v>190962.39142723</v>
      </c>
      <c r="D11" s="41" t="n">
        <v>205371.32919279</v>
      </c>
      <c r="E11" s="41" t="n">
        <v>202228.61719584</v>
      </c>
      <c r="F11" s="42" t="n">
        <v>-33227.87495374</v>
      </c>
      <c r="G11" s="90"/>
      <c r="H11" s="42" t="n">
        <v>-14.8212834973287</v>
      </c>
      <c r="I11" s="42" t="n">
        <v>-3142.71199694998</v>
      </c>
      <c r="J11" s="91"/>
      <c r="K11" s="44" t="n">
        <v>-1.5302583906441</v>
      </c>
      <c r="L11" s="69" t="n">
        <v>54506.6941929401</v>
      </c>
      <c r="M11" s="84"/>
      <c r="N11" s="69" t="n">
        <v>32.1225522836943</v>
      </c>
      <c r="O11" s="69" t="n">
        <v>-18818.93718818</v>
      </c>
      <c r="Q11" s="69" t="n">
        <v>-8.39418119794761</v>
      </c>
      <c r="R11" s="69" t="n">
        <v>63330.9465147001</v>
      </c>
      <c r="S11" s="69" t="n">
        <v>0</v>
      </c>
      <c r="T11" s="69" t="n">
        <v>36.0586073427328</v>
      </c>
      <c r="U11" s="69" t="n">
        <v>-13847.07234834</v>
      </c>
      <c r="V11" s="69" t="n">
        <v>0</v>
      </c>
      <c r="W11" s="69" t="n">
        <v>-5.9732664288891</v>
      </c>
    </row>
    <row r="12" customFormat="false" ht="15" hidden="false" customHeight="true" outlineLevel="0" collapsed="false">
      <c r="A12" s="85" t="s">
        <v>72</v>
      </c>
      <c r="B12" s="35" t="n">
        <v>32918.61281465</v>
      </c>
      <c r="C12" s="35" t="n">
        <v>30551.5793525</v>
      </c>
      <c r="D12" s="35" t="n">
        <v>50132.97946192</v>
      </c>
      <c r="E12" s="35" t="n">
        <v>32061.64499115</v>
      </c>
      <c r="F12" s="36" t="n">
        <v>-2367.03346215</v>
      </c>
      <c r="G12" s="86"/>
      <c r="H12" s="36" t="n">
        <v>-7.19056260200788</v>
      </c>
      <c r="I12" s="36" t="n">
        <v>-18071.33447077</v>
      </c>
      <c r="J12" s="14"/>
      <c r="K12" s="38" t="n">
        <v>-36.0467992621436</v>
      </c>
      <c r="L12" s="69" t="n">
        <v>13992.83471213</v>
      </c>
      <c r="M12" s="84"/>
      <c r="N12" s="69" t="n">
        <v>73.9353205787974</v>
      </c>
      <c r="O12" s="69" t="n">
        <v>15502.86664727</v>
      </c>
      <c r="Q12" s="69" t="n">
        <v>47.0945320040055</v>
      </c>
      <c r="R12" s="69" t="n">
        <v>22700.13860664</v>
      </c>
      <c r="S12" s="69" t="n">
        <v>0</v>
      </c>
      <c r="T12" s="69" t="n">
        <v>100.386325496705</v>
      </c>
      <c r="U12" s="69" t="n">
        <v>25241.25356281</v>
      </c>
      <c r="V12" s="69" t="n">
        <v>0</v>
      </c>
      <c r="W12" s="69" t="n">
        <v>67.2062407410311</v>
      </c>
    </row>
    <row r="13" customFormat="false" ht="15" hidden="false" customHeight="true" outlineLevel="0" collapsed="false">
      <c r="A13" s="85" t="s">
        <v>73</v>
      </c>
      <c r="B13" s="35" t="n">
        <v>22173.5490793</v>
      </c>
      <c r="C13" s="35" t="n">
        <v>28443.2063525</v>
      </c>
      <c r="D13" s="35" t="n">
        <v>30477.38946425</v>
      </c>
      <c r="E13" s="35" t="n">
        <v>28543.64699115</v>
      </c>
      <c r="F13" s="36" t="n">
        <v>6269.6572732</v>
      </c>
      <c r="G13" s="86"/>
      <c r="H13" s="36" t="n">
        <v>28.2753890718063</v>
      </c>
      <c r="I13" s="36" t="n">
        <v>-1933.7424731</v>
      </c>
      <c r="J13" s="14"/>
      <c r="K13" s="38" t="n">
        <v>-6.34484287234731</v>
      </c>
      <c r="L13" s="69" t="n">
        <v>4617.61682267</v>
      </c>
      <c r="M13" s="88"/>
      <c r="N13" s="69" t="n">
        <v>26.3023162494043</v>
      </c>
      <c r="O13" s="69" t="n">
        <v>8303.84038495</v>
      </c>
      <c r="Q13" s="69" t="n">
        <v>37.4493066276973</v>
      </c>
      <c r="R13" s="69" t="n">
        <v>11822.58988267</v>
      </c>
      <c r="S13" s="69" t="n">
        <v>0</v>
      </c>
      <c r="T13" s="69" t="n">
        <v>58.7958653616038</v>
      </c>
      <c r="U13" s="69" t="n">
        <v>9272.81864095</v>
      </c>
      <c r="V13" s="69" t="n">
        <v>0</v>
      </c>
      <c r="W13" s="69" t="n">
        <v>40.6286414494562</v>
      </c>
    </row>
    <row r="14" customFormat="false" ht="15" hidden="false" customHeight="true" outlineLevel="0" collapsed="false">
      <c r="A14" s="85" t="s">
        <v>74</v>
      </c>
      <c r="B14" s="35" t="n">
        <v>0</v>
      </c>
      <c r="C14" s="35" t="n">
        <v>0</v>
      </c>
      <c r="D14" s="35" t="n">
        <v>0</v>
      </c>
      <c r="E14" s="35" t="n">
        <v>0</v>
      </c>
      <c r="F14" s="36" t="n">
        <v>0</v>
      </c>
      <c r="G14" s="86"/>
      <c r="H14" s="87" t="s">
        <v>46</v>
      </c>
      <c r="I14" s="36" t="n">
        <v>0</v>
      </c>
      <c r="J14" s="14"/>
      <c r="K14" s="50" t="s">
        <v>46</v>
      </c>
      <c r="L14" s="69" t="n">
        <v>-6.93284589</v>
      </c>
      <c r="M14" s="88"/>
      <c r="N14" s="69" t="n">
        <v>-100</v>
      </c>
      <c r="O14" s="69" t="n">
        <v>0</v>
      </c>
      <c r="Q14" s="69" t="e">
        <f aca="false"/>
        <v>#DIV/0!</v>
      </c>
      <c r="R14" s="69" t="n">
        <v>-6.93284589</v>
      </c>
      <c r="S14" s="69" t="n">
        <v>0</v>
      </c>
      <c r="T14" s="69" t="e">
        <f aca="false"/>
        <v>#VALUE!</v>
      </c>
      <c r="U14" s="69" t="n">
        <v>0</v>
      </c>
      <c r="V14" s="69" t="n">
        <v>0</v>
      </c>
      <c r="W14" s="69" t="e">
        <f aca="false"/>
        <v>#DIV/0!</v>
      </c>
    </row>
    <row r="15" customFormat="false" ht="15" hidden="false" customHeight="true" outlineLevel="0" collapsed="false">
      <c r="A15" s="85" t="s">
        <v>75</v>
      </c>
      <c r="B15" s="35" t="n">
        <v>1909.256</v>
      </c>
      <c r="C15" s="35" t="n">
        <v>2108.373</v>
      </c>
      <c r="D15" s="35" t="n">
        <v>2944.074</v>
      </c>
      <c r="E15" s="35" t="n">
        <v>3517.998</v>
      </c>
      <c r="F15" s="36" t="n">
        <v>199.117000000001</v>
      </c>
      <c r="G15" s="86"/>
      <c r="H15" s="36" t="n">
        <v>10.4290362319145</v>
      </c>
      <c r="I15" s="36" t="n">
        <v>573.923999999999</v>
      </c>
      <c r="J15" s="14" t="n">
        <v>0</v>
      </c>
      <c r="K15" s="38" t="n">
        <v>19.4942110830094</v>
      </c>
      <c r="L15" s="69" t="n">
        <v>546.342999999999</v>
      </c>
      <c r="M15" s="88"/>
      <c r="N15" s="69" t="n">
        <v>40.0864178417844</v>
      </c>
      <c r="O15" s="69" t="n">
        <v>1034.818</v>
      </c>
      <c r="Q15" s="69" t="n">
        <v>54.2000653657761</v>
      </c>
      <c r="R15" s="69" t="n">
        <v>418.704999999999</v>
      </c>
      <c r="S15" s="69" t="n">
        <v>0</v>
      </c>
      <c r="T15" s="69" t="n">
        <v>33.4011959543057</v>
      </c>
      <c r="U15" s="69" t="n">
        <v>923.771000000003</v>
      </c>
      <c r="V15" s="69" t="n">
        <v>0</v>
      </c>
      <c r="W15" s="69" t="n">
        <v>50.4281832731385</v>
      </c>
    </row>
    <row r="16" customFormat="false" ht="15" hidden="false" customHeight="true" outlineLevel="0" collapsed="false">
      <c r="A16" s="85" t="s">
        <v>76</v>
      </c>
      <c r="B16" s="35" t="n">
        <v>8835.80773535</v>
      </c>
      <c r="C16" s="35" t="n">
        <v>0</v>
      </c>
      <c r="D16" s="35" t="n">
        <v>16711.51599767</v>
      </c>
      <c r="E16" s="35" t="n">
        <v>0</v>
      </c>
      <c r="F16" s="36" t="n">
        <v>-8835.80773535</v>
      </c>
      <c r="G16" s="86"/>
      <c r="H16" s="36" t="n">
        <v>-100</v>
      </c>
      <c r="I16" s="36" t="n">
        <v>-16711.51599767</v>
      </c>
      <c r="J16" s="14"/>
      <c r="K16" s="38" t="n">
        <v>-100</v>
      </c>
      <c r="L16" s="69" t="n">
        <v>8835.80773535</v>
      </c>
      <c r="M16" s="84"/>
      <c r="N16" s="69" t="e">
        <f aca="false"/>
        <v>#DIV/0!</v>
      </c>
      <c r="O16" s="69" t="n">
        <v>6164.20826232</v>
      </c>
      <c r="Q16" s="69" t="n">
        <v>69.7639474165837</v>
      </c>
      <c r="R16" s="69" t="n">
        <v>10465.77656986</v>
      </c>
      <c r="S16" s="69" t="n">
        <v>0</v>
      </c>
      <c r="T16" s="69" t="e">
        <f aca="false"/>
        <v>#DIV/0!</v>
      </c>
      <c r="U16" s="69" t="n">
        <v>15044.66392186</v>
      </c>
      <c r="V16" s="69" t="n">
        <v>0</v>
      </c>
      <c r="W16" s="69" t="n">
        <v>128.966922006207</v>
      </c>
    </row>
    <row r="17" customFormat="false" ht="15" hidden="false" customHeight="true" outlineLevel="0" collapsed="false">
      <c r="A17" s="92" t="s">
        <v>77</v>
      </c>
      <c r="B17" s="93" t="n">
        <v>11.449995</v>
      </c>
      <c r="C17" s="93" t="n">
        <v>16.449995</v>
      </c>
      <c r="D17" s="93" t="n">
        <v>11.449995</v>
      </c>
      <c r="E17" s="93" t="n">
        <v>19.9999</v>
      </c>
      <c r="F17" s="94" t="n">
        <v>5</v>
      </c>
      <c r="G17" s="95"/>
      <c r="H17" s="94" t="n">
        <v>43.6681413397997</v>
      </c>
      <c r="I17" s="94" t="n">
        <v>8.549905</v>
      </c>
      <c r="J17" s="96"/>
      <c r="K17" s="97" t="n">
        <v>74.6716919963721</v>
      </c>
      <c r="L17" s="69" t="n">
        <v>0.449995</v>
      </c>
      <c r="M17" s="98"/>
      <c r="N17" s="69" t="n">
        <v>4.09086363636363</v>
      </c>
      <c r="O17" s="69" t="n">
        <v>0</v>
      </c>
      <c r="Q17" s="69" t="n">
        <v>0</v>
      </c>
      <c r="R17" s="69" t="n">
        <v>0.449995</v>
      </c>
      <c r="S17" s="69" t="n">
        <v>0</v>
      </c>
      <c r="T17" s="69" t="n">
        <v>4.09086363636363</v>
      </c>
      <c r="U17" s="69" t="n">
        <v>0</v>
      </c>
      <c r="V17" s="69" t="n">
        <v>0</v>
      </c>
      <c r="W17" s="69" t="n">
        <v>0</v>
      </c>
    </row>
    <row r="18" customFormat="false" ht="15" hidden="false" customHeight="true" outlineLevel="0" collapsed="false">
      <c r="A18" s="78" t="s">
        <v>78</v>
      </c>
      <c r="B18" s="79" t="n">
        <v>230.42287871</v>
      </c>
      <c r="C18" s="79" t="n">
        <v>151.83336871</v>
      </c>
      <c r="D18" s="79" t="n">
        <v>719.93336871</v>
      </c>
      <c r="E18" s="79" t="n">
        <v>155.78336871</v>
      </c>
      <c r="F18" s="80" t="n">
        <v>-78.58951</v>
      </c>
      <c r="G18" s="81"/>
      <c r="H18" s="80" t="n">
        <v>-34.1066435937159</v>
      </c>
      <c r="I18" s="80" t="n">
        <v>-564.15</v>
      </c>
      <c r="J18" s="82"/>
      <c r="K18" s="83" t="n">
        <v>-78.3614185033349</v>
      </c>
      <c r="L18" s="69" t="n">
        <v>-233.67613129</v>
      </c>
      <c r="M18" s="98"/>
      <c r="N18" s="69" t="n">
        <v>-50.35049122169</v>
      </c>
      <c r="O18" s="69" t="n">
        <v>489.51049</v>
      </c>
      <c r="Q18" s="69" t="n">
        <v>212.440054885381</v>
      </c>
      <c r="R18" s="69" t="n">
        <v>-233.67613129</v>
      </c>
      <c r="S18" s="69" t="n">
        <v>0</v>
      </c>
      <c r="T18" s="69" t="n">
        <v>-50.35049122169</v>
      </c>
      <c r="U18" s="69" t="n">
        <v>486.710584</v>
      </c>
      <c r="V18" s="69" t="n">
        <v>0</v>
      </c>
      <c r="W18" s="69" t="n">
        <v>212.051143060803</v>
      </c>
    </row>
    <row r="19" customFormat="false" ht="15" hidden="false" customHeight="true" outlineLevel="0" collapsed="false">
      <c r="A19" s="85" t="s">
        <v>79</v>
      </c>
      <c r="B19" s="35" t="n">
        <v>198.42287871</v>
      </c>
      <c r="C19" s="35" t="n">
        <v>119.83336871</v>
      </c>
      <c r="D19" s="35" t="n">
        <v>703.93336871</v>
      </c>
      <c r="E19" s="35" t="n">
        <v>129.78336871</v>
      </c>
      <c r="F19" s="36" t="n">
        <v>-78.58951</v>
      </c>
      <c r="G19" s="86"/>
      <c r="H19" s="36" t="n">
        <v>-39.6070808522341</v>
      </c>
      <c r="I19" s="36" t="n">
        <v>-574.15</v>
      </c>
      <c r="J19" s="14"/>
      <c r="K19" s="38" t="n">
        <v>-81.5631174087065</v>
      </c>
      <c r="L19" s="69" t="n">
        <v>0</v>
      </c>
      <c r="M19" s="98"/>
      <c r="N19" s="69" t="e">
        <f aca="false"/>
        <v>#DIV/0!</v>
      </c>
      <c r="O19" s="69" t="n">
        <v>0</v>
      </c>
      <c r="Q19" s="69" t="e">
        <f aca="false"/>
        <v>#DIV/0!</v>
      </c>
      <c r="R19" s="69" t="n">
        <v>0</v>
      </c>
      <c r="S19" s="69" t="n">
        <v>0</v>
      </c>
      <c r="T19" s="69" t="e">
        <f aca="false"/>
        <v>#DIV/0!</v>
      </c>
      <c r="U19" s="99" t="n">
        <v>-2.79990600000008</v>
      </c>
      <c r="V19" s="69" t="n">
        <v>0</v>
      </c>
      <c r="W19" s="69" t="e">
        <f aca="false"/>
        <v>#DIV/0!</v>
      </c>
    </row>
    <row r="20" customFormat="false" ht="15" hidden="true" customHeight="true" outlineLevel="0" collapsed="false">
      <c r="A20" s="85"/>
      <c r="B20" s="35" t="n">
        <v>198.42287871</v>
      </c>
      <c r="C20" s="35" t="n">
        <v>119.83336871</v>
      </c>
      <c r="D20" s="35" t="n">
        <v>703.93336871</v>
      </c>
      <c r="E20" s="35" t="n">
        <v>129.78336871</v>
      </c>
      <c r="F20" s="36" t="n">
        <v>-78.58951</v>
      </c>
      <c r="G20" s="86"/>
      <c r="H20" s="36" t="n">
        <v>-39.6070808522341</v>
      </c>
      <c r="I20" s="36"/>
      <c r="J20" s="14"/>
      <c r="K20" s="38" t="n">
        <v>0</v>
      </c>
      <c r="L20" s="69" t="n">
        <v>-233.67613129</v>
      </c>
      <c r="M20" s="100"/>
      <c r="N20" s="69" t="n">
        <v>-54.0793026325147</v>
      </c>
      <c r="O20" s="69" t="n">
        <v>505.51049</v>
      </c>
      <c r="Q20" s="69" t="n">
        <v>254.764215339712</v>
      </c>
      <c r="R20" s="69" t="n">
        <v>-233.67613129</v>
      </c>
      <c r="S20" s="69" t="n">
        <v>0</v>
      </c>
      <c r="T20" s="69" t="n">
        <v>-54.0793026325147</v>
      </c>
      <c r="U20" s="69" t="n">
        <v>505.51049</v>
      </c>
      <c r="V20" s="69" t="n">
        <v>0</v>
      </c>
      <c r="W20" s="69" t="n">
        <v>254.764215339712</v>
      </c>
    </row>
    <row r="21" customFormat="false" ht="15" hidden="false" customHeight="true" outlineLevel="0" collapsed="false">
      <c r="A21" s="89" t="s">
        <v>80</v>
      </c>
      <c r="B21" s="41" t="n">
        <v>32</v>
      </c>
      <c r="C21" s="41" t="n">
        <v>32</v>
      </c>
      <c r="D21" s="41" t="n">
        <v>16</v>
      </c>
      <c r="E21" s="41" t="n">
        <v>26</v>
      </c>
      <c r="F21" s="42" t="n">
        <v>0</v>
      </c>
      <c r="G21" s="90"/>
      <c r="H21" s="42" t="n">
        <v>0</v>
      </c>
      <c r="I21" s="42" t="n">
        <v>10</v>
      </c>
      <c r="J21" s="91"/>
      <c r="K21" s="44" t="n">
        <v>62.5</v>
      </c>
      <c r="L21" s="69" t="n">
        <v>0</v>
      </c>
      <c r="M21" s="84"/>
      <c r="N21" s="69" t="n">
        <v>0</v>
      </c>
      <c r="O21" s="69" t="n">
        <v>-16</v>
      </c>
      <c r="Q21" s="69" t="n">
        <v>-50</v>
      </c>
      <c r="R21" s="69" t="n">
        <v>0</v>
      </c>
      <c r="S21" s="69" t="n">
        <v>0</v>
      </c>
      <c r="T21" s="69" t="n">
        <v>0</v>
      </c>
      <c r="U21" s="69" t="n">
        <v>-16</v>
      </c>
      <c r="V21" s="69" t="n">
        <v>0</v>
      </c>
      <c r="W21" s="69" t="n">
        <v>-50</v>
      </c>
    </row>
    <row r="22" customFormat="false" ht="15" hidden="false" customHeight="true" outlineLevel="0" collapsed="false">
      <c r="A22" s="85" t="s">
        <v>81</v>
      </c>
      <c r="B22" s="35" t="n">
        <v>0</v>
      </c>
      <c r="C22" s="35" t="n">
        <v>21171.5</v>
      </c>
      <c r="D22" s="35" t="n">
        <v>4783.251</v>
      </c>
      <c r="E22" s="35" t="n">
        <v>16745.53</v>
      </c>
      <c r="F22" s="36" t="n">
        <v>21171.5</v>
      </c>
      <c r="G22" s="86"/>
      <c r="H22" s="87" t="s">
        <v>46</v>
      </c>
      <c r="I22" s="36" t="n">
        <v>11962.279</v>
      </c>
      <c r="J22" s="14"/>
      <c r="K22" s="38" t="n">
        <v>250.086792434685</v>
      </c>
      <c r="L22" s="69" t="n">
        <v>-660.655</v>
      </c>
      <c r="M22" s="98"/>
      <c r="N22" s="69" t="n">
        <v>-100</v>
      </c>
      <c r="O22" s="69" t="n">
        <v>4783.251</v>
      </c>
      <c r="Q22" s="69" t="e">
        <f aca="false"/>
        <v>#DIV/0!</v>
      </c>
      <c r="R22" s="69" t="n">
        <v>-660.655</v>
      </c>
      <c r="S22" s="69" t="n">
        <v>0</v>
      </c>
      <c r="T22" s="69" t="e">
        <f aca="false"/>
        <v>#VALUE!</v>
      </c>
      <c r="U22" s="69" t="n">
        <v>6075.451</v>
      </c>
      <c r="V22" s="69" t="n">
        <v>0</v>
      </c>
      <c r="W22" s="69" t="e">
        <f aca="false"/>
        <v>#DIV/0!</v>
      </c>
    </row>
    <row r="23" customFormat="false" ht="15" hidden="false" customHeight="true" outlineLevel="0" collapsed="false">
      <c r="A23" s="85" t="s">
        <v>82</v>
      </c>
      <c r="B23" s="35" t="n">
        <v>0</v>
      </c>
      <c r="C23" s="35" t="n">
        <v>0</v>
      </c>
      <c r="D23" s="35" t="n">
        <v>2758.251</v>
      </c>
      <c r="E23" s="35" t="n">
        <v>1036.65</v>
      </c>
      <c r="F23" s="36" t="n">
        <v>0</v>
      </c>
      <c r="G23" s="86"/>
      <c r="H23" s="87" t="s">
        <v>46</v>
      </c>
      <c r="I23" s="36" t="n">
        <v>-1721.601</v>
      </c>
      <c r="J23" s="14"/>
      <c r="K23" s="38" t="n">
        <v>-62.416400827916</v>
      </c>
      <c r="L23" s="69" t="n">
        <v>-60.655</v>
      </c>
      <c r="M23" s="100"/>
      <c r="N23" s="69" t="n">
        <v>-100</v>
      </c>
      <c r="O23" s="69" t="n">
        <v>2758.251</v>
      </c>
      <c r="Q23" s="69" t="e">
        <f aca="false"/>
        <v>#DIV/0!</v>
      </c>
      <c r="R23" s="69" t="n">
        <v>-60.655</v>
      </c>
      <c r="S23" s="69" t="n">
        <v>0</v>
      </c>
      <c r="T23" s="69" t="e">
        <f aca="false"/>
        <v>#VALUE!</v>
      </c>
      <c r="U23" s="69" t="n">
        <v>2025.451</v>
      </c>
      <c r="V23" s="69" t="n">
        <v>0</v>
      </c>
      <c r="W23" s="69" t="e">
        <f aca="false"/>
        <v>#DIV/0!</v>
      </c>
    </row>
    <row r="24" customFormat="false" ht="15" hidden="false" customHeight="true" outlineLevel="0" collapsed="false">
      <c r="A24" s="85" t="s">
        <v>83</v>
      </c>
      <c r="B24" s="35" t="n">
        <v>0</v>
      </c>
      <c r="C24" s="35" t="n">
        <v>21171.5</v>
      </c>
      <c r="D24" s="35" t="n">
        <v>2025</v>
      </c>
      <c r="E24" s="35" t="n">
        <v>15708.88</v>
      </c>
      <c r="F24" s="36" t="n">
        <v>21171.5</v>
      </c>
      <c r="G24" s="86"/>
      <c r="H24" s="87" t="s">
        <v>46</v>
      </c>
      <c r="I24" s="36" t="n">
        <v>13683.88</v>
      </c>
      <c r="J24" s="91"/>
      <c r="K24" s="38" t="n">
        <v>675.747160493827</v>
      </c>
      <c r="L24" s="69" t="n">
        <v>-600</v>
      </c>
      <c r="M24" s="84"/>
      <c r="N24" s="69" t="n">
        <v>-100</v>
      </c>
      <c r="O24" s="69" t="n">
        <v>2025</v>
      </c>
      <c r="Q24" s="69" t="e">
        <f aca="false"/>
        <v>#DIV/0!</v>
      </c>
      <c r="R24" s="69" t="n">
        <v>-600</v>
      </c>
      <c r="S24" s="69" t="n">
        <v>0</v>
      </c>
      <c r="T24" s="69" t="e">
        <f aca="false"/>
        <v>#VALUE!</v>
      </c>
      <c r="U24" s="69" t="n">
        <v>4050</v>
      </c>
      <c r="V24" s="69" t="n">
        <v>0</v>
      </c>
      <c r="W24" s="69" t="e">
        <f aca="false"/>
        <v>#DIV/0!</v>
      </c>
    </row>
    <row r="25" customFormat="false" ht="15" hidden="false" customHeight="true" outlineLevel="0" collapsed="false">
      <c r="A25" s="92" t="s">
        <v>84</v>
      </c>
      <c r="B25" s="93" t="n">
        <v>3441.69084815</v>
      </c>
      <c r="C25" s="93" t="n">
        <v>2556.12644917</v>
      </c>
      <c r="D25" s="93" t="n">
        <v>3510.73784817</v>
      </c>
      <c r="E25" s="93" t="n">
        <v>2856.07088275</v>
      </c>
      <c r="F25" s="94" t="n">
        <v>-885.56439898</v>
      </c>
      <c r="G25" s="95"/>
      <c r="H25" s="94" t="n">
        <v>-25.7305039311132</v>
      </c>
      <c r="I25" s="94" t="n">
        <v>-654.666965420001</v>
      </c>
      <c r="J25" s="96"/>
      <c r="K25" s="97" t="n">
        <v>-18.647560533785</v>
      </c>
      <c r="L25" s="69" t="n">
        <v>388.51581169</v>
      </c>
      <c r="M25" s="98"/>
      <c r="N25" s="69" t="n">
        <v>12.7249766898548</v>
      </c>
      <c r="O25" s="69" t="n">
        <v>69.0470000199998</v>
      </c>
      <c r="Q25" s="69" t="n">
        <v>2.00619413731232</v>
      </c>
      <c r="R25" s="69" t="n">
        <v>1345.42343341</v>
      </c>
      <c r="S25" s="69" t="n">
        <v>0</v>
      </c>
      <c r="T25" s="69" t="n">
        <v>40.5283926252042</v>
      </c>
      <c r="U25" s="69" t="n">
        <v>569.35531786</v>
      </c>
      <c r="V25" s="69" t="n">
        <v>0</v>
      </c>
      <c r="W25" s="69" t="n">
        <v>16.256996660229</v>
      </c>
    </row>
    <row r="26" customFormat="false" ht="15" hidden="false" customHeight="true" outlineLevel="0" collapsed="false">
      <c r="A26" s="92" t="s">
        <v>85</v>
      </c>
      <c r="B26" s="93" t="n">
        <v>20980.67132724</v>
      </c>
      <c r="C26" s="93" t="n">
        <v>21149.099140044</v>
      </c>
      <c r="D26" s="93" t="n">
        <v>25780.543578448</v>
      </c>
      <c r="E26" s="93" t="n">
        <v>32379.72257019</v>
      </c>
      <c r="F26" s="94" t="n">
        <v>168.427812803999</v>
      </c>
      <c r="G26" s="95"/>
      <c r="H26" s="94" t="n">
        <v>0.802776089368134</v>
      </c>
      <c r="I26" s="94" t="n">
        <v>6599.178991742</v>
      </c>
      <c r="J26" s="96"/>
      <c r="K26" s="97" t="n">
        <v>25.5975168702757</v>
      </c>
      <c r="L26" s="69" t="n">
        <v>1959.835788494</v>
      </c>
      <c r="M26" s="100"/>
      <c r="N26" s="69" t="n">
        <v>10.3036261708996</v>
      </c>
      <c r="O26" s="69" t="n">
        <v>6511.372251208</v>
      </c>
      <c r="Q26" s="69" t="n">
        <v>31.0350996383707</v>
      </c>
      <c r="R26" s="69" t="n">
        <v>1162.235219904</v>
      </c>
      <c r="S26" s="69" t="n">
        <v>0</v>
      </c>
      <c r="T26" s="69" t="n">
        <v>6.5020291859907</v>
      </c>
      <c r="U26" s="69" t="n">
        <v>3726.559910737</v>
      </c>
      <c r="V26" s="69" t="n">
        <v>0</v>
      </c>
      <c r="W26" s="69" t="n">
        <v>20.9055785915828</v>
      </c>
    </row>
    <row r="27" customFormat="false" ht="15" hidden="false" customHeight="true" outlineLevel="0" collapsed="false">
      <c r="A27" s="85" t="s">
        <v>86</v>
      </c>
      <c r="B27" s="93" t="n">
        <v>282328.44923247</v>
      </c>
      <c r="C27" s="93" t="n">
        <v>273000.98576883</v>
      </c>
      <c r="D27" s="93" t="n">
        <v>296625.55941317</v>
      </c>
      <c r="E27" s="93" t="n">
        <v>293349.3211664</v>
      </c>
      <c r="F27" s="94" t="n">
        <v>-9327.46346364002</v>
      </c>
      <c r="G27" s="95"/>
      <c r="H27" s="94" t="n">
        <v>-3.30376321939832</v>
      </c>
      <c r="I27" s="94" t="n">
        <v>-3276.23824676994</v>
      </c>
      <c r="J27" s="14"/>
      <c r="K27" s="97" t="n">
        <v>-1.10450301492949</v>
      </c>
      <c r="L27" s="69" t="n">
        <v>69878.68997835</v>
      </c>
      <c r="M27" s="101"/>
      <c r="N27" s="69" t="n">
        <v>32.8918659280593</v>
      </c>
      <c r="O27" s="69" t="n">
        <v>14297.1101807</v>
      </c>
      <c r="Q27" s="69" t="n">
        <v>5.06399911860377</v>
      </c>
      <c r="R27" s="69" t="n">
        <v>81038.35276722</v>
      </c>
      <c r="S27" s="69" t="n">
        <v>0</v>
      </c>
      <c r="T27" s="69" t="n">
        <v>36.8445893674465</v>
      </c>
      <c r="U27" s="69" t="n">
        <v>28009.16800549</v>
      </c>
      <c r="V27" s="69" t="n">
        <v>0</v>
      </c>
      <c r="W27" s="69" t="n">
        <v>9.68668161835777</v>
      </c>
    </row>
    <row r="28" customFormat="false" ht="15" hidden="false" customHeight="true" outlineLevel="0" collapsed="false">
      <c r="A28" s="78" t="s">
        <v>87</v>
      </c>
      <c r="B28" s="35" t="n">
        <v>195574.80385723</v>
      </c>
      <c r="C28" s="35" t="n">
        <v>199857.83878519</v>
      </c>
      <c r="D28" s="35" t="n">
        <v>218547.13747757</v>
      </c>
      <c r="E28" s="35" t="n">
        <v>209404.07252511</v>
      </c>
      <c r="F28" s="36" t="n">
        <v>4283.03492796005</v>
      </c>
      <c r="G28" s="86"/>
      <c r="H28" s="36" t="n">
        <v>2.18997275900973</v>
      </c>
      <c r="I28" s="36" t="n">
        <v>-9143.06495245997</v>
      </c>
      <c r="J28" s="82"/>
      <c r="K28" s="38" t="n">
        <v>-4.18356655593274</v>
      </c>
      <c r="L28" s="69" t="n">
        <v>50983.18924901</v>
      </c>
      <c r="M28" s="84"/>
      <c r="N28" s="69" t="n">
        <v>35.2601285953906</v>
      </c>
      <c r="O28" s="69" t="n">
        <v>22972.33362034</v>
      </c>
      <c r="Q28" s="69" t="n">
        <v>11.7460599050938</v>
      </c>
      <c r="R28" s="69" t="n">
        <v>59683.98556255</v>
      </c>
      <c r="S28" s="69" t="n">
        <v>0</v>
      </c>
      <c r="T28" s="69" t="n">
        <v>39.7089615441848</v>
      </c>
      <c r="U28" s="69" t="n">
        <v>39757.62598891</v>
      </c>
      <c r="V28" s="69" t="n">
        <v>0</v>
      </c>
      <c r="W28" s="69" t="n">
        <v>19.4264589999082</v>
      </c>
    </row>
    <row r="29" customFormat="false" ht="15" hidden="false" customHeight="true" outlineLevel="0" collapsed="false">
      <c r="A29" s="85" t="s">
        <v>88</v>
      </c>
      <c r="B29" s="35" t="n">
        <v>125758.48538</v>
      </c>
      <c r="C29" s="35" t="n">
        <v>139185.321223</v>
      </c>
      <c r="D29" s="35" t="n">
        <v>142114.54343735</v>
      </c>
      <c r="E29" s="35" t="n">
        <v>142853.36342979</v>
      </c>
      <c r="F29" s="36" t="n">
        <v>13426.835843</v>
      </c>
      <c r="G29" s="86"/>
      <c r="H29" s="36" t="n">
        <v>10.6766838058113</v>
      </c>
      <c r="I29" s="36" t="n">
        <v>738.819992439996</v>
      </c>
      <c r="J29" s="14"/>
      <c r="K29" s="38" t="n">
        <v>0.519876414172698</v>
      </c>
      <c r="L29" s="69" t="n">
        <v>25583.257452</v>
      </c>
      <c r="M29" s="88"/>
      <c r="N29" s="69" t="n">
        <v>25.5385068555948</v>
      </c>
      <c r="O29" s="69" t="n">
        <v>16356.05805735</v>
      </c>
      <c r="Q29" s="69" t="n">
        <v>13.0059279959738</v>
      </c>
      <c r="R29" s="69" t="n">
        <v>21130.91510105</v>
      </c>
      <c r="S29" s="69" t="n">
        <v>0</v>
      </c>
      <c r="T29" s="69" t="n">
        <v>21.9981156545585</v>
      </c>
      <c r="U29" s="69" t="n">
        <v>23035.3686197501</v>
      </c>
      <c r="V29" s="69" t="n">
        <v>0</v>
      </c>
      <c r="W29" s="69" t="n">
        <v>17.7058766436254</v>
      </c>
    </row>
    <row r="30" customFormat="false" ht="15" hidden="false" customHeight="true" outlineLevel="0" collapsed="false">
      <c r="A30" s="85" t="s">
        <v>89</v>
      </c>
      <c r="B30" s="35" t="n">
        <v>15016.052</v>
      </c>
      <c r="C30" s="35" t="n">
        <v>15163.341</v>
      </c>
      <c r="D30" s="35" t="n">
        <v>16863.66219965</v>
      </c>
      <c r="E30" s="35" t="n">
        <v>15757.88636521</v>
      </c>
      <c r="F30" s="36" t="n">
        <v>147.289000000001</v>
      </c>
      <c r="G30" s="86"/>
      <c r="H30" s="36" t="n">
        <v>0.980876997495751</v>
      </c>
      <c r="I30" s="36" t="n">
        <v>-1105.77583444</v>
      </c>
      <c r="J30" s="14"/>
      <c r="K30" s="38" t="n">
        <v>-6.55715123647907</v>
      </c>
      <c r="L30" s="69" t="n">
        <v>2364.195</v>
      </c>
      <c r="M30" s="88"/>
      <c r="N30" s="69" t="n">
        <v>18.6865453822312</v>
      </c>
      <c r="O30" s="69" t="n">
        <v>1847.61019965</v>
      </c>
      <c r="Q30" s="69" t="n">
        <v>12.3042341598843</v>
      </c>
      <c r="R30" s="69" t="n">
        <v>3334.94488095</v>
      </c>
      <c r="S30" s="69" t="n">
        <v>0</v>
      </c>
      <c r="T30" s="69" t="n">
        <v>25.1512931131928</v>
      </c>
      <c r="U30" s="69" t="n">
        <v>4051.28314825</v>
      </c>
      <c r="V30" s="69" t="n">
        <v>0</v>
      </c>
      <c r="W30" s="69" t="n">
        <v>25.3718165302531</v>
      </c>
    </row>
    <row r="31" customFormat="false" ht="15" hidden="false" customHeight="true" outlineLevel="0" collapsed="false">
      <c r="A31" s="85" t="s">
        <v>90</v>
      </c>
      <c r="B31" s="35" t="n">
        <v>45848.69630186</v>
      </c>
      <c r="C31" s="35" t="n">
        <v>35407.69377661</v>
      </c>
      <c r="D31" s="35" t="n">
        <v>51113.72049142</v>
      </c>
      <c r="E31" s="35" t="n">
        <v>40767.3851386</v>
      </c>
      <c r="F31" s="36" t="n">
        <v>-10441.00252525</v>
      </c>
      <c r="G31" s="86"/>
      <c r="H31" s="36" t="n">
        <v>-22.772735906182</v>
      </c>
      <c r="I31" s="36" t="n">
        <v>-10346.33535282</v>
      </c>
      <c r="J31" s="14"/>
      <c r="K31" s="38" t="n">
        <v>-20.2417966318002</v>
      </c>
      <c r="L31" s="69" t="n">
        <v>21991.43437528</v>
      </c>
      <c r="M31" s="88"/>
      <c r="N31" s="69" t="n">
        <v>92.1792049857103</v>
      </c>
      <c r="O31" s="69" t="n">
        <v>5265.02418956</v>
      </c>
      <c r="Q31" s="69" t="n">
        <v>11.483476334629</v>
      </c>
      <c r="R31" s="69" t="n">
        <v>32818.70745619</v>
      </c>
      <c r="S31" s="69" t="n">
        <v>0</v>
      </c>
      <c r="T31" s="69" t="n">
        <v>115.794430617482</v>
      </c>
      <c r="U31" s="69" t="n">
        <v>16507.16122265</v>
      </c>
      <c r="V31" s="69" t="n">
        <v>0</v>
      </c>
      <c r="W31" s="69" t="n">
        <v>33.4778389539126</v>
      </c>
    </row>
    <row r="32" customFormat="false" ht="15" hidden="false" customHeight="true" outlineLevel="0" collapsed="false">
      <c r="A32" s="85" t="s">
        <v>91</v>
      </c>
      <c r="B32" s="35" t="n">
        <v>8951.57017537</v>
      </c>
      <c r="C32" s="35" t="n">
        <v>10101.48278558</v>
      </c>
      <c r="D32" s="35" t="n">
        <v>8455.21134915</v>
      </c>
      <c r="E32" s="35" t="n">
        <v>10025.43759151</v>
      </c>
      <c r="F32" s="36" t="n">
        <v>1149.91261021</v>
      </c>
      <c r="G32" s="86"/>
      <c r="H32" s="36" t="n">
        <v>12.8459319167709</v>
      </c>
      <c r="I32" s="36" t="n">
        <v>1570.22624236</v>
      </c>
      <c r="J32" s="14"/>
      <c r="K32" s="38" t="n">
        <v>18.5711057656513</v>
      </c>
      <c r="L32" s="69" t="n">
        <v>1044.30242173</v>
      </c>
      <c r="M32" s="84"/>
      <c r="N32" s="69" t="n">
        <v>13.2068680897933</v>
      </c>
      <c r="O32" s="69" t="n">
        <v>-496.358826220001</v>
      </c>
      <c r="Q32" s="69" t="n">
        <v>-5.54493587712376</v>
      </c>
      <c r="R32" s="69" t="n">
        <v>2399.41812436</v>
      </c>
      <c r="S32" s="69" t="n">
        <v>0</v>
      </c>
      <c r="T32" s="69" t="n">
        <v>28.3451698187857</v>
      </c>
      <c r="U32" s="69" t="n">
        <v>-3836.18700174</v>
      </c>
      <c r="V32" s="69" t="n">
        <v>0</v>
      </c>
      <c r="W32" s="69" t="n">
        <v>-45.0451687820736</v>
      </c>
    </row>
    <row r="33" customFormat="false" ht="15" hidden="false" customHeight="true" outlineLevel="0" collapsed="false">
      <c r="A33" s="92" t="s">
        <v>92</v>
      </c>
      <c r="B33" s="93" t="n">
        <v>0</v>
      </c>
      <c r="C33" s="93" t="n">
        <v>3364.20108074999</v>
      </c>
      <c r="D33" s="93" t="n">
        <v>0</v>
      </c>
      <c r="E33" s="93" t="n">
        <v>6556.34236246999</v>
      </c>
      <c r="F33" s="94" t="n">
        <v>3364.20108074999</v>
      </c>
      <c r="G33" s="95"/>
      <c r="H33" s="102" t="s">
        <v>46</v>
      </c>
      <c r="I33" s="94" t="n">
        <v>6556.34236246999</v>
      </c>
      <c r="J33" s="96"/>
      <c r="K33" s="103" t="s">
        <v>46</v>
      </c>
      <c r="L33" s="69" t="n">
        <v>-3946.38383784999</v>
      </c>
      <c r="M33" s="84"/>
      <c r="O33" s="69" t="n">
        <v>0</v>
      </c>
      <c r="Q33" s="69" t="e">
        <f aca="false"/>
        <v>#DIV/0!</v>
      </c>
      <c r="R33" s="69" t="n">
        <v>-3946.38383784999</v>
      </c>
      <c r="S33" s="69" t="n">
        <v>0</v>
      </c>
      <c r="T33" s="99" t="e">
        <f aca="false"/>
        <v>#VALUE!</v>
      </c>
      <c r="U33" s="69" t="n">
        <v>0</v>
      </c>
      <c r="V33" s="69" t="n">
        <v>0</v>
      </c>
      <c r="W33" s="69" t="e">
        <f aca="false"/>
        <v>#DIV/0!</v>
      </c>
    </row>
    <row r="34" customFormat="false" ht="15" hidden="false" customHeight="true" outlineLevel="0" collapsed="false">
      <c r="A34" s="78" t="s">
        <v>93</v>
      </c>
      <c r="B34" s="35" t="n">
        <v>5991.77487918</v>
      </c>
      <c r="C34" s="35" t="n">
        <v>5522.81329073</v>
      </c>
      <c r="D34" s="35" t="n">
        <v>8673.74771252</v>
      </c>
      <c r="E34" s="35" t="n">
        <v>8422.54343622</v>
      </c>
      <c r="F34" s="36" t="n">
        <v>-468.961588450001</v>
      </c>
      <c r="G34" s="86"/>
      <c r="H34" s="36" t="n">
        <v>-7.82675580952701</v>
      </c>
      <c r="I34" s="36" t="n">
        <v>-251.204276299999</v>
      </c>
      <c r="J34" s="14"/>
      <c r="K34" s="38" t="n">
        <v>-2.89614460353051</v>
      </c>
      <c r="L34" s="69" t="n">
        <v>334.20478518</v>
      </c>
      <c r="M34" s="88"/>
      <c r="N34" s="69" t="n">
        <v>5.90721422142755</v>
      </c>
      <c r="O34" s="69" t="n">
        <v>2681.97283334</v>
      </c>
      <c r="Q34" s="69" t="n">
        <v>44.7609078682048</v>
      </c>
      <c r="R34" s="69" t="n">
        <v>248.27594568</v>
      </c>
      <c r="S34" s="69" t="n">
        <v>0</v>
      </c>
      <c r="T34" s="69" t="n">
        <v>4.47310093725556</v>
      </c>
      <c r="U34" s="69" t="n">
        <v>2685.14155004</v>
      </c>
      <c r="V34" s="69" t="n">
        <v>0</v>
      </c>
      <c r="W34" s="69" t="n">
        <v>44.7974401355132</v>
      </c>
    </row>
    <row r="35" customFormat="false" ht="15" hidden="false" customHeight="true" outlineLevel="0" collapsed="false">
      <c r="A35" s="85" t="s">
        <v>94</v>
      </c>
      <c r="B35" s="35" t="n">
        <v>3.25762917999935</v>
      </c>
      <c r="C35" s="35" t="n">
        <v>3.17585872999954</v>
      </c>
      <c r="D35" s="35" t="n">
        <v>48.1973565199995</v>
      </c>
      <c r="E35" s="35" t="n">
        <v>10.9625618199997</v>
      </c>
      <c r="F35" s="36" t="n">
        <v>-0.0817704499998091</v>
      </c>
      <c r="G35" s="86"/>
      <c r="H35" s="36" t="n">
        <v>-2.51012148656605</v>
      </c>
      <c r="I35" s="36" t="n">
        <v>-37.2347946999998</v>
      </c>
      <c r="J35" s="14"/>
      <c r="K35" s="38" t="n">
        <v>-77.2548483744108</v>
      </c>
      <c r="L35" s="69" t="n">
        <v>-3.48676482000093</v>
      </c>
      <c r="M35" s="100"/>
      <c r="N35" s="69" t="n">
        <v>-51.6987118486967</v>
      </c>
      <c r="O35" s="69" t="n">
        <v>44.9397273400002</v>
      </c>
      <c r="Q35" s="69" t="n">
        <v>1379.52249494551</v>
      </c>
      <c r="R35" s="69" t="n">
        <v>-6.78144432000093</v>
      </c>
      <c r="S35" s="69" t="n">
        <v>0</v>
      </c>
      <c r="T35" s="69" t="n">
        <v>-152.836051857441</v>
      </c>
      <c r="U35" s="69" t="n">
        <v>52.91414704</v>
      </c>
      <c r="V35" s="69" t="n">
        <v>0</v>
      </c>
      <c r="W35" s="69" t="n">
        <v>1396.06784156985</v>
      </c>
    </row>
    <row r="36" customFormat="false" ht="15" hidden="true" customHeight="true" outlineLevel="0" collapsed="false">
      <c r="A36" s="85" t="s">
        <v>95</v>
      </c>
      <c r="B36" s="35" t="n">
        <v>0</v>
      </c>
      <c r="C36" s="35" t="n">
        <v>0</v>
      </c>
      <c r="D36" s="35" t="n">
        <v>0</v>
      </c>
      <c r="E36" s="35" t="n">
        <v>0</v>
      </c>
      <c r="F36" s="36" t="n">
        <v>0</v>
      </c>
      <c r="G36" s="86"/>
      <c r="H36" s="36" t="e">
        <f aca="false"/>
        <v>#DIV/0!</v>
      </c>
      <c r="I36" s="36" t="n">
        <v>0</v>
      </c>
      <c r="J36" s="14"/>
      <c r="K36" s="38" t="e">
        <f aca="false"/>
        <v>#DIV/0!</v>
      </c>
      <c r="L36" s="69" t="n">
        <v>0</v>
      </c>
      <c r="M36" s="88"/>
      <c r="O36" s="69" t="n">
        <v>0</v>
      </c>
      <c r="R36" s="69" t="n">
        <v>0</v>
      </c>
      <c r="S36" s="69" t="n">
        <v>0</v>
      </c>
      <c r="T36" s="69" t="e">
        <f aca="false"/>
        <v>#DIV/0!</v>
      </c>
      <c r="U36" s="69" t="n">
        <v>0</v>
      </c>
      <c r="V36" s="69" t="n">
        <v>0</v>
      </c>
      <c r="W36" s="69" t="e">
        <f aca="false"/>
        <v>#DIV/0!</v>
      </c>
    </row>
    <row r="37" customFormat="false" ht="15" hidden="true" customHeight="true" outlineLevel="0" collapsed="false">
      <c r="A37" s="85" t="s">
        <v>96</v>
      </c>
      <c r="B37" s="35" t="n">
        <v>0</v>
      </c>
      <c r="C37" s="35" t="n">
        <v>0</v>
      </c>
      <c r="D37" s="35" t="n">
        <v>0</v>
      </c>
      <c r="E37" s="35" t="n">
        <v>0</v>
      </c>
      <c r="F37" s="36" t="n">
        <v>0</v>
      </c>
      <c r="G37" s="86"/>
      <c r="H37" s="36" t="e">
        <f aca="false"/>
        <v>#DIV/0!</v>
      </c>
      <c r="I37" s="36" t="n">
        <v>0</v>
      </c>
      <c r="J37" s="14"/>
      <c r="K37" s="38" t="e">
        <f aca="false"/>
        <v>#DIV/0!</v>
      </c>
      <c r="L37" s="69" t="n">
        <v>0</v>
      </c>
      <c r="M37" s="88"/>
      <c r="O37" s="69" t="n">
        <v>0</v>
      </c>
      <c r="R37" s="69" t="n">
        <v>0</v>
      </c>
      <c r="S37" s="69" t="n">
        <v>0</v>
      </c>
      <c r="T37" s="69" t="e">
        <f aca="false"/>
        <v>#DIV/0!</v>
      </c>
      <c r="U37" s="69" t="n">
        <v>0</v>
      </c>
      <c r="V37" s="69" t="n">
        <v>0</v>
      </c>
      <c r="W37" s="69" t="e">
        <f aca="false"/>
        <v>#DIV/0!</v>
      </c>
    </row>
    <row r="38" customFormat="false" ht="15" hidden="true" customHeight="true" outlineLevel="0" collapsed="false">
      <c r="A38" s="85" t="s">
        <v>97</v>
      </c>
      <c r="B38" s="35" t="n">
        <v>0</v>
      </c>
      <c r="C38" s="35" t="n">
        <v>0</v>
      </c>
      <c r="D38" s="35" t="n">
        <v>0</v>
      </c>
      <c r="E38" s="35" t="n">
        <v>0</v>
      </c>
      <c r="F38" s="36" t="n">
        <v>0</v>
      </c>
      <c r="G38" s="86"/>
      <c r="H38" s="36" t="e">
        <f aca="false"/>
        <v>#DIV/0!</v>
      </c>
      <c r="I38" s="36" t="n">
        <v>0</v>
      </c>
      <c r="J38" s="14"/>
      <c r="K38" s="38" t="e">
        <f aca="false"/>
        <v>#DIV/0!</v>
      </c>
      <c r="L38" s="69" t="n">
        <v>0</v>
      </c>
      <c r="M38" s="88"/>
      <c r="O38" s="69" t="n">
        <v>0</v>
      </c>
      <c r="R38" s="69" t="n">
        <v>0</v>
      </c>
      <c r="S38" s="69" t="n">
        <v>0</v>
      </c>
      <c r="T38" s="69" t="e">
        <f aca="false"/>
        <v>#DIV/0!</v>
      </c>
      <c r="U38" s="69" t="n">
        <v>0</v>
      </c>
      <c r="V38" s="69" t="n">
        <v>0</v>
      </c>
      <c r="W38" s="69" t="e">
        <f aca="false"/>
        <v>#DIV/0!</v>
      </c>
    </row>
    <row r="39" customFormat="false" ht="15" hidden="true" customHeight="true" outlineLevel="0" collapsed="false">
      <c r="A39" s="85" t="s">
        <v>98</v>
      </c>
      <c r="B39" s="35" t="n">
        <v>0</v>
      </c>
      <c r="C39" s="35" t="n">
        <v>0</v>
      </c>
      <c r="D39" s="35" t="n">
        <v>0</v>
      </c>
      <c r="E39" s="35" t="n">
        <v>0</v>
      </c>
      <c r="F39" s="36" t="n">
        <v>0</v>
      </c>
      <c r="G39" s="86"/>
      <c r="H39" s="36" t="e">
        <f aca="false"/>
        <v>#DIV/0!</v>
      </c>
      <c r="I39" s="36" t="n">
        <v>0</v>
      </c>
      <c r="J39" s="14"/>
      <c r="K39" s="38" t="e">
        <f aca="false"/>
        <v>#DIV/0!</v>
      </c>
      <c r="L39" s="69" t="n">
        <v>0</v>
      </c>
      <c r="M39" s="88"/>
      <c r="O39" s="69" t="n">
        <v>0</v>
      </c>
      <c r="R39" s="69" t="n">
        <v>0</v>
      </c>
      <c r="S39" s="69" t="n">
        <v>0</v>
      </c>
      <c r="T39" s="69" t="e">
        <f aca="false"/>
        <v>#DIV/0!</v>
      </c>
      <c r="U39" s="69" t="n">
        <v>0</v>
      </c>
      <c r="V39" s="69" t="n">
        <v>0</v>
      </c>
      <c r="W39" s="69" t="e">
        <f aca="false"/>
        <v>#DIV/0!</v>
      </c>
    </row>
    <row r="40" customFormat="false" ht="15" hidden="false" customHeight="true" outlineLevel="0" collapsed="false">
      <c r="A40" s="85" t="s">
        <v>99</v>
      </c>
      <c r="B40" s="35" t="n">
        <v>5988.51725</v>
      </c>
      <c r="C40" s="35" t="n">
        <v>5519.637432</v>
      </c>
      <c r="D40" s="35" t="n">
        <v>8625.550356</v>
      </c>
      <c r="E40" s="35" t="n">
        <v>8411.5808744</v>
      </c>
      <c r="F40" s="36" t="n">
        <v>-468.879818</v>
      </c>
      <c r="G40" s="86"/>
      <c r="H40" s="36" t="n">
        <v>-7.82964794832979</v>
      </c>
      <c r="I40" s="36" t="n">
        <v>-213.969481599999</v>
      </c>
      <c r="J40" s="14"/>
      <c r="K40" s="38" t="n">
        <v>-2.48064729517416</v>
      </c>
      <c r="L40" s="69" t="n">
        <v>337.69155</v>
      </c>
      <c r="M40" s="88"/>
      <c r="N40" s="69" t="n">
        <v>5.97596825540028</v>
      </c>
      <c r="O40" s="69" t="n">
        <v>2637.033106</v>
      </c>
      <c r="Q40" s="69" t="n">
        <v>44.0348252482699</v>
      </c>
      <c r="R40" s="69" t="n">
        <v>255.05739</v>
      </c>
      <c r="S40" s="69" t="n">
        <v>0</v>
      </c>
      <c r="T40" s="69" t="n">
        <v>4.59609145868569</v>
      </c>
      <c r="U40" s="69" t="n">
        <v>2632.227403</v>
      </c>
      <c r="V40" s="69" t="n">
        <v>0</v>
      </c>
      <c r="W40" s="69" t="n">
        <v>43.9791105077414</v>
      </c>
    </row>
    <row r="41" customFormat="false" ht="15" hidden="true" customHeight="true" outlineLevel="0" collapsed="false">
      <c r="A41" s="85" t="s">
        <v>100</v>
      </c>
      <c r="B41" s="35" t="n">
        <v>0</v>
      </c>
      <c r="C41" s="35" t="n">
        <v>0</v>
      </c>
      <c r="D41" s="35" t="n">
        <v>0</v>
      </c>
      <c r="E41" s="35" t="n">
        <v>0</v>
      </c>
      <c r="F41" s="36" t="n">
        <v>0</v>
      </c>
      <c r="G41" s="86"/>
      <c r="H41" s="36" t="e">
        <f aca="false"/>
        <v>#DIV/0!</v>
      </c>
      <c r="I41" s="36" t="n">
        <v>0</v>
      </c>
      <c r="J41" s="14"/>
      <c r="K41" s="38" t="e">
        <f aca="false"/>
        <v>#DIV/0!</v>
      </c>
      <c r="L41" s="69" t="n">
        <v>0</v>
      </c>
      <c r="M41" s="84"/>
      <c r="O41" s="69" t="n">
        <v>0</v>
      </c>
      <c r="R41" s="69" t="n">
        <v>0</v>
      </c>
      <c r="S41" s="69" t="n">
        <v>0</v>
      </c>
      <c r="T41" s="69" t="e">
        <f aca="false"/>
        <v>#DIV/0!</v>
      </c>
      <c r="U41" s="69" t="n">
        <v>0</v>
      </c>
      <c r="V41" s="69" t="n">
        <v>0</v>
      </c>
      <c r="W41" s="69" t="e">
        <f aca="false"/>
        <v>#DIV/0!</v>
      </c>
    </row>
    <row r="42" customFormat="false" ht="15" hidden="false" customHeight="true" outlineLevel="0" collapsed="false">
      <c r="A42" s="92" t="s">
        <v>101</v>
      </c>
      <c r="B42" s="93" t="n">
        <v>46708.21402597</v>
      </c>
      <c r="C42" s="93" t="n">
        <v>47367.35909546</v>
      </c>
      <c r="D42" s="93" t="n">
        <v>45061.5707518</v>
      </c>
      <c r="E42" s="93" t="n">
        <v>51955.08048076</v>
      </c>
      <c r="F42" s="94" t="n">
        <v>659.145069489998</v>
      </c>
      <c r="G42" s="95"/>
      <c r="H42" s="94" t="n">
        <v>1.41119733056697</v>
      </c>
      <c r="I42" s="94" t="n">
        <v>6893.50972896</v>
      </c>
      <c r="J42" s="96"/>
      <c r="K42" s="97" t="n">
        <v>15.2979792181005</v>
      </c>
      <c r="L42" s="69" t="n">
        <v>10977.57523189</v>
      </c>
      <c r="M42" s="98"/>
      <c r="N42" s="69" t="n">
        <v>30.7231429450649</v>
      </c>
      <c r="O42" s="69" t="n">
        <v>-1646.64327417</v>
      </c>
      <c r="Q42" s="69" t="n">
        <v>-3.52538265165622</v>
      </c>
      <c r="R42" s="69" t="n">
        <v>2212.16205583001</v>
      </c>
      <c r="S42" s="69" t="n">
        <v>0</v>
      </c>
      <c r="T42" s="69" t="n">
        <v>11.9568223762964</v>
      </c>
      <c r="U42" s="69" t="n">
        <v>-3720.47539133</v>
      </c>
      <c r="V42" s="69" t="n">
        <v>0</v>
      </c>
      <c r="W42" s="69" t="n">
        <v>-8.12760153253524</v>
      </c>
    </row>
    <row r="43" customFormat="false" ht="15" hidden="false" customHeight="true" outlineLevel="0" collapsed="false">
      <c r="A43" s="92" t="s">
        <v>102</v>
      </c>
      <c r="B43" s="93" t="n">
        <v>34053.61247009</v>
      </c>
      <c r="C43" s="93" t="n">
        <v>16888.7735167</v>
      </c>
      <c r="D43" s="93" t="n">
        <v>24343.10347128</v>
      </c>
      <c r="E43" s="93" t="n">
        <v>17011.28236184</v>
      </c>
      <c r="F43" s="94" t="n">
        <v>-17164.83895339</v>
      </c>
      <c r="G43" s="95"/>
      <c r="H43" s="94" t="n">
        <v>-50.4053394290143</v>
      </c>
      <c r="I43" s="94" t="n">
        <v>-7331.82110944</v>
      </c>
      <c r="J43" s="96"/>
      <c r="K43" s="97" t="n">
        <v>-30.1186786561134</v>
      </c>
      <c r="L43" s="69" t="n">
        <v>11530.06055012</v>
      </c>
      <c r="M43" s="98"/>
      <c r="N43" s="69" t="n">
        <v>51.1911291393483</v>
      </c>
      <c r="O43" s="69" t="n">
        <v>-9710.50899880999</v>
      </c>
      <c r="Q43" s="69" t="n">
        <v>-28.5153565053897</v>
      </c>
      <c r="R43" s="69" t="n">
        <v>22840.22504101</v>
      </c>
      <c r="S43" s="69" t="n">
        <v>0</v>
      </c>
      <c r="T43" s="69" t="n">
        <v>84.4039476055945</v>
      </c>
      <c r="U43" s="69" t="n">
        <v>-10713.08014113</v>
      </c>
      <c r="V43" s="69" t="n">
        <v>0</v>
      </c>
      <c r="W43" s="69" t="n">
        <v>-32.6338582547777</v>
      </c>
    </row>
    <row r="44" customFormat="false" ht="15" hidden="false" customHeight="true" outlineLevel="0" collapsed="false">
      <c r="A44" s="85" t="s">
        <v>103</v>
      </c>
      <c r="B44" s="35" t="n">
        <v>218753.82648954</v>
      </c>
      <c r="C44" s="35" t="n">
        <v>191881.584172676</v>
      </c>
      <c r="D44" s="35" t="n">
        <v>203012.916448402</v>
      </c>
      <c r="E44" s="35" t="n">
        <v>200708.02601738</v>
      </c>
      <c r="F44" s="104" t="n">
        <v>-20383.86116884</v>
      </c>
      <c r="G44" s="105" t="s">
        <v>36</v>
      </c>
      <c r="H44" s="104" t="n">
        <v>-9.31817353595628</v>
      </c>
      <c r="I44" s="104" t="n">
        <v>-4407.36404599195</v>
      </c>
      <c r="J44" s="106" t="s">
        <v>37</v>
      </c>
      <c r="K44" s="107" t="n">
        <v>-2.17097715903812</v>
      </c>
      <c r="L44" s="69" t="n">
        <v>45835.390017146</v>
      </c>
      <c r="M44" s="108"/>
      <c r="N44" s="69" t="n">
        <v>27.8369510123788</v>
      </c>
      <c r="O44" s="69" t="n">
        <v>-7741.71004113804</v>
      </c>
      <c r="P44" s="69" t="s">
        <v>37</v>
      </c>
      <c r="Q44" s="69" t="n">
        <v>-3.5390055412394</v>
      </c>
      <c r="R44" s="69" t="n">
        <v>50456.104224546</v>
      </c>
      <c r="S44" s="69" t="e">
        <f aca="false"/>
        <v>#VALUE!</v>
      </c>
      <c r="T44" s="69" t="n">
        <v>29.9492405579155</v>
      </c>
      <c r="U44" s="69" t="n">
        <v>-2445.90194638005</v>
      </c>
      <c r="V44" s="69" t="e">
        <f aca="false"/>
        <v>#VALUE!</v>
      </c>
      <c r="W44" s="69" t="n">
        <v>-0.930399060723179</v>
      </c>
    </row>
    <row r="45" customFormat="false" ht="15" hidden="false" customHeight="true" outlineLevel="0" collapsed="false">
      <c r="A45" s="85" t="s">
        <v>104</v>
      </c>
      <c r="B45" s="35" t="n">
        <v>-23178.97863231</v>
      </c>
      <c r="C45" s="35" t="n">
        <v>7976.254612514</v>
      </c>
      <c r="D45" s="35" t="n">
        <v>15534.221029168</v>
      </c>
      <c r="E45" s="35" t="n">
        <v>8696.04650773001</v>
      </c>
      <c r="F45" s="104" t="n">
        <v>24666.8520968</v>
      </c>
      <c r="G45" s="105" t="s">
        <v>36</v>
      </c>
      <c r="H45" s="104" t="n">
        <v>-106.419063963483</v>
      </c>
      <c r="I45" s="104" t="n">
        <v>-4735.700906468</v>
      </c>
      <c r="J45" s="106" t="s">
        <v>37</v>
      </c>
      <c r="K45" s="107" t="n">
        <v>-30.4856027062828</v>
      </c>
      <c r="L45" s="69" t="n">
        <v>5147.84323186399</v>
      </c>
      <c r="M45" s="108"/>
      <c r="N45" s="69" t="n">
        <v>-25.6557939539355</v>
      </c>
      <c r="O45" s="69" t="n">
        <v>30713.999661478</v>
      </c>
      <c r="P45" s="69" t="s">
        <v>37</v>
      </c>
      <c r="Q45" s="69" t="n">
        <v>-132.507994198954</v>
      </c>
      <c r="R45" s="69" t="n">
        <v>9227.96933800399</v>
      </c>
      <c r="S45" s="69" t="e">
        <f aca="false"/>
        <v>#VALUE!</v>
      </c>
      <c r="T45" s="69" t="n">
        <v>-43.2584941024769</v>
      </c>
      <c r="U45" s="69" t="n">
        <v>42203.48393429</v>
      </c>
      <c r="V45" s="69" t="e">
        <f aca="false"/>
        <v>#VALUE!</v>
      </c>
      <c r="W45" s="69" t="n">
        <v>-58.5455840385815</v>
      </c>
    </row>
    <row r="46" customFormat="false" ht="15" hidden="false" customHeight="true" outlineLevel="0" collapsed="false">
      <c r="A46" s="109" t="s">
        <v>105</v>
      </c>
      <c r="B46" s="110" t="n">
        <v>59781.15516882</v>
      </c>
      <c r="C46" s="110" t="n">
        <v>43107.033472116</v>
      </c>
      <c r="D46" s="110" t="n">
        <v>43624.130644632</v>
      </c>
      <c r="E46" s="110" t="n">
        <v>36586.64027241</v>
      </c>
      <c r="F46" s="111" t="n">
        <v>-10185.74054868</v>
      </c>
      <c r="G46" s="112" t="s">
        <v>36</v>
      </c>
      <c r="H46" s="111" t="n">
        <v>-17.0383802720369</v>
      </c>
      <c r="I46" s="111" t="n">
        <v>-9139.96398719199</v>
      </c>
      <c r="J46" s="113" t="s">
        <v>37</v>
      </c>
      <c r="K46" s="114" t="n">
        <v>-20.9516243696576</v>
      </c>
      <c r="L46" s="69" t="n">
        <v>12286.009993516</v>
      </c>
      <c r="M46" s="108"/>
      <c r="N46" s="69" t="n">
        <v>31.3152161945344</v>
      </c>
      <c r="O46" s="69" t="n">
        <v>-9869.32452418801</v>
      </c>
      <c r="P46" s="69" t="s">
        <v>37</v>
      </c>
      <c r="Q46" s="69" t="n">
        <v>-16.5090896894136</v>
      </c>
      <c r="R46" s="69" t="n">
        <v>17870.095403606</v>
      </c>
      <c r="S46" s="69" t="e">
        <f aca="false"/>
        <v>#VALUE!</v>
      </c>
      <c r="T46" s="69" t="n">
        <v>40.6560952630649</v>
      </c>
      <c r="U46" s="69" t="n">
        <v>-9830.71346962003</v>
      </c>
      <c r="V46" s="69" t="e">
        <f aca="false"/>
        <v>#VALUE!</v>
      </c>
      <c r="W46" s="69" t="n">
        <v>-16.4169669713352</v>
      </c>
    </row>
    <row r="47" customFormat="false" ht="15" hidden="false" customHeight="true" outlineLevel="0" collapsed="false">
      <c r="A47" s="14" t="s">
        <v>106</v>
      </c>
      <c r="B47" s="115" t="n">
        <v>6488.381148024</v>
      </c>
      <c r="C47" s="14" t="s">
        <v>63</v>
      </c>
    </row>
    <row r="48" customFormat="false" ht="15" hidden="false" customHeight="true" outlineLevel="0" collapsed="false">
      <c r="A48" s="14" t="s">
        <v>107</v>
      </c>
      <c r="B48" s="115" t="n">
        <v>2102.47361497</v>
      </c>
      <c r="C48" s="14" t="s">
        <v>63</v>
      </c>
      <c r="I48" s="69" t="s">
        <v>23</v>
      </c>
    </row>
    <row r="49" customFormat="false" ht="15" hidden="false" customHeight="true" outlineLevel="0" collapsed="false">
      <c r="A49" s="106" t="s">
        <v>108</v>
      </c>
      <c r="B49" s="71"/>
      <c r="C49" s="71"/>
    </row>
    <row r="50" customFormat="false" ht="12.75" hidden="false" customHeight="false" outlineLevel="0" collapsed="false">
      <c r="A50" s="116"/>
    </row>
    <row r="51" customFormat="false" ht="12.75" hidden="false" customHeight="false" outlineLevel="0" collapsed="false">
      <c r="A51" s="117"/>
    </row>
  </sheetData>
  <mergeCells count="6">
    <mergeCell ref="A1:K1"/>
    <mergeCell ref="A2:K2"/>
    <mergeCell ref="J3:K3"/>
    <mergeCell ref="F4:K4"/>
    <mergeCell ref="F5:H5"/>
    <mergeCell ref="I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9.56"/>
    <col collapsed="false" customWidth="true" hidden="false" outlineLevel="0" max="6" min="6" style="0" width="7.14"/>
    <col collapsed="false" customWidth="true" hidden="false" outlineLevel="0" max="7" min="7" style="0" width="2.28"/>
    <col collapsed="false" customWidth="true" hidden="false" outlineLevel="0" max="8" min="8" style="0" width="8.41"/>
    <col collapsed="false" customWidth="true" hidden="false" outlineLevel="0" max="9" min="9" style="0" width="9.85"/>
    <col collapsed="false" customWidth="true" hidden="false" outlineLevel="0" max="10" min="10" style="0" width="2.42"/>
    <col collapsed="false" customWidth="true" hidden="false" outlineLevel="0" max="11" min="11" style="0" width="8.85"/>
    <col collapsed="false" customWidth="false" hidden="true" outlineLevel="0" max="25" min="12" style="0" width="9.06"/>
  </cols>
  <sheetData>
    <row r="1" customFormat="false" ht="12.75" hidden="false" customHeight="false" outlineLevel="0" collapsed="false">
      <c r="A1" s="118" t="s">
        <v>109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15.75" hidden="false" customHeight="false" outlineLevel="0" collapsed="false">
      <c r="A2" s="13" t="s">
        <v>4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3.5" hidden="false" customHeight="false" outlineLevel="0" collapsed="false">
      <c r="A3" s="72"/>
      <c r="B3" s="14"/>
      <c r="C3" s="14"/>
      <c r="D3" s="14"/>
      <c r="E3" s="14"/>
      <c r="F3" s="14"/>
      <c r="G3" s="14"/>
      <c r="H3" s="14"/>
      <c r="I3" s="16" t="s">
        <v>24</v>
      </c>
      <c r="J3" s="16"/>
      <c r="K3" s="16"/>
    </row>
    <row r="4" customFormat="false" ht="13.5" hidden="false" customHeight="false" outlineLevel="0" collapsed="false">
      <c r="A4" s="119"/>
      <c r="B4" s="73" t="s">
        <v>23</v>
      </c>
      <c r="C4" s="73"/>
      <c r="D4" s="73" t="s">
        <v>23</v>
      </c>
      <c r="E4" s="73"/>
      <c r="F4" s="19" t="s">
        <v>25</v>
      </c>
      <c r="G4" s="19"/>
      <c r="H4" s="19"/>
      <c r="I4" s="19"/>
      <c r="J4" s="19"/>
      <c r="K4" s="19"/>
    </row>
    <row r="5" customFormat="false" ht="12.75" hidden="false" customHeight="false" outlineLevel="0" collapsed="false">
      <c r="A5" s="120"/>
      <c r="B5" s="21" t="n">
        <v>2009</v>
      </c>
      <c r="C5" s="21" t="n">
        <v>2010</v>
      </c>
      <c r="D5" s="21" t="n">
        <v>2010</v>
      </c>
      <c r="E5" s="21" t="n">
        <v>2011</v>
      </c>
      <c r="F5" s="22" t="s">
        <v>27</v>
      </c>
      <c r="G5" s="22" t="n">
        <v>0</v>
      </c>
      <c r="H5" s="22" t="n">
        <v>0</v>
      </c>
      <c r="I5" s="23" t="s">
        <v>28</v>
      </c>
      <c r="J5" s="23" t="n">
        <v>0</v>
      </c>
      <c r="K5" s="23" t="n">
        <v>0</v>
      </c>
    </row>
    <row r="6" customFormat="false" ht="12.75" hidden="false" customHeight="false" outlineLevel="0" collapsed="false">
      <c r="A6" s="74"/>
      <c r="B6" s="121" t="s">
        <v>29</v>
      </c>
      <c r="C6" s="121" t="s">
        <v>30</v>
      </c>
      <c r="D6" s="121" t="s">
        <v>31</v>
      </c>
      <c r="E6" s="121" t="s">
        <v>32</v>
      </c>
      <c r="F6" s="122" t="s">
        <v>33</v>
      </c>
      <c r="G6" s="76" t="s">
        <v>23</v>
      </c>
      <c r="H6" s="123" t="s">
        <v>110</v>
      </c>
      <c r="I6" s="124" t="s">
        <v>33</v>
      </c>
      <c r="J6" s="76" t="s">
        <v>23</v>
      </c>
      <c r="K6" s="125" t="s">
        <v>110</v>
      </c>
    </row>
    <row r="7" customFormat="false" ht="15" hidden="false" customHeight="true" outlineLevel="0" collapsed="false">
      <c r="A7" s="34" t="s">
        <v>111</v>
      </c>
      <c r="B7" s="35" t="n">
        <v>550677.012</v>
      </c>
      <c r="C7" s="35" t="n">
        <v>570319.242</v>
      </c>
      <c r="D7" s="35" t="n">
        <v>620608.684679145</v>
      </c>
      <c r="E7" s="35" t="n">
        <v>628249.402228488</v>
      </c>
      <c r="F7" s="80" t="n">
        <v>19642.2299999999</v>
      </c>
      <c r="G7" s="86"/>
      <c r="H7" s="79" t="n">
        <v>3.56692390856509</v>
      </c>
      <c r="I7" s="82" t="n">
        <v>7640.71754934313</v>
      </c>
      <c r="J7" s="86"/>
      <c r="K7" s="83" t="n">
        <v>1.23116510257883</v>
      </c>
      <c r="L7" s="0" t="n">
        <v>128278.54559243</v>
      </c>
      <c r="N7" s="0" t="n">
        <v>30.4321063321614</v>
      </c>
      <c r="O7" s="0" t="n">
        <v>69058.4994052349</v>
      </c>
      <c r="Q7" s="0" t="n">
        <v>12.5606066359245</v>
      </c>
      <c r="R7" s="33" t="n">
        <v>111172.88563102</v>
      </c>
      <c r="S7" s="33" t="n">
        <v>0</v>
      </c>
      <c r="T7" s="33" t="n">
        <v>27.3208677753783</v>
      </c>
      <c r="U7" s="33" t="n">
        <v>77956.3486702784</v>
      </c>
      <c r="V7" s="33" t="n">
        <v>0</v>
      </c>
      <c r="W7" s="33" t="n">
        <v>13.9962998186487</v>
      </c>
      <c r="Z7" s="33"/>
      <c r="AA7" s="33"/>
    </row>
    <row r="8" customFormat="false" ht="15" hidden="false" customHeight="true" outlineLevel="0" collapsed="false">
      <c r="A8" s="34" t="s">
        <v>112</v>
      </c>
      <c r="B8" s="35" t="n">
        <v>69489.547</v>
      </c>
      <c r="C8" s="35" t="n">
        <v>72075.084</v>
      </c>
      <c r="D8" s="35" t="n">
        <v>79149.2110358342</v>
      </c>
      <c r="E8" s="35" t="n">
        <v>71414.6289481845</v>
      </c>
      <c r="F8" s="36" t="n">
        <v>2585.537</v>
      </c>
      <c r="G8" s="86"/>
      <c r="H8" s="35" t="n">
        <v>3.72075673482228</v>
      </c>
      <c r="I8" s="14" t="n">
        <v>-7734.58208764978</v>
      </c>
      <c r="J8" s="86"/>
      <c r="K8" s="38" t="n">
        <v>-9.77215310983706</v>
      </c>
      <c r="L8" s="0" t="n">
        <v>15365.19</v>
      </c>
      <c r="N8" s="0" t="n">
        <v>28.3886790562704</v>
      </c>
      <c r="O8" s="0" t="n">
        <v>9125.2930358342</v>
      </c>
      <c r="Q8" s="0" t="n">
        <v>13.1318931116851</v>
      </c>
      <c r="R8" s="33" t="n">
        <v>17494.5775313</v>
      </c>
      <c r="S8" s="33" t="n">
        <v>0</v>
      </c>
      <c r="T8" s="33" t="n">
        <v>31.4530068915058</v>
      </c>
      <c r="U8" s="33" t="n">
        <v>20614.3160710959</v>
      </c>
      <c r="V8" s="33" t="n">
        <v>0</v>
      </c>
      <c r="W8" s="33" t="n">
        <v>27.6475438489492</v>
      </c>
      <c r="Z8" s="33"/>
      <c r="AA8" s="33"/>
    </row>
    <row r="9" customFormat="false" ht="15" hidden="false" customHeight="true" outlineLevel="0" collapsed="false">
      <c r="A9" s="34" t="s">
        <v>113</v>
      </c>
      <c r="B9" s="35" t="n">
        <v>61749.256</v>
      </c>
      <c r="C9" s="35" t="n">
        <v>59516.727</v>
      </c>
      <c r="D9" s="35" t="n">
        <v>67589.6000774294</v>
      </c>
      <c r="E9" s="35" t="n">
        <v>60776.9528800146</v>
      </c>
      <c r="F9" s="36" t="n">
        <v>-2232.52900000001</v>
      </c>
      <c r="G9" s="86"/>
      <c r="H9" s="35" t="n">
        <v>-3.61547514029968</v>
      </c>
      <c r="I9" s="14" t="n">
        <v>-6812.64719741477</v>
      </c>
      <c r="J9" s="86"/>
      <c r="K9" s="38" t="n">
        <v>-10.0794311397172</v>
      </c>
      <c r="L9" s="0" t="n">
        <v>15487.792</v>
      </c>
      <c r="N9" s="0" t="n">
        <v>33.4788194338165</v>
      </c>
      <c r="O9" s="0" t="n">
        <v>6110.37407742937</v>
      </c>
      <c r="Q9" s="0" t="n">
        <v>9.89546186180667</v>
      </c>
      <c r="R9" s="33" t="n">
        <v>17462.19822321</v>
      </c>
      <c r="S9" s="33" t="n">
        <v>0</v>
      </c>
      <c r="T9" s="33" t="n">
        <v>36.6762769436041</v>
      </c>
      <c r="U9" s="33" t="n">
        <v>16951.8436904688</v>
      </c>
      <c r="V9" s="33" t="n">
        <v>0</v>
      </c>
      <c r="W9" s="33" t="n">
        <v>25.93560650036</v>
      </c>
      <c r="Z9" s="33"/>
      <c r="AA9" s="33"/>
    </row>
    <row r="10" customFormat="false" ht="15" hidden="false" customHeight="true" outlineLevel="0" collapsed="false">
      <c r="A10" s="34" t="s">
        <v>114</v>
      </c>
      <c r="B10" s="35" t="n">
        <v>7740.291</v>
      </c>
      <c r="C10" s="35" t="n">
        <v>12558.357</v>
      </c>
      <c r="D10" s="35" t="n">
        <v>11559.6109584048</v>
      </c>
      <c r="E10" s="35" t="n">
        <v>10637.6760681698</v>
      </c>
      <c r="F10" s="36" t="n">
        <v>4818.066</v>
      </c>
      <c r="G10" s="86"/>
      <c r="H10" s="35" t="n">
        <v>62.2465744504955</v>
      </c>
      <c r="I10" s="14" t="n">
        <v>-921.934890234996</v>
      </c>
      <c r="J10" s="86"/>
      <c r="K10" s="38" t="n">
        <v>-7.97548372131563</v>
      </c>
      <c r="L10" s="0" t="n">
        <v>-122.601999999999</v>
      </c>
      <c r="N10" s="0" t="n">
        <v>-1.55924797653992</v>
      </c>
      <c r="O10" s="0" t="n">
        <v>3014.91895840483</v>
      </c>
      <c r="Q10" s="0" t="n">
        <v>38.9509768871071</v>
      </c>
      <c r="R10" s="33" t="n">
        <v>32.3793080900023</v>
      </c>
      <c r="S10" s="33" t="n">
        <v>0</v>
      </c>
      <c r="T10" s="33" t="n">
        <v>0.4430192262048</v>
      </c>
      <c r="U10" s="33" t="n">
        <v>3662.47238062716</v>
      </c>
      <c r="V10" s="33" t="n">
        <v>0</v>
      </c>
      <c r="W10" s="33" t="n">
        <v>44.5528386154337</v>
      </c>
      <c r="Z10" s="33"/>
      <c r="AA10" s="33"/>
    </row>
    <row r="11" customFormat="false" ht="15" hidden="false" customHeight="true" outlineLevel="0" collapsed="false">
      <c r="A11" s="34" t="s">
        <v>115</v>
      </c>
      <c r="B11" s="35" t="n">
        <v>259872.418</v>
      </c>
      <c r="C11" s="35" t="n">
        <v>262783.667</v>
      </c>
      <c r="D11" s="35" t="n">
        <v>237492.574531884</v>
      </c>
      <c r="E11" s="35" t="n">
        <v>232120.510908071</v>
      </c>
      <c r="F11" s="36" t="n">
        <v>2911.24899999995</v>
      </c>
      <c r="G11" s="86"/>
      <c r="H11" s="35" t="n">
        <v>1.12026086585301</v>
      </c>
      <c r="I11" s="14" t="n">
        <v>-5372.06362381368</v>
      </c>
      <c r="J11" s="86"/>
      <c r="K11" s="38" t="n">
        <v>-2.26199224729549</v>
      </c>
      <c r="L11" s="0" t="n">
        <v>48465.993</v>
      </c>
      <c r="N11" s="0" t="n">
        <v>22.9255061666172</v>
      </c>
      <c r="O11" s="0" t="n">
        <v>-22379.8434681156</v>
      </c>
      <c r="Q11" s="0" t="n">
        <v>-8.61185794181341</v>
      </c>
      <c r="R11" s="33" t="n">
        <v>30391.2811984001</v>
      </c>
      <c r="S11" s="33" t="n">
        <v>0</v>
      </c>
      <c r="T11" s="33" t="n">
        <v>15.9702810062464</v>
      </c>
      <c r="U11" s="33" t="n">
        <v>-23328.5281691907</v>
      </c>
      <c r="V11" s="33" t="n">
        <v>0</v>
      </c>
      <c r="W11" s="33" t="n">
        <v>-9.01131662086687</v>
      </c>
      <c r="Z11" s="33"/>
      <c r="AA11" s="33"/>
    </row>
    <row r="12" customFormat="false" ht="15" hidden="false" customHeight="true" outlineLevel="0" collapsed="false">
      <c r="A12" s="34" t="s">
        <v>113</v>
      </c>
      <c r="B12" s="35" t="n">
        <v>250300.948</v>
      </c>
      <c r="C12" s="35" t="n">
        <v>255414.776</v>
      </c>
      <c r="D12" s="35" t="n">
        <v>232263.46331533</v>
      </c>
      <c r="E12" s="35" t="n">
        <v>226360.072805377</v>
      </c>
      <c r="F12" s="36" t="n">
        <v>5113.82799999998</v>
      </c>
      <c r="G12" s="86"/>
      <c r="H12" s="35" t="n">
        <v>2.04307176655199</v>
      </c>
      <c r="I12" s="14" t="n">
        <v>-5903.3905099525</v>
      </c>
      <c r="J12" s="86"/>
      <c r="K12" s="38" t="n">
        <v>-2.54167849978962</v>
      </c>
      <c r="L12" s="0" t="n">
        <v>46529.978</v>
      </c>
      <c r="N12" s="0" t="n">
        <v>22.8344488913215</v>
      </c>
      <c r="O12" s="0" t="n">
        <v>-18037.48468467</v>
      </c>
      <c r="Q12" s="0" t="n">
        <v>-7.2063189647488</v>
      </c>
      <c r="R12" s="33" t="n">
        <v>29721.6305061301</v>
      </c>
      <c r="S12" s="33" t="n">
        <v>0</v>
      </c>
      <c r="T12" s="33" t="n">
        <v>16.1191936642938</v>
      </c>
      <c r="U12" s="33" t="n">
        <v>-18405.4913116098</v>
      </c>
      <c r="V12" s="33" t="n">
        <v>0</v>
      </c>
      <c r="W12" s="33" t="n">
        <v>-7.36476257946412</v>
      </c>
      <c r="Z12" s="33"/>
      <c r="AA12" s="33"/>
    </row>
    <row r="13" customFormat="false" ht="15" hidden="false" customHeight="true" outlineLevel="0" collapsed="false">
      <c r="A13" s="34" t="s">
        <v>114</v>
      </c>
      <c r="B13" s="35" t="n">
        <v>9571.47</v>
      </c>
      <c r="C13" s="35" t="n">
        <v>7368.891</v>
      </c>
      <c r="D13" s="35" t="n">
        <v>5229.11121655448</v>
      </c>
      <c r="E13" s="35" t="n">
        <v>5760.43810269329</v>
      </c>
      <c r="F13" s="36" t="n">
        <v>-2202.579</v>
      </c>
      <c r="G13" s="86"/>
      <c r="H13" s="35" t="n">
        <v>-23.0119197991531</v>
      </c>
      <c r="I13" s="14" t="n">
        <v>531.32688613881</v>
      </c>
      <c r="J13" s="86"/>
      <c r="K13" s="38" t="n">
        <v>10.1609406290063</v>
      </c>
      <c r="L13" s="0" t="n">
        <v>1936.015</v>
      </c>
      <c r="N13" s="0" t="n">
        <v>25.355594394833</v>
      </c>
      <c r="O13" s="0" t="n">
        <v>-4342.35878344552</v>
      </c>
      <c r="Q13" s="0" t="n">
        <v>-45.367731220445</v>
      </c>
      <c r="R13" s="33" t="n">
        <v>669.650692269996</v>
      </c>
      <c r="S13" s="33" t="n">
        <v>0</v>
      </c>
      <c r="T13" s="33" t="n">
        <v>12.1249797898664</v>
      </c>
      <c r="U13" s="33" t="n">
        <v>-4923.03685758082</v>
      </c>
      <c r="V13" s="33" t="n">
        <v>0</v>
      </c>
      <c r="W13" s="33" t="n">
        <v>-56.4724495958539</v>
      </c>
      <c r="Z13" s="33"/>
      <c r="AA13" s="33"/>
    </row>
    <row r="14" customFormat="false" ht="15" hidden="false" customHeight="true" outlineLevel="0" collapsed="false">
      <c r="A14" s="34" t="s">
        <v>116</v>
      </c>
      <c r="B14" s="35" t="n">
        <v>216854.681</v>
      </c>
      <c r="C14" s="35" t="n">
        <v>230813.843</v>
      </c>
      <c r="D14" s="35" t="n">
        <v>298925.090130466</v>
      </c>
      <c r="E14" s="35" t="n">
        <v>319227.016151893</v>
      </c>
      <c r="F14" s="36" t="n">
        <v>13959.162</v>
      </c>
      <c r="G14" s="86"/>
      <c r="H14" s="35" t="n">
        <v>6.43710430212018</v>
      </c>
      <c r="I14" s="14" t="n">
        <v>20301.9260214265</v>
      </c>
      <c r="J14" s="86"/>
      <c r="K14" s="38" t="n">
        <v>6.79164335538569</v>
      </c>
      <c r="L14" s="0" t="n">
        <v>63615.6405924301</v>
      </c>
      <c r="N14" s="0" t="n">
        <v>41.7523295138645</v>
      </c>
      <c r="O14" s="0" t="n">
        <v>81634.4068565564</v>
      </c>
      <c r="Q14" s="0" t="n">
        <v>37.7972186946186</v>
      </c>
      <c r="R14" s="33" t="n">
        <v>62789.6889013201</v>
      </c>
      <c r="S14" s="33" t="n">
        <v>0</v>
      </c>
      <c r="T14" s="33" t="n">
        <v>41.3699089402095</v>
      </c>
      <c r="U14" s="33" t="n">
        <v>80545.4684471933</v>
      </c>
      <c r="V14" s="33" t="n">
        <v>0</v>
      </c>
      <c r="W14" s="33" t="n">
        <v>37.4318965480151</v>
      </c>
      <c r="Z14" s="33"/>
      <c r="AA14" s="33"/>
    </row>
    <row r="15" customFormat="false" ht="15" hidden="false" customHeight="true" outlineLevel="0" collapsed="false">
      <c r="A15" s="34" t="s">
        <v>113</v>
      </c>
      <c r="B15" s="35" t="n">
        <v>179300.477</v>
      </c>
      <c r="C15" s="35" t="n">
        <v>202819.15</v>
      </c>
      <c r="D15" s="35" t="n">
        <v>264134.8287638</v>
      </c>
      <c r="E15" s="35" t="n">
        <v>283822.70627524</v>
      </c>
      <c r="F15" s="36" t="n">
        <v>23518.673</v>
      </c>
      <c r="G15" s="86"/>
      <c r="H15" s="35" t="n">
        <v>13.1169048702531</v>
      </c>
      <c r="I15" s="14" t="n">
        <v>19687.8775114399</v>
      </c>
      <c r="J15" s="86"/>
      <c r="K15" s="38" t="n">
        <v>7.45372263233244</v>
      </c>
      <c r="L15" s="0" t="n">
        <v>44792.14901208</v>
      </c>
      <c r="N15" s="0" t="n">
        <v>33.5186333304112</v>
      </c>
      <c r="O15" s="0" t="n">
        <v>86943.0967638</v>
      </c>
      <c r="Q15" s="0" t="n">
        <v>48.7278926787279</v>
      </c>
      <c r="R15" s="33" t="n">
        <v>39764.6965244201</v>
      </c>
      <c r="S15" s="33" t="n">
        <v>0</v>
      </c>
      <c r="T15" s="33" t="n">
        <v>30.7009609172508</v>
      </c>
      <c r="U15" s="33" t="n">
        <v>85961.4136724825</v>
      </c>
      <c r="V15" s="33" t="n">
        <v>0</v>
      </c>
      <c r="W15" s="33" t="n">
        <v>48.3561699898282</v>
      </c>
      <c r="Z15" s="33"/>
      <c r="AA15" s="33"/>
    </row>
    <row r="16" customFormat="false" ht="15" hidden="false" customHeight="true" outlineLevel="0" collapsed="false">
      <c r="A16" s="34" t="s">
        <v>114</v>
      </c>
      <c r="B16" s="35" t="n">
        <v>37554.204</v>
      </c>
      <c r="C16" s="35" t="n">
        <v>27994.693</v>
      </c>
      <c r="D16" s="35" t="n">
        <v>34790.2613666664</v>
      </c>
      <c r="E16" s="35" t="n">
        <v>35404.309876653</v>
      </c>
      <c r="F16" s="36" t="n">
        <v>-9559.511</v>
      </c>
      <c r="G16" s="86"/>
      <c r="H16" s="35" t="n">
        <v>-25.4552353179953</v>
      </c>
      <c r="I16" s="14" t="n">
        <v>614.048509986584</v>
      </c>
      <c r="J16" s="86"/>
      <c r="K16" s="38" t="n">
        <v>1.76500114073567</v>
      </c>
      <c r="L16" s="0" t="n">
        <v>18823.49158035</v>
      </c>
      <c r="N16" s="0" t="n">
        <v>100.495331723756</v>
      </c>
      <c r="O16" s="0" t="n">
        <v>-5308.68990724362</v>
      </c>
      <c r="Q16" s="0" t="n">
        <v>-14.1360735731308</v>
      </c>
      <c r="R16" s="33" t="n">
        <v>23024.9923769</v>
      </c>
      <c r="S16" s="33" t="n">
        <v>0</v>
      </c>
      <c r="T16" s="33" t="n">
        <v>111.683162509758</v>
      </c>
      <c r="U16" s="33" t="n">
        <v>-5415.94522528917</v>
      </c>
      <c r="V16" s="33" t="n">
        <v>0</v>
      </c>
      <c r="W16" s="33" t="n">
        <v>-14.4516599914249</v>
      </c>
      <c r="Z16" s="33"/>
      <c r="AA16" s="33"/>
    </row>
    <row r="17" customFormat="false" ht="15" hidden="false" customHeight="true" outlineLevel="0" collapsed="false">
      <c r="A17" s="34" t="s">
        <v>117</v>
      </c>
      <c r="B17" s="41" t="n">
        <v>4460.366</v>
      </c>
      <c r="C17" s="41" t="n">
        <v>4646.648</v>
      </c>
      <c r="D17" s="41" t="n">
        <v>5041.80898096</v>
      </c>
      <c r="E17" s="41" t="n">
        <v>5487.24622034</v>
      </c>
      <c r="F17" s="42" t="n">
        <v>186.282</v>
      </c>
      <c r="G17" s="86"/>
      <c r="H17" s="41" t="n">
        <v>4.17638373173861</v>
      </c>
      <c r="I17" s="91" t="n">
        <v>445.43723938</v>
      </c>
      <c r="J17" s="86"/>
      <c r="K17" s="44" t="n">
        <v>8.8348694102089</v>
      </c>
      <c r="L17" s="0" t="n">
        <v>831.722</v>
      </c>
      <c r="N17" s="0" t="n">
        <v>22.9210140206645</v>
      </c>
      <c r="O17" s="0" t="n">
        <v>678.64298096</v>
      </c>
      <c r="Q17" s="0" t="n">
        <v>15.2149617533628</v>
      </c>
      <c r="R17" s="33" t="n">
        <v>497.338</v>
      </c>
      <c r="S17" s="33" t="n">
        <v>0</v>
      </c>
      <c r="T17" s="33" t="n">
        <v>15.424230124455</v>
      </c>
      <c r="U17" s="33" t="n">
        <v>125.09232118</v>
      </c>
      <c r="V17" s="33" t="n">
        <v>0</v>
      </c>
      <c r="W17" s="33" t="n">
        <v>4.23575445157015</v>
      </c>
      <c r="Z17" s="33"/>
      <c r="AA17" s="33"/>
    </row>
    <row r="18" customFormat="false" ht="15" hidden="false" customHeight="true" outlineLevel="0" collapsed="false">
      <c r="A18" s="126" t="s">
        <v>118</v>
      </c>
      <c r="B18" s="93" t="n">
        <v>0</v>
      </c>
      <c r="C18" s="93" t="n">
        <v>21171.5</v>
      </c>
      <c r="D18" s="93" t="n">
        <v>4783.251</v>
      </c>
      <c r="E18" s="93" t="n">
        <v>16745.53</v>
      </c>
      <c r="F18" s="94" t="n">
        <v>21171.5</v>
      </c>
      <c r="G18" s="95"/>
      <c r="H18" s="127" t="s">
        <v>46</v>
      </c>
      <c r="I18" s="96" t="n">
        <v>11962.279</v>
      </c>
      <c r="J18" s="95"/>
      <c r="K18" s="97" t="n">
        <v>250.086792434685</v>
      </c>
      <c r="L18" s="0" t="n">
        <v>-660.655</v>
      </c>
      <c r="N18" s="0" t="n">
        <v>-100</v>
      </c>
      <c r="O18" s="0" t="n">
        <v>4783.251</v>
      </c>
      <c r="Q18" s="0" t="e">
        <f aca="false"/>
        <v>#DIV/0!</v>
      </c>
      <c r="R18" s="33" t="n">
        <v>-660.655</v>
      </c>
      <c r="S18" s="33" t="n">
        <v>0</v>
      </c>
      <c r="T18" s="33" t="e">
        <f aca="false"/>
        <v>#DIV/0!</v>
      </c>
      <c r="U18" s="33" t="n">
        <v>6075.451</v>
      </c>
      <c r="V18" s="33" t="n">
        <v>0</v>
      </c>
      <c r="W18" s="33" t="e">
        <f aca="false"/>
        <v>#DIV/0!</v>
      </c>
      <c r="Z18" s="33"/>
      <c r="AA18" s="33"/>
    </row>
    <row r="19" customFormat="false" ht="15" hidden="false" customHeight="true" outlineLevel="0" collapsed="false">
      <c r="A19" s="126" t="s">
        <v>119</v>
      </c>
      <c r="B19" s="41" t="n">
        <v>1670.771</v>
      </c>
      <c r="C19" s="41" t="n">
        <v>2429.193</v>
      </c>
      <c r="D19" s="41" t="n">
        <v>1933.27394882</v>
      </c>
      <c r="E19" s="41" t="n">
        <v>1859.3</v>
      </c>
      <c r="F19" s="42" t="n">
        <v>758.422</v>
      </c>
      <c r="G19" s="95"/>
      <c r="H19" s="41" t="n">
        <v>45.3935338834586</v>
      </c>
      <c r="I19" s="91" t="n">
        <v>-73.9739488200034</v>
      </c>
      <c r="J19" s="95"/>
      <c r="K19" s="44" t="n">
        <v>-3.8263562629163</v>
      </c>
      <c r="L19" s="0" t="n">
        <v>-241.212</v>
      </c>
      <c r="N19" s="0" t="n">
        <v>-12.6158025463616</v>
      </c>
      <c r="O19" s="0" t="n">
        <v>262.502948820003</v>
      </c>
      <c r="Q19" s="0" t="n">
        <v>15.7114858242095</v>
      </c>
      <c r="R19" s="33" t="n">
        <v>19.6079999999997</v>
      </c>
      <c r="S19" s="33" t="n">
        <v>0</v>
      </c>
      <c r="T19" s="33" t="n">
        <v>2.99495440357352</v>
      </c>
      <c r="U19" s="33" t="n">
        <v>255.876897640007</v>
      </c>
      <c r="V19" s="33" t="n">
        <v>0</v>
      </c>
      <c r="W19" s="33" t="n">
        <v>15.3687485114742</v>
      </c>
      <c r="Z19" s="33"/>
      <c r="AA19" s="33"/>
    </row>
    <row r="20" customFormat="false" ht="15" hidden="false" customHeight="true" outlineLevel="0" collapsed="false">
      <c r="A20" s="128" t="s">
        <v>120</v>
      </c>
      <c r="B20" s="79" t="n">
        <v>153688.39330113</v>
      </c>
      <c r="C20" s="79" t="n">
        <v>170358.1830002</v>
      </c>
      <c r="D20" s="79" t="n">
        <v>143814.181983988</v>
      </c>
      <c r="E20" s="79" t="n">
        <v>174428.950146423</v>
      </c>
      <c r="F20" s="80" t="n">
        <v>16669.78969907</v>
      </c>
      <c r="G20" s="81"/>
      <c r="H20" s="79" t="n">
        <v>10.8464857631819</v>
      </c>
      <c r="I20" s="82" t="n">
        <v>30614.7681624358</v>
      </c>
      <c r="J20" s="81"/>
      <c r="K20" s="83" t="n">
        <v>21.2877254107279</v>
      </c>
      <c r="L20" s="0" t="n">
        <v>29569.25547009</v>
      </c>
      <c r="N20" s="0" t="n">
        <v>23.6565611192606</v>
      </c>
      <c r="O20" s="0" t="n">
        <v>-9015.17531714239</v>
      </c>
      <c r="Q20" s="0" t="n">
        <v>-5.83268114545163</v>
      </c>
      <c r="R20" s="33" t="n">
        <v>14218.02711671</v>
      </c>
      <c r="S20" s="33" t="n">
        <v>0</v>
      </c>
      <c r="T20" s="33" t="n">
        <v>13.7245501459383</v>
      </c>
      <c r="U20" s="33" t="n">
        <v>-28161.8406000741</v>
      </c>
      <c r="V20" s="33" t="n">
        <v>0</v>
      </c>
      <c r="W20" s="33" t="n">
        <v>-19.0680468329643</v>
      </c>
      <c r="Z20" s="33"/>
      <c r="AA20" s="33"/>
    </row>
    <row r="21" customFormat="false" ht="15" hidden="false" customHeight="true" outlineLevel="0" collapsed="false">
      <c r="A21" s="34" t="s">
        <v>121</v>
      </c>
      <c r="B21" s="35" t="n">
        <v>40738.281</v>
      </c>
      <c r="C21" s="35" t="n">
        <v>44179.294</v>
      </c>
      <c r="D21" s="35" t="n">
        <v>46890.53074213</v>
      </c>
      <c r="E21" s="35" t="n">
        <v>54779.46040813</v>
      </c>
      <c r="F21" s="36" t="n">
        <v>3441.013</v>
      </c>
      <c r="G21" s="86"/>
      <c r="H21" s="35" t="n">
        <v>8.44663278747574</v>
      </c>
      <c r="I21" s="14" t="n">
        <v>7888.92966600001</v>
      </c>
      <c r="J21" s="86"/>
      <c r="K21" s="38" t="n">
        <v>16.8241424038991</v>
      </c>
      <c r="L21" s="0" t="n">
        <v>8987.978</v>
      </c>
      <c r="N21" s="0" t="n">
        <v>28.3083219709746</v>
      </c>
      <c r="O21" s="0" t="n">
        <v>6152.24974212999</v>
      </c>
      <c r="Q21" s="0" t="n">
        <v>15.1018884231517</v>
      </c>
      <c r="R21" s="33" t="n">
        <v>8399.478</v>
      </c>
      <c r="S21" s="33" t="n">
        <v>0</v>
      </c>
      <c r="T21" s="33" t="n">
        <v>26.8637347533647</v>
      </c>
      <c r="U21" s="33" t="n">
        <v>4058.98845213</v>
      </c>
      <c r="V21" s="33" t="n">
        <v>0</v>
      </c>
      <c r="W21" s="33" t="n">
        <v>10.6377434094991</v>
      </c>
      <c r="Z21" s="33"/>
      <c r="AA21" s="33"/>
    </row>
    <row r="22" customFormat="false" ht="15" hidden="false" customHeight="true" outlineLevel="0" collapsed="false">
      <c r="A22" s="34" t="s">
        <v>122</v>
      </c>
      <c r="B22" s="35" t="n">
        <v>13359.45630113</v>
      </c>
      <c r="C22" s="35" t="n">
        <v>19643.4790002</v>
      </c>
      <c r="D22" s="35" t="n">
        <v>15373.0171764141</v>
      </c>
      <c r="E22" s="35" t="n">
        <v>21734.0411157616</v>
      </c>
      <c r="F22" s="36" t="n">
        <v>6284.02269907</v>
      </c>
      <c r="G22" s="86"/>
      <c r="H22" s="35" t="n">
        <v>47.0380123069715</v>
      </c>
      <c r="I22" s="14" t="n">
        <v>6361.02393934743</v>
      </c>
      <c r="J22" s="86"/>
      <c r="K22" s="38" t="n">
        <v>41.3778496852703</v>
      </c>
      <c r="L22" s="0" t="n">
        <v>9829.54447009</v>
      </c>
      <c r="N22" s="0" t="n">
        <v>278.464305642274</v>
      </c>
      <c r="O22" s="0" t="n">
        <v>2013.56087528414</v>
      </c>
      <c r="Q22" s="0" t="n">
        <v>15.072176815413</v>
      </c>
      <c r="R22" s="33" t="n">
        <v>920.071832889986</v>
      </c>
      <c r="S22" s="33" t="n">
        <v>0</v>
      </c>
      <c r="T22" s="33" t="n">
        <v>211.77392216876</v>
      </c>
      <c r="U22" s="33" t="n">
        <v>-6718.23347109096</v>
      </c>
      <c r="V22" s="33" t="n">
        <v>0</v>
      </c>
      <c r="W22" s="33" t="n">
        <v>-41.7273066312832</v>
      </c>
      <c r="Z22" s="33"/>
      <c r="AA22" s="33"/>
    </row>
    <row r="23" customFormat="false" ht="15" hidden="false" customHeight="true" outlineLevel="0" collapsed="false">
      <c r="A23" s="34" t="s">
        <v>123</v>
      </c>
      <c r="B23" s="35" t="n">
        <v>99590.656</v>
      </c>
      <c r="C23" s="35" t="n">
        <v>106535.41</v>
      </c>
      <c r="D23" s="35" t="n">
        <v>81550.6340654435</v>
      </c>
      <c r="E23" s="35" t="n">
        <v>97915.4486225319</v>
      </c>
      <c r="F23" s="36" t="n">
        <v>6944.754</v>
      </c>
      <c r="G23" s="86"/>
      <c r="H23" s="35" t="n">
        <v>6.97329878015865</v>
      </c>
      <c r="I23" s="14" t="n">
        <v>16364.8145570884</v>
      </c>
      <c r="J23" s="86"/>
      <c r="K23" s="38" t="n">
        <v>20.0670598636373</v>
      </c>
      <c r="L23" s="0" t="n">
        <v>10751.733</v>
      </c>
      <c r="N23" s="0" t="n">
        <v>11.9844976138699</v>
      </c>
      <c r="O23" s="0" t="n">
        <v>-17180.9859345565</v>
      </c>
      <c r="Q23" s="0" t="n">
        <v>-17.1013950160681</v>
      </c>
      <c r="R23" s="33" t="n">
        <v>4898.47728382002</v>
      </c>
      <c r="S23" s="33" t="n">
        <v>0</v>
      </c>
      <c r="T23" s="33" t="n">
        <v>6.15835710518571</v>
      </c>
      <c r="U23" s="33" t="n">
        <v>-25502.5955811131</v>
      </c>
      <c r="V23" s="33" t="n">
        <v>0</v>
      </c>
      <c r="W23" s="33" t="n">
        <v>-27.200513913319</v>
      </c>
      <c r="Z23" s="33"/>
      <c r="AA23" s="33"/>
    </row>
    <row r="24" customFormat="false" ht="15" hidden="false" customHeight="true" outlineLevel="0" collapsed="false">
      <c r="A24" s="126" t="s">
        <v>124</v>
      </c>
      <c r="B24" s="93" t="n">
        <v>706036.17630113</v>
      </c>
      <c r="C24" s="93" t="n">
        <v>764278.1180002</v>
      </c>
      <c r="D24" s="93" t="n">
        <v>771139.391611953</v>
      </c>
      <c r="E24" s="93" t="n">
        <v>821283.182374912</v>
      </c>
      <c r="F24" s="94" t="n">
        <v>58241.9416990698</v>
      </c>
      <c r="G24" s="95"/>
      <c r="H24" s="93" t="n">
        <v>8.24914411669313</v>
      </c>
      <c r="I24" s="96" t="n">
        <v>50143.7907629589</v>
      </c>
      <c r="J24" s="95"/>
      <c r="K24" s="97" t="n">
        <v>6.50255859166276</v>
      </c>
      <c r="L24" s="0" t="n">
        <v>156945.93406252</v>
      </c>
      <c r="N24" s="0" t="n">
        <v>28.5829034991881</v>
      </c>
      <c r="O24" s="0" t="n">
        <v>65089.0780369125</v>
      </c>
      <c r="Q24" s="0" t="n">
        <v>9.21894376261415</v>
      </c>
      <c r="R24" s="33" t="n">
        <v>124749.86574773</v>
      </c>
      <c r="S24" s="33" t="n">
        <v>0</v>
      </c>
      <c r="T24" s="33" t="n">
        <v>24.0227875454331</v>
      </c>
      <c r="U24" s="33" t="n">
        <v>56125.8359678444</v>
      </c>
      <c r="V24" s="33" t="n">
        <v>0</v>
      </c>
      <c r="W24" s="33" t="n">
        <v>8.05660606832756</v>
      </c>
      <c r="Z24" s="33"/>
      <c r="AA24" s="33"/>
    </row>
    <row r="25" customFormat="false" ht="15" hidden="false" customHeight="true" outlineLevel="0" collapsed="false">
      <c r="A25" s="128" t="s">
        <v>125</v>
      </c>
      <c r="B25" s="35" t="n">
        <v>122658.91530186</v>
      </c>
      <c r="C25" s="35" t="n">
        <v>112569.307792376</v>
      </c>
      <c r="D25" s="35" t="n">
        <v>131051.524775243</v>
      </c>
      <c r="E25" s="35" t="n">
        <v>111490.259912802</v>
      </c>
      <c r="F25" s="36" t="n">
        <v>-10089.6075094842</v>
      </c>
      <c r="G25" s="81"/>
      <c r="H25" s="35" t="n">
        <v>-8.22574330178445</v>
      </c>
      <c r="I25" s="14" t="n">
        <v>-19561.2648624405</v>
      </c>
      <c r="J25" s="81"/>
      <c r="K25" s="38" t="n">
        <v>-14.926392421598</v>
      </c>
      <c r="L25" s="0" t="n">
        <v>43648.11837528</v>
      </c>
      <c r="N25" s="0" t="n">
        <v>55.2434305336119</v>
      </c>
      <c r="O25" s="0" t="n">
        <v>6054.89747338298</v>
      </c>
      <c r="Q25" s="0" t="n">
        <v>4.9363810436774</v>
      </c>
      <c r="R25" s="33" t="n">
        <v>54446.32057005</v>
      </c>
      <c r="S25" s="33" t="n">
        <v>0</v>
      </c>
      <c r="T25" s="33" t="n">
        <v>64.0468893624988</v>
      </c>
      <c r="U25" s="33" t="n">
        <v>18620.8448504564</v>
      </c>
      <c r="V25" s="33" t="n">
        <v>0</v>
      </c>
      <c r="W25" s="33" t="n">
        <v>14.6991059779963</v>
      </c>
      <c r="Z25" s="33"/>
      <c r="AA25" s="33"/>
    </row>
    <row r="26" customFormat="false" ht="15" hidden="false" customHeight="true" outlineLevel="0" collapsed="false">
      <c r="A26" s="34" t="s">
        <v>126</v>
      </c>
      <c r="B26" s="35" t="n">
        <v>15016.052</v>
      </c>
      <c r="C26" s="35" t="n">
        <v>15163.341</v>
      </c>
      <c r="D26" s="35" t="n">
        <v>16863.66219965</v>
      </c>
      <c r="E26" s="35" t="n">
        <v>15757.88636521</v>
      </c>
      <c r="F26" s="36" t="n">
        <v>147.289000000001</v>
      </c>
      <c r="G26" s="86"/>
      <c r="H26" s="35" t="n">
        <v>0.980876997495751</v>
      </c>
      <c r="I26" s="14" t="n">
        <v>-1105.77583444</v>
      </c>
      <c r="J26" s="86"/>
      <c r="K26" s="38" t="n">
        <v>-6.55715123647907</v>
      </c>
      <c r="L26" s="0" t="n">
        <v>2364.195</v>
      </c>
      <c r="N26" s="0" t="n">
        <v>18.6865453822312</v>
      </c>
      <c r="O26" s="0" t="n">
        <v>1847.61019965</v>
      </c>
      <c r="Q26" s="0" t="n">
        <v>12.3042341598843</v>
      </c>
      <c r="R26" s="33" t="n">
        <v>3334.94488095</v>
      </c>
      <c r="S26" s="33" t="n">
        <v>0</v>
      </c>
      <c r="T26" s="33" t="n">
        <v>25.1512931131928</v>
      </c>
      <c r="U26" s="33" t="n">
        <v>4051.28314825</v>
      </c>
      <c r="V26" s="33" t="n">
        <v>0</v>
      </c>
      <c r="W26" s="33" t="n">
        <v>25.3718165302531</v>
      </c>
      <c r="Z26" s="33"/>
      <c r="AA26" s="33"/>
    </row>
    <row r="27" customFormat="false" ht="15" hidden="false" customHeight="true" outlineLevel="0" collapsed="false">
      <c r="A27" s="34" t="s">
        <v>127</v>
      </c>
      <c r="B27" s="35" t="n">
        <v>45848.69630186</v>
      </c>
      <c r="C27" s="35" t="n">
        <v>35407.69377661</v>
      </c>
      <c r="D27" s="35" t="n">
        <v>51113.72049142</v>
      </c>
      <c r="E27" s="35" t="n">
        <v>40767.3851386</v>
      </c>
      <c r="F27" s="36" t="n">
        <v>-10441.00252525</v>
      </c>
      <c r="G27" s="86"/>
      <c r="H27" s="35" t="n">
        <v>-22.772735906182</v>
      </c>
      <c r="I27" s="14" t="n">
        <v>-10346.33535282</v>
      </c>
      <c r="J27" s="86"/>
      <c r="K27" s="38" t="n">
        <v>-20.2417966318002</v>
      </c>
      <c r="L27" s="0" t="n">
        <v>21991.43437528</v>
      </c>
      <c r="N27" s="0" t="n">
        <v>92.1792049857103</v>
      </c>
      <c r="O27" s="0" t="n">
        <v>5265.02418956</v>
      </c>
      <c r="Q27" s="0" t="n">
        <v>11.483476334629</v>
      </c>
      <c r="R27" s="33" t="n">
        <v>32818.70745619</v>
      </c>
      <c r="S27" s="33" t="n">
        <v>0</v>
      </c>
      <c r="T27" s="33" t="n">
        <v>115.794430617482</v>
      </c>
      <c r="U27" s="33" t="n">
        <v>16507.16122265</v>
      </c>
      <c r="V27" s="33" t="n">
        <v>0</v>
      </c>
      <c r="W27" s="33" t="n">
        <v>33.4778389539126</v>
      </c>
      <c r="Z27" s="33"/>
      <c r="AA27" s="33"/>
    </row>
    <row r="28" customFormat="false" ht="15" hidden="false" customHeight="true" outlineLevel="0" collapsed="false">
      <c r="A28" s="34" t="s">
        <v>128</v>
      </c>
      <c r="B28" s="35" t="n">
        <v>823.283</v>
      </c>
      <c r="C28" s="35" t="n">
        <v>604.724</v>
      </c>
      <c r="D28" s="35" t="n">
        <v>437.346663575</v>
      </c>
      <c r="E28" s="35" t="n">
        <v>650.99060323275</v>
      </c>
      <c r="F28" s="36" t="n">
        <v>-218.559</v>
      </c>
      <c r="G28" s="86"/>
      <c r="H28" s="35" t="n">
        <v>-26.5472504594411</v>
      </c>
      <c r="I28" s="14" t="n">
        <v>213.64393965775</v>
      </c>
      <c r="J28" s="86"/>
      <c r="K28" s="38" t="n">
        <v>48.8500216078845</v>
      </c>
      <c r="L28" s="0" t="n">
        <v>464.453</v>
      </c>
      <c r="N28" s="0" t="n">
        <v>129.435387230722</v>
      </c>
      <c r="O28" s="0" t="n">
        <v>-385.936336425</v>
      </c>
      <c r="Q28" s="0" t="n">
        <v>-46.8777244793103</v>
      </c>
      <c r="R28" s="33" t="n">
        <v>377.0894086</v>
      </c>
      <c r="S28" s="33" t="n">
        <v>0</v>
      </c>
      <c r="T28" s="33" t="n">
        <v>118.823775986472</v>
      </c>
      <c r="U28" s="33" t="n">
        <v>-518.8470135725</v>
      </c>
      <c r="V28" s="33" t="n">
        <v>0</v>
      </c>
      <c r="W28" s="33" t="n">
        <v>-77.2679590957239</v>
      </c>
      <c r="Z28" s="33"/>
      <c r="AA28" s="33"/>
    </row>
    <row r="29" customFormat="false" ht="15" hidden="false" customHeight="true" outlineLevel="0" collapsed="false">
      <c r="A29" s="34" t="s">
        <v>129</v>
      </c>
      <c r="B29" s="35" t="n">
        <v>59960.723</v>
      </c>
      <c r="C29" s="35" t="n">
        <v>59387.8250157658</v>
      </c>
      <c r="D29" s="35" t="n">
        <v>62357.178785498</v>
      </c>
      <c r="E29" s="35" t="n">
        <v>52418.9588737597</v>
      </c>
      <c r="F29" s="36" t="n">
        <v>-572.897984234209</v>
      </c>
      <c r="G29" s="86"/>
      <c r="H29" s="35" t="n">
        <v>-0.955455430772922</v>
      </c>
      <c r="I29" s="14" t="n">
        <v>-9938.21991173828</v>
      </c>
      <c r="J29" s="86"/>
      <c r="K29" s="38" t="n">
        <v>-15.9375714317107</v>
      </c>
      <c r="L29" s="0" t="n">
        <v>18859.844</v>
      </c>
      <c r="N29" s="0" t="n">
        <v>45.8870328790366</v>
      </c>
      <c r="O29" s="0" t="n">
        <v>58.7437854979871</v>
      </c>
      <c r="Q29" s="0" t="n">
        <v>0.0979709046464421</v>
      </c>
      <c r="R29" s="33" t="n">
        <v>19527.00282431</v>
      </c>
      <c r="S29" s="33" t="n">
        <v>0</v>
      </c>
      <c r="T29" s="33" t="n">
        <v>46.999697870004</v>
      </c>
      <c r="U29" s="33" t="n">
        <v>306.522153548882</v>
      </c>
      <c r="V29" s="33" t="n">
        <v>0</v>
      </c>
      <c r="W29" s="33" t="n">
        <v>0.510802891129342</v>
      </c>
      <c r="Z29" s="33"/>
      <c r="AA29" s="33"/>
    </row>
    <row r="30" customFormat="false" ht="15" hidden="false" customHeight="true" outlineLevel="0" collapsed="false">
      <c r="A30" s="34" t="s">
        <v>130</v>
      </c>
      <c r="B30" s="41" t="n">
        <v>1010.161</v>
      </c>
      <c r="C30" s="41" t="n">
        <v>2005.724</v>
      </c>
      <c r="D30" s="41" t="n">
        <v>279.6166351</v>
      </c>
      <c r="E30" s="41" t="n">
        <v>1895.038932</v>
      </c>
      <c r="F30" s="42" t="n">
        <v>995.563</v>
      </c>
      <c r="G30" s="86"/>
      <c r="H30" s="41" t="n">
        <v>98.5548838254496</v>
      </c>
      <c r="I30" s="91" t="n">
        <v>1615.4222969</v>
      </c>
      <c r="J30" s="86"/>
      <c r="K30" s="44" t="n">
        <v>577.727536247002</v>
      </c>
      <c r="L30" s="0" t="n">
        <v>-31.808</v>
      </c>
      <c r="N30" s="0" t="n">
        <v>-3.05268198957934</v>
      </c>
      <c r="O30" s="0" t="n">
        <v>-730.5443649</v>
      </c>
      <c r="Q30" s="0" t="n">
        <v>-72.3195970642304</v>
      </c>
      <c r="R30" s="33" t="n">
        <v>-1611.424</v>
      </c>
      <c r="S30" s="33" t="n">
        <v>0</v>
      </c>
      <c r="T30" s="33" t="n">
        <v>-159.425379015103</v>
      </c>
      <c r="U30" s="33" t="n">
        <v>-1725.27466042</v>
      </c>
      <c r="V30" s="33" t="n">
        <v>0</v>
      </c>
      <c r="W30" s="33" t="n">
        <v>-428.067492808792</v>
      </c>
      <c r="Z30" s="33"/>
      <c r="AA30" s="33"/>
    </row>
    <row r="31" customFormat="false" ht="15" hidden="false" customHeight="true" outlineLevel="0" collapsed="false">
      <c r="A31" s="129" t="s">
        <v>131</v>
      </c>
      <c r="B31" s="79" t="n">
        <v>520634.582</v>
      </c>
      <c r="C31" s="79" t="n">
        <v>581575.786</v>
      </c>
      <c r="D31" s="79" t="n">
        <v>597348.529746977</v>
      </c>
      <c r="E31" s="79" t="n">
        <v>646703.316418365</v>
      </c>
      <c r="F31" s="80" t="n">
        <v>60941.204</v>
      </c>
      <c r="G31" s="130"/>
      <c r="H31" s="79" t="n">
        <v>11.7051778938496</v>
      </c>
      <c r="I31" s="82" t="n">
        <v>49354.7866713882</v>
      </c>
      <c r="J31" s="130"/>
      <c r="K31" s="83" t="n">
        <v>8.26230989340406</v>
      </c>
      <c r="L31" s="0" t="n">
        <v>100391.988</v>
      </c>
      <c r="N31" s="0" t="n">
        <v>23.889055853296</v>
      </c>
      <c r="O31" s="0" t="n">
        <v>72925.3272489072</v>
      </c>
      <c r="Q31" s="0" t="n">
        <v>14.0070079418787</v>
      </c>
      <c r="R31" s="33" t="n">
        <v>81087.7366999999</v>
      </c>
      <c r="S31" s="33" t="n">
        <v>0</v>
      </c>
      <c r="T31" s="33" t="n">
        <v>20.1812246858304</v>
      </c>
      <c r="U31" s="33" t="n">
        <v>62345.3773231875</v>
      </c>
      <c r="V31" s="33" t="n">
        <v>0</v>
      </c>
      <c r="W31" s="33" t="n">
        <v>12.2358560265637</v>
      </c>
      <c r="Z31" s="33"/>
      <c r="AA31" s="33"/>
    </row>
    <row r="32" customFormat="false" ht="15" hidden="false" customHeight="true" outlineLevel="0" collapsed="false">
      <c r="A32" s="34" t="s">
        <v>132</v>
      </c>
      <c r="B32" s="35" t="n">
        <v>71949.125</v>
      </c>
      <c r="C32" s="35" t="n">
        <v>63532.2</v>
      </c>
      <c r="D32" s="35" t="n">
        <v>82995.775</v>
      </c>
      <c r="E32" s="35" t="n">
        <v>81721.575</v>
      </c>
      <c r="F32" s="36" t="n">
        <v>-8416.925</v>
      </c>
      <c r="G32" s="86"/>
      <c r="H32" s="35" t="n">
        <v>-11.6984396961047</v>
      </c>
      <c r="I32" s="14" t="n">
        <v>-1274.2</v>
      </c>
      <c r="J32" s="86"/>
      <c r="K32" s="38" t="n">
        <v>-1.53525887311733</v>
      </c>
      <c r="L32" s="0" t="n">
        <v>-151.100000000006</v>
      </c>
      <c r="N32" s="0" t="n">
        <v>-0.209569387612876</v>
      </c>
      <c r="O32" s="0" t="n">
        <v>11046.65</v>
      </c>
      <c r="Q32" s="0" t="n">
        <v>15.3534181270446</v>
      </c>
      <c r="R32" s="33" t="n">
        <v>-7781.17500000002</v>
      </c>
      <c r="S32" s="33" t="n">
        <v>0</v>
      </c>
      <c r="T32" s="33" t="n">
        <v>-10.8143891126617</v>
      </c>
      <c r="U32" s="33" t="n">
        <v>10842.7</v>
      </c>
      <c r="V32" s="33" t="n">
        <v>0</v>
      </c>
      <c r="W32" s="33" t="n">
        <v>15.1076827266583</v>
      </c>
      <c r="Z32" s="33"/>
      <c r="AA32" s="33"/>
    </row>
    <row r="33" customFormat="false" ht="15" hidden="false" customHeight="true" outlineLevel="0" collapsed="false">
      <c r="A33" s="34" t="s">
        <v>133</v>
      </c>
      <c r="B33" s="35" t="n">
        <v>5080.934</v>
      </c>
      <c r="C33" s="35" t="n">
        <v>5626.268</v>
      </c>
      <c r="D33" s="35" t="n">
        <v>5431.6935</v>
      </c>
      <c r="E33" s="35" t="n">
        <v>5995.008</v>
      </c>
      <c r="F33" s="36" t="n">
        <v>545.334000000001</v>
      </c>
      <c r="G33" s="86"/>
      <c r="H33" s="35" t="n">
        <v>10.7329479186307</v>
      </c>
      <c r="I33" s="14" t="n">
        <v>563.3145</v>
      </c>
      <c r="J33" s="86"/>
      <c r="K33" s="38" t="n">
        <v>10.3708815675995</v>
      </c>
      <c r="L33" s="0" t="n">
        <v>-554.540400000002</v>
      </c>
      <c r="N33" s="0" t="n">
        <v>-9.84017246178958</v>
      </c>
      <c r="O33" s="0" t="n">
        <v>350.7595</v>
      </c>
      <c r="Q33" s="0" t="n">
        <v>6.9034453114329</v>
      </c>
      <c r="R33" s="33" t="n">
        <v>-553.371400000003</v>
      </c>
      <c r="S33" s="33" t="n">
        <v>0</v>
      </c>
      <c r="T33" s="33" t="n">
        <v>-9.81716488089995</v>
      </c>
      <c r="U33" s="33" t="n">
        <v>-247.915500000001</v>
      </c>
      <c r="V33" s="33" t="n">
        <v>0</v>
      </c>
      <c r="W33" s="33" t="n">
        <v>-4.11843948379719</v>
      </c>
      <c r="Z33" s="33"/>
      <c r="AA33" s="33"/>
    </row>
    <row r="34" customFormat="false" ht="15" hidden="false" customHeight="true" outlineLevel="0" collapsed="false">
      <c r="A34" s="34" t="s">
        <v>134</v>
      </c>
      <c r="B34" s="35" t="n">
        <v>7130.635</v>
      </c>
      <c r="C34" s="35" t="n">
        <v>5917.956</v>
      </c>
      <c r="D34" s="35" t="n">
        <v>11039.96669652</v>
      </c>
      <c r="E34" s="35" t="n">
        <v>10632.0422924</v>
      </c>
      <c r="F34" s="36" t="n">
        <v>-1212.679</v>
      </c>
      <c r="G34" s="86"/>
      <c r="H34" s="35" t="n">
        <v>-17.0066060035326</v>
      </c>
      <c r="I34" s="14" t="n">
        <v>-407.92440412</v>
      </c>
      <c r="J34" s="86"/>
      <c r="K34" s="38" t="n">
        <v>-3.69497857496785</v>
      </c>
      <c r="L34" s="0" t="n">
        <v>2885.219</v>
      </c>
      <c r="N34" s="0" t="n">
        <v>67.9608076099021</v>
      </c>
      <c r="O34" s="0" t="n">
        <v>120.71119845</v>
      </c>
      <c r="Q34" s="0" t="n">
        <v>1.69285341978659</v>
      </c>
      <c r="R34" s="33" t="n">
        <v>2040.416</v>
      </c>
      <c r="S34" s="33" t="n">
        <v>0</v>
      </c>
      <c r="T34" s="33" t="n">
        <v>56.1132933282147</v>
      </c>
      <c r="U34" s="33" t="n">
        <v>851.06652811</v>
      </c>
      <c r="V34" s="33" t="n">
        <v>0</v>
      </c>
      <c r="W34" s="33" t="n">
        <v>8.30841078274695</v>
      </c>
      <c r="Z34" s="33"/>
      <c r="AA34" s="33"/>
    </row>
    <row r="35" customFormat="false" ht="15" hidden="false" customHeight="true" outlineLevel="0" collapsed="false">
      <c r="A35" s="34" t="s">
        <v>135</v>
      </c>
      <c r="B35" s="35" t="n">
        <v>1177.667</v>
      </c>
      <c r="C35" s="35" t="n">
        <v>1381.68</v>
      </c>
      <c r="D35" s="35" t="n">
        <v>1811.49763847</v>
      </c>
      <c r="E35" s="35" t="n">
        <v>2247.5149</v>
      </c>
      <c r="F35" s="36" t="n">
        <v>204.013</v>
      </c>
      <c r="G35" s="86"/>
      <c r="H35" s="35" t="n">
        <v>17.3234878790014</v>
      </c>
      <c r="I35" s="14" t="n">
        <v>436.01726153</v>
      </c>
      <c r="J35" s="86"/>
      <c r="K35" s="38" t="n">
        <v>24.0694358231823</v>
      </c>
      <c r="L35" s="0" t="n">
        <v>-60.6850000000002</v>
      </c>
      <c r="N35" s="0" t="n">
        <v>-4.90046448828767</v>
      </c>
      <c r="O35" s="0" t="n">
        <v>633.83063847</v>
      </c>
      <c r="Q35" s="0" t="n">
        <v>53.8208711350493</v>
      </c>
      <c r="R35" s="33" t="n">
        <v>-44.5330000000001</v>
      </c>
      <c r="S35" s="33" t="n">
        <v>0</v>
      </c>
      <c r="T35" s="33" t="n">
        <v>-3.52893926086769</v>
      </c>
      <c r="U35" s="33" t="n">
        <v>1141.41817694</v>
      </c>
      <c r="V35" s="33" t="n">
        <v>0</v>
      </c>
      <c r="W35" s="33" t="n">
        <v>81.8411968418336</v>
      </c>
      <c r="Z35" s="33"/>
      <c r="AA35" s="33"/>
    </row>
    <row r="36" customFormat="false" ht="15" hidden="false" customHeight="true" outlineLevel="0" collapsed="false">
      <c r="A36" s="34" t="s">
        <v>136</v>
      </c>
      <c r="B36" s="35" t="n">
        <v>5952.968</v>
      </c>
      <c r="C36" s="35" t="n">
        <v>4536.276</v>
      </c>
      <c r="D36" s="35" t="n">
        <v>9228.46905805</v>
      </c>
      <c r="E36" s="35" t="n">
        <v>8384.5273924</v>
      </c>
      <c r="F36" s="36" t="n">
        <v>-1416.692</v>
      </c>
      <c r="G36" s="86"/>
      <c r="H36" s="35" t="n">
        <v>-23.7980785383022</v>
      </c>
      <c r="I36" s="14" t="n">
        <v>-843.94166565</v>
      </c>
      <c r="J36" s="86"/>
      <c r="K36" s="38" t="n">
        <v>-9.1449801732155</v>
      </c>
      <c r="L36" s="0" t="n">
        <v>2945.904</v>
      </c>
      <c r="N36" s="0" t="n">
        <v>97.9661224370349</v>
      </c>
      <c r="O36" s="0" t="n">
        <v>-513.11944002</v>
      </c>
      <c r="Q36" s="0" t="n">
        <v>-8.61955649719602</v>
      </c>
      <c r="R36" s="33" t="n">
        <v>2084.949</v>
      </c>
      <c r="S36" s="33" t="n">
        <v>0</v>
      </c>
      <c r="T36" s="33" t="n">
        <v>83.5035047982369</v>
      </c>
      <c r="U36" s="33" t="n">
        <v>-290.351648830001</v>
      </c>
      <c r="V36" s="33" t="n">
        <v>0</v>
      </c>
      <c r="W36" s="33" t="n">
        <v>-6.20563724592348</v>
      </c>
      <c r="Z36" s="33"/>
      <c r="AA36" s="33"/>
    </row>
    <row r="37" customFormat="false" ht="15" hidden="false" customHeight="true" outlineLevel="0" collapsed="false">
      <c r="A37" s="34" t="s">
        <v>137</v>
      </c>
      <c r="B37" s="35" t="n">
        <v>434912.668</v>
      </c>
      <c r="C37" s="35" t="n">
        <v>505694.566</v>
      </c>
      <c r="D37" s="35" t="n">
        <v>497139.818821187</v>
      </c>
      <c r="E37" s="35" t="n">
        <v>545842.938495125</v>
      </c>
      <c r="F37" s="36" t="n">
        <v>70781.898</v>
      </c>
      <c r="G37" s="86"/>
      <c r="H37" s="35" t="n">
        <v>16.2749681046311</v>
      </c>
      <c r="I37" s="14" t="n">
        <v>48703.119673938</v>
      </c>
      <c r="J37" s="86"/>
      <c r="K37" s="38" t="n">
        <v>9.79666440508072</v>
      </c>
      <c r="L37" s="0" t="n">
        <v>98131.6703999999</v>
      </c>
      <c r="N37" s="0" t="n">
        <v>29.1381256957236</v>
      </c>
      <c r="O37" s="0" t="n">
        <v>62227.1508211872</v>
      </c>
      <c r="Q37" s="0" t="n">
        <v>14.3079646558346</v>
      </c>
      <c r="R37" s="33" t="n">
        <v>87765.3231</v>
      </c>
      <c r="S37" s="33" t="n">
        <v>0</v>
      </c>
      <c r="T37" s="33" t="n">
        <v>26.7545788223546</v>
      </c>
      <c r="U37" s="33" t="n">
        <v>52047.9390087076</v>
      </c>
      <c r="V37" s="33" t="n">
        <v>0</v>
      </c>
      <c r="W37" s="33" t="n">
        <v>12.2604095361066</v>
      </c>
      <c r="Z37" s="33"/>
      <c r="AA37" s="33"/>
    </row>
    <row r="38" customFormat="false" ht="15" hidden="false" customHeight="true" outlineLevel="0" collapsed="false">
      <c r="A38" s="34" t="s">
        <v>138</v>
      </c>
      <c r="B38" s="35" t="n">
        <v>406673.168</v>
      </c>
      <c r="C38" s="35" t="n">
        <v>474393.066</v>
      </c>
      <c r="D38" s="35" t="n">
        <v>472283.958821187</v>
      </c>
      <c r="E38" s="35" t="n">
        <v>517073.148495125</v>
      </c>
      <c r="F38" s="36" t="n">
        <v>67719.898</v>
      </c>
      <c r="G38" s="86"/>
      <c r="H38" s="35" t="n">
        <v>16.6521677181318</v>
      </c>
      <c r="I38" s="14" t="n">
        <v>44789.189673938</v>
      </c>
      <c r="J38" s="86"/>
      <c r="K38" s="38" t="n">
        <v>9.48352973616362</v>
      </c>
      <c r="L38" s="0" t="n">
        <v>99401.0704</v>
      </c>
      <c r="N38" s="0" t="n">
        <v>32.3495270727113</v>
      </c>
      <c r="O38" s="0" t="n">
        <v>65610.7908211872</v>
      </c>
      <c r="Q38" s="0" t="n">
        <v>16.1335430965013</v>
      </c>
      <c r="R38" s="33" t="n">
        <v>92057.0231</v>
      </c>
      <c r="S38" s="33" t="n">
        <v>0</v>
      </c>
      <c r="T38" s="33" t="n">
        <v>30.5436426726862</v>
      </c>
      <c r="U38" s="33" t="n">
        <v>57844.5190087076</v>
      </c>
      <c r="V38" s="33" t="n">
        <v>0</v>
      </c>
      <c r="W38" s="33" t="n">
        <v>14.4891358140977</v>
      </c>
      <c r="Z38" s="33"/>
      <c r="AA38" s="33"/>
    </row>
    <row r="39" customFormat="false" ht="15" hidden="false" customHeight="true" outlineLevel="0" collapsed="false">
      <c r="A39" s="34" t="s">
        <v>139</v>
      </c>
      <c r="B39" s="35" t="n">
        <v>28239.5</v>
      </c>
      <c r="C39" s="35" t="n">
        <v>31301.5</v>
      </c>
      <c r="D39" s="35" t="n">
        <v>24855.86</v>
      </c>
      <c r="E39" s="35" t="n">
        <v>28769.79</v>
      </c>
      <c r="F39" s="36" t="n">
        <v>3062</v>
      </c>
      <c r="G39" s="86"/>
      <c r="H39" s="35" t="n">
        <v>10.8429681828644</v>
      </c>
      <c r="I39" s="14" t="n">
        <v>3913.93</v>
      </c>
      <c r="J39" s="86"/>
      <c r="K39" s="38" t="n">
        <v>15.7465080669106</v>
      </c>
      <c r="L39" s="0" t="n">
        <v>-1269.4</v>
      </c>
      <c r="N39" s="0" t="n">
        <v>-4.30175303044167</v>
      </c>
      <c r="O39" s="0" t="n">
        <v>-3383.64</v>
      </c>
      <c r="Q39" s="0" t="n">
        <v>-11.9819401901592</v>
      </c>
      <c r="R39" s="33" t="n">
        <v>-4291.7</v>
      </c>
      <c r="S39" s="33" t="n">
        <v>0</v>
      </c>
      <c r="T39" s="33" t="n">
        <v>-15.0041379876824</v>
      </c>
      <c r="U39" s="33" t="n">
        <v>-5796.58</v>
      </c>
      <c r="V39" s="33" t="n">
        <v>0</v>
      </c>
      <c r="W39" s="33" t="n">
        <v>-21.6896710833972</v>
      </c>
      <c r="Z39" s="33"/>
      <c r="AA39" s="33"/>
    </row>
    <row r="40" customFormat="false" ht="15" hidden="false" customHeight="true" outlineLevel="0" collapsed="false">
      <c r="A40" s="34" t="s">
        <v>140</v>
      </c>
      <c r="B40" s="35" t="n">
        <v>1561.22</v>
      </c>
      <c r="C40" s="35" t="n">
        <v>804.796</v>
      </c>
      <c r="D40" s="35" t="n">
        <v>741.27572927</v>
      </c>
      <c r="E40" s="35" t="n">
        <v>2511.75263084</v>
      </c>
      <c r="F40" s="36" t="n">
        <v>-756.424</v>
      </c>
      <c r="G40" s="86"/>
      <c r="H40" s="35" t="n">
        <v>-48.4508269174107</v>
      </c>
      <c r="I40" s="14" t="n">
        <v>1770.47690157</v>
      </c>
      <c r="J40" s="86"/>
      <c r="K40" s="38" t="n">
        <v>238.841881861362</v>
      </c>
      <c r="L40" s="0" t="n">
        <v>80.739</v>
      </c>
      <c r="N40" s="0" t="n">
        <v>5.45356542907339</v>
      </c>
      <c r="O40" s="0" t="n">
        <v>-819.94427073</v>
      </c>
      <c r="Q40" s="0" t="n">
        <v>-52.5194572661124</v>
      </c>
      <c r="R40" s="33" t="n">
        <v>-383.456</v>
      </c>
      <c r="S40" s="33" t="n">
        <v>0</v>
      </c>
      <c r="T40" s="33" t="n">
        <v>-24.2792717111119</v>
      </c>
      <c r="U40" s="33" t="n">
        <v>-1148.41271363</v>
      </c>
      <c r="V40" s="33" t="n">
        <v>0</v>
      </c>
      <c r="W40" s="33" t="n">
        <v>-96.8306939530969</v>
      </c>
      <c r="Z40" s="33"/>
      <c r="AA40" s="33"/>
    </row>
    <row r="41" customFormat="false" ht="15" hidden="true" customHeight="true" outlineLevel="0" collapsed="false">
      <c r="A41" s="34"/>
      <c r="B41" s="35" t="n">
        <v>0</v>
      </c>
      <c r="C41" s="35" t="n">
        <v>1</v>
      </c>
      <c r="D41" s="35" t="n">
        <v>2</v>
      </c>
      <c r="E41" s="35" t="n">
        <v>3</v>
      </c>
      <c r="F41" s="36" t="n">
        <v>1</v>
      </c>
      <c r="G41" s="86"/>
      <c r="H41" s="35"/>
      <c r="I41" s="14" t="n">
        <v>1</v>
      </c>
      <c r="J41" s="86"/>
      <c r="K41" s="38" t="n">
        <v>50</v>
      </c>
      <c r="L41" s="0" t="n">
        <v>0</v>
      </c>
      <c r="O41" s="0" t="n">
        <v>0</v>
      </c>
      <c r="R41" s="33" t="n">
        <v>-1</v>
      </c>
      <c r="S41" s="33" t="n">
        <v>0</v>
      </c>
      <c r="T41" s="33" t="n">
        <v>0</v>
      </c>
      <c r="U41" s="33" t="n">
        <v>-1</v>
      </c>
      <c r="V41" s="33" t="n">
        <v>0</v>
      </c>
      <c r="W41" s="33" t="n">
        <v>-50</v>
      </c>
      <c r="Z41" s="33"/>
      <c r="AA41" s="33"/>
    </row>
    <row r="42" customFormat="false" ht="15" hidden="false" customHeight="true" outlineLevel="0" collapsed="false">
      <c r="A42" s="40" t="s">
        <v>141</v>
      </c>
      <c r="B42" s="41" t="n">
        <v>62742.7</v>
      </c>
      <c r="C42" s="41" t="n">
        <v>70133</v>
      </c>
      <c r="D42" s="41" t="n">
        <v>42739</v>
      </c>
      <c r="E42" s="41" t="n">
        <v>63088.6</v>
      </c>
      <c r="F42" s="42" t="n">
        <v>7390.3</v>
      </c>
      <c r="G42" s="90"/>
      <c r="H42" s="41" t="n">
        <v>11.7787407937497</v>
      </c>
      <c r="I42" s="91" t="n">
        <v>20349.6</v>
      </c>
      <c r="J42" s="90"/>
      <c r="K42" s="44" t="n">
        <v>47.6136549755493</v>
      </c>
      <c r="L42" s="0" t="n">
        <v>12905.9</v>
      </c>
      <c r="N42" s="0" t="n">
        <v>25.8961697209509</v>
      </c>
      <c r="O42" s="0" t="n">
        <v>-13891.1</v>
      </c>
      <c r="Q42" s="0" t="n">
        <v>-22.1396809205808</v>
      </c>
      <c r="R42" s="33" t="n">
        <v>-10784</v>
      </c>
      <c r="S42" s="33" t="n">
        <v>0</v>
      </c>
      <c r="T42" s="33" t="n">
        <v>-11.8608709050951</v>
      </c>
      <c r="U42" s="33" t="n">
        <v>-24840.4</v>
      </c>
      <c r="V42" s="33" t="n">
        <v>0</v>
      </c>
      <c r="W42" s="33" t="n">
        <v>-46.429895442399</v>
      </c>
      <c r="Z42" s="33"/>
      <c r="AA42" s="33"/>
    </row>
    <row r="43" customFormat="false" ht="15" hidden="false" customHeight="true" outlineLevel="0" collapsed="false">
      <c r="A43" s="34" t="s">
        <v>142</v>
      </c>
      <c r="B43" s="14" t="n">
        <v>81.4788791292417</v>
      </c>
      <c r="C43" s="14" t="n">
        <v>90.83396593517</v>
      </c>
      <c r="D43" s="14" t="n">
        <v>82.8787555580047</v>
      </c>
      <c r="E43" s="14" t="n">
        <v>89.9295310770366</v>
      </c>
      <c r="F43" s="14"/>
      <c r="G43" s="86"/>
      <c r="H43" s="35"/>
      <c r="I43" s="14"/>
      <c r="J43" s="86"/>
      <c r="K43" s="38"/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3" t="n">
        <v>0</v>
      </c>
    </row>
    <row r="44" customFormat="false" ht="15" hidden="false" customHeight="true" outlineLevel="0" collapsed="false">
      <c r="A44" s="34" t="s">
        <v>143</v>
      </c>
      <c r="B44" s="14" t="n">
        <v>35.3397792283111</v>
      </c>
      <c r="C44" s="14" t="n">
        <v>30.8777075756416</v>
      </c>
      <c r="D44" s="14" t="n">
        <v>34.4898975891556</v>
      </c>
      <c r="E44" s="14" t="n">
        <v>30.7540021888526</v>
      </c>
      <c r="F44" s="14"/>
      <c r="G44" s="86"/>
      <c r="H44" s="35"/>
      <c r="I44" s="14"/>
      <c r="J44" s="86"/>
      <c r="K44" s="38"/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v>0</v>
      </c>
    </row>
    <row r="45" customFormat="false" ht="15" hidden="false" customHeight="true" outlineLevel="0" collapsed="false">
      <c r="A45" s="34" t="s">
        <v>103</v>
      </c>
      <c r="B45" s="14" t="n">
        <v>5808.49000000002</v>
      </c>
      <c r="C45" s="14" t="n">
        <v>10446.2110157658</v>
      </c>
      <c r="D45" s="14" t="n">
        <v>10023.5436878973</v>
      </c>
      <c r="E45" s="14" t="n">
        <v>1919.97806031633</v>
      </c>
      <c r="F45" s="14" t="n">
        <v>4555.52101576579</v>
      </c>
      <c r="G45" s="86" t="s">
        <v>36</v>
      </c>
      <c r="H45" s="35" t="n">
        <v>78.4286624538524</v>
      </c>
      <c r="I45" s="14" t="n">
        <v>-8162.21562758093</v>
      </c>
      <c r="J45" s="86" t="s">
        <v>37</v>
      </c>
      <c r="K45" s="38" t="n">
        <v>-81.4304389917135</v>
      </c>
      <c r="L45" s="0" t="n">
        <v>-1065.75658034999</v>
      </c>
      <c r="M45" s="0" t="s">
        <v>36</v>
      </c>
      <c r="N45" s="0" t="n">
        <v>-15.6755105872433</v>
      </c>
      <c r="O45" s="0" t="n">
        <v>5122.64996180728</v>
      </c>
      <c r="P45" s="0" t="s">
        <v>37</v>
      </c>
      <c r="Q45" s="0" t="n">
        <v>88.1967526606279</v>
      </c>
      <c r="R45" s="131" t="n">
        <v>-4249.79414434999</v>
      </c>
      <c r="S45" s="33" t="e">
        <f aca="false"/>
        <v>#VALUE!</v>
      </c>
      <c r="T45" s="33" t="n">
        <v>-70.4951401906646</v>
      </c>
      <c r="U45" s="33" t="n">
        <v>4996.51523094918</v>
      </c>
      <c r="V45" s="33" t="e">
        <f aca="false"/>
        <v>#VALUE!</v>
      </c>
      <c r="W45" s="33" t="n">
        <v>86.7110261308205</v>
      </c>
      <c r="Z45" s="33"/>
      <c r="AA45" s="33"/>
    </row>
    <row r="46" customFormat="false" ht="15" hidden="false" customHeight="true" outlineLevel="0" collapsed="false">
      <c r="A46" s="34" t="s">
        <v>104</v>
      </c>
      <c r="B46" s="14" t="n">
        <v>490002.57800073</v>
      </c>
      <c r="C46" s="14" t="n">
        <v>511951.06577641</v>
      </c>
      <c r="D46" s="14" t="n">
        <v>559005.820359889</v>
      </c>
      <c r="E46" s="14" t="n">
        <v>574526.994076912</v>
      </c>
      <c r="F46" s="14" t="n">
        <v>22030.6877756801</v>
      </c>
      <c r="G46" s="86" t="s">
        <v>36</v>
      </c>
      <c r="H46" s="35" t="n">
        <v>4.49603507507409</v>
      </c>
      <c r="I46" s="14" t="n">
        <v>15579.8237170223</v>
      </c>
      <c r="J46" s="86" t="s">
        <v>37</v>
      </c>
      <c r="K46" s="38" t="n">
        <v>2.78705930235073</v>
      </c>
      <c r="L46" s="0" t="n">
        <v>108707.46990519</v>
      </c>
      <c r="M46" s="0" t="s">
        <v>36</v>
      </c>
      <c r="N46" s="0" t="n">
        <v>28.5699557990589</v>
      </c>
      <c r="O46" s="0" t="n">
        <v>70572.0258610894</v>
      </c>
      <c r="P46" s="0" t="s">
        <v>37</v>
      </c>
      <c r="Q46" s="0" t="n">
        <v>14.4281266647957</v>
      </c>
      <c r="R46" s="131" t="n">
        <v>91695.8489204301</v>
      </c>
      <c r="S46" s="33" t="e">
        <f aca="false"/>
        <v>#VALUE!</v>
      </c>
      <c r="T46" s="33" t="n">
        <v>25.0920079954245</v>
      </c>
      <c r="U46" s="33" t="n">
        <v>79636.3293473715</v>
      </c>
      <c r="V46" s="33" t="e">
        <f aca="false"/>
        <v>#VALUE!</v>
      </c>
      <c r="W46" s="33" t="n">
        <v>16.0453225378746</v>
      </c>
      <c r="Z46" s="33"/>
      <c r="AA46" s="33"/>
    </row>
    <row r="47" customFormat="false" ht="15" hidden="false" customHeight="true" outlineLevel="0" collapsed="false">
      <c r="A47" s="34" t="s">
        <v>105</v>
      </c>
      <c r="B47" s="14" t="n">
        <v>89935.53230113</v>
      </c>
      <c r="C47" s="14" t="n">
        <v>98219.4590002</v>
      </c>
      <c r="D47" s="14" t="n">
        <v>100795.565348888</v>
      </c>
      <c r="E47" s="14" t="n">
        <v>109445.311214423</v>
      </c>
      <c r="F47" s="14" t="n">
        <v>8201.72669907001</v>
      </c>
      <c r="G47" s="86" t="s">
        <v>36</v>
      </c>
      <c r="H47" s="35" t="n">
        <v>9.11956207876579</v>
      </c>
      <c r="I47" s="14" t="n">
        <v>8591.09586553584</v>
      </c>
      <c r="J47" s="86" t="s">
        <v>37</v>
      </c>
      <c r="K47" s="38" t="n">
        <v>8.52328754325564</v>
      </c>
      <c r="L47" s="0" t="n">
        <v>16620.06347009</v>
      </c>
      <c r="M47" s="0" t="s">
        <v>36</v>
      </c>
      <c r="N47" s="0" t="n">
        <v>22.4247508558023</v>
      </c>
      <c r="O47" s="0" t="n">
        <v>5502.62904775759</v>
      </c>
      <c r="P47" s="0" t="s">
        <v>37</v>
      </c>
      <c r="Q47" s="0" t="n">
        <v>6.05949798504599</v>
      </c>
      <c r="R47" s="131" t="n">
        <v>26589.65111671</v>
      </c>
      <c r="S47" s="33" t="e">
        <f aca="false"/>
        <v>#VALUE!</v>
      </c>
      <c r="T47" s="33" t="n">
        <v>33.4032659859566</v>
      </c>
      <c r="U47" s="33" t="n">
        <v>-1659.54593965412</v>
      </c>
      <c r="V47" s="33" t="e">
        <f aca="false"/>
        <v>#VALUE!</v>
      </c>
      <c r="W47" s="33" t="n">
        <v>-1.15270848622684</v>
      </c>
      <c r="Z47" s="33"/>
      <c r="AA47" s="33"/>
    </row>
    <row r="48" customFormat="false" ht="15" hidden="false" customHeight="true" outlineLevel="0" collapsed="false">
      <c r="A48" s="34" t="s">
        <v>144</v>
      </c>
      <c r="B48" s="14" t="n">
        <v>495811.047</v>
      </c>
      <c r="C48" s="14" t="n">
        <v>522397.301</v>
      </c>
      <c r="D48" s="14" t="n">
        <v>569029.701137519</v>
      </c>
      <c r="E48" s="14" t="n">
        <v>576446.978180972</v>
      </c>
      <c r="F48" s="14" t="n">
        <v>26586.2539999999</v>
      </c>
      <c r="G48" s="132"/>
      <c r="H48" s="35" t="n">
        <v>5.36217459471005</v>
      </c>
      <c r="I48" s="14" t="n">
        <v>7417.2770434526</v>
      </c>
      <c r="J48" s="132"/>
      <c r="K48" s="38" t="n">
        <v>1.30349558707131</v>
      </c>
      <c r="L48" s="0" t="n">
        <v>107641.64101208</v>
      </c>
      <c r="N48" s="0" t="n">
        <v>27.7932161851047</v>
      </c>
      <c r="O48" s="0" t="n">
        <v>75694.6291375194</v>
      </c>
      <c r="Q48" s="0" t="n">
        <v>15.2938124757335</v>
      </c>
      <c r="R48" s="33" t="n">
        <v>87445.8632537602</v>
      </c>
      <c r="S48" s="33" t="n">
        <v>0</v>
      </c>
      <c r="T48" s="33" t="n">
        <v>23.7127359534599</v>
      </c>
      <c r="U48" s="33" t="n">
        <v>84632.8583725215</v>
      </c>
      <c r="V48" s="33" t="n">
        <v>0</v>
      </c>
      <c r="W48" s="33" t="n">
        <v>16.8647200613348</v>
      </c>
      <c r="Z48" s="33"/>
      <c r="AA48" s="33"/>
    </row>
    <row r="49" customFormat="false" ht="15" hidden="false" customHeight="true" outlineLevel="0" collapsed="false">
      <c r="A49" s="62" t="s">
        <v>145</v>
      </c>
      <c r="B49" s="133" t="n">
        <v>54865.965</v>
      </c>
      <c r="C49" s="133" t="n">
        <v>47921.941</v>
      </c>
      <c r="D49" s="133" t="n">
        <v>51578.9835416257</v>
      </c>
      <c r="E49" s="133" t="n">
        <v>51802.4240475161</v>
      </c>
      <c r="F49" s="133" t="n">
        <v>-6944.02400000001</v>
      </c>
      <c r="G49" s="134"/>
      <c r="H49" s="110" t="n">
        <v>-12.6563416865082</v>
      </c>
      <c r="I49" s="133" t="n">
        <v>223.440505890401</v>
      </c>
      <c r="J49" s="134"/>
      <c r="K49" s="135" t="n">
        <v>0.433200676996821</v>
      </c>
      <c r="L49" s="0" t="n">
        <v>20636.90458035</v>
      </c>
      <c r="N49" s="0" t="n">
        <v>60.2905961406492</v>
      </c>
      <c r="O49" s="0" t="n">
        <v>-6636.1297322843</v>
      </c>
      <c r="Q49" s="0" t="n">
        <v>-12.0951663427123</v>
      </c>
      <c r="R49" s="33" t="n">
        <v>23727.02237726</v>
      </c>
      <c r="S49" s="33" t="n">
        <v>0</v>
      </c>
      <c r="T49" s="33" t="n">
        <v>65.9227176150642</v>
      </c>
      <c r="U49" s="33" t="n">
        <v>-6676.50970224282</v>
      </c>
      <c r="V49" s="33" t="n">
        <v>0</v>
      </c>
      <c r="W49" s="33" t="n">
        <v>-12.1746939866107</v>
      </c>
      <c r="Z49" s="33"/>
      <c r="AA49" s="33"/>
    </row>
    <row r="50" customFormat="false" ht="15" hidden="false" customHeight="true" outlineLevel="0" collapsed="false">
      <c r="A50" s="116" t="s">
        <v>146</v>
      </c>
      <c r="B50" s="136" t="n">
        <v>82.2</v>
      </c>
      <c r="C50" s="116" t="s">
        <v>63</v>
      </c>
      <c r="D50" s="71"/>
      <c r="E50" s="71"/>
      <c r="F50" s="71"/>
      <c r="G50" s="71"/>
      <c r="H50" s="71"/>
      <c r="I50" s="71"/>
      <c r="J50" s="71"/>
      <c r="K50" s="71"/>
    </row>
    <row r="51" customFormat="false" ht="15" hidden="false" customHeight="true" outlineLevel="0" collapsed="false">
      <c r="A51" s="116" t="s">
        <v>64</v>
      </c>
      <c r="B51" s="136" t="n">
        <v>58.65</v>
      </c>
      <c r="C51" s="116" t="s">
        <v>63</v>
      </c>
      <c r="D51" s="106"/>
      <c r="E51" s="71"/>
      <c r="F51" s="71"/>
      <c r="G51" s="71"/>
      <c r="H51" s="71"/>
      <c r="I51" s="71"/>
      <c r="J51" s="71"/>
      <c r="K51" s="71"/>
    </row>
    <row r="52" customFormat="false" ht="12.75" hidden="false" customHeight="false" outlineLevel="0" collapsed="false">
      <c r="A52" s="67" t="s">
        <v>108</v>
      </c>
      <c r="D52" s="137"/>
      <c r="E52" s="67"/>
      <c r="F52" s="67"/>
      <c r="G52" s="67"/>
      <c r="H52" s="67"/>
      <c r="I52" s="67"/>
      <c r="J52" s="67"/>
      <c r="K52" s="67"/>
    </row>
    <row r="53" customFormat="false" ht="12.75" hidden="false" customHeight="false" outlineLevel="0" collapsed="false">
      <c r="A53" s="138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58"/>
  <sheetViews>
    <sheetView showFormulas="false" showGridLines="true" showRowColHeaders="true" showZeros="true" rightToLeft="false" tabSelected="false" showOutlineSymbols="true" defaultGridColor="true" view="normal" topLeftCell="N66" colorId="64" zoomScale="100" zoomScaleNormal="100" zoomScalePageLayoutView="100" workbookViewId="0">
      <selection pane="topLeft" activeCell="AX77" activeCellId="0" sqref="AX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3.14"/>
    <col collapsed="false" customWidth="true" hidden="false" outlineLevel="0" max="2" min="2" style="139" width="4.41"/>
    <col collapsed="false" customWidth="true" hidden="false" outlineLevel="0" max="3" min="3" style="139" width="31.28"/>
    <col collapsed="false" customWidth="true" hidden="false" outlineLevel="0" max="4" min="4" style="139" width="7.56"/>
    <col collapsed="false" customWidth="true" hidden="false" outlineLevel="0" max="5" min="5" style="139" width="7.28"/>
    <col collapsed="false" customWidth="true" hidden="false" outlineLevel="0" max="6" min="6" style="139" width="8.56"/>
    <col collapsed="false" customWidth="true" hidden="true" outlineLevel="0" max="7" min="7" style="139" width="8.7"/>
    <col collapsed="false" customWidth="true" hidden="true" outlineLevel="0" max="8" min="8" style="139" width="8.99"/>
    <col collapsed="false" customWidth="true" hidden="true" outlineLevel="0" max="9" min="9" style="139" width="8.7"/>
    <col collapsed="false" customWidth="true" hidden="false" outlineLevel="0" max="10" min="10" style="139" width="8.99"/>
    <col collapsed="false" customWidth="true" hidden="true" outlineLevel="0" max="11" min="11" style="139" width="8.7"/>
    <col collapsed="false" customWidth="true" hidden="true" outlineLevel="0" max="12" min="12" style="139" width="8.85"/>
    <col collapsed="false" customWidth="true" hidden="true" outlineLevel="0" max="13" min="13" style="140" width="9.41"/>
    <col collapsed="false" customWidth="false" hidden="false" outlineLevel="0" max="14" min="14" style="140" width="9.14"/>
    <col collapsed="false" customWidth="true" hidden="true" outlineLevel="0" max="15" min="15" style="140" width="9.28"/>
    <col collapsed="false" customWidth="true" hidden="true" outlineLevel="0" max="16" min="16" style="140" width="9.06"/>
    <col collapsed="false" customWidth="true" hidden="true" outlineLevel="0" max="17" min="17" style="139" width="9.85"/>
    <col collapsed="false" customWidth="true" hidden="true" outlineLevel="0" max="18" min="18" style="139" width="9.99"/>
    <col collapsed="false" customWidth="true" hidden="true" outlineLevel="0" max="21" min="19" style="139" width="9.7"/>
    <col collapsed="false" customWidth="true" hidden="false" outlineLevel="0" max="22" min="22" style="139" width="9.7"/>
    <col collapsed="false" customWidth="true" hidden="true" outlineLevel="0" max="23" min="23" style="139" width="9.7"/>
    <col collapsed="false" customWidth="true" hidden="true" outlineLevel="0" max="26" min="24" style="139" width="10.13"/>
    <col collapsed="false" customWidth="true" hidden="true" outlineLevel="0" max="27" min="27" style="139" width="11.56"/>
    <col collapsed="false" customWidth="true" hidden="true" outlineLevel="0" max="29" min="28" style="139" width="9.28"/>
    <col collapsed="false" customWidth="true" hidden="true" outlineLevel="0" max="33" min="30" style="139" width="11.56"/>
    <col collapsed="false" customWidth="true" hidden="false" outlineLevel="0" max="34" min="34" style="141" width="9.99"/>
    <col collapsed="false" customWidth="true" hidden="true" outlineLevel="0" max="35" min="35" style="139" width="8.41"/>
    <col collapsed="false" customWidth="false" hidden="true" outlineLevel="0" max="43" min="36" style="139" width="9.14"/>
    <col collapsed="false" customWidth="true" hidden="true" outlineLevel="0" max="44" min="44" style="139" width="10.13"/>
    <col collapsed="false" customWidth="true" hidden="false" outlineLevel="0" max="45" min="45" style="139" width="10.85"/>
    <col collapsed="false" customWidth="true" hidden="false" outlineLevel="0" max="46" min="46" style="139" width="11.13"/>
    <col collapsed="false" customWidth="true" hidden="false" outlineLevel="0" max="47" min="47" style="139" width="12.42"/>
    <col collapsed="false" customWidth="true" hidden="false" outlineLevel="0" max="48" min="48" style="139" width="12.14"/>
    <col collapsed="false" customWidth="true" hidden="false" outlineLevel="0" max="49" min="49" style="139" width="10.85"/>
    <col collapsed="false" customWidth="false" hidden="false" outlineLevel="0" max="50" min="50" style="139" width="9.14"/>
    <col collapsed="false" customWidth="true" hidden="false" outlineLevel="0" max="51" min="51" style="139" width="10.99"/>
    <col collapsed="false" customWidth="true" hidden="false" outlineLevel="0" max="52" min="52" style="139" width="11.13"/>
    <col collapsed="false" customWidth="false" hidden="false" outlineLevel="0" max="257" min="53" style="139" width="9.14"/>
  </cols>
  <sheetData>
    <row r="1" customFormat="false" ht="12.75" hidden="true" customHeight="true" outlineLevel="0" collapsed="false">
      <c r="A1" s="142" t="s">
        <v>147</v>
      </c>
      <c r="B1" s="142"/>
      <c r="C1" s="142"/>
      <c r="D1" s="142"/>
      <c r="E1" s="142"/>
      <c r="F1" s="142"/>
      <c r="G1" s="142"/>
      <c r="H1" s="142"/>
      <c r="I1" s="142"/>
    </row>
    <row r="2" customFormat="false" ht="12.75" hidden="true" customHeight="true" outlineLevel="0" collapsed="false">
      <c r="A2" s="142" t="s">
        <v>148</v>
      </c>
      <c r="B2" s="142"/>
      <c r="C2" s="142"/>
      <c r="D2" s="142"/>
      <c r="E2" s="142"/>
      <c r="F2" s="142"/>
      <c r="G2" s="142"/>
      <c r="H2" s="142"/>
      <c r="I2" s="142"/>
    </row>
    <row r="3" customFormat="false" ht="12.75" hidden="true" customHeight="true" outlineLevel="0" collapsed="false">
      <c r="A3" s="142" t="s">
        <v>149</v>
      </c>
      <c r="B3" s="142"/>
      <c r="C3" s="142"/>
      <c r="D3" s="142"/>
      <c r="E3" s="142"/>
      <c r="F3" s="142"/>
      <c r="G3" s="142"/>
      <c r="H3" s="142"/>
      <c r="I3" s="142"/>
    </row>
    <row r="4" customFormat="false" ht="5.25" hidden="true" customHeight="tru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2"/>
      <c r="N4" s="142"/>
      <c r="O4" s="142"/>
      <c r="P4" s="142"/>
    </row>
    <row r="5" customFormat="false" ht="12.75" hidden="true" customHeight="true" outlineLevel="0" collapsed="false">
      <c r="A5" s="142" t="s">
        <v>5</v>
      </c>
      <c r="B5" s="142"/>
      <c r="C5" s="142"/>
      <c r="D5" s="142"/>
      <c r="E5" s="142"/>
      <c r="F5" s="142"/>
      <c r="G5" s="142"/>
      <c r="H5" s="142"/>
      <c r="I5" s="142"/>
    </row>
    <row r="6" customFormat="false" ht="12.75" hidden="true" customHeight="true" outlineLevel="0" collapsed="false">
      <c r="A6" s="142" t="s">
        <v>150</v>
      </c>
      <c r="B6" s="142"/>
      <c r="C6" s="142"/>
      <c r="D6" s="142"/>
      <c r="E6" s="142"/>
      <c r="F6" s="142"/>
      <c r="G6" s="142"/>
      <c r="H6" s="142"/>
      <c r="I6" s="142"/>
    </row>
    <row r="7" customFormat="false" ht="5.25" hidden="true" customHeight="true" outlineLevel="0" collapsed="false">
      <c r="A7" s="144"/>
      <c r="B7" s="144"/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5"/>
      <c r="N7" s="145"/>
      <c r="O7" s="145"/>
      <c r="P7" s="145"/>
    </row>
    <row r="8" s="150" customFormat="true" ht="12.75" hidden="true" customHeight="true" outlineLevel="0" collapsed="false">
      <c r="A8" s="146" t="s">
        <v>151</v>
      </c>
      <c r="B8" s="146"/>
      <c r="C8" s="146"/>
      <c r="D8" s="146" t="n">
        <v>2004</v>
      </c>
      <c r="E8" s="146" t="n">
        <v>2004</v>
      </c>
      <c r="F8" s="146" t="n">
        <v>2004</v>
      </c>
      <c r="G8" s="146" t="n">
        <v>2004</v>
      </c>
      <c r="H8" s="146" t="n">
        <v>2004</v>
      </c>
      <c r="I8" s="146" t="n">
        <v>2004</v>
      </c>
      <c r="J8" s="146" t="n">
        <v>2004</v>
      </c>
      <c r="K8" s="146" t="n">
        <v>2004</v>
      </c>
      <c r="L8" s="147" t="n">
        <v>2004</v>
      </c>
      <c r="M8" s="148" t="n">
        <v>2004</v>
      </c>
      <c r="N8" s="148" t="n">
        <v>2004</v>
      </c>
      <c r="O8" s="149" t="n">
        <v>2004</v>
      </c>
      <c r="P8" s="149" t="n">
        <v>2004</v>
      </c>
      <c r="AH8" s="141"/>
    </row>
    <row r="9" s="150" customFormat="true" ht="12.75" hidden="true" customHeight="true" outlineLevel="0" collapsed="false">
      <c r="A9" s="151" t="s">
        <v>152</v>
      </c>
      <c r="B9" s="151"/>
      <c r="C9" s="151"/>
      <c r="D9" s="151" t="s">
        <v>153</v>
      </c>
      <c r="E9" s="151" t="s">
        <v>153</v>
      </c>
      <c r="F9" s="151" t="s">
        <v>153</v>
      </c>
      <c r="G9" s="151" t="s">
        <v>154</v>
      </c>
      <c r="H9" s="151" t="s">
        <v>155</v>
      </c>
      <c r="I9" s="151" t="s">
        <v>155</v>
      </c>
      <c r="J9" s="151" t="s">
        <v>155</v>
      </c>
      <c r="K9" s="151" t="s">
        <v>155</v>
      </c>
      <c r="L9" s="152" t="s">
        <v>155</v>
      </c>
      <c r="M9" s="153" t="s">
        <v>155</v>
      </c>
      <c r="N9" s="153" t="s">
        <v>155</v>
      </c>
      <c r="O9" s="154" t="s">
        <v>155</v>
      </c>
      <c r="P9" s="154" t="s">
        <v>155</v>
      </c>
      <c r="AH9" s="141"/>
    </row>
    <row r="10" customFormat="false" ht="12.75" hidden="true" customHeight="false" outlineLevel="0" collapsed="false">
      <c r="A10" s="155" t="s">
        <v>156</v>
      </c>
      <c r="B10" s="156"/>
      <c r="C10" s="157"/>
      <c r="D10" s="158"/>
      <c r="E10" s="158"/>
      <c r="F10" s="158"/>
      <c r="G10" s="158"/>
      <c r="H10" s="158"/>
      <c r="I10" s="158"/>
      <c r="J10" s="158"/>
      <c r="K10" s="158"/>
      <c r="L10" s="159"/>
      <c r="M10" s="145"/>
      <c r="N10" s="145"/>
      <c r="O10" s="160"/>
      <c r="P10" s="160"/>
    </row>
    <row r="11" customFormat="false" ht="12.75" hidden="true" customHeight="false" outlineLevel="0" collapsed="false">
      <c r="A11" s="161"/>
      <c r="B11" s="116" t="s">
        <v>157</v>
      </c>
      <c r="C11" s="160"/>
      <c r="D11" s="162" t="n">
        <v>1.82008387096774</v>
      </c>
      <c r="E11" s="162" t="n">
        <v>1.82008387096774</v>
      </c>
      <c r="F11" s="162" t="n">
        <v>1.82008387096774</v>
      </c>
      <c r="G11" s="162" t="n">
        <v>0</v>
      </c>
      <c r="H11" s="162" t="n">
        <v>0.3454</v>
      </c>
      <c r="I11" s="162" t="n">
        <v>0.3454</v>
      </c>
      <c r="J11" s="162" t="n">
        <v>0.3454</v>
      </c>
      <c r="K11" s="162" t="n">
        <v>0.3454</v>
      </c>
      <c r="L11" s="163" t="n">
        <v>0.3454</v>
      </c>
      <c r="M11" s="164" t="n">
        <v>0.3454</v>
      </c>
      <c r="N11" s="164" t="n">
        <v>0.3454</v>
      </c>
      <c r="O11" s="165" t="n">
        <v>0.3454</v>
      </c>
      <c r="P11" s="165" t="n">
        <v>0.3454</v>
      </c>
    </row>
    <row r="12" customFormat="false" ht="12.75" hidden="true" customHeight="false" outlineLevel="0" collapsed="false">
      <c r="A12" s="159"/>
      <c r="B12" s="116" t="s">
        <v>158</v>
      </c>
      <c r="C12" s="160"/>
      <c r="D12" s="162" t="n">
        <v>1.47065481927711</v>
      </c>
      <c r="E12" s="162" t="n">
        <v>1.47065481927711</v>
      </c>
      <c r="F12" s="162" t="n">
        <v>1.47065481927711</v>
      </c>
      <c r="G12" s="162" t="n">
        <v>0.617672727272727</v>
      </c>
      <c r="H12" s="162" t="n">
        <v>0.629863076923077</v>
      </c>
      <c r="I12" s="162" t="n">
        <v>0.629863076923077</v>
      </c>
      <c r="J12" s="162" t="n">
        <v>0.629863076923077</v>
      </c>
      <c r="K12" s="162" t="n">
        <v>0.629863076923077</v>
      </c>
      <c r="L12" s="163" t="n">
        <v>0.629863076923077</v>
      </c>
      <c r="M12" s="164" t="n">
        <v>0.629863076923077</v>
      </c>
      <c r="N12" s="164" t="n">
        <v>0.629863076923077</v>
      </c>
      <c r="O12" s="165" t="n">
        <v>0.629863076923077</v>
      </c>
      <c r="P12" s="165" t="n">
        <v>0.629863076923077</v>
      </c>
    </row>
    <row r="13" customFormat="false" ht="12.75" hidden="true" customHeight="false" outlineLevel="0" collapsed="false">
      <c r="A13" s="159"/>
      <c r="B13" s="116" t="s">
        <v>159</v>
      </c>
      <c r="C13" s="160"/>
      <c r="D13" s="166" t="n">
        <v>0</v>
      </c>
      <c r="E13" s="166" t="n">
        <v>0</v>
      </c>
      <c r="F13" s="166" t="n">
        <v>0</v>
      </c>
      <c r="G13" s="166" t="n">
        <v>0</v>
      </c>
      <c r="H13" s="162" t="n">
        <v>1</v>
      </c>
      <c r="I13" s="162" t="n">
        <v>1</v>
      </c>
      <c r="J13" s="162" t="n">
        <v>1</v>
      </c>
      <c r="K13" s="162" t="n">
        <v>1</v>
      </c>
      <c r="L13" s="163" t="n">
        <v>1</v>
      </c>
      <c r="M13" s="164" t="n">
        <v>1</v>
      </c>
      <c r="N13" s="164" t="n">
        <v>1</v>
      </c>
      <c r="O13" s="165" t="n">
        <v>1</v>
      </c>
      <c r="P13" s="165" t="n">
        <v>1</v>
      </c>
    </row>
    <row r="14" customFormat="false" ht="12.75" hidden="true" customHeight="false" outlineLevel="0" collapsed="false">
      <c r="A14" s="159"/>
      <c r="B14" s="116" t="s">
        <v>160</v>
      </c>
      <c r="C14" s="160"/>
      <c r="D14" s="162" t="n">
        <v>3.81237498436603</v>
      </c>
      <c r="E14" s="162" t="n">
        <v>3.81237498436603</v>
      </c>
      <c r="F14" s="162" t="n">
        <v>3.81237498436603</v>
      </c>
      <c r="G14" s="162" t="s">
        <v>46</v>
      </c>
      <c r="H14" s="162" t="s">
        <v>46</v>
      </c>
      <c r="I14" s="162" t="s">
        <v>46</v>
      </c>
      <c r="J14" s="162" t="s">
        <v>46</v>
      </c>
      <c r="K14" s="162" t="s">
        <v>46</v>
      </c>
      <c r="L14" s="163" t="s">
        <v>46</v>
      </c>
      <c r="M14" s="164" t="s">
        <v>46</v>
      </c>
      <c r="N14" s="164" t="s">
        <v>46</v>
      </c>
      <c r="O14" s="165" t="s">
        <v>46</v>
      </c>
      <c r="P14" s="165" t="s">
        <v>46</v>
      </c>
    </row>
    <row r="15" customFormat="false" ht="12.75" hidden="true" customHeight="false" outlineLevel="0" collapsed="false">
      <c r="A15" s="159"/>
      <c r="B15" s="145" t="s">
        <v>161</v>
      </c>
      <c r="C15" s="160"/>
      <c r="D15" s="167" t="s">
        <v>162</v>
      </c>
      <c r="E15" s="167" t="s">
        <v>162</v>
      </c>
      <c r="F15" s="167" t="s">
        <v>162</v>
      </c>
      <c r="G15" s="167" t="s">
        <v>162</v>
      </c>
      <c r="H15" s="167" t="s">
        <v>162</v>
      </c>
      <c r="I15" s="167" t="s">
        <v>162</v>
      </c>
      <c r="J15" s="167" t="s">
        <v>162</v>
      </c>
      <c r="K15" s="167" t="s">
        <v>162</v>
      </c>
      <c r="L15" s="168" t="s">
        <v>162</v>
      </c>
      <c r="M15" s="136" t="s">
        <v>162</v>
      </c>
      <c r="N15" s="136" t="s">
        <v>162</v>
      </c>
      <c r="O15" s="169" t="s">
        <v>162</v>
      </c>
      <c r="P15" s="169" t="s">
        <v>162</v>
      </c>
    </row>
    <row r="16" customFormat="false" ht="12.75" hidden="true" customHeight="false" outlineLevel="0" collapsed="false">
      <c r="A16" s="159"/>
      <c r="B16" s="145" t="s">
        <v>163</v>
      </c>
      <c r="C16" s="160"/>
      <c r="D16" s="167" t="s">
        <v>164</v>
      </c>
      <c r="E16" s="167" t="s">
        <v>164</v>
      </c>
      <c r="F16" s="167" t="s">
        <v>164</v>
      </c>
      <c r="G16" s="167" t="s">
        <v>164</v>
      </c>
      <c r="H16" s="167" t="s">
        <v>164</v>
      </c>
      <c r="I16" s="167" t="s">
        <v>164</v>
      </c>
      <c r="J16" s="167" t="s">
        <v>164</v>
      </c>
      <c r="K16" s="167" t="s">
        <v>164</v>
      </c>
      <c r="L16" s="168" t="s">
        <v>164</v>
      </c>
      <c r="M16" s="136" t="s">
        <v>164</v>
      </c>
      <c r="N16" s="136" t="s">
        <v>164</v>
      </c>
      <c r="O16" s="169" t="s">
        <v>164</v>
      </c>
      <c r="P16" s="169" t="s">
        <v>164</v>
      </c>
    </row>
    <row r="17" customFormat="false" ht="7.5" hidden="true" customHeight="true" outlineLevel="0" collapsed="false">
      <c r="A17" s="170"/>
      <c r="B17" s="171"/>
      <c r="C17" s="172"/>
      <c r="D17" s="167"/>
      <c r="E17" s="167"/>
      <c r="F17" s="167"/>
      <c r="G17" s="167"/>
      <c r="H17" s="167"/>
      <c r="I17" s="167"/>
      <c r="J17" s="167"/>
      <c r="K17" s="167"/>
      <c r="L17" s="168"/>
      <c r="M17" s="136"/>
      <c r="N17" s="136"/>
      <c r="O17" s="169"/>
      <c r="P17" s="169"/>
    </row>
    <row r="18" customFormat="false" ht="12.75" hidden="true" customHeight="false" outlineLevel="0" collapsed="false">
      <c r="A18" s="161" t="s">
        <v>165</v>
      </c>
      <c r="B18" s="145"/>
      <c r="C18" s="160"/>
      <c r="D18" s="146"/>
      <c r="E18" s="146"/>
      <c r="F18" s="146"/>
      <c r="G18" s="146"/>
      <c r="H18" s="146"/>
      <c r="I18" s="146"/>
      <c r="J18" s="146"/>
      <c r="K18" s="146"/>
      <c r="L18" s="147"/>
      <c r="M18" s="148"/>
      <c r="N18" s="148"/>
      <c r="O18" s="149"/>
      <c r="P18" s="149"/>
    </row>
    <row r="19" customFormat="false" ht="12.75" hidden="true" customHeight="false" outlineLevel="0" collapsed="false">
      <c r="A19" s="161"/>
      <c r="B19" s="145" t="s">
        <v>166</v>
      </c>
      <c r="C19" s="160"/>
      <c r="D19" s="173" t="n">
        <v>6</v>
      </c>
      <c r="E19" s="173" t="n">
        <v>6</v>
      </c>
      <c r="F19" s="173" t="n">
        <v>6</v>
      </c>
      <c r="G19" s="173" t="n">
        <v>5</v>
      </c>
      <c r="H19" s="173" t="n">
        <v>5</v>
      </c>
      <c r="I19" s="173" t="n">
        <v>5</v>
      </c>
      <c r="J19" s="173" t="n">
        <v>5</v>
      </c>
      <c r="K19" s="173" t="n">
        <v>5</v>
      </c>
      <c r="L19" s="174" t="n">
        <v>5</v>
      </c>
      <c r="M19" s="175" t="n">
        <v>5</v>
      </c>
      <c r="N19" s="175" t="n">
        <v>5</v>
      </c>
      <c r="O19" s="176" t="n">
        <v>5</v>
      </c>
      <c r="P19" s="176" t="n">
        <v>5</v>
      </c>
    </row>
    <row r="20" customFormat="false" ht="12.75" hidden="true" customHeight="false" outlineLevel="0" collapsed="false">
      <c r="A20" s="159"/>
      <c r="B20" s="145" t="s">
        <v>167</v>
      </c>
      <c r="C20" s="160"/>
      <c r="D20" s="151" t="s">
        <v>168</v>
      </c>
      <c r="E20" s="151" t="s">
        <v>168</v>
      </c>
      <c r="F20" s="151" t="s">
        <v>168</v>
      </c>
      <c r="G20" s="151" t="s">
        <v>168</v>
      </c>
      <c r="H20" s="151" t="s">
        <v>168</v>
      </c>
      <c r="I20" s="151" t="s">
        <v>168</v>
      </c>
      <c r="J20" s="151" t="s">
        <v>168</v>
      </c>
      <c r="K20" s="151" t="s">
        <v>168</v>
      </c>
      <c r="L20" s="152" t="s">
        <v>168</v>
      </c>
      <c r="M20" s="153" t="s">
        <v>168</v>
      </c>
      <c r="N20" s="153" t="s">
        <v>168</v>
      </c>
      <c r="O20" s="154" t="s">
        <v>168</v>
      </c>
      <c r="P20" s="154" t="s">
        <v>168</v>
      </c>
    </row>
    <row r="21" customFormat="false" ht="12.75" hidden="true" customHeight="false" outlineLevel="0" collapsed="false">
      <c r="A21" s="159"/>
      <c r="B21" s="116" t="s">
        <v>169</v>
      </c>
      <c r="C21" s="160"/>
      <c r="D21" s="167"/>
      <c r="E21" s="167"/>
      <c r="F21" s="167"/>
      <c r="G21" s="167"/>
      <c r="H21" s="167"/>
      <c r="I21" s="167"/>
      <c r="J21" s="167"/>
      <c r="K21" s="167"/>
      <c r="L21" s="168"/>
      <c r="M21" s="136"/>
      <c r="N21" s="136"/>
      <c r="O21" s="169"/>
      <c r="P21" s="169"/>
    </row>
    <row r="22" customFormat="false" ht="12.75" hidden="true" customHeight="false" outlineLevel="0" collapsed="false">
      <c r="A22" s="177" t="s">
        <v>170</v>
      </c>
      <c r="B22" s="178"/>
      <c r="C22" s="179"/>
      <c r="D22" s="180" t="n">
        <v>0.711</v>
      </c>
      <c r="E22" s="180" t="n">
        <v>0.711</v>
      </c>
      <c r="F22" s="180" t="n">
        <v>0.711</v>
      </c>
      <c r="G22" s="180" t="n">
        <v>1.016</v>
      </c>
      <c r="H22" s="180" t="n">
        <v>0.387</v>
      </c>
      <c r="I22" s="180" t="n">
        <v>0.387</v>
      </c>
      <c r="J22" s="180" t="n">
        <v>0.387</v>
      </c>
      <c r="K22" s="180" t="n">
        <v>0.387</v>
      </c>
      <c r="L22" s="181" t="n">
        <v>0.387</v>
      </c>
      <c r="M22" s="182" t="n">
        <v>0.387</v>
      </c>
      <c r="N22" s="182" t="n">
        <v>0.387</v>
      </c>
      <c r="O22" s="183" t="n">
        <v>0.387</v>
      </c>
      <c r="P22" s="183" t="n">
        <v>0.387</v>
      </c>
    </row>
    <row r="23" customFormat="false" ht="12.75" hidden="true" customHeight="false" outlineLevel="0" collapsed="false">
      <c r="A23" s="161" t="s">
        <v>171</v>
      </c>
      <c r="B23" s="145"/>
      <c r="C23" s="160"/>
      <c r="D23" s="167"/>
      <c r="E23" s="167"/>
      <c r="F23" s="167"/>
      <c r="G23" s="167"/>
      <c r="H23" s="167"/>
      <c r="I23" s="167"/>
      <c r="J23" s="167"/>
      <c r="K23" s="167"/>
      <c r="L23" s="168"/>
      <c r="M23" s="136"/>
      <c r="N23" s="136"/>
      <c r="O23" s="169"/>
      <c r="P23" s="169"/>
    </row>
    <row r="24" customFormat="false" ht="12.75" hidden="true" customHeight="false" outlineLevel="0" collapsed="false">
      <c r="A24" s="159"/>
      <c r="B24" s="184" t="s">
        <v>172</v>
      </c>
      <c r="C24" s="160"/>
      <c r="D24" s="167"/>
      <c r="E24" s="167"/>
      <c r="F24" s="167"/>
      <c r="G24" s="167"/>
      <c r="H24" s="167"/>
      <c r="I24" s="167"/>
      <c r="J24" s="167"/>
      <c r="K24" s="167"/>
      <c r="L24" s="168"/>
      <c r="M24" s="136"/>
      <c r="N24" s="136"/>
      <c r="O24" s="169"/>
      <c r="P24" s="169"/>
    </row>
    <row r="25" customFormat="false" ht="12.75" hidden="true" customHeight="false" outlineLevel="0" collapsed="false">
      <c r="A25" s="159"/>
      <c r="B25" s="145" t="s">
        <v>173</v>
      </c>
      <c r="C25" s="160"/>
      <c r="D25" s="167" t="s">
        <v>174</v>
      </c>
      <c r="E25" s="167" t="s">
        <v>174</v>
      </c>
      <c r="F25" s="167" t="s">
        <v>174</v>
      </c>
      <c r="G25" s="167" t="s">
        <v>175</v>
      </c>
      <c r="H25" s="167" t="s">
        <v>175</v>
      </c>
      <c r="I25" s="167" t="s">
        <v>175</v>
      </c>
      <c r="J25" s="167" t="s">
        <v>175</v>
      </c>
      <c r="K25" s="167" t="s">
        <v>175</v>
      </c>
      <c r="L25" s="168" t="s">
        <v>175</v>
      </c>
      <c r="M25" s="136" t="s">
        <v>175</v>
      </c>
      <c r="N25" s="136" t="s">
        <v>175</v>
      </c>
      <c r="O25" s="169" t="s">
        <v>175</v>
      </c>
      <c r="P25" s="169" t="s">
        <v>175</v>
      </c>
    </row>
    <row r="26" customFormat="false" ht="12.75" hidden="true" customHeight="false" outlineLevel="0" collapsed="false">
      <c r="A26" s="159"/>
      <c r="B26" s="145" t="s">
        <v>176</v>
      </c>
      <c r="C26" s="160"/>
      <c r="D26" s="167"/>
      <c r="E26" s="167"/>
      <c r="F26" s="167"/>
      <c r="G26" s="167"/>
      <c r="H26" s="167"/>
      <c r="I26" s="167"/>
      <c r="J26" s="167"/>
      <c r="K26" s="167"/>
      <c r="L26" s="168"/>
      <c r="M26" s="136"/>
      <c r="N26" s="136"/>
      <c r="O26" s="169"/>
      <c r="P26" s="169"/>
    </row>
    <row r="27" customFormat="false" ht="12.75" hidden="true" customHeight="false" outlineLevel="0" collapsed="false">
      <c r="A27" s="159"/>
      <c r="B27" s="145"/>
      <c r="C27" s="160" t="s">
        <v>177</v>
      </c>
      <c r="D27" s="167" t="s">
        <v>178</v>
      </c>
      <c r="E27" s="167" t="s">
        <v>178</v>
      </c>
      <c r="F27" s="167" t="s">
        <v>178</v>
      </c>
      <c r="G27" s="167" t="s">
        <v>179</v>
      </c>
      <c r="H27" s="167" t="s">
        <v>179</v>
      </c>
      <c r="I27" s="167" t="s">
        <v>179</v>
      </c>
      <c r="J27" s="167" t="s">
        <v>179</v>
      </c>
      <c r="K27" s="167" t="s">
        <v>179</v>
      </c>
      <c r="L27" s="168" t="s">
        <v>179</v>
      </c>
      <c r="M27" s="136" t="s">
        <v>179</v>
      </c>
      <c r="N27" s="136" t="s">
        <v>179</v>
      </c>
      <c r="O27" s="169" t="s">
        <v>179</v>
      </c>
      <c r="P27" s="169" t="s">
        <v>179</v>
      </c>
    </row>
    <row r="28" customFormat="false" ht="12.75" hidden="true" customHeight="false" outlineLevel="0" collapsed="false">
      <c r="A28" s="159"/>
      <c r="B28" s="145"/>
      <c r="C28" s="160" t="s">
        <v>180</v>
      </c>
      <c r="D28" s="167" t="s">
        <v>181</v>
      </c>
      <c r="E28" s="167" t="s">
        <v>181</v>
      </c>
      <c r="F28" s="167" t="s">
        <v>181</v>
      </c>
      <c r="G28" s="167" t="s">
        <v>182</v>
      </c>
      <c r="H28" s="167" t="s">
        <v>182</v>
      </c>
      <c r="I28" s="167" t="s">
        <v>182</v>
      </c>
      <c r="J28" s="167" t="s">
        <v>182</v>
      </c>
      <c r="K28" s="167" t="s">
        <v>182</v>
      </c>
      <c r="L28" s="168" t="s">
        <v>182</v>
      </c>
      <c r="M28" s="136" t="s">
        <v>182</v>
      </c>
      <c r="N28" s="136" t="s">
        <v>182</v>
      </c>
      <c r="O28" s="169" t="s">
        <v>182</v>
      </c>
      <c r="P28" s="169" t="s">
        <v>182</v>
      </c>
    </row>
    <row r="29" customFormat="false" ht="12.75" hidden="true" customHeight="false" outlineLevel="0" collapsed="false">
      <c r="A29" s="159"/>
      <c r="B29" s="145"/>
      <c r="C29" s="160" t="s">
        <v>183</v>
      </c>
      <c r="D29" s="167" t="s">
        <v>175</v>
      </c>
      <c r="E29" s="167" t="s">
        <v>175</v>
      </c>
      <c r="F29" s="167" t="s">
        <v>175</v>
      </c>
      <c r="G29" s="167" t="s">
        <v>184</v>
      </c>
      <c r="H29" s="167" t="s">
        <v>184</v>
      </c>
      <c r="I29" s="167" t="s">
        <v>184</v>
      </c>
      <c r="J29" s="167" t="s">
        <v>184</v>
      </c>
      <c r="K29" s="167" t="s">
        <v>184</v>
      </c>
      <c r="L29" s="168" t="s">
        <v>184</v>
      </c>
      <c r="M29" s="136" t="s">
        <v>184</v>
      </c>
      <c r="N29" s="136" t="s">
        <v>184</v>
      </c>
      <c r="O29" s="169" t="s">
        <v>184</v>
      </c>
      <c r="P29" s="169" t="s">
        <v>184</v>
      </c>
    </row>
    <row r="30" customFormat="false" ht="12.75" hidden="true" customHeight="false" outlineLevel="0" collapsed="false">
      <c r="A30" s="159"/>
      <c r="B30" s="145"/>
      <c r="C30" s="160" t="s">
        <v>185</v>
      </c>
      <c r="D30" s="167" t="s">
        <v>186</v>
      </c>
      <c r="E30" s="167" t="s">
        <v>186</v>
      </c>
      <c r="F30" s="167" t="s">
        <v>186</v>
      </c>
      <c r="G30" s="167" t="s">
        <v>187</v>
      </c>
      <c r="H30" s="167" t="s">
        <v>188</v>
      </c>
      <c r="I30" s="167" t="s">
        <v>188</v>
      </c>
      <c r="J30" s="167" t="s">
        <v>188</v>
      </c>
      <c r="K30" s="167" t="s">
        <v>188</v>
      </c>
      <c r="L30" s="168" t="s">
        <v>188</v>
      </c>
      <c r="M30" s="136" t="s">
        <v>188</v>
      </c>
      <c r="N30" s="136" t="s">
        <v>188</v>
      </c>
      <c r="O30" s="169" t="s">
        <v>188</v>
      </c>
      <c r="P30" s="169" t="s">
        <v>188</v>
      </c>
    </row>
    <row r="31" customFormat="false" ht="12.75" hidden="true" customHeight="false" outlineLevel="0" collapsed="false">
      <c r="A31" s="159"/>
      <c r="B31" s="145"/>
      <c r="C31" s="160" t="s">
        <v>189</v>
      </c>
      <c r="D31" s="167" t="s">
        <v>190</v>
      </c>
      <c r="E31" s="167" t="s">
        <v>190</v>
      </c>
      <c r="F31" s="167" t="s">
        <v>190</v>
      </c>
      <c r="G31" s="167" t="s">
        <v>191</v>
      </c>
      <c r="H31" s="167" t="s">
        <v>192</v>
      </c>
      <c r="I31" s="167" t="s">
        <v>192</v>
      </c>
      <c r="J31" s="167" t="s">
        <v>192</v>
      </c>
      <c r="K31" s="167" t="s">
        <v>192</v>
      </c>
      <c r="L31" s="168" t="s">
        <v>192</v>
      </c>
      <c r="M31" s="136" t="s">
        <v>192</v>
      </c>
      <c r="N31" s="136" t="s">
        <v>192</v>
      </c>
      <c r="O31" s="169" t="s">
        <v>192</v>
      </c>
      <c r="P31" s="169" t="s">
        <v>192</v>
      </c>
    </row>
    <row r="32" customFormat="false" ht="7.5" hidden="true" customHeight="true" outlineLevel="0" collapsed="false">
      <c r="A32" s="159"/>
      <c r="B32" s="145"/>
      <c r="C32" s="160"/>
      <c r="D32" s="167"/>
      <c r="E32" s="167"/>
      <c r="F32" s="167"/>
      <c r="G32" s="167"/>
      <c r="H32" s="167"/>
      <c r="I32" s="167"/>
      <c r="J32" s="167"/>
      <c r="K32" s="167"/>
      <c r="L32" s="168"/>
      <c r="M32" s="136"/>
      <c r="N32" s="136"/>
      <c r="O32" s="169"/>
      <c r="P32" s="169"/>
    </row>
    <row r="33" customFormat="false" ht="12.75" hidden="true" customHeight="false" outlineLevel="0" collapsed="false">
      <c r="A33" s="159"/>
      <c r="B33" s="184" t="s">
        <v>193</v>
      </c>
      <c r="C33" s="160"/>
      <c r="D33" s="167"/>
      <c r="E33" s="167"/>
      <c r="F33" s="167"/>
      <c r="G33" s="167"/>
      <c r="H33" s="167"/>
      <c r="I33" s="167"/>
      <c r="J33" s="167"/>
      <c r="K33" s="167"/>
      <c r="L33" s="168"/>
      <c r="M33" s="136"/>
      <c r="N33" s="136"/>
      <c r="O33" s="169"/>
      <c r="P33" s="169"/>
    </row>
    <row r="34" customFormat="false" ht="12.75" hidden="true" customHeight="false" outlineLevel="0" collapsed="false">
      <c r="A34" s="159"/>
      <c r="B34" s="145" t="s">
        <v>194</v>
      </c>
      <c r="C34" s="160"/>
      <c r="D34" s="167" t="s">
        <v>195</v>
      </c>
      <c r="E34" s="167" t="s">
        <v>195</v>
      </c>
      <c r="F34" s="167" t="s">
        <v>195</v>
      </c>
      <c r="G34" s="167" t="s">
        <v>195</v>
      </c>
      <c r="H34" s="167" t="s">
        <v>195</v>
      </c>
      <c r="I34" s="167" t="s">
        <v>195</v>
      </c>
      <c r="J34" s="167" t="s">
        <v>195</v>
      </c>
      <c r="K34" s="167" t="s">
        <v>195</v>
      </c>
      <c r="L34" s="168" t="s">
        <v>195</v>
      </c>
      <c r="M34" s="136" t="s">
        <v>195</v>
      </c>
      <c r="N34" s="136" t="s">
        <v>195</v>
      </c>
      <c r="O34" s="169" t="s">
        <v>195</v>
      </c>
      <c r="P34" s="169" t="s">
        <v>195</v>
      </c>
    </row>
    <row r="35" customFormat="false" ht="12.75" hidden="true" customHeight="false" outlineLevel="0" collapsed="false">
      <c r="A35" s="159"/>
      <c r="B35" s="116" t="s">
        <v>196</v>
      </c>
      <c r="C35" s="160"/>
      <c r="D35" s="167" t="s">
        <v>197</v>
      </c>
      <c r="E35" s="167" t="s">
        <v>197</v>
      </c>
      <c r="F35" s="167" t="s">
        <v>197</v>
      </c>
      <c r="G35" s="167" t="s">
        <v>198</v>
      </c>
      <c r="H35" s="167" t="s">
        <v>198</v>
      </c>
      <c r="I35" s="167" t="s">
        <v>198</v>
      </c>
      <c r="J35" s="167" t="s">
        <v>198</v>
      </c>
      <c r="K35" s="167" t="s">
        <v>198</v>
      </c>
      <c r="L35" s="168" t="s">
        <v>198</v>
      </c>
      <c r="M35" s="136" t="s">
        <v>198</v>
      </c>
      <c r="N35" s="136" t="s">
        <v>198</v>
      </c>
      <c r="O35" s="169" t="s">
        <v>198</v>
      </c>
      <c r="P35" s="169" t="s">
        <v>198</v>
      </c>
    </row>
    <row r="36" customFormat="false" ht="12.75" hidden="true" customHeight="false" outlineLevel="0" collapsed="false">
      <c r="A36" s="159"/>
      <c r="B36" s="116" t="s">
        <v>199</v>
      </c>
      <c r="C36" s="160"/>
      <c r="D36" s="167" t="s">
        <v>200</v>
      </c>
      <c r="E36" s="167" t="s">
        <v>200</v>
      </c>
      <c r="F36" s="167" t="s">
        <v>200</v>
      </c>
      <c r="G36" s="167" t="s">
        <v>201</v>
      </c>
      <c r="H36" s="167" t="s">
        <v>201</v>
      </c>
      <c r="I36" s="167" t="s">
        <v>201</v>
      </c>
      <c r="J36" s="167" t="s">
        <v>201</v>
      </c>
      <c r="K36" s="167" t="s">
        <v>201</v>
      </c>
      <c r="L36" s="168" t="s">
        <v>201</v>
      </c>
      <c r="M36" s="136" t="s">
        <v>201</v>
      </c>
      <c r="N36" s="136" t="s">
        <v>201</v>
      </c>
      <c r="O36" s="169" t="s">
        <v>201</v>
      </c>
      <c r="P36" s="169" t="s">
        <v>201</v>
      </c>
    </row>
    <row r="37" customFormat="false" ht="12.75" hidden="true" customHeight="false" outlineLevel="0" collapsed="false">
      <c r="A37" s="159"/>
      <c r="B37" s="116" t="s">
        <v>202</v>
      </c>
      <c r="C37" s="160"/>
      <c r="D37" s="167" t="s">
        <v>203</v>
      </c>
      <c r="E37" s="167" t="s">
        <v>203</v>
      </c>
      <c r="F37" s="167" t="s">
        <v>203</v>
      </c>
      <c r="G37" s="167" t="s">
        <v>204</v>
      </c>
      <c r="H37" s="167" t="s">
        <v>204</v>
      </c>
      <c r="I37" s="167" t="s">
        <v>204</v>
      </c>
      <c r="J37" s="167" t="s">
        <v>204</v>
      </c>
      <c r="K37" s="167" t="s">
        <v>204</v>
      </c>
      <c r="L37" s="168" t="s">
        <v>204</v>
      </c>
      <c r="M37" s="136" t="s">
        <v>204</v>
      </c>
      <c r="N37" s="136" t="s">
        <v>204</v>
      </c>
      <c r="O37" s="169" t="s">
        <v>204</v>
      </c>
      <c r="P37" s="169" t="s">
        <v>204</v>
      </c>
    </row>
    <row r="38" customFormat="false" ht="12.75" hidden="true" customHeight="false" outlineLevel="0" collapsed="false">
      <c r="A38" s="159"/>
      <c r="B38" s="116" t="s">
        <v>205</v>
      </c>
      <c r="C38" s="160"/>
      <c r="D38" s="167" t="s">
        <v>206</v>
      </c>
      <c r="E38" s="167" t="s">
        <v>206</v>
      </c>
      <c r="F38" s="167" t="s">
        <v>206</v>
      </c>
      <c r="G38" s="167" t="s">
        <v>207</v>
      </c>
      <c r="H38" s="167" t="s">
        <v>208</v>
      </c>
      <c r="I38" s="167" t="s">
        <v>208</v>
      </c>
      <c r="J38" s="167" t="s">
        <v>208</v>
      </c>
      <c r="K38" s="167" t="s">
        <v>208</v>
      </c>
      <c r="L38" s="168" t="s">
        <v>208</v>
      </c>
      <c r="M38" s="136" t="s">
        <v>208</v>
      </c>
      <c r="N38" s="136" t="s">
        <v>208</v>
      </c>
      <c r="O38" s="169" t="s">
        <v>208</v>
      </c>
      <c r="P38" s="169" t="s">
        <v>208</v>
      </c>
    </row>
    <row r="39" customFormat="false" ht="7.5" hidden="true" customHeight="true" outlineLevel="0" collapsed="false">
      <c r="A39" s="170"/>
      <c r="B39" s="185"/>
      <c r="C39" s="172"/>
      <c r="D39" s="167"/>
      <c r="E39" s="167"/>
      <c r="F39" s="167"/>
      <c r="G39" s="167"/>
      <c r="H39" s="167"/>
      <c r="I39" s="167"/>
      <c r="J39" s="167"/>
      <c r="K39" s="167"/>
      <c r="L39" s="168"/>
      <c r="M39" s="136"/>
      <c r="N39" s="136"/>
      <c r="O39" s="169"/>
      <c r="P39" s="169"/>
    </row>
    <row r="40" s="191" customFormat="true" ht="12.75" hidden="true" customHeight="false" outlineLevel="0" collapsed="false">
      <c r="A40" s="186"/>
      <c r="B40" s="187" t="s">
        <v>209</v>
      </c>
      <c r="C40" s="188"/>
      <c r="D40" s="54" t="n">
        <v>4</v>
      </c>
      <c r="E40" s="54" t="n">
        <v>4</v>
      </c>
      <c r="F40" s="54" t="n">
        <v>4</v>
      </c>
      <c r="G40" s="54"/>
      <c r="H40" s="54"/>
      <c r="I40" s="54"/>
      <c r="J40" s="54"/>
      <c r="K40" s="54"/>
      <c r="L40" s="55"/>
      <c r="M40" s="189"/>
      <c r="N40" s="189"/>
      <c r="O40" s="190"/>
      <c r="P40" s="190"/>
      <c r="AH40" s="143"/>
    </row>
    <row r="41" customFormat="false" ht="12.75" hidden="true" customHeight="false" outlineLevel="0" collapsed="false">
      <c r="A41" s="144" t="s">
        <v>210</v>
      </c>
      <c r="B41" s="145"/>
      <c r="C41" s="145"/>
      <c r="D41" s="144"/>
      <c r="E41" s="144"/>
      <c r="F41" s="144"/>
      <c r="G41" s="144"/>
      <c r="H41" s="144"/>
      <c r="I41" s="144"/>
      <c r="J41" s="144"/>
      <c r="K41" s="144"/>
      <c r="L41" s="144"/>
      <c r="M41" s="145"/>
      <c r="N41" s="145"/>
      <c r="O41" s="145"/>
      <c r="P41" s="145"/>
    </row>
    <row r="42" customFormat="false" ht="12.75" hidden="true" customHeight="false" outlineLevel="0" collapsed="false">
      <c r="A42" s="144"/>
      <c r="B42" s="145" t="s">
        <v>211</v>
      </c>
      <c r="C42" s="145"/>
      <c r="D42" s="144"/>
      <c r="E42" s="144"/>
      <c r="F42" s="144"/>
      <c r="G42" s="144"/>
      <c r="H42" s="144"/>
      <c r="I42" s="144"/>
      <c r="J42" s="144"/>
      <c r="K42" s="144"/>
      <c r="L42" s="144"/>
      <c r="M42" s="145"/>
      <c r="N42" s="145"/>
      <c r="O42" s="145"/>
      <c r="P42" s="145"/>
    </row>
    <row r="43" customFormat="false" ht="12.75" hidden="true" customHeight="false" outlineLevel="0" collapsed="false">
      <c r="A43" s="144"/>
      <c r="B43" s="145" t="s">
        <v>212</v>
      </c>
      <c r="C43" s="145"/>
      <c r="D43" s="144"/>
      <c r="E43" s="144"/>
      <c r="F43" s="144"/>
      <c r="G43" s="144"/>
      <c r="H43" s="144"/>
      <c r="I43" s="144"/>
      <c r="J43" s="144"/>
      <c r="K43" s="144"/>
      <c r="L43" s="144"/>
      <c r="M43" s="145"/>
      <c r="N43" s="145"/>
      <c r="O43" s="145"/>
      <c r="P43" s="145"/>
    </row>
    <row r="44" customFormat="false" ht="12.75" hidden="true" customHeight="false" outlineLevel="0" collapsed="false">
      <c r="A44" s="144"/>
      <c r="B44" s="145" t="s">
        <v>213</v>
      </c>
      <c r="C44" s="145"/>
      <c r="D44" s="144"/>
      <c r="E44" s="144"/>
      <c r="F44" s="144"/>
      <c r="G44" s="144"/>
      <c r="H44" s="144"/>
      <c r="I44" s="144"/>
      <c r="J44" s="144"/>
      <c r="K44" s="144"/>
      <c r="L44" s="144"/>
      <c r="M44" s="145"/>
      <c r="N44" s="145"/>
      <c r="O44" s="145"/>
      <c r="P44" s="145"/>
    </row>
    <row r="45" customFormat="false" ht="12.75" hidden="true" customHeight="false" outlineLevel="0" collapsed="false">
      <c r="A45" s="144"/>
      <c r="B45" s="145" t="s">
        <v>214</v>
      </c>
      <c r="C45" s="145"/>
      <c r="D45" s="144"/>
      <c r="E45" s="144"/>
      <c r="F45" s="144"/>
      <c r="G45" s="144"/>
      <c r="H45" s="144"/>
      <c r="I45" s="144"/>
      <c r="J45" s="144"/>
      <c r="K45" s="144"/>
      <c r="L45" s="144"/>
      <c r="M45" s="145"/>
      <c r="N45" s="145"/>
      <c r="O45" s="145"/>
      <c r="P45" s="145"/>
    </row>
    <row r="46" customFormat="false" ht="12.75" hidden="true" customHeight="false" outlineLevel="0" collapsed="false">
      <c r="A46" s="144"/>
      <c r="B46" s="145"/>
      <c r="C46" s="145"/>
      <c r="D46" s="144"/>
      <c r="E46" s="144"/>
      <c r="F46" s="144"/>
      <c r="G46" s="144"/>
      <c r="H46" s="144"/>
      <c r="I46" s="144"/>
      <c r="J46" s="144"/>
      <c r="K46" s="144"/>
      <c r="L46" s="144"/>
      <c r="M46" s="145"/>
      <c r="N46" s="145"/>
      <c r="O46" s="145"/>
      <c r="P46" s="145"/>
    </row>
    <row r="47" customFormat="false" ht="12.75" hidden="true" customHeight="false" outlineLevel="0" collapsed="false">
      <c r="A47" s="144" t="s">
        <v>215</v>
      </c>
      <c r="B47" s="145" t="s">
        <v>216</v>
      </c>
      <c r="C47" s="145"/>
      <c r="D47" s="144"/>
      <c r="E47" s="144"/>
      <c r="F47" s="144"/>
      <c r="G47" s="144"/>
      <c r="H47" s="144"/>
      <c r="I47" s="144"/>
      <c r="J47" s="144"/>
      <c r="K47" s="144"/>
      <c r="L47" s="144"/>
      <c r="M47" s="145"/>
      <c r="N47" s="145"/>
      <c r="O47" s="145"/>
      <c r="P47" s="145"/>
    </row>
    <row r="48" customFormat="false" ht="12.75" hidden="true" customHeight="false" outlineLevel="0" collapsed="false">
      <c r="A48" s="144"/>
      <c r="B48" s="145"/>
      <c r="C48" s="145" t="s">
        <v>172</v>
      </c>
      <c r="D48" s="144"/>
      <c r="E48" s="144"/>
      <c r="F48" s="144"/>
      <c r="G48" s="144"/>
      <c r="H48" s="144"/>
      <c r="I48" s="144"/>
      <c r="J48" s="144"/>
      <c r="K48" s="144"/>
      <c r="L48" s="144"/>
      <c r="M48" s="145"/>
      <c r="N48" s="145"/>
      <c r="O48" s="145"/>
      <c r="P48" s="145"/>
    </row>
    <row r="49" customFormat="false" ht="12.75" hidden="true" customHeight="false" outlineLevel="0" collapsed="false">
      <c r="A49" s="144"/>
      <c r="B49" s="145"/>
      <c r="C49" s="145" t="s">
        <v>176</v>
      </c>
      <c r="D49" s="144"/>
      <c r="E49" s="144"/>
      <c r="F49" s="144"/>
      <c r="G49" s="144"/>
      <c r="H49" s="144"/>
      <c r="I49" s="144"/>
      <c r="J49" s="144"/>
      <c r="K49" s="144"/>
      <c r="L49" s="144"/>
      <c r="M49" s="145"/>
      <c r="N49" s="145"/>
      <c r="O49" s="145"/>
      <c r="P49" s="145"/>
    </row>
    <row r="50" customFormat="false" ht="12.75" hidden="true" customHeight="false" outlineLevel="0" collapsed="false">
      <c r="A50" s="144"/>
      <c r="B50" s="145"/>
      <c r="C50" s="192" t="s">
        <v>180</v>
      </c>
      <c r="D50" s="144"/>
      <c r="E50" s="144"/>
      <c r="F50" s="144"/>
      <c r="G50" s="144"/>
      <c r="H50" s="144"/>
      <c r="I50" s="144"/>
      <c r="J50" s="144"/>
      <c r="K50" s="144"/>
      <c r="L50" s="144"/>
      <c r="M50" s="145"/>
      <c r="N50" s="145"/>
      <c r="O50" s="145"/>
      <c r="P50" s="145"/>
    </row>
    <row r="51" customFormat="false" ht="12.75" hidden="true" customHeight="false" outlineLevel="0" collapsed="false">
      <c r="A51" s="144"/>
      <c r="B51" s="145"/>
      <c r="C51" s="192" t="s">
        <v>183</v>
      </c>
      <c r="D51" s="144"/>
      <c r="E51" s="144"/>
      <c r="F51" s="144"/>
      <c r="G51" s="144"/>
      <c r="H51" s="144"/>
      <c r="I51" s="144"/>
      <c r="J51" s="144"/>
      <c r="K51" s="144"/>
      <c r="L51" s="144"/>
      <c r="M51" s="145"/>
      <c r="N51" s="145"/>
      <c r="O51" s="145"/>
      <c r="P51" s="145"/>
    </row>
    <row r="52" customFormat="false" ht="12.75" hidden="true" customHeight="false" outlineLevel="0" collapsed="false">
      <c r="A52" s="144"/>
      <c r="B52" s="145"/>
      <c r="C52" s="192" t="s">
        <v>185</v>
      </c>
      <c r="D52" s="144"/>
      <c r="E52" s="144"/>
      <c r="F52" s="144"/>
      <c r="G52" s="144"/>
      <c r="H52" s="144"/>
      <c r="I52" s="144"/>
      <c r="J52" s="144"/>
      <c r="K52" s="144"/>
      <c r="L52" s="144"/>
      <c r="M52" s="145"/>
      <c r="N52" s="145"/>
      <c r="O52" s="145"/>
      <c r="P52" s="145"/>
    </row>
    <row r="53" customFormat="false" ht="12.75" hidden="true" customHeight="false" outlineLevel="0" collapsed="false">
      <c r="A53" s="144"/>
      <c r="B53" s="145"/>
      <c r="C53" s="192" t="s">
        <v>217</v>
      </c>
      <c r="D53" s="144"/>
      <c r="E53" s="144"/>
      <c r="F53" s="144"/>
      <c r="G53" s="144"/>
      <c r="H53" s="144"/>
      <c r="I53" s="144"/>
      <c r="J53" s="144"/>
      <c r="K53" s="144"/>
      <c r="L53" s="144"/>
      <c r="M53" s="145"/>
      <c r="N53" s="145"/>
      <c r="O53" s="145"/>
      <c r="P53" s="145"/>
    </row>
    <row r="54" customFormat="false" ht="12.75" hidden="true" customHeight="false" outlineLevel="0" collapsed="false">
      <c r="A54" s="144"/>
      <c r="B54" s="145"/>
      <c r="C54" s="192" t="s">
        <v>218</v>
      </c>
      <c r="D54" s="144"/>
      <c r="E54" s="144"/>
      <c r="F54" s="144"/>
      <c r="G54" s="144"/>
      <c r="H54" s="144"/>
      <c r="I54" s="144"/>
      <c r="J54" s="144"/>
      <c r="K54" s="144"/>
      <c r="L54" s="144"/>
      <c r="M54" s="145"/>
      <c r="N54" s="145"/>
      <c r="O54" s="145"/>
      <c r="P54" s="145"/>
    </row>
    <row r="55" customFormat="false" ht="12.75" hidden="true" customHeight="false" outlineLevel="0" collapsed="false">
      <c r="A55" s="144"/>
      <c r="B55" s="145"/>
      <c r="C55" s="192" t="s">
        <v>219</v>
      </c>
      <c r="D55" s="144"/>
      <c r="E55" s="144"/>
      <c r="F55" s="144"/>
      <c r="G55" s="144"/>
      <c r="H55" s="144"/>
      <c r="I55" s="144"/>
      <c r="J55" s="144"/>
      <c r="K55" s="144"/>
      <c r="L55" s="144"/>
      <c r="M55" s="145"/>
      <c r="N55" s="145"/>
      <c r="O55" s="145"/>
      <c r="P55" s="145"/>
    </row>
    <row r="56" customFormat="false" ht="12.75" hidden="true" customHeight="false" outlineLevel="0" collapsed="false">
      <c r="A56" s="144"/>
      <c r="B56" s="145"/>
      <c r="C56" s="192" t="s">
        <v>220</v>
      </c>
      <c r="D56" s="144"/>
      <c r="E56" s="144"/>
      <c r="F56" s="144"/>
      <c r="G56" s="144"/>
      <c r="H56" s="144"/>
      <c r="I56" s="144"/>
      <c r="J56" s="144"/>
      <c r="K56" s="144"/>
      <c r="L56" s="144"/>
      <c r="M56" s="145"/>
      <c r="N56" s="145"/>
      <c r="O56" s="145"/>
      <c r="P56" s="145"/>
    </row>
    <row r="57" customFormat="false" ht="12.75" hidden="true" customHeight="false" outlineLevel="0" collapsed="false">
      <c r="A57" s="144"/>
      <c r="B57" s="145"/>
      <c r="C57" s="145" t="s">
        <v>193</v>
      </c>
      <c r="D57" s="144"/>
      <c r="E57" s="144"/>
      <c r="F57" s="144"/>
      <c r="G57" s="144"/>
      <c r="H57" s="144"/>
      <c r="I57" s="144"/>
      <c r="J57" s="144"/>
      <c r="K57" s="144"/>
      <c r="L57" s="144"/>
      <c r="M57" s="145"/>
      <c r="N57" s="145"/>
      <c r="O57" s="145"/>
      <c r="P57" s="145"/>
    </row>
    <row r="58" customFormat="false" ht="12.75" hidden="true" customHeight="false" outlineLevel="0" collapsed="false">
      <c r="A58" s="144"/>
      <c r="B58" s="145"/>
      <c r="C58" s="145" t="s">
        <v>194</v>
      </c>
      <c r="D58" s="144"/>
      <c r="E58" s="144"/>
      <c r="F58" s="144"/>
      <c r="G58" s="144"/>
      <c r="H58" s="144"/>
      <c r="I58" s="144"/>
      <c r="J58" s="144"/>
      <c r="K58" s="144"/>
      <c r="L58" s="144"/>
      <c r="M58" s="145"/>
      <c r="N58" s="145"/>
      <c r="O58" s="145"/>
      <c r="P58" s="145"/>
    </row>
    <row r="59" customFormat="false" ht="12.75" hidden="true" customHeight="false" outlineLevel="0" collapsed="false">
      <c r="A59" s="144"/>
      <c r="B59" s="145"/>
      <c r="C59" s="116" t="s">
        <v>221</v>
      </c>
      <c r="D59" s="144"/>
      <c r="E59" s="144"/>
      <c r="F59" s="144"/>
      <c r="G59" s="144"/>
      <c r="H59" s="144"/>
      <c r="I59" s="144"/>
      <c r="J59" s="144"/>
      <c r="K59" s="144"/>
      <c r="L59" s="144"/>
      <c r="M59" s="145"/>
      <c r="N59" s="145"/>
      <c r="O59" s="145"/>
      <c r="P59" s="145"/>
    </row>
    <row r="60" customFormat="false" ht="12.75" hidden="true" customHeight="false" outlineLevel="0" collapsed="false">
      <c r="A60" s="144"/>
      <c r="B60" s="145"/>
      <c r="C60" s="116" t="s">
        <v>222</v>
      </c>
      <c r="D60" s="144"/>
      <c r="E60" s="144"/>
      <c r="F60" s="144"/>
      <c r="G60" s="144"/>
      <c r="H60" s="144"/>
      <c r="I60" s="144"/>
      <c r="J60" s="144"/>
      <c r="K60" s="144"/>
      <c r="L60" s="144"/>
      <c r="M60" s="145"/>
      <c r="N60" s="145"/>
      <c r="O60" s="145"/>
      <c r="P60" s="145"/>
    </row>
    <row r="61" customFormat="false" ht="12.75" hidden="true" customHeight="false" outlineLevel="0" collapsed="false">
      <c r="A61" s="144"/>
      <c r="B61" s="145"/>
      <c r="C61" s="116" t="s">
        <v>202</v>
      </c>
      <c r="D61" s="144"/>
      <c r="E61" s="144"/>
      <c r="F61" s="144"/>
      <c r="G61" s="144"/>
      <c r="H61" s="144"/>
      <c r="I61" s="144"/>
      <c r="J61" s="144"/>
      <c r="K61" s="144"/>
      <c r="L61" s="144"/>
      <c r="M61" s="145"/>
      <c r="N61" s="145"/>
      <c r="O61" s="145"/>
      <c r="P61" s="145"/>
    </row>
    <row r="62" customFormat="false" ht="12.75" hidden="true" customHeight="false" outlineLevel="0" collapsed="false">
      <c r="A62" s="144"/>
      <c r="B62" s="145"/>
      <c r="C62" s="116"/>
      <c r="D62" s="144"/>
      <c r="E62" s="144"/>
      <c r="F62" s="144"/>
      <c r="G62" s="144"/>
      <c r="H62" s="144"/>
      <c r="I62" s="144"/>
      <c r="J62" s="144"/>
      <c r="K62" s="144"/>
      <c r="L62" s="144"/>
      <c r="M62" s="145"/>
      <c r="N62" s="145"/>
      <c r="O62" s="145"/>
      <c r="P62" s="145"/>
    </row>
    <row r="63" customFormat="false" ht="12.75" hidden="true" customHeight="false" outlineLevel="0" collapsed="false">
      <c r="A63" s="193" t="s">
        <v>223</v>
      </c>
      <c r="B63" s="145"/>
      <c r="C63" s="145"/>
      <c r="D63" s="144"/>
      <c r="E63" s="144"/>
      <c r="F63" s="144"/>
      <c r="G63" s="144"/>
      <c r="H63" s="144"/>
      <c r="I63" s="144"/>
      <c r="J63" s="144"/>
      <c r="K63" s="144"/>
      <c r="L63" s="144"/>
      <c r="M63" s="145"/>
      <c r="N63" s="145"/>
      <c r="O63" s="145"/>
      <c r="P63" s="145"/>
    </row>
    <row r="64" customFormat="false" ht="12.75" hidden="true" customHeight="false" outlineLevel="0" collapsed="false">
      <c r="A64" s="193" t="s">
        <v>224</v>
      </c>
      <c r="B64" s="145"/>
      <c r="C64" s="145"/>
      <c r="D64" s="144"/>
      <c r="E64" s="144"/>
      <c r="F64" s="144"/>
      <c r="G64" s="144"/>
      <c r="H64" s="144"/>
      <c r="I64" s="144"/>
      <c r="J64" s="144"/>
      <c r="K64" s="144"/>
      <c r="L64" s="144"/>
      <c r="M64" s="145"/>
      <c r="N64" s="145"/>
      <c r="O64" s="145"/>
      <c r="P64" s="145"/>
    </row>
    <row r="65" customFormat="false" ht="12.75" hidden="true" customHeight="false" outlineLevel="0" collapsed="false">
      <c r="B65" s="140"/>
      <c r="C65" s="140"/>
    </row>
    <row r="66" s="195" customFormat="true" ht="12.75" hidden="false" customHeight="false" outlineLevel="0" collapsed="false">
      <c r="A66" s="194" t="s">
        <v>225</v>
      </c>
      <c r="B66" s="194"/>
      <c r="C66" s="194"/>
      <c r="D66" s="194"/>
      <c r="E66" s="194"/>
      <c r="F66" s="194"/>
      <c r="G66" s="194"/>
      <c r="H66" s="194"/>
      <c r="I66" s="194"/>
      <c r="J66" s="194"/>
      <c r="K66" s="194"/>
      <c r="L66" s="194"/>
      <c r="M66" s="194"/>
      <c r="N66" s="194"/>
      <c r="O66" s="194"/>
      <c r="P66" s="194"/>
      <c r="Q66" s="194"/>
      <c r="R66" s="194"/>
      <c r="S66" s="194"/>
      <c r="T66" s="194"/>
      <c r="U66" s="194"/>
      <c r="V66" s="194"/>
      <c r="W66" s="194"/>
      <c r="X66" s="194"/>
      <c r="Y66" s="194"/>
      <c r="Z66" s="194"/>
      <c r="AA66" s="194"/>
      <c r="AB66" s="194"/>
      <c r="AC66" s="194"/>
      <c r="AD66" s="194"/>
      <c r="AE66" s="194"/>
      <c r="AF66" s="194"/>
      <c r="AG66" s="194"/>
      <c r="AH66" s="194"/>
      <c r="AI66" s="194"/>
      <c r="AJ66" s="194"/>
      <c r="AK66" s="194"/>
      <c r="AL66" s="194"/>
      <c r="AM66" s="194"/>
      <c r="AN66" s="194"/>
      <c r="AO66" s="194"/>
      <c r="AP66" s="194"/>
      <c r="AQ66" s="194"/>
      <c r="AR66" s="194"/>
      <c r="AS66" s="194"/>
      <c r="AT66" s="194"/>
      <c r="AU66" s="194"/>
      <c r="AV66" s="194"/>
      <c r="AW66" s="194"/>
      <c r="AX66" s="194"/>
      <c r="AY66" s="194"/>
    </row>
    <row r="67" customFormat="false" ht="15.75" hidden="false" customHeight="false" outlineLevel="0" collapsed="false">
      <c r="A67" s="196" t="s">
        <v>5</v>
      </c>
      <c r="B67" s="196"/>
      <c r="C67" s="196"/>
      <c r="D67" s="196"/>
      <c r="E67" s="196"/>
      <c r="F67" s="196"/>
      <c r="G67" s="196"/>
      <c r="H67" s="196"/>
      <c r="I67" s="196"/>
      <c r="J67" s="196"/>
      <c r="K67" s="196"/>
      <c r="L67" s="196"/>
      <c r="M67" s="196"/>
      <c r="N67" s="196"/>
      <c r="O67" s="196"/>
      <c r="P67" s="196"/>
      <c r="Q67" s="196"/>
      <c r="R67" s="196"/>
      <c r="S67" s="196"/>
      <c r="T67" s="196"/>
      <c r="U67" s="196"/>
      <c r="V67" s="196"/>
      <c r="W67" s="196"/>
      <c r="X67" s="196"/>
      <c r="Y67" s="196"/>
      <c r="Z67" s="196"/>
      <c r="AA67" s="196"/>
      <c r="AB67" s="196"/>
      <c r="AC67" s="196"/>
      <c r="AD67" s="196"/>
      <c r="AE67" s="196"/>
      <c r="AF67" s="196"/>
      <c r="AG67" s="196"/>
      <c r="AH67" s="196"/>
      <c r="AI67" s="196"/>
      <c r="AJ67" s="196"/>
      <c r="AK67" s="196"/>
      <c r="AL67" s="196"/>
      <c r="AM67" s="196"/>
      <c r="AN67" s="196"/>
      <c r="AO67" s="196"/>
      <c r="AP67" s="196"/>
      <c r="AQ67" s="196"/>
      <c r="AR67" s="196"/>
      <c r="AS67" s="196"/>
      <c r="AT67" s="196"/>
      <c r="AU67" s="196"/>
      <c r="AV67" s="196"/>
      <c r="AW67" s="196"/>
      <c r="AX67" s="196"/>
      <c r="AY67" s="196"/>
    </row>
    <row r="68" customFormat="false" ht="12.75" hidden="false" customHeight="false" outlineLevel="0" collapsed="false">
      <c r="A68" s="142" t="s">
        <v>226</v>
      </c>
      <c r="B68" s="142"/>
      <c r="C68" s="142"/>
      <c r="D68" s="142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  <c r="AH68" s="142"/>
      <c r="AI68" s="142"/>
      <c r="AJ68" s="142"/>
      <c r="AK68" s="142"/>
      <c r="AL68" s="142"/>
      <c r="AM68" s="142"/>
      <c r="AN68" s="142"/>
      <c r="AO68" s="142"/>
      <c r="AP68" s="142"/>
      <c r="AQ68" s="142"/>
      <c r="AR68" s="142"/>
      <c r="AS68" s="142"/>
      <c r="AT68" s="142"/>
      <c r="AU68" s="142"/>
      <c r="AV68" s="142"/>
      <c r="AW68" s="142"/>
      <c r="AX68" s="142"/>
      <c r="AY68" s="142"/>
    </row>
    <row r="69" customFormat="false" ht="13.5" hidden="false" customHeight="false" outlineLevel="0" collapsed="false">
      <c r="A69" s="144"/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5"/>
      <c r="N69" s="145"/>
      <c r="O69" s="145"/>
      <c r="P69" s="145"/>
      <c r="U69" s="140"/>
      <c r="V69" s="140"/>
      <c r="W69" s="140"/>
      <c r="X69" s="140"/>
      <c r="Y69" s="140"/>
      <c r="Z69" s="140"/>
      <c r="AA69" s="140"/>
      <c r="AB69" s="140"/>
      <c r="AC69" s="140"/>
      <c r="AD69" s="140"/>
      <c r="AE69" s="140"/>
      <c r="AF69" s="140"/>
      <c r="AG69" s="140"/>
      <c r="AH69" s="136"/>
      <c r="AI69" s="140"/>
      <c r="AJ69" s="140"/>
      <c r="AK69" s="140"/>
      <c r="AL69" s="140"/>
      <c r="AM69" s="140"/>
      <c r="AN69" s="140"/>
      <c r="AO69" s="140"/>
      <c r="AP69" s="140"/>
      <c r="AQ69" s="140"/>
      <c r="AR69" s="140"/>
      <c r="AS69" s="140"/>
      <c r="AT69" s="140"/>
      <c r="AU69" s="140"/>
    </row>
    <row r="70" customFormat="false" ht="12.75" hidden="false" customHeight="true" outlineLevel="0" collapsed="false">
      <c r="A70" s="197" t="s">
        <v>151</v>
      </c>
      <c r="B70" s="197"/>
      <c r="C70" s="197"/>
      <c r="D70" s="198" t="n">
        <v>2003</v>
      </c>
      <c r="E70" s="198" t="n">
        <v>2004</v>
      </c>
      <c r="F70" s="198" t="n">
        <v>2005</v>
      </c>
      <c r="G70" s="198" t="n">
        <v>2005</v>
      </c>
      <c r="H70" s="198" t="n">
        <v>2006</v>
      </c>
      <c r="I70" s="198" t="n">
        <v>2006</v>
      </c>
      <c r="J70" s="198" t="n">
        <v>2006</v>
      </c>
      <c r="K70" s="198" t="n">
        <v>2006</v>
      </c>
      <c r="L70" s="198" t="n">
        <v>2007</v>
      </c>
      <c r="M70" s="198" t="n">
        <v>2007</v>
      </c>
      <c r="N70" s="198" t="n">
        <v>2007</v>
      </c>
      <c r="O70" s="198" t="n">
        <v>2007</v>
      </c>
      <c r="P70" s="198" t="n">
        <v>2008</v>
      </c>
      <c r="Q70" s="198" t="n">
        <v>2008</v>
      </c>
      <c r="R70" s="198" t="n">
        <v>2008</v>
      </c>
      <c r="S70" s="198" t="n">
        <v>2008</v>
      </c>
      <c r="T70" s="198" t="n">
        <v>2008</v>
      </c>
      <c r="U70" s="198" t="n">
        <v>2008</v>
      </c>
      <c r="V70" s="198" t="n">
        <v>2008</v>
      </c>
      <c r="W70" s="198" t="n">
        <v>2008</v>
      </c>
      <c r="X70" s="198" t="n">
        <v>2008</v>
      </c>
      <c r="Y70" s="198" t="n">
        <v>2008</v>
      </c>
      <c r="Z70" s="198" t="n">
        <v>2008</v>
      </c>
      <c r="AA70" s="198" t="n">
        <v>2008</v>
      </c>
      <c r="AB70" s="198" t="n">
        <v>2009</v>
      </c>
      <c r="AC70" s="198" t="n">
        <v>2009</v>
      </c>
      <c r="AD70" s="198" t="n">
        <v>2009</v>
      </c>
      <c r="AE70" s="198" t="n">
        <v>2009</v>
      </c>
      <c r="AF70" s="198" t="n">
        <v>2009</v>
      </c>
      <c r="AG70" s="198" t="n">
        <v>2009</v>
      </c>
      <c r="AH70" s="198" t="n">
        <v>2009</v>
      </c>
      <c r="AI70" s="199" t="s">
        <v>227</v>
      </c>
      <c r="AJ70" s="199" t="s">
        <v>228</v>
      </c>
      <c r="AK70" s="199" t="s">
        <v>229</v>
      </c>
      <c r="AL70" s="199" t="s">
        <v>230</v>
      </c>
      <c r="AM70" s="200" t="n">
        <v>2009</v>
      </c>
      <c r="AN70" s="200" t="n">
        <v>2010</v>
      </c>
      <c r="AO70" s="200" t="n">
        <v>2010</v>
      </c>
      <c r="AP70" s="200" t="n">
        <v>2010</v>
      </c>
      <c r="AQ70" s="200" t="n">
        <v>2010</v>
      </c>
      <c r="AR70" s="200" t="n">
        <v>2010</v>
      </c>
      <c r="AS70" s="198" t="n">
        <v>2010</v>
      </c>
      <c r="AT70" s="198" t="n">
        <v>2010</v>
      </c>
      <c r="AU70" s="198" t="n">
        <v>2010</v>
      </c>
      <c r="AV70" s="198" t="n">
        <v>2010</v>
      </c>
      <c r="AW70" s="198" t="n">
        <v>2010</v>
      </c>
      <c r="AX70" s="198" t="n">
        <v>2010</v>
      </c>
      <c r="AY70" s="201" t="n">
        <v>2011</v>
      </c>
      <c r="AZ70" s="202" t="n">
        <v>2011</v>
      </c>
    </row>
    <row r="71" customFormat="false" ht="12.75" hidden="false" customHeight="false" outlineLevel="0" collapsed="false">
      <c r="A71" s="203" t="s">
        <v>231</v>
      </c>
      <c r="B71" s="203"/>
      <c r="C71" s="203"/>
      <c r="D71" s="204" t="s">
        <v>29</v>
      </c>
      <c r="E71" s="204" t="s">
        <v>29</v>
      </c>
      <c r="F71" s="204" t="s">
        <v>29</v>
      </c>
      <c r="G71" s="204" t="s">
        <v>232</v>
      </c>
      <c r="H71" s="204" t="s">
        <v>233</v>
      </c>
      <c r="I71" s="204" t="s">
        <v>234</v>
      </c>
      <c r="J71" s="204" t="s">
        <v>29</v>
      </c>
      <c r="K71" s="204" t="s">
        <v>232</v>
      </c>
      <c r="L71" s="204" t="s">
        <v>233</v>
      </c>
      <c r="M71" s="204" t="s">
        <v>234</v>
      </c>
      <c r="N71" s="204" t="s">
        <v>29</v>
      </c>
      <c r="O71" s="204" t="s">
        <v>232</v>
      </c>
      <c r="P71" s="204" t="s">
        <v>233</v>
      </c>
      <c r="Q71" s="204" t="s">
        <v>30</v>
      </c>
      <c r="R71" s="204" t="s">
        <v>235</v>
      </c>
      <c r="S71" s="204" t="s">
        <v>234</v>
      </c>
      <c r="T71" s="204" t="s">
        <v>236</v>
      </c>
      <c r="U71" s="204" t="s">
        <v>237</v>
      </c>
      <c r="V71" s="204" t="s">
        <v>29</v>
      </c>
      <c r="W71" s="205" t="s">
        <v>154</v>
      </c>
      <c r="X71" s="205" t="s">
        <v>238</v>
      </c>
      <c r="Y71" s="205" t="s">
        <v>232</v>
      </c>
      <c r="Z71" s="205" t="s">
        <v>239</v>
      </c>
      <c r="AA71" s="205" t="s">
        <v>240</v>
      </c>
      <c r="AB71" s="205" t="s">
        <v>233</v>
      </c>
      <c r="AC71" s="205" t="s">
        <v>30</v>
      </c>
      <c r="AD71" s="205" t="s">
        <v>235</v>
      </c>
      <c r="AE71" s="205" t="s">
        <v>234</v>
      </c>
      <c r="AF71" s="205" t="s">
        <v>236</v>
      </c>
      <c r="AG71" s="205" t="s">
        <v>241</v>
      </c>
      <c r="AH71" s="204" t="s">
        <v>153</v>
      </c>
      <c r="AI71" s="199"/>
      <c r="AJ71" s="199"/>
      <c r="AK71" s="199"/>
      <c r="AL71" s="199"/>
      <c r="AM71" s="206" t="s">
        <v>240</v>
      </c>
      <c r="AN71" s="206" t="s">
        <v>233</v>
      </c>
      <c r="AO71" s="206" t="s">
        <v>30</v>
      </c>
      <c r="AP71" s="206" t="s">
        <v>235</v>
      </c>
      <c r="AQ71" s="206" t="s">
        <v>234</v>
      </c>
      <c r="AR71" s="206" t="s">
        <v>236</v>
      </c>
      <c r="AS71" s="204" t="s">
        <v>153</v>
      </c>
      <c r="AT71" s="204" t="s">
        <v>154</v>
      </c>
      <c r="AU71" s="204" t="s">
        <v>242</v>
      </c>
      <c r="AV71" s="204" t="s">
        <v>232</v>
      </c>
      <c r="AW71" s="204" t="s">
        <v>239</v>
      </c>
      <c r="AX71" s="204" t="s">
        <v>240</v>
      </c>
      <c r="AY71" s="207" t="s">
        <v>233</v>
      </c>
      <c r="AZ71" s="208" t="s">
        <v>30</v>
      </c>
    </row>
    <row r="72" customFormat="false" ht="12.75" hidden="false" customHeight="false" outlineLevel="0" collapsed="false">
      <c r="A72" s="209" t="s">
        <v>243</v>
      </c>
      <c r="B72" s="158"/>
      <c r="C72" s="158"/>
      <c r="D72" s="167"/>
      <c r="E72" s="167"/>
      <c r="F72" s="167"/>
      <c r="G72" s="167"/>
      <c r="H72" s="167"/>
      <c r="I72" s="167"/>
      <c r="J72" s="167"/>
      <c r="K72" s="167"/>
      <c r="L72" s="167"/>
      <c r="M72" s="167"/>
      <c r="N72" s="146"/>
      <c r="O72" s="146"/>
      <c r="P72" s="146"/>
      <c r="Q72" s="146"/>
      <c r="R72" s="146"/>
      <c r="S72" s="146"/>
      <c r="T72" s="146"/>
      <c r="U72" s="210"/>
      <c r="V72" s="146"/>
      <c r="W72" s="210"/>
      <c r="X72" s="210"/>
      <c r="Y72" s="210"/>
      <c r="Z72" s="210"/>
      <c r="AA72" s="210"/>
      <c r="AB72" s="210"/>
      <c r="AC72" s="210"/>
      <c r="AD72" s="210"/>
      <c r="AE72" s="210"/>
      <c r="AF72" s="210"/>
      <c r="AG72" s="210"/>
      <c r="AH72" s="146"/>
      <c r="AI72" s="167"/>
      <c r="AJ72" s="210"/>
      <c r="AK72" s="210"/>
      <c r="AL72" s="210"/>
      <c r="AM72" s="210"/>
      <c r="AN72" s="210"/>
      <c r="AO72" s="210"/>
      <c r="AP72" s="210"/>
      <c r="AQ72" s="210"/>
      <c r="AR72" s="210"/>
      <c r="AS72" s="146"/>
      <c r="AT72" s="146"/>
      <c r="AU72" s="146"/>
      <c r="AV72" s="146"/>
      <c r="AW72" s="146"/>
      <c r="AX72" s="146"/>
      <c r="AY72" s="147"/>
      <c r="AZ72" s="211"/>
    </row>
    <row r="73" customFormat="false" ht="12.75" hidden="false" customHeight="false" outlineLevel="0" collapsed="false">
      <c r="A73" s="209"/>
      <c r="B73" s="159" t="s">
        <v>166</v>
      </c>
      <c r="C73" s="160"/>
      <c r="D73" s="173" t="n">
        <v>6</v>
      </c>
      <c r="E73" s="173" t="n">
        <v>6</v>
      </c>
      <c r="F73" s="173" t="n">
        <v>5</v>
      </c>
      <c r="G73" s="173" t="n">
        <v>5</v>
      </c>
      <c r="H73" s="173" t="n">
        <v>5</v>
      </c>
      <c r="I73" s="173" t="n">
        <v>5</v>
      </c>
      <c r="J73" s="173" t="n">
        <v>5</v>
      </c>
      <c r="K73" s="173" t="n">
        <v>5</v>
      </c>
      <c r="L73" s="173" t="n">
        <v>5</v>
      </c>
      <c r="M73" s="173" t="n">
        <v>5</v>
      </c>
      <c r="N73" s="173" t="n">
        <v>5</v>
      </c>
      <c r="O73" s="173" t="n">
        <v>5</v>
      </c>
      <c r="P73" s="173" t="n">
        <v>5</v>
      </c>
      <c r="Q73" s="173" t="n">
        <v>5</v>
      </c>
      <c r="R73" s="173" t="n">
        <v>5</v>
      </c>
      <c r="S73" s="173" t="n">
        <v>5</v>
      </c>
      <c r="T73" s="173" t="n">
        <v>5</v>
      </c>
      <c r="U73" s="173" t="n">
        <v>5</v>
      </c>
      <c r="V73" s="173" t="n">
        <v>5</v>
      </c>
      <c r="W73" s="173" t="n">
        <v>5</v>
      </c>
      <c r="X73" s="173" t="n">
        <v>5</v>
      </c>
      <c r="Y73" s="173" t="n">
        <v>5</v>
      </c>
      <c r="Z73" s="173" t="n">
        <v>5.5</v>
      </c>
      <c r="AA73" s="173" t="n">
        <v>5.5</v>
      </c>
      <c r="AB73" s="173" t="n">
        <v>5.5</v>
      </c>
      <c r="AC73" s="173" t="n">
        <v>5.5</v>
      </c>
      <c r="AD73" s="173" t="n">
        <v>5.5</v>
      </c>
      <c r="AE73" s="173" t="n">
        <v>5.5</v>
      </c>
      <c r="AF73" s="173" t="n">
        <v>5.5</v>
      </c>
      <c r="AG73" s="173" t="n">
        <v>5.5</v>
      </c>
      <c r="AH73" s="173" t="n">
        <v>5.5</v>
      </c>
      <c r="AI73" s="167" t="n">
        <v>5.5</v>
      </c>
      <c r="AJ73" s="167" t="n">
        <v>5.5</v>
      </c>
      <c r="AK73" s="167" t="n">
        <v>5.5</v>
      </c>
      <c r="AL73" s="167" t="n">
        <v>5.5</v>
      </c>
      <c r="AM73" s="167" t="n">
        <v>5.5</v>
      </c>
      <c r="AN73" s="167" t="n">
        <v>5.5</v>
      </c>
      <c r="AO73" s="167" t="n">
        <v>5.5</v>
      </c>
      <c r="AP73" s="167" t="n">
        <v>5.5</v>
      </c>
      <c r="AQ73" s="167" t="n">
        <v>5.5</v>
      </c>
      <c r="AR73" s="167" t="n">
        <v>5.5</v>
      </c>
      <c r="AS73" s="173" t="n">
        <v>5.5</v>
      </c>
      <c r="AT73" s="173" t="n">
        <v>5.5</v>
      </c>
      <c r="AU73" s="173" t="n">
        <v>5.5</v>
      </c>
      <c r="AV73" s="173" t="n">
        <v>5.5</v>
      </c>
      <c r="AW73" s="173" t="n">
        <v>5.5</v>
      </c>
      <c r="AX73" s="173" t="n">
        <v>5.5</v>
      </c>
      <c r="AY73" s="174" t="n">
        <v>5.5</v>
      </c>
      <c r="AZ73" s="212" t="n">
        <v>5.5</v>
      </c>
    </row>
    <row r="74" customFormat="false" ht="12.75" hidden="false" customHeight="false" outlineLevel="0" collapsed="false">
      <c r="A74" s="213"/>
      <c r="B74" s="159" t="s">
        <v>244</v>
      </c>
      <c r="C74" s="160"/>
      <c r="D74" s="167" t="n">
        <v>5.5</v>
      </c>
      <c r="E74" s="167" t="n">
        <v>5.5</v>
      </c>
      <c r="F74" s="167" t="n">
        <v>5.5</v>
      </c>
      <c r="G74" s="173" t="n">
        <v>6</v>
      </c>
      <c r="H74" s="173" t="n">
        <v>6</v>
      </c>
      <c r="I74" s="167" t="n">
        <v>6.25</v>
      </c>
      <c r="J74" s="167" t="n">
        <v>6.25</v>
      </c>
      <c r="K74" s="167" t="n">
        <v>6.25</v>
      </c>
      <c r="L74" s="167" t="n">
        <v>6.25</v>
      </c>
      <c r="M74" s="167" t="n">
        <v>6.25</v>
      </c>
      <c r="N74" s="167" t="n">
        <v>6.25</v>
      </c>
      <c r="O74" s="167" t="n">
        <v>6.25</v>
      </c>
      <c r="P74" s="167" t="n">
        <v>6.25</v>
      </c>
      <c r="Q74" s="167" t="n">
        <v>6.25</v>
      </c>
      <c r="R74" s="167" t="n">
        <v>6.25</v>
      </c>
      <c r="S74" s="167" t="n">
        <v>6.25</v>
      </c>
      <c r="T74" s="167" t="n">
        <v>6.25</v>
      </c>
      <c r="U74" s="167" t="n">
        <v>6.25</v>
      </c>
      <c r="V74" s="167" t="n">
        <v>6.25</v>
      </c>
      <c r="W74" s="167" t="n">
        <v>6.25</v>
      </c>
      <c r="X74" s="167" t="n">
        <v>6.25</v>
      </c>
      <c r="Y74" s="167" t="n">
        <v>6.5</v>
      </c>
      <c r="Z74" s="167" t="n">
        <v>6.5</v>
      </c>
      <c r="AA74" s="167" t="n">
        <v>6.5</v>
      </c>
      <c r="AB74" s="167" t="n">
        <v>6.5</v>
      </c>
      <c r="AC74" s="167" t="n">
        <v>6.5</v>
      </c>
      <c r="AD74" s="167" t="n">
        <v>6.5</v>
      </c>
      <c r="AE74" s="167" t="n">
        <v>6.5</v>
      </c>
      <c r="AF74" s="167" t="n">
        <v>6.5</v>
      </c>
      <c r="AG74" s="167" t="n">
        <v>6.5</v>
      </c>
      <c r="AH74" s="167" t="n">
        <v>6.5</v>
      </c>
      <c r="AI74" s="167" t="n">
        <v>6.5</v>
      </c>
      <c r="AJ74" s="167" t="n">
        <v>6.5</v>
      </c>
      <c r="AK74" s="167" t="n">
        <v>6.5</v>
      </c>
      <c r="AL74" s="167" t="n">
        <v>6.5</v>
      </c>
      <c r="AM74" s="167" t="n">
        <v>6.5</v>
      </c>
      <c r="AN74" s="167" t="n">
        <v>6.5</v>
      </c>
      <c r="AO74" s="167" t="n">
        <v>6.5</v>
      </c>
      <c r="AP74" s="167" t="n">
        <v>6.5</v>
      </c>
      <c r="AQ74" s="167" t="n">
        <v>6.5</v>
      </c>
      <c r="AR74" s="167" t="n">
        <v>6.5</v>
      </c>
      <c r="AS74" s="167" t="n">
        <v>6.5</v>
      </c>
      <c r="AT74" s="173" t="n">
        <v>7</v>
      </c>
      <c r="AU74" s="173" t="n">
        <v>7</v>
      </c>
      <c r="AV74" s="173" t="n">
        <v>7</v>
      </c>
      <c r="AW74" s="173" t="n">
        <v>7</v>
      </c>
      <c r="AX74" s="173" t="n">
        <v>7</v>
      </c>
      <c r="AY74" s="174" t="n">
        <v>7</v>
      </c>
      <c r="AZ74" s="212" t="n">
        <v>7</v>
      </c>
    </row>
    <row r="75" customFormat="false" ht="12.75" hidden="true" customHeight="true" outlineLevel="0" collapsed="false">
      <c r="A75" s="214"/>
      <c r="B75" s="215" t="s">
        <v>169</v>
      </c>
      <c r="C75" s="172"/>
      <c r="D75" s="151"/>
      <c r="E75" s="151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210"/>
      <c r="V75" s="151"/>
      <c r="W75" s="210"/>
      <c r="X75" s="210"/>
      <c r="Y75" s="210"/>
      <c r="Z75" s="210"/>
      <c r="AA75" s="210"/>
      <c r="AB75" s="210"/>
      <c r="AC75" s="210"/>
      <c r="AD75" s="210"/>
      <c r="AE75" s="210"/>
      <c r="AF75" s="210"/>
      <c r="AG75" s="210"/>
      <c r="AH75" s="151"/>
      <c r="AI75" s="167"/>
      <c r="AJ75" s="210"/>
      <c r="AK75" s="210"/>
      <c r="AL75" s="210"/>
      <c r="AM75" s="210"/>
      <c r="AN75" s="210"/>
      <c r="AO75" s="210"/>
      <c r="AP75" s="210"/>
      <c r="AQ75" s="210"/>
      <c r="AR75" s="210"/>
      <c r="AS75" s="151"/>
      <c r="AT75" s="151"/>
      <c r="AU75" s="151"/>
      <c r="AV75" s="151"/>
      <c r="AW75" s="151"/>
      <c r="AX75" s="151"/>
      <c r="AY75" s="152"/>
      <c r="AZ75" s="212"/>
    </row>
    <row r="76" s="140" customFormat="true" ht="12.75" hidden="false" customHeight="false" outlineLevel="0" collapsed="false">
      <c r="A76" s="213"/>
      <c r="B76" s="159" t="s">
        <v>245</v>
      </c>
      <c r="C76" s="160"/>
      <c r="D76" s="167"/>
      <c r="E76" s="167"/>
      <c r="F76" s="167"/>
      <c r="G76" s="167"/>
      <c r="H76" s="167"/>
      <c r="I76" s="167"/>
      <c r="J76" s="167"/>
      <c r="K76" s="167"/>
      <c r="L76" s="167"/>
      <c r="M76" s="167"/>
      <c r="N76" s="167"/>
      <c r="O76" s="167"/>
      <c r="P76" s="167"/>
      <c r="Q76" s="167"/>
      <c r="R76" s="167"/>
      <c r="S76" s="167"/>
      <c r="T76" s="167"/>
      <c r="U76" s="210"/>
      <c r="V76" s="167"/>
      <c r="W76" s="210"/>
      <c r="X76" s="210"/>
      <c r="Y76" s="210"/>
      <c r="Z76" s="210"/>
      <c r="AA76" s="210"/>
      <c r="AB76" s="210"/>
      <c r="AC76" s="210"/>
      <c r="AD76" s="210"/>
      <c r="AE76" s="210"/>
      <c r="AF76" s="210"/>
      <c r="AG76" s="210"/>
      <c r="AH76" s="167"/>
      <c r="AI76" s="167"/>
      <c r="AJ76" s="210"/>
      <c r="AK76" s="210"/>
      <c r="AL76" s="210"/>
      <c r="AM76" s="210"/>
      <c r="AN76" s="210"/>
      <c r="AO76" s="210"/>
      <c r="AP76" s="210"/>
      <c r="AQ76" s="210"/>
      <c r="AR76" s="210"/>
      <c r="AS76" s="167"/>
      <c r="AT76" s="167"/>
      <c r="AU76" s="167"/>
      <c r="AV76" s="167"/>
      <c r="AW76" s="167"/>
      <c r="AX76" s="167"/>
      <c r="AY76" s="168"/>
      <c r="AZ76" s="212"/>
    </row>
    <row r="77" s="140" customFormat="true" ht="12.75" hidden="false" customHeight="false" outlineLevel="0" collapsed="false">
      <c r="A77" s="213"/>
      <c r="B77" s="159"/>
      <c r="C77" s="160" t="s">
        <v>246</v>
      </c>
      <c r="D77" s="173" t="n">
        <v>3</v>
      </c>
      <c r="E77" s="173" t="n">
        <v>2</v>
      </c>
      <c r="F77" s="167" t="n">
        <v>1.5</v>
      </c>
      <c r="G77" s="167" t="n">
        <v>1.5</v>
      </c>
      <c r="H77" s="167" t="n">
        <v>1.5</v>
      </c>
      <c r="I77" s="167" t="n">
        <v>1.5</v>
      </c>
      <c r="J77" s="167" t="n">
        <v>1.5</v>
      </c>
      <c r="K77" s="167" t="n">
        <v>1.5</v>
      </c>
      <c r="L77" s="167" t="n">
        <v>1.5</v>
      </c>
      <c r="M77" s="167" t="n">
        <v>1.5</v>
      </c>
      <c r="N77" s="167" t="n">
        <v>1.5</v>
      </c>
      <c r="O77" s="167" t="n">
        <v>1.5</v>
      </c>
      <c r="P77" s="167" t="n">
        <v>1.5</v>
      </c>
      <c r="Q77" s="167" t="n">
        <v>1.5</v>
      </c>
      <c r="R77" s="167" t="n">
        <v>1.5</v>
      </c>
      <c r="S77" s="167" t="n">
        <v>1.5</v>
      </c>
      <c r="T77" s="167" t="n">
        <v>1.5</v>
      </c>
      <c r="U77" s="167" t="n">
        <v>1.5</v>
      </c>
      <c r="V77" s="167" t="n">
        <v>1.5</v>
      </c>
      <c r="W77" s="167" t="n">
        <v>1.5</v>
      </c>
      <c r="X77" s="167" t="n">
        <v>1.5</v>
      </c>
      <c r="Y77" s="167" t="n">
        <v>1.5</v>
      </c>
      <c r="Z77" s="167" t="n">
        <v>1.5</v>
      </c>
      <c r="AA77" s="167" t="n">
        <v>1.5</v>
      </c>
      <c r="AB77" s="167" t="n">
        <v>1.5</v>
      </c>
      <c r="AC77" s="167" t="n">
        <v>1.5</v>
      </c>
      <c r="AD77" s="167" t="n">
        <v>1.5</v>
      </c>
      <c r="AE77" s="167" t="n">
        <v>1.5</v>
      </c>
      <c r="AF77" s="167" t="n">
        <v>1.5</v>
      </c>
      <c r="AG77" s="167" t="n">
        <v>1.5</v>
      </c>
      <c r="AH77" s="167" t="n">
        <v>1.5</v>
      </c>
      <c r="AI77" s="173" t="n">
        <v>1.5</v>
      </c>
      <c r="AJ77" s="167" t="n">
        <v>1.5</v>
      </c>
      <c r="AK77" s="167" t="n">
        <v>1.5</v>
      </c>
      <c r="AL77" s="167" t="n">
        <v>1.5</v>
      </c>
      <c r="AM77" s="167" t="n">
        <v>1.5</v>
      </c>
      <c r="AN77" s="167" t="n">
        <v>1.5</v>
      </c>
      <c r="AO77" s="167" t="n">
        <v>1.5</v>
      </c>
      <c r="AP77" s="167" t="n">
        <v>1.5</v>
      </c>
      <c r="AQ77" s="167" t="n">
        <v>1.5</v>
      </c>
      <c r="AR77" s="167" t="n">
        <v>1.5</v>
      </c>
      <c r="AS77" s="167" t="n">
        <v>1.5</v>
      </c>
      <c r="AT77" s="167" t="n">
        <v>1.5</v>
      </c>
      <c r="AU77" s="167" t="n">
        <v>1.5</v>
      </c>
      <c r="AV77" s="167" t="n">
        <v>1.5</v>
      </c>
      <c r="AW77" s="167" t="n">
        <v>1.5</v>
      </c>
      <c r="AX77" s="167" t="n">
        <v>1.5</v>
      </c>
      <c r="AY77" s="168" t="n">
        <v>1.5</v>
      </c>
      <c r="AZ77" s="212" t="n">
        <v>1.5</v>
      </c>
    </row>
    <row r="78" s="140" customFormat="true" ht="12.75" hidden="false" customHeight="false" outlineLevel="0" collapsed="false">
      <c r="A78" s="213"/>
      <c r="B78" s="159"/>
      <c r="C78" s="160" t="s">
        <v>247</v>
      </c>
      <c r="D78" s="167" t="n">
        <v>4.5</v>
      </c>
      <c r="E78" s="167" t="n">
        <v>4.5</v>
      </c>
      <c r="F78" s="173" t="n">
        <v>3</v>
      </c>
      <c r="G78" s="167" t="n">
        <v>3.5</v>
      </c>
      <c r="H78" s="167" t="n">
        <v>3.5</v>
      </c>
      <c r="I78" s="167" t="n">
        <v>3.5</v>
      </c>
      <c r="J78" s="167" t="n">
        <v>3.5</v>
      </c>
      <c r="K78" s="167" t="n">
        <v>3.5</v>
      </c>
      <c r="L78" s="167" t="n">
        <v>3.5</v>
      </c>
      <c r="M78" s="167" t="n">
        <v>3.5</v>
      </c>
      <c r="N78" s="167" t="n">
        <v>3.5</v>
      </c>
      <c r="O78" s="216" t="n">
        <v>2.5</v>
      </c>
      <c r="P78" s="167" t="n">
        <v>2.5</v>
      </c>
      <c r="Q78" s="167" t="n">
        <v>2.5</v>
      </c>
      <c r="R78" s="167" t="n">
        <v>2.5</v>
      </c>
      <c r="S78" s="167" t="n">
        <v>2.5</v>
      </c>
      <c r="T78" s="167" t="n">
        <v>2.5</v>
      </c>
      <c r="U78" s="167" t="n">
        <v>2.5</v>
      </c>
      <c r="V78" s="167" t="n">
        <v>2.5</v>
      </c>
      <c r="W78" s="167" t="n">
        <v>2.5</v>
      </c>
      <c r="X78" s="167" t="n">
        <v>2.5</v>
      </c>
      <c r="Y78" s="173" t="n">
        <v>2</v>
      </c>
      <c r="Z78" s="173" t="n">
        <v>2</v>
      </c>
      <c r="AA78" s="173" t="n">
        <v>2</v>
      </c>
      <c r="AB78" s="173" t="n">
        <v>2</v>
      </c>
      <c r="AC78" s="173" t="n">
        <v>2</v>
      </c>
      <c r="AD78" s="173" t="n">
        <v>2</v>
      </c>
      <c r="AE78" s="173" t="n">
        <v>2</v>
      </c>
      <c r="AF78" s="173" t="n">
        <v>2</v>
      </c>
      <c r="AG78" s="173" t="n">
        <v>2</v>
      </c>
      <c r="AH78" s="167" t="n">
        <v>3.5</v>
      </c>
      <c r="AI78" s="173" t="n">
        <v>3.5</v>
      </c>
      <c r="AJ78" s="173" t="n">
        <v>2</v>
      </c>
      <c r="AK78" s="167" t="n">
        <v>2</v>
      </c>
      <c r="AL78" s="167" t="n">
        <v>2</v>
      </c>
      <c r="AM78" s="167" t="n">
        <v>2</v>
      </c>
      <c r="AN78" s="167" t="n">
        <v>2</v>
      </c>
      <c r="AO78" s="167" t="n">
        <v>2</v>
      </c>
      <c r="AP78" s="167" t="n">
        <v>2</v>
      </c>
      <c r="AQ78" s="217" t="n">
        <v>2</v>
      </c>
      <c r="AR78" s="217" t="n">
        <v>2</v>
      </c>
      <c r="AS78" s="167" t="n">
        <v>2</v>
      </c>
      <c r="AT78" s="167" t="n">
        <v>1.5</v>
      </c>
      <c r="AU78" s="167" t="n">
        <v>1.5</v>
      </c>
      <c r="AV78" s="167" t="n">
        <v>1.5</v>
      </c>
      <c r="AW78" s="167" t="n">
        <v>1.5</v>
      </c>
      <c r="AX78" s="167" t="n">
        <v>1.5</v>
      </c>
      <c r="AY78" s="168" t="n">
        <v>1.5</v>
      </c>
      <c r="AZ78" s="212" t="n">
        <v>1.5</v>
      </c>
    </row>
    <row r="79" s="140" customFormat="true" ht="12.75" hidden="false" customHeight="false" outlineLevel="0" collapsed="false">
      <c r="A79" s="213"/>
      <c r="B79" s="159"/>
      <c r="C79" s="160" t="s">
        <v>248</v>
      </c>
      <c r="D79" s="216" t="n">
        <v>4.5</v>
      </c>
      <c r="E79" s="216" t="n">
        <v>4.5</v>
      </c>
      <c r="F79" s="218" t="n">
        <v>3</v>
      </c>
      <c r="G79" s="216" t="n">
        <v>3.5</v>
      </c>
      <c r="H79" s="216" t="n">
        <v>3.5</v>
      </c>
      <c r="I79" s="216" t="n">
        <v>3.5</v>
      </c>
      <c r="J79" s="216" t="n">
        <v>3.5</v>
      </c>
      <c r="K79" s="216" t="n">
        <v>3.5</v>
      </c>
      <c r="L79" s="216" t="n">
        <v>3.5</v>
      </c>
      <c r="M79" s="216" t="n">
        <v>3.5</v>
      </c>
      <c r="N79" s="216" t="n">
        <v>3.5</v>
      </c>
      <c r="O79" s="167" t="n">
        <v>3.5</v>
      </c>
      <c r="P79" s="167" t="n">
        <v>3.5</v>
      </c>
      <c r="Q79" s="167" t="n">
        <v>3.5</v>
      </c>
      <c r="R79" s="167" t="n">
        <v>3.5</v>
      </c>
      <c r="S79" s="167" t="n">
        <v>3.5</v>
      </c>
      <c r="T79" s="167" t="n">
        <v>3.5</v>
      </c>
      <c r="U79" s="167" t="n">
        <v>3.5</v>
      </c>
      <c r="V79" s="216" t="n">
        <v>3.5</v>
      </c>
      <c r="W79" s="167" t="n">
        <v>3.5</v>
      </c>
      <c r="X79" s="167" t="n">
        <v>3.5</v>
      </c>
      <c r="Y79" s="167" t="n">
        <v>3.5</v>
      </c>
      <c r="Z79" s="167" t="n">
        <v>3.5</v>
      </c>
      <c r="AA79" s="167" t="n">
        <v>3.5</v>
      </c>
      <c r="AB79" s="167" t="n">
        <v>3.5</v>
      </c>
      <c r="AC79" s="167" t="n">
        <v>3.5</v>
      </c>
      <c r="AD79" s="167" t="n">
        <v>3.5</v>
      </c>
      <c r="AE79" s="167" t="n">
        <v>3.5</v>
      </c>
      <c r="AF79" s="167" t="n">
        <v>3.5</v>
      </c>
      <c r="AG79" s="167" t="n">
        <v>3.5</v>
      </c>
      <c r="AH79" s="216" t="n">
        <v>2</v>
      </c>
      <c r="AI79" s="173" t="n">
        <v>2</v>
      </c>
      <c r="AJ79" s="167" t="n">
        <v>3.5</v>
      </c>
      <c r="AK79" s="167" t="n">
        <v>3.5</v>
      </c>
      <c r="AL79" s="167" t="n">
        <v>3.5</v>
      </c>
      <c r="AM79" s="167" t="n">
        <v>3.5</v>
      </c>
      <c r="AN79" s="167" t="n">
        <v>3.5</v>
      </c>
      <c r="AO79" s="167" t="n">
        <v>3.5</v>
      </c>
      <c r="AP79" s="167" t="n">
        <v>3.5</v>
      </c>
      <c r="AQ79" s="167" t="n">
        <v>3.5</v>
      </c>
      <c r="AR79" s="167" t="n">
        <v>3.5</v>
      </c>
      <c r="AS79" s="216" t="n">
        <v>3.5</v>
      </c>
      <c r="AT79" s="216" t="n">
        <v>1.5</v>
      </c>
      <c r="AU79" s="216" t="n">
        <v>1.5</v>
      </c>
      <c r="AV79" s="216" t="n">
        <v>1.5</v>
      </c>
      <c r="AW79" s="216" t="n">
        <v>1.5</v>
      </c>
      <c r="AX79" s="216" t="n">
        <v>1.5</v>
      </c>
      <c r="AY79" s="219" t="n">
        <v>1.5</v>
      </c>
      <c r="AZ79" s="212" t="n">
        <v>1.5</v>
      </c>
    </row>
    <row r="80" s="140" customFormat="true" ht="12.75" hidden="false" customHeight="false" outlineLevel="0" collapsed="false">
      <c r="A80" s="213"/>
      <c r="B80" s="159"/>
      <c r="C80" s="160" t="s">
        <v>249</v>
      </c>
      <c r="D80" s="173" t="n">
        <v>2</v>
      </c>
      <c r="E80" s="173" t="n">
        <v>2</v>
      </c>
      <c r="F80" s="173" t="n">
        <v>2</v>
      </c>
      <c r="G80" s="167" t="n">
        <v>3.25</v>
      </c>
      <c r="H80" s="167" t="n">
        <v>3.25</v>
      </c>
      <c r="I80" s="167" t="n">
        <v>3.25</v>
      </c>
      <c r="J80" s="167" t="n">
        <v>3.25</v>
      </c>
      <c r="K80" s="167" t="n">
        <v>3.25</v>
      </c>
      <c r="L80" s="167" t="n">
        <v>3.25</v>
      </c>
      <c r="M80" s="167" t="n">
        <v>3.25</v>
      </c>
      <c r="N80" s="167" t="n">
        <v>3.25</v>
      </c>
      <c r="O80" s="167" t="n">
        <v>3.25</v>
      </c>
      <c r="P80" s="167" t="n">
        <v>3.25</v>
      </c>
      <c r="Q80" s="167" t="n">
        <v>3.25</v>
      </c>
      <c r="R80" s="167" t="n">
        <v>3.25</v>
      </c>
      <c r="S80" s="167" t="n">
        <v>3.25</v>
      </c>
      <c r="T80" s="167" t="n">
        <v>3.25</v>
      </c>
      <c r="U80" s="167" t="n">
        <v>3.25</v>
      </c>
      <c r="V80" s="167" t="n">
        <v>3.25</v>
      </c>
      <c r="W80" s="167" t="n">
        <v>3.25</v>
      </c>
      <c r="X80" s="167" t="n">
        <v>3.25</v>
      </c>
      <c r="Y80" s="167" t="s">
        <v>250</v>
      </c>
      <c r="Z80" s="167" t="s">
        <v>250</v>
      </c>
      <c r="AA80" s="167" t="s">
        <v>250</v>
      </c>
      <c r="AB80" s="167" t="s">
        <v>250</v>
      </c>
      <c r="AC80" s="167" t="s">
        <v>250</v>
      </c>
      <c r="AD80" s="167" t="s">
        <v>250</v>
      </c>
      <c r="AE80" s="167" t="s">
        <v>250</v>
      </c>
      <c r="AF80" s="167" t="s">
        <v>250</v>
      </c>
      <c r="AG80" s="167" t="s">
        <v>250</v>
      </c>
      <c r="AH80" s="167" t="s">
        <v>251</v>
      </c>
      <c r="AI80" s="173" t="s">
        <v>250</v>
      </c>
      <c r="AJ80" s="220" t="s">
        <v>251</v>
      </c>
      <c r="AK80" s="220" t="s">
        <v>251</v>
      </c>
      <c r="AL80" s="220" t="s">
        <v>251</v>
      </c>
      <c r="AM80" s="220" t="s">
        <v>251</v>
      </c>
      <c r="AN80" s="220" t="s">
        <v>251</v>
      </c>
      <c r="AO80" s="220" t="s">
        <v>251</v>
      </c>
      <c r="AP80" s="220" t="s">
        <v>251</v>
      </c>
      <c r="AQ80" s="220" t="s">
        <v>251</v>
      </c>
      <c r="AR80" s="220" t="s">
        <v>251</v>
      </c>
      <c r="AS80" s="167" t="s">
        <v>251</v>
      </c>
      <c r="AT80" s="167" t="s">
        <v>251</v>
      </c>
      <c r="AU80" s="167" t="s">
        <v>251</v>
      </c>
      <c r="AV80" s="167" t="s">
        <v>251</v>
      </c>
      <c r="AW80" s="167" t="s">
        <v>251</v>
      </c>
      <c r="AX80" s="167" t="s">
        <v>251</v>
      </c>
      <c r="AY80" s="168" t="s">
        <v>251</v>
      </c>
      <c r="AZ80" s="212" t="s">
        <v>251</v>
      </c>
    </row>
    <row r="81" customFormat="false" ht="12.75" hidden="false" customHeight="false" outlineLevel="0" collapsed="false">
      <c r="A81" s="214"/>
      <c r="B81" s="170" t="s">
        <v>252</v>
      </c>
      <c r="C81" s="172"/>
      <c r="D81" s="221" t="n">
        <v>0</v>
      </c>
      <c r="E81" s="221" t="n">
        <v>0</v>
      </c>
      <c r="F81" s="151" t="n">
        <v>1.5</v>
      </c>
      <c r="G81" s="151" t="n">
        <v>1.5</v>
      </c>
      <c r="H81" s="151" t="n">
        <v>1.5</v>
      </c>
      <c r="I81" s="151" t="n">
        <v>1.5</v>
      </c>
      <c r="J81" s="151" t="n">
        <v>1.5</v>
      </c>
      <c r="K81" s="151" t="n">
        <v>1.5</v>
      </c>
      <c r="L81" s="151" t="n">
        <v>1.5</v>
      </c>
      <c r="M81" s="151" t="n">
        <v>1.5</v>
      </c>
      <c r="N81" s="151" t="n">
        <v>1.5</v>
      </c>
      <c r="O81" s="222" t="n">
        <v>2</v>
      </c>
      <c r="P81" s="223" t="n">
        <v>2</v>
      </c>
      <c r="Q81" s="223" t="n">
        <v>2</v>
      </c>
      <c r="R81" s="223" t="n">
        <v>2</v>
      </c>
      <c r="S81" s="223" t="n">
        <v>2</v>
      </c>
      <c r="T81" s="223" t="n">
        <v>2</v>
      </c>
      <c r="U81" s="223" t="n">
        <v>2</v>
      </c>
      <c r="V81" s="151" t="n">
        <v>2</v>
      </c>
      <c r="W81" s="173" t="n">
        <v>2</v>
      </c>
      <c r="X81" s="173" t="n">
        <v>2</v>
      </c>
      <c r="Y81" s="173" t="n">
        <v>3</v>
      </c>
      <c r="Z81" s="173" t="n">
        <v>3</v>
      </c>
      <c r="AA81" s="173" t="n">
        <v>3</v>
      </c>
      <c r="AB81" s="173" t="n">
        <v>3</v>
      </c>
      <c r="AC81" s="173" t="n">
        <v>3</v>
      </c>
      <c r="AD81" s="173" t="n">
        <v>3</v>
      </c>
      <c r="AE81" s="173" t="n">
        <v>3</v>
      </c>
      <c r="AF81" s="173" t="n">
        <v>3</v>
      </c>
      <c r="AG81" s="173" t="n">
        <v>3</v>
      </c>
      <c r="AH81" s="151" t="n">
        <v>3</v>
      </c>
      <c r="AI81" s="173" t="n">
        <v>3</v>
      </c>
      <c r="AJ81" s="173" t="n">
        <v>3</v>
      </c>
      <c r="AK81" s="173" t="n">
        <v>3</v>
      </c>
      <c r="AL81" s="173" t="n">
        <v>3</v>
      </c>
      <c r="AM81" s="173" t="n">
        <v>3</v>
      </c>
      <c r="AN81" s="173" t="n">
        <v>3</v>
      </c>
      <c r="AO81" s="173" t="n">
        <v>3</v>
      </c>
      <c r="AP81" s="173" t="n">
        <v>3</v>
      </c>
      <c r="AQ81" s="173" t="n">
        <v>3</v>
      </c>
      <c r="AR81" s="173" t="n">
        <v>3</v>
      </c>
      <c r="AS81" s="151" t="n">
        <v>3</v>
      </c>
      <c r="AT81" s="151" t="n">
        <v>3</v>
      </c>
      <c r="AU81" s="151" t="n">
        <v>3</v>
      </c>
      <c r="AV81" s="151" t="n">
        <v>3</v>
      </c>
      <c r="AW81" s="151" t="n">
        <v>3</v>
      </c>
      <c r="AX81" s="151" t="n">
        <v>3</v>
      </c>
      <c r="AY81" s="152" t="n">
        <v>3</v>
      </c>
      <c r="AZ81" s="212" t="n">
        <v>3</v>
      </c>
    </row>
    <row r="82" customFormat="false" ht="12.75" hidden="false" customHeight="false" outlineLevel="0" collapsed="false">
      <c r="A82" s="209" t="s">
        <v>253</v>
      </c>
      <c r="B82" s="159"/>
      <c r="C82" s="160"/>
      <c r="D82" s="158"/>
      <c r="E82" s="158"/>
      <c r="F82" s="158"/>
      <c r="G82" s="158"/>
      <c r="H82" s="158"/>
      <c r="I82" s="158"/>
      <c r="J82" s="158"/>
      <c r="K82" s="158"/>
      <c r="L82" s="158"/>
      <c r="M82" s="158"/>
      <c r="N82" s="158"/>
      <c r="O82" s="158"/>
      <c r="P82" s="158"/>
      <c r="Q82" s="158"/>
      <c r="R82" s="158"/>
      <c r="S82" s="158"/>
      <c r="T82" s="158"/>
      <c r="U82" s="210"/>
      <c r="V82" s="158"/>
      <c r="W82" s="210"/>
      <c r="X82" s="210"/>
      <c r="Y82" s="210"/>
      <c r="Z82" s="210"/>
      <c r="AA82" s="210"/>
      <c r="AB82" s="210"/>
      <c r="AC82" s="210"/>
      <c r="AD82" s="210"/>
      <c r="AE82" s="210"/>
      <c r="AF82" s="210"/>
      <c r="AG82" s="210"/>
      <c r="AH82" s="158"/>
      <c r="AI82" s="167"/>
      <c r="AJ82" s="210"/>
      <c r="AK82" s="210"/>
      <c r="AL82" s="210"/>
      <c r="AM82" s="210"/>
      <c r="AN82" s="210"/>
      <c r="AO82" s="210"/>
      <c r="AP82" s="210"/>
      <c r="AQ82" s="210"/>
      <c r="AR82" s="210"/>
      <c r="AS82" s="158"/>
      <c r="AT82" s="158"/>
      <c r="AU82" s="158"/>
      <c r="AV82" s="158"/>
      <c r="AW82" s="158"/>
      <c r="AX82" s="158"/>
      <c r="AY82" s="159"/>
      <c r="AZ82" s="224"/>
    </row>
    <row r="83" customFormat="false" ht="12.75" hidden="false" customHeight="false" outlineLevel="0" collapsed="false">
      <c r="A83" s="209"/>
      <c r="B83" s="225" t="s">
        <v>254</v>
      </c>
      <c r="C83" s="160"/>
      <c r="D83" s="162" t="s">
        <v>46</v>
      </c>
      <c r="E83" s="162" t="n">
        <v>1.82008387096774</v>
      </c>
      <c r="F83" s="162" t="s">
        <v>46</v>
      </c>
      <c r="G83" s="162" t="n">
        <v>2.62</v>
      </c>
      <c r="H83" s="162" t="n">
        <v>1.5925</v>
      </c>
      <c r="I83" s="162" t="n">
        <v>2.54</v>
      </c>
      <c r="J83" s="162" t="n">
        <v>2.3997</v>
      </c>
      <c r="K83" s="162" t="n">
        <v>2.01</v>
      </c>
      <c r="L83" s="162" t="n">
        <v>2.3749</v>
      </c>
      <c r="M83" s="162" t="n">
        <v>1.5013</v>
      </c>
      <c r="N83" s="162" t="n">
        <v>2.1337</v>
      </c>
      <c r="O83" s="162" t="n">
        <v>2.9733</v>
      </c>
      <c r="P83" s="162" t="n">
        <v>4.3458</v>
      </c>
      <c r="Q83" s="162" t="n">
        <v>6.2997</v>
      </c>
      <c r="R83" s="162" t="n">
        <v>5.7927</v>
      </c>
      <c r="S83" s="162" t="n">
        <v>3.17</v>
      </c>
      <c r="T83" s="162" t="n">
        <v>3.17</v>
      </c>
      <c r="U83" s="167" t="n">
        <v>5.75</v>
      </c>
      <c r="V83" s="162" t="n">
        <v>5.16</v>
      </c>
      <c r="W83" s="167" t="n">
        <v>3.13</v>
      </c>
      <c r="X83" s="167" t="n">
        <v>3.13</v>
      </c>
      <c r="Y83" s="173" t="s">
        <v>255</v>
      </c>
      <c r="Z83" s="162" t="s">
        <v>255</v>
      </c>
      <c r="AA83" s="162" t="s">
        <v>255</v>
      </c>
      <c r="AB83" s="162" t="n">
        <v>4.16</v>
      </c>
      <c r="AC83" s="162" t="n">
        <v>7.89</v>
      </c>
      <c r="AD83" s="162" t="n">
        <v>7.75</v>
      </c>
      <c r="AE83" s="162" t="n">
        <v>5.9</v>
      </c>
      <c r="AF83" s="162" t="n">
        <v>7.33</v>
      </c>
      <c r="AG83" s="162" t="n">
        <v>6.25</v>
      </c>
      <c r="AH83" s="162" t="n">
        <v>4.94</v>
      </c>
      <c r="AI83" s="167" t="n">
        <v>1.51</v>
      </c>
      <c r="AJ83" s="162" t="n">
        <v>1.7511</v>
      </c>
      <c r="AK83" s="162" t="n">
        <v>2.0092</v>
      </c>
      <c r="AL83" s="162" t="n">
        <v>6.9099</v>
      </c>
      <c r="AM83" s="162" t="n">
        <v>8.6729</v>
      </c>
      <c r="AN83" s="162" t="n">
        <v>9.7143</v>
      </c>
      <c r="AO83" s="217" t="s">
        <v>46</v>
      </c>
      <c r="AP83" s="217" t="s">
        <v>46</v>
      </c>
      <c r="AQ83" s="217" t="s">
        <v>46</v>
      </c>
      <c r="AR83" s="217" t="s">
        <v>46</v>
      </c>
      <c r="AS83" s="162" t="n">
        <v>8.699</v>
      </c>
      <c r="AT83" s="162" t="n">
        <v>2.81</v>
      </c>
      <c r="AU83" s="162" t="n">
        <v>2.74</v>
      </c>
      <c r="AV83" s="162" t="n">
        <v>4.57</v>
      </c>
      <c r="AW83" s="162" t="n">
        <v>8.94</v>
      </c>
      <c r="AX83" s="162" t="n">
        <v>7.2387</v>
      </c>
      <c r="AY83" s="163" t="n">
        <v>8.79</v>
      </c>
      <c r="AZ83" s="212" t="n">
        <v>9.2157</v>
      </c>
    </row>
    <row r="84" customFormat="false" ht="12.75" hidden="false" customHeight="false" outlineLevel="0" collapsed="false">
      <c r="A84" s="213"/>
      <c r="B84" s="225" t="s">
        <v>256</v>
      </c>
      <c r="C84" s="160"/>
      <c r="D84" s="226" t="n">
        <v>2.98054224377582</v>
      </c>
      <c r="E84" s="226" t="n">
        <v>1.47065481927711</v>
      </c>
      <c r="F84" s="226" t="n">
        <v>3.9398</v>
      </c>
      <c r="G84" s="162" t="n">
        <v>3.1</v>
      </c>
      <c r="H84" s="162" t="n">
        <v>2.46480494699647</v>
      </c>
      <c r="I84" s="162" t="n">
        <v>2.89</v>
      </c>
      <c r="J84" s="162" t="n">
        <v>3.2485</v>
      </c>
      <c r="K84" s="162" t="n">
        <v>2.54</v>
      </c>
      <c r="L84" s="162" t="n">
        <v>2.67025724381625</v>
      </c>
      <c r="M84" s="162" t="n">
        <v>1.8496</v>
      </c>
      <c r="N84" s="162" t="n">
        <v>2.7651</v>
      </c>
      <c r="O84" s="162" t="n">
        <v>2.3486</v>
      </c>
      <c r="P84" s="162" t="n">
        <v>3.8637</v>
      </c>
      <c r="Q84" s="162" t="n">
        <v>5.7924</v>
      </c>
      <c r="R84" s="162" t="n">
        <v>5.5404</v>
      </c>
      <c r="S84" s="162" t="n">
        <v>4.0699</v>
      </c>
      <c r="T84" s="162" t="n">
        <v>5.32</v>
      </c>
      <c r="U84" s="167" t="n">
        <v>5.41</v>
      </c>
      <c r="V84" s="162" t="n">
        <v>5.13</v>
      </c>
      <c r="W84" s="167" t="n">
        <v>5.17</v>
      </c>
      <c r="X84" s="167" t="n">
        <v>3.73</v>
      </c>
      <c r="Y84" s="162" t="n">
        <v>6.08</v>
      </c>
      <c r="Z84" s="162" t="n">
        <v>5.55</v>
      </c>
      <c r="AA84" s="162" t="n">
        <v>4.72</v>
      </c>
      <c r="AB84" s="162" t="n">
        <v>4.32</v>
      </c>
      <c r="AC84" s="162" t="n">
        <v>6.64</v>
      </c>
      <c r="AD84" s="162" t="n">
        <v>6.83</v>
      </c>
      <c r="AE84" s="162" t="n">
        <v>5.98</v>
      </c>
      <c r="AF84" s="162" t="n">
        <v>6.73</v>
      </c>
      <c r="AG84" s="162" t="n">
        <v>6</v>
      </c>
      <c r="AH84" s="162" t="n">
        <v>6.8</v>
      </c>
      <c r="AI84" s="167" t="n">
        <v>1.77</v>
      </c>
      <c r="AJ84" s="162" t="n">
        <v>2.4136</v>
      </c>
      <c r="AK84" s="162" t="n">
        <v>2.7298</v>
      </c>
      <c r="AL84" s="162" t="n">
        <v>4.6669</v>
      </c>
      <c r="AM84" s="162" t="n">
        <v>6.3535</v>
      </c>
      <c r="AN84" s="162" t="n">
        <v>8.7424</v>
      </c>
      <c r="AO84" s="162" t="n">
        <v>9.0115</v>
      </c>
      <c r="AP84" s="162" t="n">
        <v>7.7876</v>
      </c>
      <c r="AQ84" s="162" t="n">
        <v>7.346</v>
      </c>
      <c r="AR84" s="162" t="n">
        <v>7.4127</v>
      </c>
      <c r="AS84" s="162" t="n">
        <v>8.1341</v>
      </c>
      <c r="AT84" s="162" t="n">
        <v>3.81</v>
      </c>
      <c r="AU84" s="162" t="n">
        <v>3.77</v>
      </c>
      <c r="AV84" s="162" t="n">
        <v>5.63</v>
      </c>
      <c r="AW84" s="162" t="n">
        <v>7.73</v>
      </c>
      <c r="AX84" s="162" t="n">
        <v>6.8209</v>
      </c>
      <c r="AY84" s="163" t="n">
        <v>8.21</v>
      </c>
      <c r="AZ84" s="212" t="n">
        <v>7.776</v>
      </c>
    </row>
    <row r="85" customFormat="false" ht="12.75" hidden="false" customHeight="false" outlineLevel="0" collapsed="false">
      <c r="A85" s="213"/>
      <c r="B85" s="225" t="s">
        <v>257</v>
      </c>
      <c r="C85" s="160"/>
      <c r="D85" s="162" t="s">
        <v>46</v>
      </c>
      <c r="E85" s="162" t="s">
        <v>46</v>
      </c>
      <c r="F85" s="227" t="n">
        <v>4.42018474576271</v>
      </c>
      <c r="G85" s="227" t="n">
        <v>3.7</v>
      </c>
      <c r="H85" s="162" t="n">
        <v>2.5683</v>
      </c>
      <c r="I85" s="162" t="n">
        <v>3.77</v>
      </c>
      <c r="J85" s="162" t="n">
        <v>3.8641</v>
      </c>
      <c r="K85" s="162" t="n">
        <v>2.7782</v>
      </c>
      <c r="L85" s="228" t="n">
        <v>3.2519</v>
      </c>
      <c r="M85" s="228" t="n">
        <v>2.6727</v>
      </c>
      <c r="N85" s="228" t="n">
        <v>3.51395</v>
      </c>
      <c r="O85" s="162" t="n">
        <v>2.6605</v>
      </c>
      <c r="P85" s="162" t="n">
        <v>4.325</v>
      </c>
      <c r="Q85" s="162" t="n">
        <v>0</v>
      </c>
      <c r="R85" s="162" t="n">
        <v>0</v>
      </c>
      <c r="S85" s="162" t="n">
        <v>4.39</v>
      </c>
      <c r="T85" s="162" t="n">
        <v>4.98</v>
      </c>
      <c r="U85" s="167" t="n">
        <v>4.5</v>
      </c>
      <c r="V85" s="228" t="n">
        <v>5.16</v>
      </c>
      <c r="W85" s="167" t="n">
        <v>5.16</v>
      </c>
      <c r="X85" s="167" t="n">
        <v>4.75</v>
      </c>
      <c r="Y85" s="162" t="n">
        <v>5.64</v>
      </c>
      <c r="Z85" s="162" t="s">
        <v>255</v>
      </c>
      <c r="AA85" s="162" t="n">
        <v>3.98</v>
      </c>
      <c r="AB85" s="162" t="n">
        <v>5.17</v>
      </c>
      <c r="AC85" s="162" t="s">
        <v>46</v>
      </c>
      <c r="AD85" s="162" t="s">
        <v>46</v>
      </c>
      <c r="AE85" s="162" t="n">
        <v>5.77</v>
      </c>
      <c r="AF85" s="162" t="n">
        <v>5.77</v>
      </c>
      <c r="AG85" s="162" t="n">
        <v>5.82</v>
      </c>
      <c r="AH85" s="228" t="n">
        <v>5.91</v>
      </c>
      <c r="AI85" s="167" t="n">
        <v>0</v>
      </c>
      <c r="AJ85" s="162" t="n">
        <v>2.6771</v>
      </c>
      <c r="AK85" s="162" t="n">
        <v>0</v>
      </c>
      <c r="AL85" s="162" t="n">
        <v>0</v>
      </c>
      <c r="AM85" s="162" t="n">
        <v>5.8226</v>
      </c>
      <c r="AN85" s="162" t="n">
        <v>7.7899</v>
      </c>
      <c r="AO85" s="217" t="s">
        <v>46</v>
      </c>
      <c r="AP85" s="217" t="s">
        <v>46</v>
      </c>
      <c r="AQ85" s="162" t="n">
        <v>6.8707</v>
      </c>
      <c r="AR85" s="217" t="s">
        <v>46</v>
      </c>
      <c r="AS85" s="228" t="n">
        <v>8.2779</v>
      </c>
      <c r="AT85" s="228" t="s">
        <v>46</v>
      </c>
      <c r="AU85" s="228" t="n">
        <v>4.28</v>
      </c>
      <c r="AV85" s="228" t="n">
        <v>5.56</v>
      </c>
      <c r="AW85" s="228" t="s">
        <v>46</v>
      </c>
      <c r="AX85" s="228" t="n">
        <v>6.8699</v>
      </c>
      <c r="AY85" s="229" t="n">
        <v>9.04</v>
      </c>
      <c r="AZ85" s="212" t="s">
        <v>46</v>
      </c>
    </row>
    <row r="86" customFormat="false" ht="12.75" hidden="false" customHeight="false" outlineLevel="0" collapsed="false">
      <c r="A86" s="213"/>
      <c r="B86" s="225" t="s">
        <v>258</v>
      </c>
      <c r="C86" s="160"/>
      <c r="D86" s="162" t="n">
        <v>4.92807908091412</v>
      </c>
      <c r="E86" s="162" t="n">
        <v>3.81237498436603</v>
      </c>
      <c r="F86" s="162" t="n">
        <v>4.78535242830253</v>
      </c>
      <c r="G86" s="162" t="n">
        <v>3.87456703296703</v>
      </c>
      <c r="H86" s="162" t="n">
        <v>3.4186746835443</v>
      </c>
      <c r="I86" s="162" t="n">
        <v>4.31</v>
      </c>
      <c r="J86" s="162" t="n">
        <v>4.04</v>
      </c>
      <c r="K86" s="162" t="n">
        <v>3.78</v>
      </c>
      <c r="L86" s="162" t="n">
        <v>3.13934936708861</v>
      </c>
      <c r="M86" s="162" t="n">
        <v>3.0861</v>
      </c>
      <c r="N86" s="162" t="n">
        <v>3.99964568400421</v>
      </c>
      <c r="O86" s="162" t="n">
        <v>3.0448</v>
      </c>
      <c r="P86" s="162" t="n">
        <v>4.6724</v>
      </c>
      <c r="Q86" s="162" t="n">
        <v>6.4471</v>
      </c>
      <c r="R86" s="162" t="n">
        <v>5.9542</v>
      </c>
      <c r="S86" s="162" t="n">
        <v>4.8222</v>
      </c>
      <c r="T86" s="162" t="n">
        <v>5.3</v>
      </c>
      <c r="U86" s="167" t="n">
        <v>5.66</v>
      </c>
      <c r="V86" s="162" t="n">
        <v>6.47</v>
      </c>
      <c r="W86" s="167" t="n">
        <v>6.47</v>
      </c>
      <c r="X86" s="167" t="n">
        <v>3.56</v>
      </c>
      <c r="Y86" s="162" t="n">
        <v>5.57</v>
      </c>
      <c r="Z86" s="162" t="n">
        <v>5.65</v>
      </c>
      <c r="AA86" s="162" t="n">
        <v>4.96</v>
      </c>
      <c r="AB86" s="162" t="n">
        <v>5.2</v>
      </c>
      <c r="AC86" s="162" t="n">
        <v>6.84</v>
      </c>
      <c r="AD86" s="162" t="n">
        <v>6.19</v>
      </c>
      <c r="AE86" s="162" t="n">
        <v>5.96</v>
      </c>
      <c r="AF86" s="162" t="n">
        <v>6.53</v>
      </c>
      <c r="AG86" s="162" t="n">
        <v>6.59</v>
      </c>
      <c r="AH86" s="162" t="n">
        <v>6.55</v>
      </c>
      <c r="AI86" s="167" t="n">
        <v>0</v>
      </c>
      <c r="AJ86" s="162" t="n">
        <v>3.3858</v>
      </c>
      <c r="AK86" s="162" t="n">
        <v>0</v>
      </c>
      <c r="AL86" s="162" t="n">
        <v>6.0352</v>
      </c>
      <c r="AM86" s="162" t="n">
        <v>5.4338</v>
      </c>
      <c r="AN86" s="162" t="n">
        <v>7.394</v>
      </c>
      <c r="AO86" s="162" t="n">
        <v>8.1051</v>
      </c>
      <c r="AP86" s="217" t="s">
        <v>46</v>
      </c>
      <c r="AQ86" s="162" t="n">
        <v>7.5991</v>
      </c>
      <c r="AR86" s="217" t="s">
        <v>46</v>
      </c>
      <c r="AS86" s="162" t="n">
        <v>7.275</v>
      </c>
      <c r="AT86" s="162" t="s">
        <v>46</v>
      </c>
      <c r="AU86" s="162" t="n">
        <v>5.41</v>
      </c>
      <c r="AV86" s="162" t="n">
        <v>6.38</v>
      </c>
      <c r="AW86" s="162" t="n">
        <v>7.65</v>
      </c>
      <c r="AX86" s="162" t="n">
        <v>7.187</v>
      </c>
      <c r="AY86" s="163" t="n">
        <v>8.61</v>
      </c>
      <c r="AZ86" s="212" t="s">
        <v>46</v>
      </c>
    </row>
    <row r="87" s="140" customFormat="true" ht="12.75" hidden="false" customHeight="false" outlineLevel="0" collapsed="false">
      <c r="A87" s="213"/>
      <c r="B87" s="159" t="s">
        <v>163</v>
      </c>
      <c r="C87" s="160"/>
      <c r="D87" s="167" t="s">
        <v>164</v>
      </c>
      <c r="E87" s="167" t="s">
        <v>164</v>
      </c>
      <c r="F87" s="167" t="s">
        <v>164</v>
      </c>
      <c r="G87" s="167" t="s">
        <v>164</v>
      </c>
      <c r="H87" s="167" t="s">
        <v>164</v>
      </c>
      <c r="I87" s="167" t="s">
        <v>259</v>
      </c>
      <c r="J87" s="167" t="s">
        <v>259</v>
      </c>
      <c r="K87" s="167" t="s">
        <v>259</v>
      </c>
      <c r="L87" s="167" t="s">
        <v>259</v>
      </c>
      <c r="M87" s="167" t="s">
        <v>259</v>
      </c>
      <c r="N87" s="167" t="s">
        <v>259</v>
      </c>
      <c r="O87" s="167" t="s">
        <v>259</v>
      </c>
      <c r="P87" s="167" t="s">
        <v>260</v>
      </c>
      <c r="Q87" s="167" t="s">
        <v>260</v>
      </c>
      <c r="R87" s="167" t="s">
        <v>260</v>
      </c>
      <c r="S87" s="167" t="s">
        <v>260</v>
      </c>
      <c r="T87" s="167" t="s">
        <v>261</v>
      </c>
      <c r="U87" s="167" t="s">
        <v>261</v>
      </c>
      <c r="V87" s="167" t="s">
        <v>262</v>
      </c>
      <c r="W87" s="167" t="s">
        <v>262</v>
      </c>
      <c r="X87" s="167" t="s">
        <v>262</v>
      </c>
      <c r="Y87" s="167" t="s">
        <v>262</v>
      </c>
      <c r="Z87" s="167" t="s">
        <v>262</v>
      </c>
      <c r="AA87" s="167" t="s">
        <v>262</v>
      </c>
      <c r="AB87" s="167" t="s">
        <v>262</v>
      </c>
      <c r="AC87" s="167" t="s">
        <v>262</v>
      </c>
      <c r="AD87" s="167" t="s">
        <v>262</v>
      </c>
      <c r="AE87" s="167" t="s">
        <v>262</v>
      </c>
      <c r="AF87" s="167" t="s">
        <v>262</v>
      </c>
      <c r="AG87" s="167" t="s">
        <v>262</v>
      </c>
      <c r="AH87" s="167" t="s">
        <v>263</v>
      </c>
      <c r="AI87" s="230" t="s">
        <v>263</v>
      </c>
      <c r="AJ87" s="230" t="s">
        <v>263</v>
      </c>
      <c r="AK87" s="162" t="s">
        <v>263</v>
      </c>
      <c r="AL87" s="162" t="s">
        <v>263</v>
      </c>
      <c r="AM87" s="162" t="s">
        <v>263</v>
      </c>
      <c r="AN87" s="162" t="s">
        <v>263</v>
      </c>
      <c r="AO87" s="162" t="s">
        <v>263</v>
      </c>
      <c r="AP87" s="162" t="s">
        <v>263</v>
      </c>
      <c r="AQ87" s="162" t="s">
        <v>263</v>
      </c>
      <c r="AR87" s="162" t="s">
        <v>263</v>
      </c>
      <c r="AS87" s="167" t="s">
        <v>263</v>
      </c>
      <c r="AT87" s="167" t="s">
        <v>263</v>
      </c>
      <c r="AU87" s="167" t="s">
        <v>263</v>
      </c>
      <c r="AV87" s="167" t="s">
        <v>263</v>
      </c>
      <c r="AW87" s="167" t="s">
        <v>263</v>
      </c>
      <c r="AX87" s="167" t="s">
        <v>263</v>
      </c>
      <c r="AY87" s="168" t="s">
        <v>264</v>
      </c>
      <c r="AZ87" s="212" t="s">
        <v>264</v>
      </c>
    </row>
    <row r="88" customFormat="false" ht="12.75" hidden="false" customHeight="false" outlineLevel="0" collapsed="false">
      <c r="A88" s="214"/>
      <c r="B88" s="170" t="s">
        <v>265</v>
      </c>
      <c r="C88" s="172"/>
      <c r="D88" s="151" t="s">
        <v>266</v>
      </c>
      <c r="E88" s="151" t="s">
        <v>162</v>
      </c>
      <c r="F88" s="151" t="s">
        <v>162</v>
      </c>
      <c r="G88" s="151" t="s">
        <v>162</v>
      </c>
      <c r="H88" s="151" t="s">
        <v>162</v>
      </c>
      <c r="I88" s="151" t="s">
        <v>267</v>
      </c>
      <c r="J88" s="151" t="s">
        <v>268</v>
      </c>
      <c r="K88" s="151" t="s">
        <v>268</v>
      </c>
      <c r="L88" s="151" t="s">
        <v>268</v>
      </c>
      <c r="M88" s="151" t="s">
        <v>268</v>
      </c>
      <c r="N88" s="151" t="s">
        <v>268</v>
      </c>
      <c r="O88" s="151" t="s">
        <v>269</v>
      </c>
      <c r="P88" s="151" t="s">
        <v>270</v>
      </c>
      <c r="Q88" s="151" t="s">
        <v>270</v>
      </c>
      <c r="R88" s="151" t="s">
        <v>270</v>
      </c>
      <c r="S88" s="151" t="s">
        <v>270</v>
      </c>
      <c r="T88" s="151" t="s">
        <v>271</v>
      </c>
      <c r="U88" s="167" t="s">
        <v>271</v>
      </c>
      <c r="V88" s="151" t="s">
        <v>272</v>
      </c>
      <c r="W88" s="167" t="s">
        <v>272</v>
      </c>
      <c r="X88" s="167" t="s">
        <v>272</v>
      </c>
      <c r="Y88" s="167" t="s">
        <v>272</v>
      </c>
      <c r="Z88" s="167" t="s">
        <v>272</v>
      </c>
      <c r="AA88" s="167" t="s">
        <v>272</v>
      </c>
      <c r="AB88" s="167" t="s">
        <v>269</v>
      </c>
      <c r="AC88" s="167" t="s">
        <v>269</v>
      </c>
      <c r="AD88" s="167" t="s">
        <v>269</v>
      </c>
      <c r="AE88" s="167" t="s">
        <v>269</v>
      </c>
      <c r="AF88" s="167" t="s">
        <v>269</v>
      </c>
      <c r="AG88" s="167" t="s">
        <v>269</v>
      </c>
      <c r="AH88" s="151" t="s">
        <v>269</v>
      </c>
      <c r="AI88" s="167" t="s">
        <v>273</v>
      </c>
      <c r="AJ88" s="167" t="s">
        <v>273</v>
      </c>
      <c r="AK88" s="162" t="s">
        <v>273</v>
      </c>
      <c r="AL88" s="162" t="s">
        <v>273</v>
      </c>
      <c r="AM88" s="162" t="s">
        <v>273</v>
      </c>
      <c r="AN88" s="162" t="s">
        <v>273</v>
      </c>
      <c r="AO88" s="162" t="s">
        <v>274</v>
      </c>
      <c r="AP88" s="162" t="s">
        <v>274</v>
      </c>
      <c r="AQ88" s="162" t="s">
        <v>274</v>
      </c>
      <c r="AR88" s="162" t="s">
        <v>274</v>
      </c>
      <c r="AS88" s="151" t="s">
        <v>275</v>
      </c>
      <c r="AT88" s="151" t="s">
        <v>275</v>
      </c>
      <c r="AU88" s="151" t="s">
        <v>275</v>
      </c>
      <c r="AV88" s="151" t="s">
        <v>275</v>
      </c>
      <c r="AW88" s="151" t="s">
        <v>275</v>
      </c>
      <c r="AX88" s="151" t="s">
        <v>275</v>
      </c>
      <c r="AY88" s="152" t="s">
        <v>275</v>
      </c>
      <c r="AZ88" s="212" t="s">
        <v>276</v>
      </c>
    </row>
    <row r="89" s="239" customFormat="true" ht="12.75" hidden="false" customHeight="false" outlineLevel="0" collapsed="false">
      <c r="A89" s="231" t="s">
        <v>277</v>
      </c>
      <c r="B89" s="232"/>
      <c r="C89" s="233"/>
      <c r="D89" s="234" t="n">
        <v>4.5</v>
      </c>
      <c r="E89" s="234" t="n">
        <v>0.711</v>
      </c>
      <c r="F89" s="234" t="n">
        <v>4.712</v>
      </c>
      <c r="G89" s="234" t="n">
        <v>3.177</v>
      </c>
      <c r="H89" s="234" t="n">
        <v>1.222</v>
      </c>
      <c r="I89" s="234" t="n">
        <v>1.965</v>
      </c>
      <c r="J89" s="234" t="n">
        <v>2.133</v>
      </c>
      <c r="K89" s="234" t="n">
        <v>2.111</v>
      </c>
      <c r="L89" s="234" t="n">
        <v>3.029</v>
      </c>
      <c r="M89" s="234" t="n">
        <v>1.688</v>
      </c>
      <c r="N89" s="234" t="n">
        <v>3.0342345624702</v>
      </c>
      <c r="O89" s="235" t="n">
        <v>3.3517</v>
      </c>
      <c r="P89" s="235" t="n">
        <v>4.9267</v>
      </c>
      <c r="Q89" s="235" t="n">
        <v>7.5521</v>
      </c>
      <c r="R89" s="235" t="n">
        <v>5.0667</v>
      </c>
      <c r="S89" s="235" t="n">
        <v>2.69</v>
      </c>
      <c r="T89" s="235" t="n">
        <v>6.48</v>
      </c>
      <c r="U89" s="235" t="n">
        <v>4.64</v>
      </c>
      <c r="V89" s="234" t="n">
        <v>3.61</v>
      </c>
      <c r="W89" s="236" t="n">
        <v>5.15</v>
      </c>
      <c r="X89" s="236" t="n">
        <v>2.33</v>
      </c>
      <c r="Y89" s="236" t="n">
        <v>5.16</v>
      </c>
      <c r="Z89" s="236" t="n">
        <v>5.34</v>
      </c>
      <c r="AA89" s="236" t="n">
        <v>2.38</v>
      </c>
      <c r="AB89" s="236" t="n">
        <v>3.37</v>
      </c>
      <c r="AC89" s="236" t="n">
        <v>8.32</v>
      </c>
      <c r="AD89" s="236" t="n">
        <v>6.38</v>
      </c>
      <c r="AE89" s="236" t="n">
        <v>5.06</v>
      </c>
      <c r="AF89" s="236" t="n">
        <v>7.07</v>
      </c>
      <c r="AG89" s="236" t="n">
        <v>5.02</v>
      </c>
      <c r="AH89" s="234" t="n">
        <v>3.66</v>
      </c>
      <c r="AI89" s="167" t="n">
        <v>1.41</v>
      </c>
      <c r="AJ89" s="162" t="n">
        <v>2</v>
      </c>
      <c r="AK89" s="162" t="n">
        <v>5.1</v>
      </c>
      <c r="AL89" s="162" t="n">
        <v>9.22</v>
      </c>
      <c r="AM89" s="162" t="n">
        <v>9.93</v>
      </c>
      <c r="AN89" s="162" t="n">
        <v>12.8296</v>
      </c>
      <c r="AO89" s="162" t="n">
        <v>11.64</v>
      </c>
      <c r="AP89" s="162" t="n">
        <v>8.85</v>
      </c>
      <c r="AQ89" s="162" t="n">
        <v>7.8112</v>
      </c>
      <c r="AR89" s="162" t="n">
        <v>7.127</v>
      </c>
      <c r="AS89" s="234" t="n">
        <v>6.57</v>
      </c>
      <c r="AT89" s="234" t="n">
        <v>2.46</v>
      </c>
      <c r="AU89" s="234" t="n">
        <v>3.24</v>
      </c>
      <c r="AV89" s="234" t="n">
        <v>5.89</v>
      </c>
      <c r="AW89" s="234" t="n">
        <v>9.79</v>
      </c>
      <c r="AX89" s="234" t="n">
        <v>8.59</v>
      </c>
      <c r="AY89" s="237" t="n">
        <v>10.58</v>
      </c>
      <c r="AZ89" s="238" t="n">
        <v>8.45</v>
      </c>
    </row>
    <row r="90" customFormat="false" ht="12.75" hidden="false" customHeight="false" outlineLevel="0" collapsed="false">
      <c r="A90" s="209" t="s">
        <v>171</v>
      </c>
      <c r="B90" s="159"/>
      <c r="C90" s="160"/>
      <c r="D90" s="167"/>
      <c r="E90" s="167"/>
      <c r="F90" s="167"/>
      <c r="G90" s="167"/>
      <c r="H90" s="167"/>
      <c r="I90" s="167"/>
      <c r="J90" s="167"/>
      <c r="K90" s="167"/>
      <c r="L90" s="167"/>
      <c r="M90" s="167"/>
      <c r="N90" s="167"/>
      <c r="O90" s="167"/>
      <c r="P90" s="167"/>
      <c r="Q90" s="167"/>
      <c r="R90" s="167"/>
      <c r="S90" s="167"/>
      <c r="T90" s="167"/>
      <c r="U90" s="210"/>
      <c r="V90" s="167"/>
      <c r="W90" s="210"/>
      <c r="X90" s="210"/>
      <c r="Y90" s="210"/>
      <c r="Z90" s="210"/>
      <c r="AA90" s="210"/>
      <c r="AB90" s="210"/>
      <c r="AC90" s="210"/>
      <c r="AD90" s="210"/>
      <c r="AE90" s="210"/>
      <c r="AF90" s="210"/>
      <c r="AG90" s="210"/>
      <c r="AH90" s="167"/>
      <c r="AI90" s="167"/>
      <c r="AJ90" s="210"/>
      <c r="AK90" s="162"/>
      <c r="AL90" s="162"/>
      <c r="AM90" s="210"/>
      <c r="AN90" s="210"/>
      <c r="AO90" s="217"/>
      <c r="AP90" s="217"/>
      <c r="AQ90" s="210"/>
      <c r="AR90" s="210"/>
      <c r="AS90" s="167"/>
      <c r="AT90" s="167"/>
      <c r="AU90" s="167"/>
      <c r="AV90" s="167"/>
      <c r="AW90" s="167"/>
      <c r="AX90" s="167"/>
      <c r="AY90" s="168"/>
      <c r="AZ90" s="212"/>
    </row>
    <row r="91" customFormat="false" ht="12.75" hidden="false" customHeight="false" outlineLevel="0" collapsed="false">
      <c r="A91" s="213"/>
      <c r="B91" s="161" t="s">
        <v>172</v>
      </c>
      <c r="C91" s="160"/>
      <c r="D91" s="167"/>
      <c r="E91" s="167"/>
      <c r="F91" s="167"/>
      <c r="G91" s="167"/>
      <c r="H91" s="167"/>
      <c r="I91" s="167"/>
      <c r="J91" s="167"/>
      <c r="K91" s="167"/>
      <c r="L91" s="167"/>
      <c r="M91" s="167"/>
      <c r="N91" s="167"/>
      <c r="O91" s="167"/>
      <c r="P91" s="167"/>
      <c r="Q91" s="167"/>
      <c r="R91" s="167"/>
      <c r="S91" s="167"/>
      <c r="T91" s="167"/>
      <c r="U91" s="210"/>
      <c r="V91" s="167"/>
      <c r="W91" s="210"/>
      <c r="X91" s="210"/>
      <c r="Y91" s="210"/>
      <c r="Z91" s="210"/>
      <c r="AA91" s="210"/>
      <c r="AB91" s="210"/>
      <c r="AC91" s="210"/>
      <c r="AD91" s="210"/>
      <c r="AE91" s="210"/>
      <c r="AF91" s="210"/>
      <c r="AG91" s="210"/>
      <c r="AH91" s="167"/>
      <c r="AI91" s="167"/>
      <c r="AJ91" s="210"/>
      <c r="AK91" s="210"/>
      <c r="AL91" s="210"/>
      <c r="AM91" s="210"/>
      <c r="AN91" s="210"/>
      <c r="AO91" s="217"/>
      <c r="AP91" s="217"/>
      <c r="AQ91" s="210"/>
      <c r="AR91" s="210"/>
      <c r="AS91" s="167"/>
      <c r="AT91" s="167"/>
      <c r="AU91" s="167"/>
      <c r="AV91" s="167"/>
      <c r="AW91" s="167"/>
      <c r="AX91" s="167"/>
      <c r="AY91" s="168"/>
      <c r="AZ91" s="212"/>
    </row>
    <row r="92" customFormat="false" ht="12.75" hidden="false" customHeight="false" outlineLevel="0" collapsed="false">
      <c r="A92" s="213"/>
      <c r="B92" s="159" t="s">
        <v>173</v>
      </c>
      <c r="C92" s="160"/>
      <c r="D92" s="167" t="s">
        <v>278</v>
      </c>
      <c r="E92" s="167" t="s">
        <v>174</v>
      </c>
      <c r="F92" s="167" t="s">
        <v>279</v>
      </c>
      <c r="G92" s="167" t="s">
        <v>174</v>
      </c>
      <c r="H92" s="167" t="s">
        <v>174</v>
      </c>
      <c r="I92" s="167" t="s">
        <v>174</v>
      </c>
      <c r="J92" s="167" t="s">
        <v>174</v>
      </c>
      <c r="K92" s="167" t="s">
        <v>174</v>
      </c>
      <c r="L92" s="167" t="s">
        <v>174</v>
      </c>
      <c r="M92" s="167" t="s">
        <v>174</v>
      </c>
      <c r="N92" s="167" t="s">
        <v>174</v>
      </c>
      <c r="O92" s="167" t="s">
        <v>174</v>
      </c>
      <c r="P92" s="167" t="s">
        <v>174</v>
      </c>
      <c r="Q92" s="167" t="s">
        <v>280</v>
      </c>
      <c r="R92" s="167" t="s">
        <v>281</v>
      </c>
      <c r="S92" s="167" t="s">
        <v>282</v>
      </c>
      <c r="T92" s="167" t="s">
        <v>282</v>
      </c>
      <c r="U92" s="167" t="s">
        <v>282</v>
      </c>
      <c r="V92" s="167" t="s">
        <v>282</v>
      </c>
      <c r="W92" s="167" t="s">
        <v>282</v>
      </c>
      <c r="X92" s="167" t="s">
        <v>282</v>
      </c>
      <c r="Y92" s="167" t="s">
        <v>283</v>
      </c>
      <c r="Z92" s="167" t="s">
        <v>283</v>
      </c>
      <c r="AA92" s="167" t="s">
        <v>283</v>
      </c>
      <c r="AB92" s="167" t="s">
        <v>284</v>
      </c>
      <c r="AC92" s="167" t="s">
        <v>284</v>
      </c>
      <c r="AD92" s="167" t="s">
        <v>284</v>
      </c>
      <c r="AE92" s="167" t="s">
        <v>284</v>
      </c>
      <c r="AF92" s="167" t="s">
        <v>284</v>
      </c>
      <c r="AG92" s="167" t="s">
        <v>285</v>
      </c>
      <c r="AH92" s="167" t="s">
        <v>285</v>
      </c>
      <c r="AI92" s="167" t="s">
        <v>285</v>
      </c>
      <c r="AJ92" s="167" t="s">
        <v>285</v>
      </c>
      <c r="AK92" s="167" t="s">
        <v>285</v>
      </c>
      <c r="AL92" s="167" t="s">
        <v>285</v>
      </c>
      <c r="AM92" s="167" t="s">
        <v>286</v>
      </c>
      <c r="AN92" s="167" t="s">
        <v>286</v>
      </c>
      <c r="AO92" s="167" t="s">
        <v>287</v>
      </c>
      <c r="AP92" s="167" t="s">
        <v>287</v>
      </c>
      <c r="AQ92" s="167" t="s">
        <v>288</v>
      </c>
      <c r="AR92" s="167" t="s">
        <v>288</v>
      </c>
      <c r="AS92" s="167" t="s">
        <v>288</v>
      </c>
      <c r="AT92" s="167" t="s">
        <v>288</v>
      </c>
      <c r="AU92" s="167" t="s">
        <v>288</v>
      </c>
      <c r="AV92" s="167" t="s">
        <v>288</v>
      </c>
      <c r="AW92" s="167" t="s">
        <v>288</v>
      </c>
      <c r="AX92" s="167" t="s">
        <v>288</v>
      </c>
      <c r="AY92" s="168" t="s">
        <v>288</v>
      </c>
      <c r="AZ92" s="212" t="s">
        <v>288</v>
      </c>
    </row>
    <row r="93" customFormat="false" ht="12.75" hidden="false" customHeight="false" outlineLevel="0" collapsed="false">
      <c r="A93" s="213"/>
      <c r="B93" s="159" t="s">
        <v>176</v>
      </c>
      <c r="C93" s="160"/>
      <c r="D93" s="167"/>
      <c r="E93" s="167"/>
      <c r="F93" s="167"/>
      <c r="G93" s="167"/>
      <c r="H93" s="167"/>
      <c r="I93" s="167"/>
      <c r="J93" s="167"/>
      <c r="K93" s="167"/>
      <c r="L93" s="167"/>
      <c r="M93" s="167"/>
      <c r="N93" s="167"/>
      <c r="O93" s="167"/>
      <c r="P93" s="167"/>
      <c r="Q93" s="167"/>
      <c r="R93" s="167"/>
      <c r="S93" s="167"/>
      <c r="T93" s="167"/>
      <c r="U93" s="210"/>
      <c r="V93" s="167"/>
      <c r="W93" s="210"/>
      <c r="X93" s="210"/>
      <c r="Y93" s="210"/>
      <c r="Z93" s="210"/>
      <c r="AA93" s="210"/>
      <c r="AB93" s="210"/>
      <c r="AC93" s="210"/>
      <c r="AD93" s="210"/>
      <c r="AE93" s="210"/>
      <c r="AF93" s="210"/>
      <c r="AG93" s="210"/>
      <c r="AH93" s="167"/>
      <c r="AI93" s="167"/>
      <c r="AJ93" s="210"/>
      <c r="AK93" s="210"/>
      <c r="AL93" s="210"/>
      <c r="AM93" s="210"/>
      <c r="AN93" s="210"/>
      <c r="AO93" s="210"/>
      <c r="AP93" s="210"/>
      <c r="AQ93" s="210"/>
      <c r="AR93" s="210"/>
      <c r="AS93" s="167"/>
      <c r="AT93" s="167"/>
      <c r="AU93" s="167"/>
      <c r="AV93" s="167"/>
      <c r="AW93" s="167"/>
      <c r="AX93" s="167"/>
      <c r="AY93" s="168"/>
      <c r="AZ93" s="212"/>
    </row>
    <row r="94" customFormat="false" ht="12.75" hidden="false" customHeight="false" outlineLevel="0" collapsed="false">
      <c r="A94" s="213"/>
      <c r="B94" s="159"/>
      <c r="C94" s="160" t="s">
        <v>177</v>
      </c>
      <c r="D94" s="166" t="n">
        <v>0</v>
      </c>
      <c r="E94" s="167" t="s">
        <v>178</v>
      </c>
      <c r="F94" s="167" t="s">
        <v>289</v>
      </c>
      <c r="G94" s="167" t="s">
        <v>179</v>
      </c>
      <c r="H94" s="167" t="s">
        <v>179</v>
      </c>
      <c r="I94" s="167" t="s">
        <v>179</v>
      </c>
      <c r="J94" s="167" t="s">
        <v>179</v>
      </c>
      <c r="K94" s="167" t="s">
        <v>179</v>
      </c>
      <c r="L94" s="167" t="s">
        <v>179</v>
      </c>
      <c r="M94" s="167" t="s">
        <v>179</v>
      </c>
      <c r="N94" s="167" t="s">
        <v>179</v>
      </c>
      <c r="O94" s="167" t="s">
        <v>179</v>
      </c>
      <c r="P94" s="167" t="s">
        <v>179</v>
      </c>
      <c r="Q94" s="167" t="s">
        <v>290</v>
      </c>
      <c r="R94" s="167" t="s">
        <v>291</v>
      </c>
      <c r="S94" s="167" t="s">
        <v>291</v>
      </c>
      <c r="T94" s="167" t="s">
        <v>291</v>
      </c>
      <c r="U94" s="167" t="s">
        <v>291</v>
      </c>
      <c r="V94" s="167" t="s">
        <v>291</v>
      </c>
      <c r="W94" s="167" t="s">
        <v>292</v>
      </c>
      <c r="X94" s="167" t="s">
        <v>292</v>
      </c>
      <c r="Y94" s="167" t="s">
        <v>292</v>
      </c>
      <c r="Z94" s="167" t="s">
        <v>292</v>
      </c>
      <c r="AA94" s="167" t="s">
        <v>292</v>
      </c>
      <c r="AB94" s="167" t="s">
        <v>292</v>
      </c>
      <c r="AC94" s="167" t="s">
        <v>292</v>
      </c>
      <c r="AD94" s="167" t="s">
        <v>292</v>
      </c>
      <c r="AE94" s="167" t="s">
        <v>292</v>
      </c>
      <c r="AF94" s="167" t="s">
        <v>292</v>
      </c>
      <c r="AG94" s="167" t="s">
        <v>292</v>
      </c>
      <c r="AH94" s="167" t="s">
        <v>292</v>
      </c>
      <c r="AI94" s="167" t="s">
        <v>293</v>
      </c>
      <c r="AJ94" s="167" t="s">
        <v>294</v>
      </c>
      <c r="AK94" s="167" t="s">
        <v>294</v>
      </c>
      <c r="AL94" s="167" t="s">
        <v>294</v>
      </c>
      <c r="AM94" s="167" t="s">
        <v>293</v>
      </c>
      <c r="AN94" s="167" t="s">
        <v>295</v>
      </c>
      <c r="AO94" s="167" t="s">
        <v>295</v>
      </c>
      <c r="AP94" s="167" t="s">
        <v>295</v>
      </c>
      <c r="AQ94" s="167" t="s">
        <v>295</v>
      </c>
      <c r="AR94" s="167" t="s">
        <v>296</v>
      </c>
      <c r="AS94" s="167" t="s">
        <v>297</v>
      </c>
      <c r="AT94" s="167" t="s">
        <v>297</v>
      </c>
      <c r="AU94" s="167" t="s">
        <v>297</v>
      </c>
      <c r="AV94" s="167" t="s">
        <v>297</v>
      </c>
      <c r="AW94" s="167" t="s">
        <v>297</v>
      </c>
      <c r="AX94" s="167" t="s">
        <v>297</v>
      </c>
      <c r="AY94" s="168" t="s">
        <v>297</v>
      </c>
      <c r="AZ94" s="212" t="s">
        <v>297</v>
      </c>
    </row>
    <row r="95" customFormat="false" ht="12.75" hidden="false" customHeight="false" outlineLevel="0" collapsed="false">
      <c r="A95" s="213"/>
      <c r="B95" s="159"/>
      <c r="C95" s="160" t="s">
        <v>180</v>
      </c>
      <c r="D95" s="167" t="s">
        <v>174</v>
      </c>
      <c r="E95" s="167" t="s">
        <v>181</v>
      </c>
      <c r="F95" s="167" t="s">
        <v>182</v>
      </c>
      <c r="G95" s="167" t="s">
        <v>179</v>
      </c>
      <c r="H95" s="167" t="s">
        <v>182</v>
      </c>
      <c r="I95" s="167" t="s">
        <v>182</v>
      </c>
      <c r="J95" s="167" t="s">
        <v>182</v>
      </c>
      <c r="K95" s="167" t="s">
        <v>182</v>
      </c>
      <c r="L95" s="167" t="s">
        <v>298</v>
      </c>
      <c r="M95" s="167" t="s">
        <v>298</v>
      </c>
      <c r="N95" s="167" t="s">
        <v>298</v>
      </c>
      <c r="O95" s="167" t="s">
        <v>298</v>
      </c>
      <c r="P95" s="167" t="s">
        <v>298</v>
      </c>
      <c r="Q95" s="167" t="s">
        <v>299</v>
      </c>
      <c r="R95" s="167" t="s">
        <v>299</v>
      </c>
      <c r="S95" s="167" t="s">
        <v>299</v>
      </c>
      <c r="T95" s="167" t="s">
        <v>299</v>
      </c>
      <c r="U95" s="167" t="s">
        <v>299</v>
      </c>
      <c r="V95" s="167" t="s">
        <v>299</v>
      </c>
      <c r="W95" s="167" t="s">
        <v>300</v>
      </c>
      <c r="X95" s="167" t="s">
        <v>300</v>
      </c>
      <c r="Y95" s="167" t="s">
        <v>300</v>
      </c>
      <c r="Z95" s="167" t="s">
        <v>300</v>
      </c>
      <c r="AA95" s="167" t="s">
        <v>300</v>
      </c>
      <c r="AB95" s="167" t="s">
        <v>300</v>
      </c>
      <c r="AC95" s="167" t="s">
        <v>300</v>
      </c>
      <c r="AD95" s="167" t="s">
        <v>300</v>
      </c>
      <c r="AE95" s="167" t="s">
        <v>294</v>
      </c>
      <c r="AF95" s="167" t="s">
        <v>294</v>
      </c>
      <c r="AG95" s="167" t="s">
        <v>301</v>
      </c>
      <c r="AH95" s="167" t="s">
        <v>301</v>
      </c>
      <c r="AI95" s="167" t="s">
        <v>302</v>
      </c>
      <c r="AJ95" s="167" t="s">
        <v>302</v>
      </c>
      <c r="AK95" s="167" t="s">
        <v>302</v>
      </c>
      <c r="AL95" s="167" t="s">
        <v>302</v>
      </c>
      <c r="AM95" s="167" t="s">
        <v>303</v>
      </c>
      <c r="AN95" s="167" t="s">
        <v>295</v>
      </c>
      <c r="AO95" s="167" t="s">
        <v>304</v>
      </c>
      <c r="AP95" s="167" t="s">
        <v>304</v>
      </c>
      <c r="AQ95" s="167" t="s">
        <v>304</v>
      </c>
      <c r="AR95" s="167" t="s">
        <v>305</v>
      </c>
      <c r="AS95" s="167" t="s">
        <v>305</v>
      </c>
      <c r="AT95" s="167" t="s">
        <v>305</v>
      </c>
      <c r="AU95" s="167" t="s">
        <v>305</v>
      </c>
      <c r="AV95" s="167" t="s">
        <v>305</v>
      </c>
      <c r="AW95" s="167" t="s">
        <v>305</v>
      </c>
      <c r="AX95" s="167" t="s">
        <v>305</v>
      </c>
      <c r="AY95" s="168" t="s">
        <v>305</v>
      </c>
      <c r="AZ95" s="212" t="s">
        <v>305</v>
      </c>
    </row>
    <row r="96" customFormat="false" ht="12.75" hidden="false" customHeight="false" outlineLevel="0" collapsed="false">
      <c r="A96" s="213"/>
      <c r="B96" s="159"/>
      <c r="C96" s="160" t="s">
        <v>183</v>
      </c>
      <c r="D96" s="167" t="s">
        <v>278</v>
      </c>
      <c r="E96" s="167" t="s">
        <v>175</v>
      </c>
      <c r="F96" s="167" t="s">
        <v>306</v>
      </c>
      <c r="G96" s="167" t="s">
        <v>184</v>
      </c>
      <c r="H96" s="167" t="s">
        <v>184</v>
      </c>
      <c r="I96" s="167" t="s">
        <v>184</v>
      </c>
      <c r="J96" s="167" t="s">
        <v>184</v>
      </c>
      <c r="K96" s="167" t="s">
        <v>184</v>
      </c>
      <c r="L96" s="167" t="s">
        <v>184</v>
      </c>
      <c r="M96" s="167" t="s">
        <v>184</v>
      </c>
      <c r="N96" s="167" t="s">
        <v>184</v>
      </c>
      <c r="O96" s="167" t="s">
        <v>184</v>
      </c>
      <c r="P96" s="167" t="s">
        <v>184</v>
      </c>
      <c r="Q96" s="167" t="s">
        <v>307</v>
      </c>
      <c r="R96" s="167" t="s">
        <v>307</v>
      </c>
      <c r="S96" s="167" t="s">
        <v>307</v>
      </c>
      <c r="T96" s="167" t="s">
        <v>307</v>
      </c>
      <c r="U96" s="167" t="s">
        <v>307</v>
      </c>
      <c r="V96" s="167" t="s">
        <v>307</v>
      </c>
      <c r="W96" s="167" t="s">
        <v>308</v>
      </c>
      <c r="X96" s="167" t="s">
        <v>308</v>
      </c>
      <c r="Y96" s="167" t="s">
        <v>308</v>
      </c>
      <c r="Z96" s="167" t="s">
        <v>308</v>
      </c>
      <c r="AA96" s="167" t="s">
        <v>308</v>
      </c>
      <c r="AB96" s="167" t="s">
        <v>308</v>
      </c>
      <c r="AC96" s="167" t="s">
        <v>308</v>
      </c>
      <c r="AD96" s="167" t="s">
        <v>308</v>
      </c>
      <c r="AE96" s="167" t="s">
        <v>309</v>
      </c>
      <c r="AF96" s="167" t="s">
        <v>309</v>
      </c>
      <c r="AG96" s="167" t="s">
        <v>310</v>
      </c>
      <c r="AH96" s="167" t="s">
        <v>310</v>
      </c>
      <c r="AI96" s="167" t="s">
        <v>310</v>
      </c>
      <c r="AJ96" s="167" t="s">
        <v>310</v>
      </c>
      <c r="AK96" s="167" t="s">
        <v>310</v>
      </c>
      <c r="AL96" s="167" t="s">
        <v>310</v>
      </c>
      <c r="AM96" s="167" t="s">
        <v>310</v>
      </c>
      <c r="AN96" s="167" t="s">
        <v>311</v>
      </c>
      <c r="AO96" s="167" t="s">
        <v>312</v>
      </c>
      <c r="AP96" s="167" t="s">
        <v>312</v>
      </c>
      <c r="AQ96" s="167" t="s">
        <v>313</v>
      </c>
      <c r="AR96" s="167" t="s">
        <v>313</v>
      </c>
      <c r="AS96" s="167" t="s">
        <v>313</v>
      </c>
      <c r="AT96" s="167" t="s">
        <v>313</v>
      </c>
      <c r="AU96" s="167" t="s">
        <v>314</v>
      </c>
      <c r="AV96" s="167" t="s">
        <v>314</v>
      </c>
      <c r="AW96" s="167" t="s">
        <v>314</v>
      </c>
      <c r="AX96" s="167" t="s">
        <v>314</v>
      </c>
      <c r="AY96" s="168" t="s">
        <v>314</v>
      </c>
      <c r="AZ96" s="212" t="s">
        <v>314</v>
      </c>
    </row>
    <row r="97" customFormat="false" ht="12.75" hidden="false" customHeight="false" outlineLevel="0" collapsed="false">
      <c r="A97" s="213"/>
      <c r="B97" s="159"/>
      <c r="C97" s="160" t="s">
        <v>185</v>
      </c>
      <c r="D97" s="167" t="s">
        <v>315</v>
      </c>
      <c r="E97" s="167" t="s">
        <v>186</v>
      </c>
      <c r="F97" s="167" t="s">
        <v>188</v>
      </c>
      <c r="G97" s="167" t="s">
        <v>188</v>
      </c>
      <c r="H97" s="167" t="s">
        <v>188</v>
      </c>
      <c r="I97" s="167" t="s">
        <v>188</v>
      </c>
      <c r="J97" s="167" t="s">
        <v>188</v>
      </c>
      <c r="K97" s="167" t="s">
        <v>188</v>
      </c>
      <c r="L97" s="167" t="s">
        <v>188</v>
      </c>
      <c r="M97" s="167" t="s">
        <v>188</v>
      </c>
      <c r="N97" s="167" t="s">
        <v>188</v>
      </c>
      <c r="O97" s="167" t="s">
        <v>188</v>
      </c>
      <c r="P97" s="167" t="s">
        <v>188</v>
      </c>
      <c r="Q97" s="167" t="s">
        <v>316</v>
      </c>
      <c r="R97" s="167" t="s">
        <v>308</v>
      </c>
      <c r="S97" s="167" t="s">
        <v>317</v>
      </c>
      <c r="T97" s="167" t="s">
        <v>278</v>
      </c>
      <c r="U97" s="167" t="s">
        <v>278</v>
      </c>
      <c r="V97" s="167" t="s">
        <v>278</v>
      </c>
      <c r="W97" s="167" t="s">
        <v>318</v>
      </c>
      <c r="X97" s="167" t="s">
        <v>318</v>
      </c>
      <c r="Y97" s="167" t="s">
        <v>318</v>
      </c>
      <c r="Z97" s="167" t="s">
        <v>318</v>
      </c>
      <c r="AA97" s="167" t="s">
        <v>318</v>
      </c>
      <c r="AB97" s="167" t="s">
        <v>318</v>
      </c>
      <c r="AC97" s="167" t="s">
        <v>318</v>
      </c>
      <c r="AD97" s="167" t="s">
        <v>318</v>
      </c>
      <c r="AE97" s="167" t="s">
        <v>319</v>
      </c>
      <c r="AF97" s="167" t="s">
        <v>319</v>
      </c>
      <c r="AG97" s="167" t="s">
        <v>320</v>
      </c>
      <c r="AH97" s="167" t="s">
        <v>320</v>
      </c>
      <c r="AI97" s="167" t="s">
        <v>320</v>
      </c>
      <c r="AJ97" s="167" t="s">
        <v>321</v>
      </c>
      <c r="AK97" s="167" t="s">
        <v>320</v>
      </c>
      <c r="AL97" s="167" t="s">
        <v>320</v>
      </c>
      <c r="AM97" s="167" t="s">
        <v>322</v>
      </c>
      <c r="AN97" s="167" t="s">
        <v>323</v>
      </c>
      <c r="AO97" s="167" t="s">
        <v>323</v>
      </c>
      <c r="AP97" s="167" t="s">
        <v>323</v>
      </c>
      <c r="AQ97" s="167" t="s">
        <v>324</v>
      </c>
      <c r="AR97" s="167" t="s">
        <v>325</v>
      </c>
      <c r="AS97" s="167" t="s">
        <v>325</v>
      </c>
      <c r="AT97" s="167" t="s">
        <v>325</v>
      </c>
      <c r="AU97" s="167" t="s">
        <v>325</v>
      </c>
      <c r="AV97" s="167" t="s">
        <v>325</v>
      </c>
      <c r="AW97" s="167" t="s">
        <v>325</v>
      </c>
      <c r="AX97" s="167" t="s">
        <v>325</v>
      </c>
      <c r="AY97" s="168" t="s">
        <v>325</v>
      </c>
      <c r="AZ97" s="212" t="s">
        <v>325</v>
      </c>
    </row>
    <row r="98" customFormat="false" ht="12.75" hidden="false" customHeight="false" outlineLevel="0" collapsed="false">
      <c r="A98" s="213"/>
      <c r="B98" s="159"/>
      <c r="C98" s="160" t="s">
        <v>189</v>
      </c>
      <c r="D98" s="167" t="s">
        <v>326</v>
      </c>
      <c r="E98" s="167" t="s">
        <v>327</v>
      </c>
      <c r="F98" s="167" t="s">
        <v>328</v>
      </c>
      <c r="G98" s="167" t="s">
        <v>328</v>
      </c>
      <c r="H98" s="167" t="s">
        <v>329</v>
      </c>
      <c r="I98" s="167" t="s">
        <v>329</v>
      </c>
      <c r="J98" s="167" t="s">
        <v>329</v>
      </c>
      <c r="K98" s="167" t="s">
        <v>329</v>
      </c>
      <c r="L98" s="167" t="s">
        <v>330</v>
      </c>
      <c r="M98" s="167" t="s">
        <v>330</v>
      </c>
      <c r="N98" s="167" t="s">
        <v>330</v>
      </c>
      <c r="O98" s="167" t="s">
        <v>330</v>
      </c>
      <c r="P98" s="167" t="s">
        <v>330</v>
      </c>
      <c r="Q98" s="167" t="s">
        <v>331</v>
      </c>
      <c r="R98" s="167" t="s">
        <v>331</v>
      </c>
      <c r="S98" s="167" t="s">
        <v>331</v>
      </c>
      <c r="T98" s="167" t="s">
        <v>331</v>
      </c>
      <c r="U98" s="167" t="s">
        <v>331</v>
      </c>
      <c r="V98" s="167" t="s">
        <v>331</v>
      </c>
      <c r="W98" s="167" t="s">
        <v>332</v>
      </c>
      <c r="X98" s="167" t="s">
        <v>332</v>
      </c>
      <c r="Y98" s="167" t="s">
        <v>332</v>
      </c>
      <c r="Z98" s="167" t="s">
        <v>332</v>
      </c>
      <c r="AA98" s="167" t="s">
        <v>332</v>
      </c>
      <c r="AB98" s="167" t="s">
        <v>332</v>
      </c>
      <c r="AC98" s="167" t="s">
        <v>332</v>
      </c>
      <c r="AD98" s="167" t="s">
        <v>332</v>
      </c>
      <c r="AE98" s="167" t="s">
        <v>333</v>
      </c>
      <c r="AF98" s="167" t="s">
        <v>334</v>
      </c>
      <c r="AG98" s="167" t="s">
        <v>335</v>
      </c>
      <c r="AH98" s="167" t="s">
        <v>335</v>
      </c>
      <c r="AI98" s="167" t="s">
        <v>335</v>
      </c>
      <c r="AJ98" s="167" t="s">
        <v>336</v>
      </c>
      <c r="AK98" s="167" t="s">
        <v>335</v>
      </c>
      <c r="AL98" s="167" t="s">
        <v>335</v>
      </c>
      <c r="AM98" s="167" t="s">
        <v>314</v>
      </c>
      <c r="AN98" s="167" t="s">
        <v>337</v>
      </c>
      <c r="AO98" s="167" t="s">
        <v>337</v>
      </c>
      <c r="AP98" s="167" t="s">
        <v>338</v>
      </c>
      <c r="AQ98" s="167" t="s">
        <v>339</v>
      </c>
      <c r="AR98" s="167" t="s">
        <v>340</v>
      </c>
      <c r="AS98" s="167" t="s">
        <v>340</v>
      </c>
      <c r="AT98" s="167" t="s">
        <v>341</v>
      </c>
      <c r="AU98" s="167" t="s">
        <v>341</v>
      </c>
      <c r="AV98" s="167" t="s">
        <v>341</v>
      </c>
      <c r="AW98" s="167" t="s">
        <v>342</v>
      </c>
      <c r="AX98" s="167" t="s">
        <v>342</v>
      </c>
      <c r="AY98" s="168" t="s">
        <v>342</v>
      </c>
      <c r="AZ98" s="212" t="s">
        <v>342</v>
      </c>
    </row>
    <row r="99" customFormat="false" ht="12.75" hidden="false" customHeight="false" outlineLevel="0" collapsed="false">
      <c r="A99" s="213"/>
      <c r="B99" s="240" t="s">
        <v>193</v>
      </c>
      <c r="C99" s="158"/>
      <c r="D99" s="167"/>
      <c r="E99" s="167"/>
      <c r="F99" s="167"/>
      <c r="G99" s="167"/>
      <c r="H99" s="167"/>
      <c r="I99" s="167"/>
      <c r="J99" s="167"/>
      <c r="K99" s="167"/>
      <c r="L99" s="167"/>
      <c r="M99" s="167"/>
      <c r="N99" s="167"/>
      <c r="O99" s="167"/>
      <c r="P99" s="167"/>
      <c r="Q99" s="167"/>
      <c r="R99" s="167"/>
      <c r="S99" s="167"/>
      <c r="T99" s="167"/>
      <c r="U99" s="210"/>
      <c r="V99" s="167"/>
      <c r="W99" s="210"/>
      <c r="X99" s="210"/>
      <c r="Y99" s="210"/>
      <c r="Z99" s="210"/>
      <c r="AA99" s="210"/>
      <c r="AB99" s="210"/>
      <c r="AC99" s="210"/>
      <c r="AD99" s="210"/>
      <c r="AE99" s="210"/>
      <c r="AF99" s="210"/>
      <c r="AG99" s="210"/>
      <c r="AH99" s="167"/>
      <c r="AI99" s="167"/>
      <c r="AJ99" s="210"/>
      <c r="AK99" s="210"/>
      <c r="AL99" s="210"/>
      <c r="AM99" s="210"/>
      <c r="AN99" s="210"/>
      <c r="AO99" s="210"/>
      <c r="AP99" s="210"/>
      <c r="AQ99" s="210"/>
      <c r="AR99" s="210"/>
      <c r="AS99" s="167"/>
      <c r="AT99" s="167"/>
      <c r="AU99" s="167"/>
      <c r="AV99" s="167"/>
      <c r="AW99" s="167"/>
      <c r="AX99" s="167"/>
      <c r="AY99" s="168"/>
      <c r="AZ99" s="212"/>
    </row>
    <row r="100" customFormat="false" ht="12.75" hidden="false" customHeight="false" outlineLevel="0" collapsed="false">
      <c r="A100" s="213"/>
      <c r="B100" s="158" t="s">
        <v>194</v>
      </c>
      <c r="C100" s="158"/>
      <c r="D100" s="167" t="s">
        <v>343</v>
      </c>
      <c r="E100" s="167" t="s">
        <v>195</v>
      </c>
      <c r="F100" s="167" t="s">
        <v>344</v>
      </c>
      <c r="G100" s="167" t="s">
        <v>345</v>
      </c>
      <c r="H100" s="167" t="s">
        <v>345</v>
      </c>
      <c r="I100" s="167" t="s">
        <v>345</v>
      </c>
      <c r="J100" s="167" t="s">
        <v>345</v>
      </c>
      <c r="K100" s="167" t="s">
        <v>345</v>
      </c>
      <c r="L100" s="167" t="s">
        <v>345</v>
      </c>
      <c r="M100" s="167" t="s">
        <v>345</v>
      </c>
      <c r="N100" s="167" t="s">
        <v>345</v>
      </c>
      <c r="O100" s="167" t="s">
        <v>345</v>
      </c>
      <c r="P100" s="167" t="s">
        <v>346</v>
      </c>
      <c r="Q100" s="167" t="s">
        <v>346</v>
      </c>
      <c r="R100" s="167" t="s">
        <v>266</v>
      </c>
      <c r="S100" s="167" t="s">
        <v>266</v>
      </c>
      <c r="T100" s="167" t="s">
        <v>266</v>
      </c>
      <c r="U100" s="167" t="s">
        <v>266</v>
      </c>
      <c r="V100" s="167" t="s">
        <v>266</v>
      </c>
      <c r="W100" s="167" t="s">
        <v>266</v>
      </c>
      <c r="X100" s="167" t="s">
        <v>266</v>
      </c>
      <c r="Y100" s="167" t="s">
        <v>266</v>
      </c>
      <c r="Z100" s="167" t="s">
        <v>266</v>
      </c>
      <c r="AA100" s="167" t="s">
        <v>266</v>
      </c>
      <c r="AB100" s="167" t="s">
        <v>266</v>
      </c>
      <c r="AC100" s="167" t="s">
        <v>266</v>
      </c>
      <c r="AD100" s="167" t="s">
        <v>266</v>
      </c>
      <c r="AE100" s="167" t="s">
        <v>347</v>
      </c>
      <c r="AF100" s="167" t="s">
        <v>348</v>
      </c>
      <c r="AG100" s="167" t="s">
        <v>347</v>
      </c>
      <c r="AH100" s="167" t="s">
        <v>347</v>
      </c>
      <c r="AI100" s="167" t="s">
        <v>347</v>
      </c>
      <c r="AJ100" s="167" t="s">
        <v>347</v>
      </c>
      <c r="AK100" s="167" t="s">
        <v>346</v>
      </c>
      <c r="AL100" s="167" t="s">
        <v>346</v>
      </c>
      <c r="AM100" s="167" t="s">
        <v>346</v>
      </c>
      <c r="AN100" s="167" t="s">
        <v>346</v>
      </c>
      <c r="AO100" s="167" t="s">
        <v>346</v>
      </c>
      <c r="AP100" s="167" t="s">
        <v>346</v>
      </c>
      <c r="AQ100" s="167" t="s">
        <v>345</v>
      </c>
      <c r="AR100" s="167" t="s">
        <v>345</v>
      </c>
      <c r="AS100" s="167" t="s">
        <v>345</v>
      </c>
      <c r="AT100" s="167" t="s">
        <v>345</v>
      </c>
      <c r="AU100" s="167" t="s">
        <v>345</v>
      </c>
      <c r="AV100" s="167" t="s">
        <v>345</v>
      </c>
      <c r="AW100" s="167" t="s">
        <v>345</v>
      </c>
      <c r="AX100" s="167" t="s">
        <v>345</v>
      </c>
      <c r="AY100" s="168" t="s">
        <v>345</v>
      </c>
      <c r="AZ100" s="212" t="s">
        <v>345</v>
      </c>
    </row>
    <row r="101" customFormat="false" ht="12.75" hidden="false" customHeight="false" outlineLevel="0" collapsed="false">
      <c r="A101" s="213"/>
      <c r="B101" s="241" t="s">
        <v>196</v>
      </c>
      <c r="C101" s="158"/>
      <c r="D101" s="167" t="s">
        <v>349</v>
      </c>
      <c r="E101" s="167" t="s">
        <v>197</v>
      </c>
      <c r="F101" s="167" t="s">
        <v>350</v>
      </c>
      <c r="G101" s="167" t="s">
        <v>198</v>
      </c>
      <c r="H101" s="167" t="s">
        <v>198</v>
      </c>
      <c r="I101" s="167" t="s">
        <v>198</v>
      </c>
      <c r="J101" s="167" t="s">
        <v>198</v>
      </c>
      <c r="K101" s="167" t="s">
        <v>198</v>
      </c>
      <c r="L101" s="167" t="s">
        <v>198</v>
      </c>
      <c r="M101" s="167" t="s">
        <v>198</v>
      </c>
      <c r="N101" s="167" t="s">
        <v>198</v>
      </c>
      <c r="O101" s="167" t="s">
        <v>198</v>
      </c>
      <c r="P101" s="167" t="s">
        <v>198</v>
      </c>
      <c r="Q101" s="167" t="s">
        <v>198</v>
      </c>
      <c r="R101" s="167" t="s">
        <v>351</v>
      </c>
      <c r="S101" s="167" t="s">
        <v>351</v>
      </c>
      <c r="T101" s="167" t="s">
        <v>351</v>
      </c>
      <c r="U101" s="167" t="s">
        <v>351</v>
      </c>
      <c r="V101" s="167" t="s">
        <v>351</v>
      </c>
      <c r="W101" s="167" t="s">
        <v>351</v>
      </c>
      <c r="X101" s="167" t="s">
        <v>351</v>
      </c>
      <c r="Y101" s="167" t="s">
        <v>352</v>
      </c>
      <c r="Z101" s="167" t="s">
        <v>352</v>
      </c>
      <c r="AA101" s="167" t="s">
        <v>352</v>
      </c>
      <c r="AB101" s="167" t="s">
        <v>352</v>
      </c>
      <c r="AC101" s="167" t="s">
        <v>352</v>
      </c>
      <c r="AD101" s="167" t="s">
        <v>352</v>
      </c>
      <c r="AE101" s="167" t="s">
        <v>353</v>
      </c>
      <c r="AF101" s="167" t="s">
        <v>353</v>
      </c>
      <c r="AG101" s="167" t="s">
        <v>352</v>
      </c>
      <c r="AH101" s="167" t="s">
        <v>352</v>
      </c>
      <c r="AI101" s="167" t="s">
        <v>353</v>
      </c>
      <c r="AJ101" s="167" t="s">
        <v>353</v>
      </c>
      <c r="AK101" s="167" t="s">
        <v>353</v>
      </c>
      <c r="AL101" s="167" t="s">
        <v>353</v>
      </c>
      <c r="AM101" s="167" t="s">
        <v>353</v>
      </c>
      <c r="AN101" s="167" t="s">
        <v>353</v>
      </c>
      <c r="AO101" s="167" t="s">
        <v>353</v>
      </c>
      <c r="AP101" s="167" t="s">
        <v>353</v>
      </c>
      <c r="AQ101" s="167" t="s">
        <v>353</v>
      </c>
      <c r="AR101" s="167" t="s">
        <v>353</v>
      </c>
      <c r="AS101" s="167" t="s">
        <v>353</v>
      </c>
      <c r="AT101" s="167" t="s">
        <v>353</v>
      </c>
      <c r="AU101" s="167" t="s">
        <v>353</v>
      </c>
      <c r="AV101" s="167" t="s">
        <v>353</v>
      </c>
      <c r="AW101" s="167" t="s">
        <v>353</v>
      </c>
      <c r="AX101" s="167" t="s">
        <v>353</v>
      </c>
      <c r="AY101" s="168" t="s">
        <v>353</v>
      </c>
      <c r="AZ101" s="212" t="s">
        <v>353</v>
      </c>
    </row>
    <row r="102" customFormat="false" ht="12.75" hidden="false" customHeight="false" outlineLevel="0" collapsed="false">
      <c r="A102" s="213"/>
      <c r="B102" s="241" t="s">
        <v>199</v>
      </c>
      <c r="C102" s="158"/>
      <c r="D102" s="167" t="s">
        <v>354</v>
      </c>
      <c r="E102" s="167" t="s">
        <v>200</v>
      </c>
      <c r="F102" s="167" t="s">
        <v>355</v>
      </c>
      <c r="G102" s="167" t="s">
        <v>355</v>
      </c>
      <c r="H102" s="167" t="s">
        <v>356</v>
      </c>
      <c r="I102" s="167" t="s">
        <v>356</v>
      </c>
      <c r="J102" s="167" t="s">
        <v>356</v>
      </c>
      <c r="K102" s="167" t="s">
        <v>356</v>
      </c>
      <c r="L102" s="167" t="s">
        <v>356</v>
      </c>
      <c r="M102" s="167" t="s">
        <v>356</v>
      </c>
      <c r="N102" s="167" t="s">
        <v>356</v>
      </c>
      <c r="O102" s="167" t="s">
        <v>200</v>
      </c>
      <c r="P102" s="167" t="s">
        <v>200</v>
      </c>
      <c r="Q102" s="167" t="s">
        <v>356</v>
      </c>
      <c r="R102" s="167" t="s">
        <v>356</v>
      </c>
      <c r="S102" s="167" t="s">
        <v>356</v>
      </c>
      <c r="T102" s="167" t="s">
        <v>356</v>
      </c>
      <c r="U102" s="167" t="s">
        <v>356</v>
      </c>
      <c r="V102" s="167" t="s">
        <v>356</v>
      </c>
      <c r="W102" s="167" t="s">
        <v>356</v>
      </c>
      <c r="X102" s="167" t="s">
        <v>356</v>
      </c>
      <c r="Y102" s="167" t="s">
        <v>356</v>
      </c>
      <c r="Z102" s="167" t="s">
        <v>356</v>
      </c>
      <c r="AA102" s="167" t="s">
        <v>356</v>
      </c>
      <c r="AB102" s="167" t="s">
        <v>356</v>
      </c>
      <c r="AC102" s="167" t="s">
        <v>356</v>
      </c>
      <c r="AD102" s="167" t="s">
        <v>356</v>
      </c>
      <c r="AE102" s="167" t="s">
        <v>357</v>
      </c>
      <c r="AF102" s="167" t="s">
        <v>357</v>
      </c>
      <c r="AG102" s="167" t="s">
        <v>358</v>
      </c>
      <c r="AH102" s="167" t="s">
        <v>358</v>
      </c>
      <c r="AI102" s="167" t="s">
        <v>359</v>
      </c>
      <c r="AJ102" s="167" t="s">
        <v>360</v>
      </c>
      <c r="AK102" s="167" t="s">
        <v>360</v>
      </c>
      <c r="AL102" s="167" t="s">
        <v>361</v>
      </c>
      <c r="AM102" s="167" t="s">
        <v>361</v>
      </c>
      <c r="AN102" s="167" t="s">
        <v>361</v>
      </c>
      <c r="AO102" s="167" t="s">
        <v>361</v>
      </c>
      <c r="AP102" s="167" t="s">
        <v>361</v>
      </c>
      <c r="AQ102" s="167" t="s">
        <v>361</v>
      </c>
      <c r="AR102" s="167" t="s">
        <v>361</v>
      </c>
      <c r="AS102" s="167" t="s">
        <v>361</v>
      </c>
      <c r="AT102" s="167" t="s">
        <v>361</v>
      </c>
      <c r="AU102" s="167" t="s">
        <v>361</v>
      </c>
      <c r="AV102" s="167" t="s">
        <v>361</v>
      </c>
      <c r="AW102" s="167" t="s">
        <v>362</v>
      </c>
      <c r="AX102" s="167" t="s">
        <v>363</v>
      </c>
      <c r="AY102" s="168" t="s">
        <v>363</v>
      </c>
      <c r="AZ102" s="212" t="s">
        <v>363</v>
      </c>
    </row>
    <row r="103" customFormat="false" ht="12.75" hidden="false" customHeight="false" outlineLevel="0" collapsed="false">
      <c r="A103" s="213"/>
      <c r="B103" s="241" t="s">
        <v>202</v>
      </c>
      <c r="C103" s="158"/>
      <c r="D103" s="167" t="s">
        <v>364</v>
      </c>
      <c r="E103" s="167" t="s">
        <v>203</v>
      </c>
      <c r="F103" s="167" t="s">
        <v>365</v>
      </c>
      <c r="G103" s="167" t="s">
        <v>365</v>
      </c>
      <c r="H103" s="167" t="s">
        <v>365</v>
      </c>
      <c r="I103" s="167" t="s">
        <v>365</v>
      </c>
      <c r="J103" s="167" t="s">
        <v>365</v>
      </c>
      <c r="K103" s="167" t="s">
        <v>365</v>
      </c>
      <c r="L103" s="167" t="s">
        <v>366</v>
      </c>
      <c r="M103" s="167" t="s">
        <v>366</v>
      </c>
      <c r="N103" s="167" t="s">
        <v>366</v>
      </c>
      <c r="O103" s="167" t="s">
        <v>366</v>
      </c>
      <c r="P103" s="167" t="s">
        <v>366</v>
      </c>
      <c r="Q103" s="167" t="s">
        <v>366</v>
      </c>
      <c r="R103" s="167" t="s">
        <v>345</v>
      </c>
      <c r="S103" s="167" t="s">
        <v>345</v>
      </c>
      <c r="T103" s="167" t="s">
        <v>345</v>
      </c>
      <c r="U103" s="167" t="s">
        <v>345</v>
      </c>
      <c r="V103" s="167" t="s">
        <v>345</v>
      </c>
      <c r="W103" s="167" t="s">
        <v>345</v>
      </c>
      <c r="X103" s="167" t="s">
        <v>345</v>
      </c>
      <c r="Y103" s="167" t="s">
        <v>345</v>
      </c>
      <c r="Z103" s="167" t="s">
        <v>345</v>
      </c>
      <c r="AA103" s="167" t="s">
        <v>345</v>
      </c>
      <c r="AB103" s="167" t="s">
        <v>345</v>
      </c>
      <c r="AC103" s="167" t="s">
        <v>345</v>
      </c>
      <c r="AD103" s="167" t="s">
        <v>345</v>
      </c>
      <c r="AE103" s="167" t="s">
        <v>366</v>
      </c>
      <c r="AF103" s="167" t="s">
        <v>366</v>
      </c>
      <c r="AG103" s="167" t="s">
        <v>366</v>
      </c>
      <c r="AH103" s="167" t="s">
        <v>366</v>
      </c>
      <c r="AI103" s="167" t="s">
        <v>366</v>
      </c>
      <c r="AJ103" s="167" t="s">
        <v>366</v>
      </c>
      <c r="AK103" s="167" t="s">
        <v>366</v>
      </c>
      <c r="AL103" s="167" t="s">
        <v>366</v>
      </c>
      <c r="AM103" s="167" t="s">
        <v>366</v>
      </c>
      <c r="AN103" s="167" t="s">
        <v>366</v>
      </c>
      <c r="AO103" s="167" t="s">
        <v>366</v>
      </c>
      <c r="AP103" s="167" t="s">
        <v>366</v>
      </c>
      <c r="AQ103" s="167" t="s">
        <v>366</v>
      </c>
      <c r="AR103" s="167" t="s">
        <v>366</v>
      </c>
      <c r="AS103" s="167" t="s">
        <v>366</v>
      </c>
      <c r="AT103" s="167" t="s">
        <v>366</v>
      </c>
      <c r="AU103" s="167" t="s">
        <v>366</v>
      </c>
      <c r="AV103" s="167" t="s">
        <v>366</v>
      </c>
      <c r="AW103" s="167" t="s">
        <v>366</v>
      </c>
      <c r="AX103" s="167" t="s">
        <v>366</v>
      </c>
      <c r="AY103" s="168" t="s">
        <v>366</v>
      </c>
      <c r="AZ103" s="212" t="s">
        <v>366</v>
      </c>
    </row>
    <row r="104" customFormat="false" ht="12.75" hidden="false" customHeight="false" outlineLevel="0" collapsed="false">
      <c r="A104" s="214"/>
      <c r="B104" s="242" t="s">
        <v>205</v>
      </c>
      <c r="C104" s="243"/>
      <c r="D104" s="151" t="s">
        <v>367</v>
      </c>
      <c r="E104" s="151" t="s">
        <v>206</v>
      </c>
      <c r="F104" s="151" t="s">
        <v>368</v>
      </c>
      <c r="G104" s="151" t="s">
        <v>369</v>
      </c>
      <c r="H104" s="151" t="s">
        <v>369</v>
      </c>
      <c r="I104" s="151" t="s">
        <v>369</v>
      </c>
      <c r="J104" s="151" t="s">
        <v>369</v>
      </c>
      <c r="K104" s="151" t="s">
        <v>369</v>
      </c>
      <c r="L104" s="151" t="s">
        <v>370</v>
      </c>
      <c r="M104" s="151" t="s">
        <v>370</v>
      </c>
      <c r="N104" s="151" t="s">
        <v>370</v>
      </c>
      <c r="O104" s="151" t="s">
        <v>370</v>
      </c>
      <c r="P104" s="151" t="s">
        <v>370</v>
      </c>
      <c r="Q104" s="151" t="s">
        <v>371</v>
      </c>
      <c r="R104" s="151" t="s">
        <v>372</v>
      </c>
      <c r="S104" s="151" t="s">
        <v>372</v>
      </c>
      <c r="T104" s="151" t="s">
        <v>372</v>
      </c>
      <c r="U104" s="151" t="s">
        <v>372</v>
      </c>
      <c r="V104" s="151" t="s">
        <v>372</v>
      </c>
      <c r="W104" s="167" t="s">
        <v>372</v>
      </c>
      <c r="X104" s="167" t="s">
        <v>372</v>
      </c>
      <c r="Y104" s="167" t="s">
        <v>372</v>
      </c>
      <c r="Z104" s="167" t="s">
        <v>372</v>
      </c>
      <c r="AA104" s="167" t="s">
        <v>372</v>
      </c>
      <c r="AB104" s="167" t="s">
        <v>372</v>
      </c>
      <c r="AC104" s="167" t="s">
        <v>372</v>
      </c>
      <c r="AD104" s="167" t="s">
        <v>372</v>
      </c>
      <c r="AE104" s="167" t="s">
        <v>372</v>
      </c>
      <c r="AF104" s="167" t="s">
        <v>372</v>
      </c>
      <c r="AG104" s="167" t="s">
        <v>372</v>
      </c>
      <c r="AH104" s="151" t="s">
        <v>372</v>
      </c>
      <c r="AI104" s="167" t="s">
        <v>372</v>
      </c>
      <c r="AJ104" s="167" t="s">
        <v>373</v>
      </c>
      <c r="AK104" s="167" t="s">
        <v>369</v>
      </c>
      <c r="AL104" s="167" t="s">
        <v>369</v>
      </c>
      <c r="AM104" s="167" t="s">
        <v>374</v>
      </c>
      <c r="AN104" s="167" t="s">
        <v>374</v>
      </c>
      <c r="AO104" s="167" t="s">
        <v>374</v>
      </c>
      <c r="AP104" s="167" t="s">
        <v>374</v>
      </c>
      <c r="AQ104" s="167" t="s">
        <v>375</v>
      </c>
      <c r="AR104" s="167" t="s">
        <v>375</v>
      </c>
      <c r="AS104" s="151" t="s">
        <v>375</v>
      </c>
      <c r="AT104" s="151" t="s">
        <v>375</v>
      </c>
      <c r="AU104" s="151" t="s">
        <v>375</v>
      </c>
      <c r="AV104" s="151" t="s">
        <v>375</v>
      </c>
      <c r="AW104" s="151" t="s">
        <v>375</v>
      </c>
      <c r="AX104" s="151" t="s">
        <v>375</v>
      </c>
      <c r="AY104" s="152" t="s">
        <v>375</v>
      </c>
      <c r="AZ104" s="212" t="s">
        <v>375</v>
      </c>
    </row>
    <row r="105" s="254" customFormat="true" ht="14.25" hidden="false" customHeight="true" outlineLevel="0" collapsed="false">
      <c r="A105" s="244" t="s">
        <v>209</v>
      </c>
      <c r="B105" s="245"/>
      <c r="C105" s="246"/>
      <c r="D105" s="247" t="n">
        <v>4.8</v>
      </c>
      <c r="E105" s="247" t="n">
        <v>4</v>
      </c>
      <c r="F105" s="247" t="n">
        <v>4.5</v>
      </c>
      <c r="G105" s="248"/>
      <c r="H105" s="248"/>
      <c r="I105" s="248"/>
      <c r="J105" s="247" t="n">
        <v>8</v>
      </c>
      <c r="K105" s="248"/>
      <c r="L105" s="248"/>
      <c r="M105" s="248"/>
      <c r="N105" s="247" t="n">
        <v>6.4</v>
      </c>
      <c r="O105" s="247"/>
      <c r="P105" s="247"/>
      <c r="Q105" s="249"/>
      <c r="R105" s="249"/>
      <c r="S105" s="249"/>
      <c r="T105" s="249"/>
      <c r="U105" s="249"/>
      <c r="V105" s="247" t="n">
        <v>7.7</v>
      </c>
      <c r="W105" s="250"/>
      <c r="X105" s="250"/>
      <c r="Y105" s="250"/>
      <c r="Z105" s="250"/>
      <c r="AA105" s="250"/>
      <c r="AB105" s="250"/>
      <c r="AC105" s="250"/>
      <c r="AD105" s="250"/>
      <c r="AE105" s="250"/>
      <c r="AF105" s="250"/>
      <c r="AG105" s="250"/>
      <c r="AH105" s="247" t="n">
        <v>13.2</v>
      </c>
      <c r="AI105" s="251"/>
      <c r="AJ105" s="250"/>
      <c r="AK105" s="250"/>
      <c r="AL105" s="250"/>
      <c r="AM105" s="250"/>
      <c r="AN105" s="250"/>
      <c r="AO105" s="250"/>
      <c r="AP105" s="250"/>
      <c r="AQ105" s="250"/>
      <c r="AR105" s="250"/>
      <c r="AS105" s="247"/>
      <c r="AT105" s="247"/>
      <c r="AU105" s="247"/>
      <c r="AV105" s="247"/>
      <c r="AW105" s="247"/>
      <c r="AX105" s="247"/>
      <c r="AY105" s="252"/>
      <c r="AZ105" s="253"/>
    </row>
    <row r="106" customFormat="false" ht="15.75" hidden="true" customHeight="true" outlineLevel="0" collapsed="false">
      <c r="A106" s="193" t="s">
        <v>223</v>
      </c>
      <c r="B106" s="145"/>
      <c r="C106" s="145"/>
      <c r="D106" s="144"/>
      <c r="E106" s="144"/>
      <c r="F106" s="144"/>
      <c r="G106" s="144"/>
      <c r="H106" s="144"/>
      <c r="I106" s="144"/>
      <c r="J106" s="144"/>
      <c r="K106" s="144"/>
      <c r="L106" s="144"/>
      <c r="M106" s="145"/>
      <c r="N106" s="145"/>
      <c r="O106" s="145"/>
      <c r="P106" s="145"/>
      <c r="AH106" s="141" t="s">
        <v>372</v>
      </c>
      <c r="AP106" s="151" t="s">
        <v>375</v>
      </c>
    </row>
    <row r="107" s="144" customFormat="true" ht="13.5" hidden="false" customHeight="false" outlineLevel="0" collapsed="false">
      <c r="A107" s="144" t="s">
        <v>224</v>
      </c>
      <c r="C107" s="145"/>
      <c r="M107" s="145"/>
      <c r="N107" s="145"/>
      <c r="O107" s="145"/>
      <c r="P107" s="145"/>
      <c r="AH107" s="141"/>
    </row>
    <row r="108" s="144" customFormat="true" ht="12.75" hidden="false" customHeight="false" outlineLevel="0" collapsed="false">
      <c r="A108" s="116" t="s">
        <v>376</v>
      </c>
      <c r="B108" s="116"/>
      <c r="C108" s="116"/>
      <c r="D108" s="116"/>
      <c r="E108" s="116"/>
      <c r="F108" s="116"/>
      <c r="G108" s="116"/>
      <c r="H108" s="116"/>
      <c r="I108" s="116"/>
      <c r="J108" s="116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  <c r="AE108" s="116"/>
      <c r="AF108" s="116"/>
      <c r="AG108" s="116"/>
      <c r="AH108" s="116"/>
      <c r="AI108" s="116"/>
      <c r="AJ108" s="116"/>
      <c r="AK108" s="116"/>
      <c r="AL108" s="116"/>
      <c r="AM108" s="116"/>
      <c r="AN108" s="116"/>
      <c r="AO108" s="116"/>
      <c r="AP108" s="116"/>
      <c r="AQ108" s="116"/>
      <c r="AR108" s="116"/>
      <c r="AS108" s="116"/>
      <c r="AT108" s="116"/>
    </row>
    <row r="109" s="144" customFormat="true" ht="12.75" hidden="false" customHeight="false" outlineLevel="0" collapsed="false">
      <c r="A109" s="145" t="s">
        <v>377</v>
      </c>
      <c r="B109" s="145"/>
      <c r="C109" s="145"/>
      <c r="D109" s="145"/>
      <c r="E109" s="145"/>
      <c r="F109" s="145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145"/>
      <c r="AH109" s="141"/>
    </row>
    <row r="110" customFormat="false" ht="12.75" hidden="false" customHeight="false" outlineLevel="0" collapsed="false">
      <c r="A110" s="184"/>
      <c r="B110" s="145"/>
      <c r="C110" s="145"/>
      <c r="D110" s="145"/>
      <c r="E110" s="145"/>
      <c r="F110" s="145"/>
      <c r="G110" s="145"/>
      <c r="H110" s="145"/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  <c r="S110" s="145"/>
      <c r="T110" s="145"/>
      <c r="U110" s="145"/>
      <c r="V110" s="145"/>
      <c r="W110" s="145"/>
      <c r="X110" s="145"/>
      <c r="Y110" s="145"/>
      <c r="Z110" s="145"/>
    </row>
    <row r="111" customFormat="false" ht="12.75" hidden="false" customHeight="false" outlineLevel="0" collapsed="false">
      <c r="A111" s="145"/>
      <c r="B111" s="145"/>
      <c r="C111" s="145"/>
      <c r="D111" s="145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</row>
    <row r="112" customFormat="false" ht="12.75" hidden="false" customHeight="false" outlineLevel="0" collapsed="false">
      <c r="A112" s="145"/>
      <c r="B112" s="116"/>
      <c r="C112" s="145"/>
      <c r="D112" s="145"/>
      <c r="E112" s="145"/>
      <c r="F112" s="145"/>
      <c r="G112" s="145"/>
      <c r="H112" s="145"/>
      <c r="I112" s="145"/>
      <c r="J112" s="145"/>
      <c r="K112" s="145"/>
      <c r="L112" s="145"/>
      <c r="M112" s="145"/>
      <c r="N112" s="145"/>
      <c r="O112" s="145"/>
      <c r="P112" s="145"/>
      <c r="Q112" s="145"/>
      <c r="R112" s="145"/>
      <c r="S112" s="145"/>
      <c r="T112" s="145"/>
      <c r="U112" s="145"/>
      <c r="V112" s="145"/>
      <c r="W112" s="145"/>
      <c r="X112" s="145"/>
      <c r="Y112" s="145"/>
      <c r="Z112" s="145"/>
    </row>
    <row r="113" customFormat="false" ht="12.75" hidden="false" customHeight="false" outlineLevel="0" collapsed="false">
      <c r="A113" s="145"/>
      <c r="B113" s="145"/>
      <c r="C113" s="145"/>
      <c r="D113" s="145"/>
      <c r="E113" s="145"/>
      <c r="F113" s="145"/>
      <c r="G113" s="145"/>
      <c r="H113" s="145"/>
      <c r="I113" s="145"/>
      <c r="J113" s="145"/>
      <c r="K113" s="145"/>
      <c r="L113" s="145"/>
      <c r="M113" s="145"/>
      <c r="N113" s="145"/>
      <c r="O113" s="145"/>
      <c r="P113" s="145"/>
      <c r="Q113" s="145"/>
      <c r="R113" s="145"/>
      <c r="S113" s="145"/>
      <c r="T113" s="145"/>
      <c r="U113" s="145"/>
      <c r="V113" s="145"/>
      <c r="W113" s="145"/>
      <c r="X113" s="145"/>
      <c r="Y113" s="145"/>
      <c r="Z113" s="145"/>
    </row>
    <row r="114" customFormat="false" ht="12.75" hidden="false" customHeight="false" outlineLevel="0" collapsed="false">
      <c r="A114" s="145"/>
      <c r="B114" s="145"/>
      <c r="C114" s="145"/>
      <c r="D114" s="145"/>
      <c r="E114" s="145"/>
      <c r="F114" s="145"/>
      <c r="G114" s="145"/>
      <c r="H114" s="145"/>
      <c r="I114" s="145"/>
      <c r="J114" s="145"/>
      <c r="K114" s="145"/>
      <c r="L114" s="145"/>
      <c r="M114" s="145"/>
      <c r="N114" s="145"/>
      <c r="O114" s="145"/>
      <c r="P114" s="145"/>
      <c r="Q114" s="145"/>
      <c r="R114" s="145"/>
      <c r="S114" s="145"/>
      <c r="T114" s="145"/>
      <c r="U114" s="145"/>
      <c r="V114" s="145"/>
      <c r="W114" s="145"/>
      <c r="X114" s="145"/>
      <c r="Y114" s="145"/>
      <c r="Z114" s="145"/>
    </row>
    <row r="115" customFormat="false" ht="12.75" hidden="false" customHeight="false" outlineLevel="0" collapsed="false">
      <c r="A115" s="145"/>
      <c r="B115" s="145"/>
      <c r="C115" s="145"/>
      <c r="D115" s="145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</row>
    <row r="116" customFormat="false" ht="12.75" hidden="false" customHeight="false" outlineLevel="0" collapsed="false">
      <c r="A116" s="145"/>
      <c r="B116" s="145"/>
      <c r="C116" s="145"/>
      <c r="D116" s="145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</row>
    <row r="117" customFormat="false" ht="12.75" hidden="false" customHeight="false" outlineLevel="0" collapsed="false">
      <c r="A117" s="145"/>
      <c r="B117" s="145"/>
      <c r="C117" s="145"/>
      <c r="D117" s="145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</row>
    <row r="118" customFormat="false" ht="12.75" hidden="false" customHeight="false" outlineLevel="0" collapsed="false">
      <c r="A118" s="145"/>
      <c r="B118" s="145"/>
      <c r="C118" s="145"/>
      <c r="D118" s="145"/>
      <c r="E118" s="145"/>
      <c r="F118" s="145"/>
      <c r="G118" s="145"/>
      <c r="H118" s="145"/>
      <c r="I118" s="145"/>
      <c r="J118" s="145"/>
      <c r="K118" s="145"/>
      <c r="L118" s="145"/>
      <c r="M118" s="145"/>
      <c r="N118" s="145"/>
      <c r="O118" s="145"/>
      <c r="P118" s="145"/>
      <c r="Q118" s="145"/>
      <c r="R118" s="145"/>
      <c r="S118" s="145"/>
      <c r="T118" s="145"/>
      <c r="U118" s="145"/>
      <c r="V118" s="145"/>
      <c r="W118" s="145"/>
      <c r="X118" s="145"/>
      <c r="Y118" s="145"/>
      <c r="Z118" s="145"/>
    </row>
    <row r="119" customFormat="false" ht="12.75" hidden="false" customHeight="false" outlineLevel="0" collapsed="false">
      <c r="A119" s="184"/>
      <c r="B119" s="145"/>
      <c r="C119" s="145"/>
      <c r="D119" s="145"/>
      <c r="E119" s="145"/>
      <c r="F119" s="145"/>
      <c r="G119" s="145"/>
      <c r="H119" s="145"/>
      <c r="I119" s="145"/>
      <c r="J119" s="145"/>
      <c r="K119" s="145"/>
      <c r="L119" s="145"/>
      <c r="M119" s="145"/>
      <c r="N119" s="145"/>
      <c r="O119" s="145"/>
      <c r="P119" s="145"/>
      <c r="Q119" s="145"/>
      <c r="R119" s="145"/>
      <c r="S119" s="145"/>
      <c r="T119" s="145"/>
      <c r="U119" s="145"/>
      <c r="V119" s="145"/>
      <c r="W119" s="145"/>
      <c r="X119" s="145"/>
      <c r="Y119" s="145"/>
      <c r="Z119" s="145"/>
    </row>
    <row r="120" customFormat="false" ht="12.75" hidden="false" customHeight="false" outlineLevel="0" collapsed="false">
      <c r="A120" s="184"/>
      <c r="B120" s="116"/>
      <c r="C120" s="145"/>
      <c r="D120" s="255"/>
      <c r="E120" s="255"/>
      <c r="F120" s="255"/>
      <c r="G120" s="255"/>
      <c r="H120" s="255"/>
      <c r="I120" s="255"/>
      <c r="J120" s="255"/>
      <c r="K120" s="255"/>
      <c r="L120" s="255"/>
      <c r="M120" s="255"/>
      <c r="N120" s="255"/>
      <c r="O120" s="255"/>
      <c r="P120" s="255"/>
      <c r="Q120" s="255"/>
      <c r="R120" s="255"/>
      <c r="S120" s="255"/>
      <c r="T120" s="255"/>
      <c r="U120" s="255"/>
      <c r="V120" s="255"/>
      <c r="W120" s="255"/>
      <c r="X120" s="255"/>
      <c r="Y120" s="255"/>
      <c r="Z120" s="255"/>
    </row>
    <row r="121" customFormat="false" ht="12.75" hidden="false" customHeight="false" outlineLevel="0" collapsed="false">
      <c r="A121" s="145"/>
      <c r="B121" s="116"/>
      <c r="C121" s="145"/>
      <c r="D121" s="255"/>
      <c r="E121" s="255"/>
      <c r="F121" s="255"/>
      <c r="G121" s="255"/>
      <c r="H121" s="255"/>
      <c r="I121" s="255"/>
      <c r="J121" s="255"/>
      <c r="K121" s="255"/>
      <c r="L121" s="255"/>
      <c r="M121" s="255"/>
      <c r="N121" s="255"/>
      <c r="O121" s="255"/>
      <c r="P121" s="255"/>
      <c r="Q121" s="255"/>
      <c r="R121" s="255"/>
      <c r="S121" s="255"/>
      <c r="T121" s="255"/>
      <c r="U121" s="255"/>
      <c r="V121" s="255"/>
      <c r="W121" s="255"/>
      <c r="X121" s="255"/>
      <c r="Y121" s="255"/>
      <c r="Z121" s="255"/>
    </row>
    <row r="122" customFormat="false" ht="12.75" hidden="false" customHeight="false" outlineLevel="0" collapsed="false">
      <c r="A122" s="145"/>
      <c r="B122" s="116"/>
      <c r="C122" s="145"/>
      <c r="D122" s="255"/>
      <c r="E122" s="255"/>
      <c r="F122" s="255"/>
      <c r="G122" s="255"/>
      <c r="H122" s="255"/>
      <c r="I122" s="255"/>
      <c r="J122" s="255"/>
      <c r="K122" s="255"/>
      <c r="L122" s="255"/>
      <c r="M122" s="255"/>
      <c r="N122" s="255"/>
      <c r="O122" s="255"/>
      <c r="P122" s="255"/>
      <c r="Q122" s="255"/>
      <c r="R122" s="255"/>
      <c r="S122" s="255"/>
      <c r="T122" s="255"/>
      <c r="U122" s="255"/>
      <c r="V122" s="255"/>
      <c r="W122" s="255"/>
      <c r="X122" s="255"/>
      <c r="Y122" s="255"/>
      <c r="Z122" s="255"/>
    </row>
    <row r="123" customFormat="false" ht="12.75" hidden="false" customHeight="false" outlineLevel="0" collapsed="false">
      <c r="A123" s="145"/>
      <c r="B123" s="116"/>
      <c r="C123" s="145"/>
      <c r="D123" s="255"/>
      <c r="E123" s="255"/>
      <c r="F123" s="255"/>
      <c r="G123" s="255"/>
      <c r="H123" s="255"/>
      <c r="I123" s="255"/>
      <c r="J123" s="255"/>
      <c r="K123" s="255"/>
      <c r="L123" s="255"/>
      <c r="M123" s="255"/>
      <c r="N123" s="255"/>
      <c r="O123" s="255"/>
      <c r="P123" s="255"/>
      <c r="Q123" s="255"/>
      <c r="R123" s="255"/>
      <c r="S123" s="255"/>
      <c r="T123" s="255"/>
      <c r="U123" s="255"/>
      <c r="V123" s="255"/>
      <c r="W123" s="255"/>
      <c r="X123" s="255"/>
      <c r="Y123" s="255"/>
      <c r="Z123" s="255"/>
    </row>
    <row r="124" customFormat="false" ht="12.75" hidden="false" customHeight="false" outlineLevel="0" collapsed="false">
      <c r="A124" s="145"/>
      <c r="B124" s="145"/>
      <c r="C124" s="145"/>
      <c r="D124" s="192"/>
      <c r="E124" s="192"/>
      <c r="F124" s="192"/>
      <c r="G124" s="192"/>
      <c r="H124" s="192"/>
      <c r="I124" s="192"/>
      <c r="J124" s="192"/>
      <c r="K124" s="192"/>
      <c r="L124" s="192"/>
      <c r="M124" s="192"/>
      <c r="N124" s="192"/>
      <c r="O124" s="192"/>
      <c r="P124" s="192"/>
      <c r="Q124" s="192"/>
      <c r="R124" s="192"/>
      <c r="S124" s="192"/>
      <c r="T124" s="192"/>
      <c r="U124" s="192"/>
      <c r="V124" s="192"/>
      <c r="W124" s="192"/>
      <c r="X124" s="192"/>
      <c r="Y124" s="192"/>
      <c r="Z124" s="192"/>
    </row>
    <row r="125" customFormat="false" ht="12.75" hidden="false" customHeight="false" outlineLevel="0" collapsed="false">
      <c r="A125" s="145"/>
      <c r="B125" s="145"/>
      <c r="C125" s="145"/>
      <c r="D125" s="192"/>
      <c r="E125" s="192"/>
      <c r="F125" s="192"/>
      <c r="G125" s="192"/>
      <c r="H125" s="192"/>
      <c r="I125" s="192"/>
      <c r="J125" s="192"/>
      <c r="K125" s="192"/>
      <c r="L125" s="192"/>
      <c r="M125" s="192"/>
      <c r="N125" s="192"/>
      <c r="O125" s="192"/>
      <c r="P125" s="192"/>
      <c r="Q125" s="192"/>
      <c r="R125" s="192"/>
      <c r="S125" s="192"/>
      <c r="T125" s="192"/>
      <c r="U125" s="192"/>
      <c r="V125" s="192"/>
      <c r="W125" s="192"/>
      <c r="X125" s="192"/>
      <c r="Y125" s="192"/>
      <c r="Z125" s="192"/>
    </row>
    <row r="126" customFormat="false" ht="12.75" hidden="false" customHeight="false" outlineLevel="0" collapsed="false">
      <c r="A126" s="256"/>
      <c r="B126" s="257"/>
      <c r="C126" s="258"/>
      <c r="D126" s="255"/>
      <c r="E126" s="255"/>
      <c r="F126" s="255"/>
      <c r="G126" s="255"/>
      <c r="H126" s="255"/>
      <c r="I126" s="255"/>
      <c r="J126" s="255"/>
      <c r="K126" s="255"/>
      <c r="L126" s="255"/>
      <c r="M126" s="255"/>
      <c r="N126" s="255"/>
      <c r="O126" s="255"/>
      <c r="P126" s="255"/>
      <c r="Q126" s="255"/>
      <c r="R126" s="255"/>
      <c r="S126" s="255"/>
      <c r="T126" s="255"/>
      <c r="U126" s="255"/>
      <c r="V126" s="255"/>
      <c r="W126" s="255"/>
      <c r="X126" s="255"/>
      <c r="Y126" s="255"/>
      <c r="Z126" s="255"/>
    </row>
    <row r="127" customFormat="false" ht="12.75" hidden="false" customHeight="false" outlineLevel="0" collapsed="false">
      <c r="A127" s="184"/>
      <c r="B127" s="145"/>
      <c r="C127" s="145"/>
      <c r="D127" s="145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</row>
    <row r="128" customFormat="false" ht="12.75" hidden="false" customHeight="false" outlineLevel="0" collapsed="false">
      <c r="A128" s="145"/>
      <c r="B128" s="184"/>
      <c r="C128" s="145"/>
      <c r="D128" s="145"/>
      <c r="E128" s="145"/>
      <c r="F128" s="145"/>
      <c r="G128" s="145"/>
      <c r="H128" s="145"/>
      <c r="I128" s="145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</row>
    <row r="129" customFormat="false" ht="12.75" hidden="false" customHeight="false" outlineLevel="0" collapsed="false">
      <c r="A129" s="145"/>
      <c r="B129" s="145"/>
      <c r="C129" s="145"/>
      <c r="D129" s="192"/>
      <c r="E129" s="192"/>
      <c r="F129" s="192"/>
      <c r="G129" s="192"/>
      <c r="H129" s="192"/>
      <c r="I129" s="192"/>
      <c r="J129" s="192"/>
      <c r="K129" s="192"/>
      <c r="L129" s="192"/>
      <c r="M129" s="192"/>
      <c r="N129" s="192"/>
      <c r="O129" s="192"/>
      <c r="P129" s="192"/>
      <c r="Q129" s="192"/>
      <c r="R129" s="192"/>
      <c r="S129" s="192"/>
      <c r="T129" s="192"/>
      <c r="U129" s="192"/>
      <c r="V129" s="192"/>
      <c r="W129" s="192"/>
      <c r="X129" s="192"/>
      <c r="Y129" s="192"/>
      <c r="Z129" s="192"/>
    </row>
    <row r="130" customFormat="false" ht="12.75" hidden="false" customHeight="false" outlineLevel="0" collapsed="false">
      <c r="A130" s="145"/>
      <c r="B130" s="145"/>
      <c r="C130" s="145"/>
      <c r="D130" s="192"/>
      <c r="E130" s="192"/>
      <c r="F130" s="192"/>
      <c r="G130" s="192"/>
      <c r="H130" s="192"/>
      <c r="I130" s="192"/>
      <c r="J130" s="192"/>
      <c r="K130" s="192"/>
      <c r="L130" s="192"/>
      <c r="M130" s="192"/>
      <c r="N130" s="192"/>
      <c r="O130" s="192"/>
      <c r="P130" s="192"/>
      <c r="Q130" s="192"/>
      <c r="R130" s="192"/>
      <c r="S130" s="192"/>
      <c r="T130" s="192"/>
      <c r="U130" s="192"/>
      <c r="V130" s="192"/>
      <c r="W130" s="192"/>
      <c r="X130" s="192"/>
      <c r="Y130" s="192"/>
      <c r="Z130" s="192"/>
    </row>
    <row r="131" customFormat="false" ht="12.75" hidden="false" customHeight="false" outlineLevel="0" collapsed="false">
      <c r="A131" s="145"/>
      <c r="B131" s="145"/>
      <c r="C131" s="145"/>
      <c r="D131" s="192"/>
      <c r="E131" s="192"/>
      <c r="F131" s="192"/>
      <c r="G131" s="192"/>
      <c r="H131" s="192"/>
      <c r="I131" s="192"/>
      <c r="J131" s="192"/>
      <c r="K131" s="192"/>
      <c r="L131" s="192"/>
      <c r="M131" s="192"/>
      <c r="N131" s="192"/>
      <c r="O131" s="192"/>
      <c r="P131" s="192"/>
      <c r="Q131" s="192"/>
      <c r="R131" s="192"/>
      <c r="S131" s="192"/>
      <c r="T131" s="192"/>
      <c r="U131" s="192"/>
      <c r="V131" s="192"/>
      <c r="W131" s="192"/>
      <c r="X131" s="192"/>
      <c r="Y131" s="192"/>
      <c r="Z131" s="192"/>
    </row>
    <row r="132" customFormat="false" ht="12.75" hidden="false" customHeight="false" outlineLevel="0" collapsed="false">
      <c r="A132" s="145"/>
      <c r="B132" s="145"/>
      <c r="C132" s="145"/>
      <c r="D132" s="192"/>
      <c r="E132" s="192"/>
      <c r="F132" s="192"/>
      <c r="G132" s="192"/>
      <c r="H132" s="192"/>
      <c r="I132" s="192"/>
      <c r="J132" s="192"/>
      <c r="K132" s="192"/>
      <c r="L132" s="192"/>
      <c r="M132" s="192"/>
      <c r="N132" s="192"/>
      <c r="O132" s="192"/>
      <c r="P132" s="192"/>
      <c r="Q132" s="192"/>
      <c r="R132" s="192"/>
      <c r="S132" s="192"/>
      <c r="T132" s="192"/>
      <c r="U132" s="192"/>
      <c r="V132" s="192"/>
      <c r="W132" s="192"/>
      <c r="X132" s="192"/>
      <c r="Y132" s="192"/>
      <c r="Z132" s="192"/>
    </row>
    <row r="133" customFormat="false" ht="12.75" hidden="false" customHeight="false" outlineLevel="0" collapsed="false">
      <c r="A133" s="145"/>
      <c r="B133" s="145"/>
      <c r="C133" s="145"/>
      <c r="D133" s="192"/>
      <c r="E133" s="192"/>
      <c r="F133" s="192"/>
      <c r="G133" s="192"/>
      <c r="H133" s="192"/>
      <c r="I133" s="192"/>
      <c r="J133" s="192"/>
      <c r="K133" s="192"/>
      <c r="L133" s="192"/>
      <c r="M133" s="192"/>
      <c r="N133" s="192"/>
      <c r="O133" s="192"/>
      <c r="P133" s="192"/>
      <c r="Q133" s="192"/>
      <c r="R133" s="192"/>
      <c r="S133" s="192"/>
      <c r="T133" s="192"/>
      <c r="U133" s="192"/>
      <c r="V133" s="192"/>
      <c r="W133" s="192"/>
      <c r="X133" s="192"/>
      <c r="Y133" s="192"/>
      <c r="Z133" s="192"/>
    </row>
    <row r="134" customFormat="false" ht="12.75" hidden="false" customHeight="false" outlineLevel="0" collapsed="false">
      <c r="A134" s="145"/>
      <c r="B134" s="145"/>
      <c r="C134" s="145"/>
      <c r="D134" s="192"/>
      <c r="E134" s="192"/>
      <c r="F134" s="192"/>
      <c r="G134" s="192"/>
      <c r="H134" s="192"/>
      <c r="I134" s="192"/>
      <c r="J134" s="192"/>
      <c r="K134" s="192"/>
      <c r="L134" s="192"/>
      <c r="M134" s="192"/>
      <c r="N134" s="192"/>
      <c r="O134" s="192"/>
      <c r="P134" s="192"/>
      <c r="Q134" s="192"/>
      <c r="R134" s="192"/>
      <c r="S134" s="192"/>
      <c r="T134" s="192"/>
      <c r="U134" s="192"/>
      <c r="V134" s="192"/>
      <c r="W134" s="192"/>
      <c r="X134" s="192"/>
      <c r="Y134" s="192"/>
      <c r="Z134" s="192"/>
    </row>
    <row r="135" customFormat="false" ht="12.75" hidden="false" customHeight="false" outlineLevel="0" collapsed="false">
      <c r="A135" s="145"/>
      <c r="B135" s="145"/>
      <c r="C135" s="145"/>
      <c r="D135" s="192"/>
      <c r="E135" s="192"/>
      <c r="F135" s="192"/>
      <c r="G135" s="192"/>
      <c r="H135" s="192"/>
      <c r="I135" s="192"/>
      <c r="J135" s="192"/>
      <c r="K135" s="192"/>
      <c r="L135" s="192"/>
      <c r="M135" s="192"/>
      <c r="N135" s="192"/>
      <c r="O135" s="192"/>
      <c r="P135" s="192"/>
      <c r="Q135" s="192"/>
      <c r="R135" s="192"/>
      <c r="S135" s="192"/>
      <c r="T135" s="192"/>
      <c r="U135" s="192"/>
      <c r="V135" s="192"/>
      <c r="W135" s="192"/>
      <c r="X135" s="192"/>
      <c r="Y135" s="192"/>
      <c r="Z135" s="192"/>
    </row>
    <row r="136" customFormat="false" ht="12.75" hidden="false" customHeight="false" outlineLevel="0" collapsed="false">
      <c r="A136" s="145"/>
      <c r="B136" s="184"/>
      <c r="C136" s="145"/>
      <c r="D136" s="192"/>
      <c r="E136" s="192"/>
      <c r="F136" s="192"/>
      <c r="G136" s="192"/>
      <c r="H136" s="192"/>
      <c r="I136" s="192"/>
      <c r="J136" s="192"/>
      <c r="K136" s="192"/>
      <c r="L136" s="192"/>
      <c r="M136" s="192"/>
      <c r="N136" s="192"/>
      <c r="O136" s="192"/>
      <c r="P136" s="192"/>
      <c r="Q136" s="192"/>
      <c r="R136" s="192"/>
      <c r="S136" s="192"/>
      <c r="T136" s="192"/>
      <c r="U136" s="192"/>
      <c r="V136" s="192"/>
      <c r="W136" s="192"/>
      <c r="X136" s="192"/>
      <c r="Y136" s="192"/>
      <c r="Z136" s="192"/>
    </row>
    <row r="137" customFormat="false" ht="12.75" hidden="false" customHeight="false" outlineLevel="0" collapsed="false">
      <c r="A137" s="145"/>
      <c r="B137" s="145"/>
      <c r="C137" s="145"/>
      <c r="D137" s="192"/>
      <c r="E137" s="192"/>
      <c r="F137" s="192"/>
      <c r="G137" s="192"/>
      <c r="H137" s="192"/>
      <c r="I137" s="192"/>
      <c r="J137" s="192"/>
      <c r="K137" s="192"/>
      <c r="L137" s="192"/>
      <c r="M137" s="192"/>
      <c r="N137" s="192"/>
      <c r="O137" s="192"/>
      <c r="P137" s="192"/>
      <c r="Q137" s="192"/>
      <c r="R137" s="192"/>
      <c r="S137" s="192"/>
      <c r="T137" s="192"/>
      <c r="U137" s="192"/>
      <c r="V137" s="192"/>
      <c r="W137" s="192"/>
      <c r="X137" s="192"/>
      <c r="Y137" s="192"/>
      <c r="Z137" s="192"/>
    </row>
    <row r="138" customFormat="false" ht="12.75" hidden="false" customHeight="false" outlineLevel="0" collapsed="false">
      <c r="A138" s="145"/>
      <c r="B138" s="116"/>
      <c r="C138" s="145"/>
      <c r="D138" s="192"/>
      <c r="E138" s="192"/>
      <c r="F138" s="192"/>
      <c r="G138" s="192"/>
      <c r="H138" s="192"/>
      <c r="I138" s="192"/>
      <c r="J138" s="192"/>
      <c r="K138" s="192"/>
      <c r="L138" s="192"/>
      <c r="M138" s="192"/>
      <c r="N138" s="192"/>
      <c r="O138" s="192"/>
      <c r="P138" s="192"/>
      <c r="Q138" s="192"/>
      <c r="R138" s="192"/>
      <c r="S138" s="192"/>
      <c r="T138" s="192"/>
      <c r="U138" s="192"/>
      <c r="V138" s="192"/>
      <c r="W138" s="192"/>
      <c r="X138" s="192"/>
      <c r="Y138" s="192"/>
      <c r="Z138" s="192"/>
    </row>
    <row r="139" customFormat="false" ht="12.75" hidden="false" customHeight="false" outlineLevel="0" collapsed="false">
      <c r="A139" s="145"/>
      <c r="B139" s="116"/>
      <c r="C139" s="145"/>
      <c r="D139" s="192"/>
      <c r="E139" s="192"/>
      <c r="F139" s="192"/>
      <c r="G139" s="192"/>
      <c r="H139" s="192"/>
      <c r="I139" s="192"/>
      <c r="J139" s="192"/>
      <c r="K139" s="192"/>
      <c r="L139" s="192"/>
      <c r="M139" s="192"/>
      <c r="N139" s="192"/>
      <c r="O139" s="192"/>
      <c r="P139" s="192"/>
      <c r="Q139" s="192"/>
      <c r="R139" s="192"/>
      <c r="S139" s="192"/>
      <c r="T139" s="192"/>
      <c r="U139" s="192"/>
      <c r="V139" s="192"/>
      <c r="W139" s="192"/>
      <c r="X139" s="192"/>
      <c r="Y139" s="192"/>
      <c r="Z139" s="192"/>
    </row>
    <row r="140" customFormat="false" ht="12.75" hidden="false" customHeight="false" outlineLevel="0" collapsed="false">
      <c r="A140" s="145"/>
      <c r="B140" s="116"/>
      <c r="C140" s="145"/>
      <c r="D140" s="192"/>
      <c r="E140" s="192"/>
      <c r="F140" s="192"/>
      <c r="G140" s="192"/>
      <c r="H140" s="192"/>
      <c r="I140" s="192"/>
      <c r="J140" s="192"/>
      <c r="K140" s="192"/>
      <c r="L140" s="192"/>
      <c r="M140" s="192"/>
      <c r="N140" s="192"/>
      <c r="O140" s="192"/>
      <c r="P140" s="192"/>
      <c r="Q140" s="192"/>
      <c r="R140" s="192"/>
      <c r="S140" s="192"/>
      <c r="T140" s="192"/>
      <c r="U140" s="192"/>
      <c r="V140" s="192"/>
      <c r="W140" s="192"/>
      <c r="X140" s="192"/>
      <c r="Y140" s="192"/>
      <c r="Z140" s="192"/>
    </row>
    <row r="141" customFormat="false" ht="12.75" hidden="false" customHeight="false" outlineLevel="0" collapsed="false">
      <c r="A141" s="145"/>
      <c r="B141" s="116"/>
      <c r="C141" s="145"/>
      <c r="D141" s="192"/>
      <c r="E141" s="192"/>
      <c r="F141" s="192"/>
      <c r="G141" s="192"/>
      <c r="H141" s="192"/>
      <c r="I141" s="192"/>
      <c r="J141" s="192"/>
      <c r="K141" s="192"/>
      <c r="L141" s="192"/>
      <c r="M141" s="192"/>
      <c r="N141" s="192"/>
      <c r="O141" s="192"/>
      <c r="P141" s="192"/>
      <c r="Q141" s="192"/>
      <c r="R141" s="192"/>
      <c r="S141" s="192"/>
      <c r="T141" s="192"/>
      <c r="U141" s="192"/>
      <c r="V141" s="192"/>
      <c r="W141" s="192"/>
      <c r="X141" s="192"/>
      <c r="Y141" s="192"/>
      <c r="Z141" s="192"/>
    </row>
    <row r="142" customFormat="false" ht="12.75" hidden="false" customHeight="false" outlineLevel="0" collapsed="false">
      <c r="A142" s="259"/>
      <c r="B142" s="259"/>
      <c r="C142" s="256"/>
      <c r="D142" s="260"/>
      <c r="E142" s="260"/>
      <c r="F142" s="260"/>
      <c r="G142" s="260"/>
      <c r="H142" s="260"/>
      <c r="I142" s="260"/>
      <c r="J142" s="260"/>
      <c r="K142" s="260"/>
      <c r="L142" s="260"/>
      <c r="M142" s="260"/>
      <c r="N142" s="260"/>
      <c r="O142" s="260"/>
      <c r="P142" s="136"/>
      <c r="Q142" s="136"/>
      <c r="R142" s="136"/>
      <c r="S142" s="136"/>
      <c r="T142" s="136"/>
      <c r="U142" s="136"/>
      <c r="V142" s="136"/>
      <c r="W142" s="136"/>
      <c r="X142" s="136"/>
      <c r="Y142" s="136"/>
      <c r="Z142" s="136"/>
    </row>
    <row r="143" customFormat="false" ht="12.75" hidden="false" customHeight="false" outlineLevel="0" collapsed="false">
      <c r="A143" s="116"/>
      <c r="B143" s="140"/>
      <c r="C143" s="140"/>
      <c r="D143" s="140"/>
      <c r="E143" s="140"/>
      <c r="F143" s="140"/>
      <c r="G143" s="140"/>
      <c r="H143" s="140"/>
      <c r="I143" s="140"/>
      <c r="J143" s="140"/>
      <c r="K143" s="140"/>
      <c r="L143" s="140"/>
      <c r="Q143" s="140"/>
      <c r="R143" s="140"/>
      <c r="S143" s="140"/>
      <c r="T143" s="140"/>
      <c r="U143" s="140"/>
      <c r="V143" s="140"/>
      <c r="W143" s="140"/>
      <c r="X143" s="140"/>
      <c r="Y143" s="140"/>
      <c r="Z143" s="140"/>
    </row>
    <row r="144" customFormat="false" ht="12.75" hidden="false" customHeight="false" outlineLevel="0" collapsed="false">
      <c r="A144" s="261"/>
      <c r="B144" s="140"/>
      <c r="C144" s="140"/>
      <c r="D144" s="140"/>
      <c r="E144" s="140"/>
      <c r="F144" s="140"/>
      <c r="G144" s="140"/>
      <c r="H144" s="140"/>
      <c r="I144" s="140"/>
      <c r="J144" s="140"/>
      <c r="K144" s="140"/>
      <c r="L144" s="140"/>
      <c r="Q144" s="140"/>
      <c r="R144" s="140"/>
      <c r="S144" s="140"/>
      <c r="T144" s="140"/>
      <c r="U144" s="140"/>
      <c r="V144" s="140"/>
      <c r="W144" s="140"/>
      <c r="X144" s="140"/>
      <c r="Y144" s="140"/>
      <c r="Z144" s="140"/>
    </row>
    <row r="145" customFormat="false" ht="12.75" hidden="false" customHeight="false" outlineLevel="0" collapsed="false">
      <c r="A145" s="140"/>
      <c r="B145" s="140"/>
      <c r="C145" s="140"/>
      <c r="D145" s="140"/>
      <c r="E145" s="140"/>
      <c r="F145" s="140"/>
      <c r="G145" s="140"/>
      <c r="H145" s="140"/>
      <c r="I145" s="140"/>
      <c r="J145" s="140"/>
      <c r="K145" s="140"/>
      <c r="L145" s="140"/>
      <c r="Q145" s="140"/>
      <c r="R145" s="140"/>
      <c r="S145" s="140"/>
      <c r="T145" s="140"/>
      <c r="U145" s="140"/>
      <c r="V145" s="140"/>
      <c r="W145" s="140"/>
      <c r="X145" s="140"/>
      <c r="Y145" s="140"/>
      <c r="Z145" s="140"/>
    </row>
    <row r="146" customFormat="false" ht="12.75" hidden="false" customHeight="false" outlineLevel="0" collapsed="false">
      <c r="A146" s="140"/>
      <c r="B146" s="140"/>
      <c r="C146" s="140"/>
      <c r="D146" s="140"/>
      <c r="E146" s="140"/>
      <c r="F146" s="140"/>
      <c r="G146" s="140"/>
      <c r="H146" s="140"/>
      <c r="I146" s="140"/>
      <c r="J146" s="140"/>
      <c r="K146" s="140"/>
      <c r="L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</row>
    <row r="147" customFormat="false" ht="12.75" hidden="false" customHeight="false" outlineLevel="0" collapsed="false">
      <c r="A147" s="140"/>
      <c r="B147" s="140"/>
      <c r="C147" s="140"/>
      <c r="D147" s="140"/>
      <c r="E147" s="140"/>
      <c r="F147" s="140"/>
      <c r="G147" s="140"/>
      <c r="H147" s="140"/>
      <c r="I147" s="140"/>
      <c r="J147" s="140"/>
      <c r="K147" s="140"/>
      <c r="L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</row>
    <row r="148" customFormat="false" ht="12.75" hidden="false" customHeight="false" outlineLevel="0" collapsed="false">
      <c r="A148" s="140"/>
      <c r="B148" s="140"/>
      <c r="C148" s="140"/>
      <c r="D148" s="140"/>
      <c r="E148" s="140"/>
      <c r="F148" s="140"/>
      <c r="G148" s="140"/>
      <c r="H148" s="140"/>
      <c r="I148" s="140"/>
      <c r="J148" s="140"/>
      <c r="K148" s="140"/>
      <c r="L148" s="140"/>
      <c r="Q148" s="140"/>
      <c r="R148" s="140"/>
      <c r="S148" s="140"/>
      <c r="T148" s="140"/>
      <c r="U148" s="140"/>
      <c r="V148" s="140"/>
      <c r="W148" s="140"/>
      <c r="X148" s="140"/>
      <c r="Y148" s="140"/>
      <c r="Z148" s="140"/>
    </row>
    <row r="149" customFormat="false" ht="12.75" hidden="false" customHeight="false" outlineLevel="0" collapsed="false">
      <c r="A149" s="140"/>
      <c r="B149" s="140"/>
      <c r="C149" s="140"/>
      <c r="D149" s="140"/>
      <c r="E149" s="140"/>
      <c r="F149" s="140"/>
      <c r="G149" s="140"/>
      <c r="H149" s="140"/>
      <c r="I149" s="140"/>
      <c r="J149" s="140"/>
      <c r="K149" s="140"/>
      <c r="L149" s="140"/>
      <c r="Q149" s="140"/>
      <c r="R149" s="140"/>
      <c r="S149" s="140"/>
      <c r="T149" s="140"/>
      <c r="U149" s="140"/>
      <c r="V149" s="140"/>
      <c r="W149" s="140"/>
      <c r="X149" s="140"/>
      <c r="Y149" s="140"/>
      <c r="Z149" s="140"/>
    </row>
    <row r="150" customFormat="false" ht="12.75" hidden="false" customHeight="false" outlineLevel="0" collapsed="false">
      <c r="A150" s="140"/>
      <c r="B150" s="140"/>
      <c r="C150" s="140"/>
      <c r="D150" s="140"/>
      <c r="E150" s="140"/>
      <c r="F150" s="140"/>
      <c r="G150" s="140"/>
      <c r="H150" s="140"/>
      <c r="I150" s="140"/>
      <c r="J150" s="140"/>
      <c r="K150" s="140"/>
      <c r="L150" s="140"/>
      <c r="Q150" s="140"/>
      <c r="R150" s="140"/>
      <c r="S150" s="140"/>
      <c r="T150" s="140"/>
      <c r="U150" s="140"/>
      <c r="V150" s="140"/>
      <c r="W150" s="140"/>
      <c r="X150" s="140"/>
      <c r="Y150" s="140"/>
      <c r="Z150" s="140"/>
    </row>
    <row r="151" customFormat="false" ht="12.75" hidden="false" customHeight="false" outlineLevel="0" collapsed="false">
      <c r="A151" s="140"/>
      <c r="B151" s="140"/>
      <c r="C151" s="140"/>
      <c r="D151" s="140"/>
      <c r="E151" s="140"/>
      <c r="F151" s="140"/>
      <c r="G151" s="140"/>
      <c r="H151" s="140"/>
      <c r="I151" s="140"/>
      <c r="J151" s="140"/>
      <c r="K151" s="140"/>
      <c r="L151" s="140"/>
      <c r="Q151" s="140"/>
      <c r="R151" s="140"/>
      <c r="S151" s="140"/>
      <c r="T151" s="140"/>
      <c r="U151" s="140"/>
      <c r="V151" s="140"/>
      <c r="W151" s="140"/>
      <c r="X151" s="140"/>
      <c r="Y151" s="140"/>
      <c r="Z151" s="140"/>
    </row>
    <row r="152" customFormat="false" ht="12.75" hidden="false" customHeight="false" outlineLevel="0" collapsed="false">
      <c r="A152" s="140"/>
      <c r="B152" s="140"/>
      <c r="C152" s="140"/>
      <c r="D152" s="140"/>
      <c r="E152" s="140"/>
      <c r="F152" s="140"/>
      <c r="G152" s="140"/>
      <c r="H152" s="140"/>
      <c r="I152" s="140"/>
      <c r="J152" s="140"/>
      <c r="K152" s="140"/>
      <c r="L152" s="140"/>
      <c r="Q152" s="140"/>
      <c r="R152" s="140"/>
      <c r="S152" s="140"/>
      <c r="T152" s="140"/>
      <c r="U152" s="140"/>
      <c r="V152" s="140"/>
      <c r="W152" s="140"/>
      <c r="X152" s="140"/>
      <c r="Y152" s="140"/>
      <c r="Z152" s="140"/>
    </row>
    <row r="153" customFormat="false" ht="12.75" hidden="false" customHeight="false" outlineLevel="0" collapsed="false">
      <c r="A153" s="140"/>
      <c r="B153" s="140"/>
      <c r="C153" s="140"/>
      <c r="D153" s="140"/>
      <c r="E153" s="140"/>
      <c r="F153" s="140"/>
      <c r="G153" s="140"/>
      <c r="H153" s="140"/>
      <c r="I153" s="140"/>
      <c r="J153" s="140"/>
      <c r="K153" s="140"/>
      <c r="L153" s="140"/>
      <c r="Q153" s="140"/>
      <c r="R153" s="140"/>
      <c r="S153" s="140"/>
      <c r="T153" s="140"/>
      <c r="U153" s="140"/>
      <c r="V153" s="140"/>
      <c r="W153" s="140"/>
      <c r="X153" s="140"/>
      <c r="Y153" s="140"/>
      <c r="Z153" s="140"/>
    </row>
    <row r="154" customFormat="false" ht="12.75" hidden="false" customHeight="false" outlineLevel="0" collapsed="false">
      <c r="A154" s="140"/>
      <c r="B154" s="140"/>
      <c r="C154" s="140"/>
      <c r="D154" s="140"/>
      <c r="E154" s="140"/>
      <c r="F154" s="140"/>
      <c r="G154" s="140"/>
      <c r="H154" s="140"/>
      <c r="I154" s="140"/>
      <c r="J154" s="140"/>
      <c r="K154" s="140"/>
      <c r="L154" s="140"/>
      <c r="Q154" s="140"/>
      <c r="R154" s="140"/>
      <c r="S154" s="140"/>
      <c r="T154" s="140"/>
      <c r="U154" s="140"/>
      <c r="V154" s="140"/>
      <c r="W154" s="140"/>
      <c r="X154" s="140"/>
      <c r="Y154" s="140"/>
      <c r="Z154" s="140"/>
    </row>
    <row r="155" customFormat="false" ht="12.75" hidden="false" customHeight="false" outlineLevel="0" collapsed="false">
      <c r="A155" s="140"/>
      <c r="B155" s="140"/>
      <c r="C155" s="140"/>
      <c r="D155" s="140"/>
      <c r="E155" s="140"/>
      <c r="F155" s="140"/>
      <c r="G155" s="140"/>
      <c r="H155" s="140"/>
      <c r="I155" s="140"/>
      <c r="J155" s="140"/>
      <c r="K155" s="140"/>
      <c r="L155" s="140"/>
      <c r="Q155" s="140"/>
      <c r="R155" s="140"/>
      <c r="S155" s="140"/>
      <c r="T155" s="140"/>
      <c r="U155" s="140"/>
      <c r="V155" s="140"/>
      <c r="W155" s="140"/>
      <c r="X155" s="140"/>
      <c r="Y155" s="140"/>
      <c r="Z155" s="140"/>
    </row>
    <row r="156" customFormat="false" ht="12.75" hidden="false" customHeight="false" outlineLevel="0" collapsed="false">
      <c r="A156" s="140"/>
      <c r="B156" s="140"/>
      <c r="C156" s="140"/>
      <c r="D156" s="140"/>
      <c r="E156" s="140"/>
      <c r="F156" s="140"/>
      <c r="G156" s="140"/>
      <c r="H156" s="140"/>
      <c r="I156" s="140"/>
      <c r="J156" s="140"/>
      <c r="K156" s="140"/>
      <c r="L156" s="140"/>
      <c r="Q156" s="140"/>
      <c r="R156" s="140"/>
      <c r="S156" s="140"/>
      <c r="T156" s="140"/>
      <c r="U156" s="140"/>
      <c r="V156" s="140"/>
      <c r="W156" s="140"/>
      <c r="X156" s="140"/>
      <c r="Y156" s="140"/>
      <c r="Z156" s="140"/>
    </row>
    <row r="157" customFormat="false" ht="12.75" hidden="false" customHeight="false" outlineLevel="0" collapsed="false">
      <c r="A157" s="140"/>
      <c r="B157" s="140"/>
      <c r="C157" s="140"/>
      <c r="D157" s="140"/>
      <c r="E157" s="140"/>
      <c r="F157" s="140"/>
      <c r="G157" s="140"/>
      <c r="H157" s="140"/>
      <c r="I157" s="140"/>
      <c r="J157" s="140"/>
      <c r="K157" s="140"/>
      <c r="L157" s="140"/>
      <c r="Q157" s="140"/>
      <c r="R157" s="140"/>
      <c r="S157" s="140"/>
      <c r="T157" s="140"/>
      <c r="U157" s="140"/>
      <c r="V157" s="140"/>
      <c r="W157" s="140"/>
      <c r="X157" s="140"/>
      <c r="Y157" s="140"/>
      <c r="Z157" s="140"/>
    </row>
    <row r="158" customFormat="false" ht="12.75" hidden="false" customHeight="false" outlineLevel="0" collapsed="false">
      <c r="A158" s="140"/>
      <c r="B158" s="140"/>
      <c r="C158" s="140"/>
      <c r="D158" s="140"/>
      <c r="E158" s="140"/>
      <c r="F158" s="140"/>
      <c r="G158" s="140"/>
      <c r="H158" s="140"/>
      <c r="I158" s="140"/>
      <c r="J158" s="140"/>
      <c r="K158" s="140"/>
      <c r="L158" s="140"/>
      <c r="Q158" s="140"/>
      <c r="R158" s="140"/>
      <c r="S158" s="140"/>
      <c r="T158" s="140"/>
      <c r="U158" s="140"/>
      <c r="V158" s="140"/>
      <c r="W158" s="140"/>
      <c r="X158" s="140"/>
      <c r="Y158" s="140"/>
      <c r="Z158" s="140"/>
    </row>
  </sheetData>
  <mergeCells count="18">
    <mergeCell ref="A1:I1"/>
    <mergeCell ref="A2:I2"/>
    <mergeCell ref="A3:I3"/>
    <mergeCell ref="A5:I5"/>
    <mergeCell ref="A6:I6"/>
    <mergeCell ref="A8:C8"/>
    <mergeCell ref="A9:C9"/>
    <mergeCell ref="A66:AY66"/>
    <mergeCell ref="A67:AY67"/>
    <mergeCell ref="A68:AY68"/>
    <mergeCell ref="A70:C70"/>
    <mergeCell ref="AI70:AI71"/>
    <mergeCell ref="AJ70:AJ71"/>
    <mergeCell ref="AK70:AK71"/>
    <mergeCell ref="AL70:AL71"/>
    <mergeCell ref="A71:C71"/>
    <mergeCell ref="D142:O142"/>
    <mergeCell ref="P142:Z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1.85"/>
    <col collapsed="false" customWidth="true" hidden="false" outlineLevel="0" max="5" min="3" style="0" width="12.7"/>
    <col collapsed="false" customWidth="true" hidden="false" outlineLevel="0" max="7" min="6" style="0" width="8.7"/>
  </cols>
  <sheetData>
    <row r="1" customFormat="false" ht="12.75" hidden="false" customHeight="false" outlineLevel="0" collapsed="false">
      <c r="B1" s="142" t="s">
        <v>378</v>
      </c>
      <c r="C1" s="142"/>
      <c r="D1" s="142"/>
      <c r="E1" s="142"/>
      <c r="F1" s="142"/>
      <c r="G1" s="142"/>
    </row>
    <row r="2" customFormat="false" ht="15.75" hidden="false" customHeight="false" outlineLevel="0" collapsed="false">
      <c r="B2" s="196" t="s">
        <v>6</v>
      </c>
      <c r="C2" s="196"/>
      <c r="D2" s="196"/>
      <c r="E2" s="196"/>
      <c r="F2" s="196"/>
      <c r="G2" s="196"/>
    </row>
    <row r="3" customFormat="false" ht="16.5" hidden="false" customHeight="false" outlineLevel="0" collapsed="false">
      <c r="B3" s="196"/>
      <c r="C3" s="196"/>
      <c r="D3" s="196"/>
      <c r="E3" s="196"/>
      <c r="F3" s="196"/>
      <c r="G3" s="196"/>
    </row>
    <row r="4" customFormat="false" ht="13.5" hidden="false" customHeight="false" outlineLevel="0" collapsed="false">
      <c r="B4" s="262" t="s">
        <v>379</v>
      </c>
      <c r="C4" s="263" t="s">
        <v>380</v>
      </c>
      <c r="D4" s="263"/>
      <c r="E4" s="263"/>
      <c r="F4" s="264" t="s">
        <v>381</v>
      </c>
      <c r="G4" s="264"/>
    </row>
    <row r="5" customFormat="false" ht="12.75" hidden="false" customHeight="false" outlineLevel="0" collapsed="false">
      <c r="B5" s="262"/>
      <c r="C5" s="265" t="n">
        <v>2009</v>
      </c>
      <c r="D5" s="265" t="n">
        <v>2010</v>
      </c>
      <c r="E5" s="265" t="n">
        <v>2011</v>
      </c>
      <c r="F5" s="265" t="s">
        <v>382</v>
      </c>
      <c r="G5" s="266" t="s">
        <v>383</v>
      </c>
    </row>
    <row r="6" customFormat="false" ht="12.75" hidden="false" customHeight="false" outlineLevel="0" collapsed="false">
      <c r="B6" s="262"/>
      <c r="C6" s="265" t="n">
        <v>1</v>
      </c>
      <c r="D6" s="265" t="n">
        <v>2</v>
      </c>
      <c r="E6" s="265" t="n">
        <v>3</v>
      </c>
      <c r="F6" s="265"/>
      <c r="G6" s="266"/>
    </row>
    <row r="7" customFormat="false" ht="15" hidden="false" customHeight="true" outlineLevel="0" collapsed="false">
      <c r="B7" s="267" t="s">
        <v>384</v>
      </c>
      <c r="C7" s="268" t="n">
        <v>663.52</v>
      </c>
      <c r="D7" s="269" t="n">
        <v>497.24</v>
      </c>
      <c r="E7" s="269" t="n">
        <v>405.03</v>
      </c>
      <c r="F7" s="270" t="n">
        <v>-25.0602845430432</v>
      </c>
      <c r="G7" s="271" t="n">
        <v>-18.5443648942161</v>
      </c>
    </row>
    <row r="8" customFormat="false" ht="15" hidden="false" customHeight="true" outlineLevel="0" collapsed="false">
      <c r="B8" s="267" t="s">
        <v>385</v>
      </c>
      <c r="C8" s="272" t="n">
        <v>171.95</v>
      </c>
      <c r="D8" s="269" t="n">
        <v>119.32</v>
      </c>
      <c r="E8" s="269" t="n">
        <v>100.21</v>
      </c>
      <c r="F8" s="270" t="n">
        <v>-30.6077348066298</v>
      </c>
      <c r="G8" s="271" t="n">
        <v>-16.0157559503855</v>
      </c>
    </row>
    <row r="9" customFormat="false" ht="15" hidden="false" customHeight="true" outlineLevel="0" collapsed="false">
      <c r="B9" s="273" t="s">
        <v>386</v>
      </c>
      <c r="C9" s="269" t="n">
        <v>64.15</v>
      </c>
      <c r="D9" s="274" t="n">
        <v>46.54</v>
      </c>
      <c r="E9" s="274" t="n">
        <v>34.57</v>
      </c>
      <c r="F9" s="270" t="n">
        <v>-27.4512860483243</v>
      </c>
      <c r="G9" s="271" t="n">
        <v>-25.7198109153416</v>
      </c>
    </row>
    <row r="10" customFormat="false" ht="15" hidden="false" customHeight="true" outlineLevel="0" collapsed="false">
      <c r="B10" s="273" t="s">
        <v>387</v>
      </c>
      <c r="C10" s="275" t="n">
        <v>637.98</v>
      </c>
      <c r="D10" s="269" t="n">
        <v>464.86</v>
      </c>
      <c r="E10" s="276" t="n">
        <v>371.11</v>
      </c>
      <c r="F10" s="270" t="n">
        <v>-27.1356468854823</v>
      </c>
      <c r="G10" s="271" t="n">
        <v>-20.1673622165813</v>
      </c>
    </row>
    <row r="11" customFormat="false" ht="15" hidden="false" customHeight="true" outlineLevel="0" collapsed="false">
      <c r="B11" s="267" t="s">
        <v>388</v>
      </c>
      <c r="C11" s="268" t="n">
        <v>399814.75</v>
      </c>
      <c r="D11" s="269" t="n">
        <v>383912.02</v>
      </c>
      <c r="E11" s="269" t="n">
        <v>354124.12</v>
      </c>
      <c r="F11" s="270" t="n">
        <v>-3.97752459107623</v>
      </c>
      <c r="G11" s="271" t="n">
        <v>-7.75904333498077</v>
      </c>
    </row>
    <row r="12" customFormat="false" ht="15" hidden="false" customHeight="true" outlineLevel="0" collapsed="false">
      <c r="B12" s="277" t="s">
        <v>389</v>
      </c>
      <c r="C12" s="278" t="n">
        <v>51359</v>
      </c>
      <c r="D12" s="278" t="n">
        <v>73472</v>
      </c>
      <c r="E12" s="278" t="n">
        <v>93545</v>
      </c>
      <c r="F12" s="270" t="n">
        <v>43.0557448548453</v>
      </c>
      <c r="G12" s="271" t="n">
        <v>27.3206119337979</v>
      </c>
    </row>
    <row r="13" customFormat="false" ht="15" hidden="false" customHeight="true" outlineLevel="0" collapsed="false">
      <c r="B13" s="279" t="s">
        <v>390</v>
      </c>
      <c r="C13" s="280" t="n">
        <v>149</v>
      </c>
      <c r="D13" s="278" t="n">
        <v>167</v>
      </c>
      <c r="E13" s="278" t="n">
        <v>197</v>
      </c>
      <c r="F13" s="270" t="n">
        <v>12.0805369127517</v>
      </c>
      <c r="G13" s="271" t="n">
        <v>17.9640718562874</v>
      </c>
    </row>
    <row r="14" customFormat="false" ht="15" hidden="false" customHeight="true" outlineLevel="0" collapsed="false">
      <c r="B14" s="279" t="s">
        <v>391</v>
      </c>
      <c r="C14" s="280" t="n">
        <v>543609</v>
      </c>
      <c r="D14" s="278" t="n">
        <v>762907</v>
      </c>
      <c r="E14" s="278" t="n">
        <v>951203</v>
      </c>
      <c r="F14" s="270" t="n">
        <v>40.3411275383594</v>
      </c>
      <c r="G14" s="271" t="n">
        <v>24.6813831830092</v>
      </c>
    </row>
    <row r="15" customFormat="false" ht="15" hidden="false" customHeight="true" outlineLevel="0" collapsed="false">
      <c r="B15" s="273" t="s">
        <v>392</v>
      </c>
      <c r="C15" s="272" t="n">
        <v>18</v>
      </c>
      <c r="D15" s="278" t="n">
        <v>20</v>
      </c>
      <c r="E15" s="278" t="n">
        <v>16</v>
      </c>
      <c r="F15" s="270" t="n">
        <v>11.1111111111111</v>
      </c>
      <c r="G15" s="271" t="n">
        <v>-20</v>
      </c>
    </row>
    <row r="16" customFormat="false" ht="15" hidden="false" customHeight="true" outlineLevel="0" collapsed="false">
      <c r="B16" s="279" t="s">
        <v>393</v>
      </c>
      <c r="C16" s="278" t="n">
        <v>107</v>
      </c>
      <c r="D16" s="278" t="n">
        <v>127</v>
      </c>
      <c r="E16" s="278" t="n">
        <v>147</v>
      </c>
      <c r="F16" s="270" t="n">
        <v>18.6915887850467</v>
      </c>
      <c r="G16" s="271" t="n">
        <v>15.748031496063</v>
      </c>
    </row>
    <row r="17" customFormat="false" ht="15" hidden="false" customHeight="true" outlineLevel="0" collapsed="false">
      <c r="B17" s="279" t="s">
        <v>394</v>
      </c>
      <c r="C17" s="272" t="n">
        <v>17483</v>
      </c>
      <c r="D17" s="278" t="n">
        <v>18674</v>
      </c>
      <c r="E17" s="278" t="n">
        <v>23615</v>
      </c>
      <c r="F17" s="270" t="n">
        <v>6.81233197963735</v>
      </c>
      <c r="G17" s="271" t="n">
        <v>26.4592481525115</v>
      </c>
    </row>
    <row r="18" customFormat="false" ht="15" hidden="false" customHeight="true" outlineLevel="0" collapsed="false">
      <c r="B18" s="281" t="s">
        <v>395</v>
      </c>
      <c r="C18" s="281"/>
      <c r="D18" s="281"/>
      <c r="E18" s="281"/>
      <c r="F18" s="281"/>
      <c r="G18" s="281"/>
    </row>
    <row r="19" customFormat="false" ht="15" hidden="false" customHeight="true" outlineLevel="0" collapsed="false">
      <c r="B19" s="282" t="s">
        <v>396</v>
      </c>
      <c r="C19" s="272" t="n">
        <v>1816.61</v>
      </c>
      <c r="D19" s="269" t="n">
        <v>1557.56</v>
      </c>
      <c r="E19" s="269" t="n">
        <v>1753.58</v>
      </c>
      <c r="F19" s="270" t="n">
        <v>-14.2600778372903</v>
      </c>
      <c r="G19" s="271" t="n">
        <v>12.585068954005</v>
      </c>
    </row>
    <row r="20" customFormat="false" ht="15" hidden="false" customHeight="true" outlineLevel="0" collapsed="false">
      <c r="B20" s="279" t="s">
        <v>397</v>
      </c>
      <c r="C20" s="272" t="n">
        <v>1003.58</v>
      </c>
      <c r="D20" s="269" t="n">
        <v>664.08</v>
      </c>
      <c r="E20" s="269" t="n">
        <v>388.57</v>
      </c>
      <c r="F20" s="270" t="n">
        <v>-33.8288925646187</v>
      </c>
      <c r="G20" s="271" t="n">
        <v>-41.4874713889893</v>
      </c>
    </row>
    <row r="21" customFormat="false" ht="27.75" hidden="false" customHeight="true" outlineLevel="0" collapsed="false">
      <c r="B21" s="282" t="s">
        <v>398</v>
      </c>
      <c r="C21" s="268" t="n">
        <v>0.251011249584964</v>
      </c>
      <c r="D21" s="274" t="n">
        <v>0.172977131583429</v>
      </c>
      <c r="E21" s="274" t="n">
        <v>0.109727064058783</v>
      </c>
      <c r="F21" s="270" t="n">
        <v>-31.0878967100324</v>
      </c>
      <c r="G21" s="271" t="n">
        <v>-36.5655661795618</v>
      </c>
    </row>
    <row r="22" customFormat="false" ht="15" hidden="false" customHeight="true" outlineLevel="0" collapsed="false">
      <c r="B22" s="282" t="s">
        <v>399</v>
      </c>
      <c r="C22" s="283" t="n">
        <v>41.6468492060516</v>
      </c>
      <c r="D22" s="284" t="n">
        <v>35.4420348390111</v>
      </c>
      <c r="E22" s="284" t="n">
        <v>25.9826564190986</v>
      </c>
      <c r="F22" s="270" t="n">
        <v>-14.8986405582368</v>
      </c>
      <c r="G22" s="271" t="n">
        <v>-26.6897159344262</v>
      </c>
    </row>
    <row r="23" customFormat="false" ht="15" hidden="false" customHeight="true" outlineLevel="0" collapsed="false">
      <c r="B23" s="285" t="s">
        <v>400</v>
      </c>
      <c r="C23" s="286" t="n">
        <v>138.7</v>
      </c>
      <c r="D23" s="284" t="n">
        <v>77.8</v>
      </c>
      <c r="E23" s="284" t="n">
        <v>32.9</v>
      </c>
      <c r="F23" s="287" t="n">
        <v>-43.9077144917087</v>
      </c>
      <c r="G23" s="288" t="n">
        <v>-57.7120822622108</v>
      </c>
    </row>
    <row r="24" customFormat="false" ht="15" hidden="false" customHeight="true" outlineLevel="0" collapsed="false">
      <c r="B24" s="289" t="s">
        <v>401</v>
      </c>
      <c r="C24" s="290" t="n">
        <v>960012</v>
      </c>
      <c r="D24" s="290" t="n">
        <v>1083211</v>
      </c>
      <c r="E24" s="290" t="n">
        <v>1362925</v>
      </c>
      <c r="F24" s="291" t="n">
        <v>12.8330687533072</v>
      </c>
      <c r="G24" s="292" t="n">
        <v>25.8226698214845</v>
      </c>
    </row>
    <row r="25" customFormat="false" ht="13.5" hidden="false" customHeight="false" outlineLevel="0" collapsed="false">
      <c r="B25" s="293" t="s">
        <v>402</v>
      </c>
      <c r="C25" s="294"/>
      <c r="D25" s="294"/>
      <c r="E25" s="67"/>
      <c r="F25" s="67"/>
      <c r="G25" s="67"/>
    </row>
    <row r="26" customFormat="false" ht="12.75" hidden="false" customHeight="false" outlineLevel="0" collapsed="false">
      <c r="B26" s="293" t="s">
        <v>403</v>
      </c>
      <c r="C26" s="294"/>
      <c r="D26" s="294"/>
      <c r="E26" s="67"/>
      <c r="F26" s="67"/>
      <c r="G26" s="67"/>
    </row>
    <row r="27" customFormat="false" ht="12.75" hidden="false" customHeight="false" outlineLevel="0" collapsed="false">
      <c r="B27" s="295" t="s">
        <v>404</v>
      </c>
      <c r="C27" s="294"/>
      <c r="D27" s="294"/>
      <c r="E27" s="68"/>
      <c r="F27" s="67"/>
      <c r="G27" s="67"/>
    </row>
    <row r="28" customFormat="false" ht="12.75" hidden="false" customHeight="false" outlineLevel="0" collapsed="false">
      <c r="B28" s="294" t="s">
        <v>405</v>
      </c>
      <c r="C28" s="294"/>
      <c r="D28" s="294"/>
      <c r="E28" s="67"/>
      <c r="F28" s="67"/>
      <c r="G28" s="67"/>
    </row>
  </sheetData>
  <mergeCells count="8">
    <mergeCell ref="B1:G1"/>
    <mergeCell ref="B2:G2"/>
    <mergeCell ref="B4:B6"/>
    <mergeCell ref="C4:E4"/>
    <mergeCell ref="F4:G4"/>
    <mergeCell ref="F5:F6"/>
    <mergeCell ref="G5:G6"/>
    <mergeCell ref="B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31.85"/>
    <col collapsed="false" customWidth="true" hidden="false" outlineLevel="0" max="2" min="2" style="67" width="9.56"/>
    <col collapsed="false" customWidth="true" hidden="false" outlineLevel="0" max="3" min="3" style="67" width="9.85"/>
    <col collapsed="false" customWidth="true" hidden="false" outlineLevel="0" max="4" min="4" style="67" width="8.56"/>
    <col collapsed="false" customWidth="true" hidden="false" outlineLevel="0" max="5" min="5" style="67" width="9.56"/>
    <col collapsed="false" customWidth="true" hidden="false" outlineLevel="0" max="6" min="6" style="67" width="9.41"/>
    <col collapsed="false" customWidth="true" hidden="false" outlineLevel="0" max="7" min="7" style="67" width="8.7"/>
    <col collapsed="false" customWidth="true" hidden="false" outlineLevel="0" max="9" min="8" style="67" width="7.85"/>
    <col collapsed="false" customWidth="true" hidden="false" outlineLevel="0" max="10" min="10" style="67" width="7.7"/>
    <col collapsed="false" customWidth="true" hidden="false" outlineLevel="0" max="11" min="11" style="67" width="7.28"/>
    <col collapsed="false" customWidth="true" hidden="false" outlineLevel="0" max="12" min="12" style="67" width="8.28"/>
    <col collapsed="false" customWidth="false" hidden="false" outlineLevel="0" max="257" min="13" style="67" width="9.14"/>
  </cols>
  <sheetData>
    <row r="1" customFormat="false" ht="12.75" hidden="false" customHeight="true" outlineLevel="0" collapsed="false">
      <c r="A1" s="296" t="s">
        <v>406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</row>
    <row r="2" customFormat="false" ht="15.75" hidden="false" customHeight="true" outlineLevel="0" collapsed="false">
      <c r="A2" s="297" t="s">
        <v>407</v>
      </c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</row>
    <row r="3" customFormat="false" ht="12.75" hidden="false" customHeight="true" outlineLevel="0" collapsed="false">
      <c r="A3" s="296" t="s">
        <v>408</v>
      </c>
      <c r="B3" s="296"/>
      <c r="C3" s="296"/>
      <c r="D3" s="296"/>
      <c r="E3" s="296"/>
      <c r="F3" s="296"/>
      <c r="G3" s="296"/>
      <c r="H3" s="296"/>
      <c r="I3" s="296"/>
      <c r="J3" s="296"/>
      <c r="K3" s="296"/>
      <c r="L3" s="296"/>
    </row>
    <row r="4" customFormat="false" ht="13.5" hidden="false" customHeight="true" outlineLevel="0" collapsed="false">
      <c r="A4" s="298" t="s">
        <v>409</v>
      </c>
      <c r="B4" s="298"/>
      <c r="C4" s="298"/>
      <c r="D4" s="298"/>
      <c r="E4" s="298"/>
      <c r="F4" s="298"/>
      <c r="G4" s="298"/>
      <c r="H4" s="298"/>
      <c r="I4" s="298"/>
      <c r="J4" s="298"/>
      <c r="K4" s="298"/>
      <c r="L4" s="298"/>
    </row>
    <row r="5" customFormat="false" ht="13.5" hidden="false" customHeight="true" outlineLevel="0" collapsed="false">
      <c r="A5" s="299" t="s">
        <v>410</v>
      </c>
      <c r="B5" s="300"/>
      <c r="C5" s="301" t="s">
        <v>411</v>
      </c>
      <c r="D5" s="301" t="s">
        <v>27</v>
      </c>
      <c r="E5" s="301"/>
      <c r="F5" s="301" t="s">
        <v>28</v>
      </c>
      <c r="G5" s="301"/>
      <c r="H5" s="301"/>
      <c r="I5" s="302" t="s">
        <v>381</v>
      </c>
      <c r="J5" s="302"/>
      <c r="K5" s="302"/>
      <c r="L5" s="302"/>
    </row>
    <row r="6" customFormat="false" ht="11.25" hidden="false" customHeight="true" outlineLevel="0" collapsed="false">
      <c r="A6" s="303"/>
      <c r="B6" s="304" t="s">
        <v>412</v>
      </c>
      <c r="C6" s="305" t="s">
        <v>413</v>
      </c>
      <c r="D6" s="305" t="s">
        <v>414</v>
      </c>
      <c r="E6" s="305" t="s">
        <v>413</v>
      </c>
      <c r="F6" s="305" t="s">
        <v>415</v>
      </c>
      <c r="G6" s="305" t="s">
        <v>414</v>
      </c>
      <c r="H6" s="305" t="s">
        <v>413</v>
      </c>
      <c r="I6" s="306" t="s">
        <v>416</v>
      </c>
      <c r="J6" s="306" t="s">
        <v>416</v>
      </c>
      <c r="K6" s="306" t="s">
        <v>416</v>
      </c>
      <c r="L6" s="307" t="s">
        <v>416</v>
      </c>
    </row>
    <row r="7" customFormat="false" ht="12.75" hidden="false" customHeight="false" outlineLevel="0" collapsed="false">
      <c r="A7" s="308"/>
      <c r="B7" s="309"/>
      <c r="C7" s="305"/>
      <c r="D7" s="305"/>
      <c r="E7" s="305"/>
      <c r="F7" s="305"/>
      <c r="G7" s="305"/>
      <c r="H7" s="305"/>
      <c r="I7" s="310" t="s">
        <v>417</v>
      </c>
      <c r="J7" s="310" t="s">
        <v>418</v>
      </c>
      <c r="K7" s="310" t="s">
        <v>419</v>
      </c>
      <c r="L7" s="311" t="s">
        <v>420</v>
      </c>
    </row>
    <row r="8" customFormat="false" ht="12.75" hidden="false" customHeight="false" outlineLevel="0" collapsed="false">
      <c r="A8" s="312" t="n">
        <v>1</v>
      </c>
      <c r="B8" s="313" t="n">
        <v>2</v>
      </c>
      <c r="C8" s="313" t="n">
        <v>3</v>
      </c>
      <c r="D8" s="313" t="n">
        <v>4</v>
      </c>
      <c r="E8" s="313" t="n">
        <v>5</v>
      </c>
      <c r="F8" s="313" t="n">
        <v>6</v>
      </c>
      <c r="G8" s="313" t="n">
        <v>7</v>
      </c>
      <c r="H8" s="313" t="n">
        <v>8</v>
      </c>
      <c r="I8" s="313" t="n">
        <v>9</v>
      </c>
      <c r="J8" s="313" t="n">
        <v>10</v>
      </c>
      <c r="K8" s="313" t="n">
        <v>11</v>
      </c>
      <c r="L8" s="314" t="n">
        <v>12</v>
      </c>
    </row>
    <row r="9" customFormat="false" ht="12.75" hidden="false" customHeight="false" outlineLevel="0" collapsed="false">
      <c r="A9" s="315" t="s">
        <v>421</v>
      </c>
      <c r="B9" s="316" t="s">
        <v>422</v>
      </c>
      <c r="C9" s="316" t="s">
        <v>423</v>
      </c>
      <c r="D9" s="316" t="s">
        <v>424</v>
      </c>
      <c r="E9" s="316" t="s">
        <v>425</v>
      </c>
      <c r="F9" s="316" t="s">
        <v>426</v>
      </c>
      <c r="G9" s="316" t="s">
        <v>427</v>
      </c>
      <c r="H9" s="316" t="s">
        <v>428</v>
      </c>
      <c r="I9" s="316" t="s">
        <v>429</v>
      </c>
      <c r="J9" s="316" t="s">
        <v>430</v>
      </c>
      <c r="K9" s="316" t="s">
        <v>431</v>
      </c>
      <c r="L9" s="317" t="s">
        <v>432</v>
      </c>
    </row>
    <row r="10" customFormat="false" ht="12.75" hidden="false" customHeight="false" outlineLevel="0" collapsed="false">
      <c r="A10" s="315" t="s">
        <v>433</v>
      </c>
      <c r="B10" s="316" t="s">
        <v>434</v>
      </c>
      <c r="C10" s="316" t="s">
        <v>435</v>
      </c>
      <c r="D10" s="316" t="s">
        <v>436</v>
      </c>
      <c r="E10" s="316" t="s">
        <v>436</v>
      </c>
      <c r="F10" s="316" t="s">
        <v>437</v>
      </c>
      <c r="G10" s="316" t="s">
        <v>438</v>
      </c>
      <c r="H10" s="316" t="s">
        <v>439</v>
      </c>
      <c r="I10" s="316" t="s">
        <v>440</v>
      </c>
      <c r="J10" s="316" t="s">
        <v>441</v>
      </c>
      <c r="K10" s="316" t="s">
        <v>442</v>
      </c>
      <c r="L10" s="317" t="s">
        <v>443</v>
      </c>
    </row>
    <row r="11" customFormat="false" ht="12.75" hidden="false" customHeight="false" outlineLevel="0" collapsed="false">
      <c r="A11" s="282" t="s">
        <v>444</v>
      </c>
      <c r="B11" s="313" t="s">
        <v>445</v>
      </c>
      <c r="C11" s="313" t="s">
        <v>446</v>
      </c>
      <c r="D11" s="313" t="s">
        <v>447</v>
      </c>
      <c r="E11" s="313" t="s">
        <v>448</v>
      </c>
      <c r="F11" s="313" t="s">
        <v>449</v>
      </c>
      <c r="G11" s="313" t="s">
        <v>450</v>
      </c>
      <c r="H11" s="313" t="s">
        <v>451</v>
      </c>
      <c r="I11" s="313" t="s">
        <v>452</v>
      </c>
      <c r="J11" s="313" t="s">
        <v>453</v>
      </c>
      <c r="K11" s="313" t="s">
        <v>454</v>
      </c>
      <c r="L11" s="314" t="s">
        <v>455</v>
      </c>
    </row>
    <row r="12" customFormat="false" ht="12.75" hidden="false" customHeight="false" outlineLevel="0" collapsed="false">
      <c r="A12" s="282" t="s">
        <v>456</v>
      </c>
      <c r="B12" s="313" t="s">
        <v>457</v>
      </c>
      <c r="C12" s="313" t="s">
        <v>458</v>
      </c>
      <c r="D12" s="313" t="s">
        <v>459</v>
      </c>
      <c r="E12" s="313" t="s">
        <v>460</v>
      </c>
      <c r="F12" s="313" t="s">
        <v>461</v>
      </c>
      <c r="G12" s="313" t="s">
        <v>462</v>
      </c>
      <c r="H12" s="313" t="s">
        <v>463</v>
      </c>
      <c r="I12" s="313" t="s">
        <v>464</v>
      </c>
      <c r="J12" s="313" t="s">
        <v>432</v>
      </c>
      <c r="K12" s="313" t="s">
        <v>465</v>
      </c>
      <c r="L12" s="314" t="s">
        <v>432</v>
      </c>
    </row>
    <row r="13" customFormat="false" ht="12.75" hidden="false" customHeight="false" outlineLevel="0" collapsed="false">
      <c r="A13" s="282" t="s">
        <v>466</v>
      </c>
      <c r="B13" s="313" t="s">
        <v>467</v>
      </c>
      <c r="C13" s="313" t="s">
        <v>468</v>
      </c>
      <c r="D13" s="313" t="s">
        <v>469</v>
      </c>
      <c r="E13" s="313" t="s">
        <v>470</v>
      </c>
      <c r="F13" s="313" t="s">
        <v>471</v>
      </c>
      <c r="G13" s="313" t="s">
        <v>472</v>
      </c>
      <c r="H13" s="313" t="s">
        <v>473</v>
      </c>
      <c r="I13" s="313" t="s">
        <v>474</v>
      </c>
      <c r="J13" s="313" t="s">
        <v>475</v>
      </c>
      <c r="K13" s="313" t="s">
        <v>476</v>
      </c>
      <c r="L13" s="314" t="s">
        <v>477</v>
      </c>
    </row>
    <row r="14" customFormat="false" ht="12.75" hidden="false" customHeight="false" outlineLevel="0" collapsed="false">
      <c r="A14" s="282" t="s">
        <v>478</v>
      </c>
      <c r="B14" s="313" t="s">
        <v>479</v>
      </c>
      <c r="C14" s="313" t="s">
        <v>480</v>
      </c>
      <c r="D14" s="313" t="s">
        <v>481</v>
      </c>
      <c r="E14" s="313" t="s">
        <v>482</v>
      </c>
      <c r="F14" s="313" t="s">
        <v>483</v>
      </c>
      <c r="G14" s="313" t="s">
        <v>484</v>
      </c>
      <c r="H14" s="313" t="s">
        <v>485</v>
      </c>
      <c r="I14" s="313" t="s">
        <v>486</v>
      </c>
      <c r="J14" s="313" t="s">
        <v>487</v>
      </c>
      <c r="K14" s="313" t="s">
        <v>488</v>
      </c>
      <c r="L14" s="314" t="s">
        <v>489</v>
      </c>
    </row>
    <row r="15" customFormat="false" ht="12.75" hidden="false" customHeight="false" outlineLevel="0" collapsed="false">
      <c r="A15" s="282" t="s">
        <v>490</v>
      </c>
      <c r="B15" s="313" t="s">
        <v>491</v>
      </c>
      <c r="C15" s="313" t="s">
        <v>492</v>
      </c>
      <c r="D15" s="313" t="s">
        <v>493</v>
      </c>
      <c r="E15" s="313" t="s">
        <v>494</v>
      </c>
      <c r="F15" s="313" t="s">
        <v>495</v>
      </c>
      <c r="G15" s="313" t="s">
        <v>496</v>
      </c>
      <c r="H15" s="313" t="s">
        <v>497</v>
      </c>
      <c r="I15" s="313" t="s">
        <v>498</v>
      </c>
      <c r="J15" s="313" t="s">
        <v>499</v>
      </c>
      <c r="K15" s="313" t="s">
        <v>500</v>
      </c>
      <c r="L15" s="314" t="s">
        <v>501</v>
      </c>
    </row>
    <row r="16" customFormat="false" ht="12.75" hidden="false" customHeight="false" outlineLevel="0" collapsed="false">
      <c r="A16" s="282" t="s">
        <v>502</v>
      </c>
      <c r="B16" s="313" t="s">
        <v>503</v>
      </c>
      <c r="C16" s="313" t="s">
        <v>504</v>
      </c>
      <c r="D16" s="313" t="s">
        <v>505</v>
      </c>
      <c r="E16" s="313" t="s">
        <v>506</v>
      </c>
      <c r="F16" s="313" t="s">
        <v>507</v>
      </c>
      <c r="G16" s="313" t="s">
        <v>508</v>
      </c>
      <c r="H16" s="313" t="s">
        <v>509</v>
      </c>
      <c r="I16" s="313" t="s">
        <v>510</v>
      </c>
      <c r="J16" s="313" t="s">
        <v>511</v>
      </c>
      <c r="K16" s="313" t="s">
        <v>512</v>
      </c>
      <c r="L16" s="314" t="s">
        <v>513</v>
      </c>
    </row>
    <row r="17" customFormat="false" ht="12.75" hidden="false" customHeight="false" outlineLevel="0" collapsed="false">
      <c r="A17" s="282" t="s">
        <v>514</v>
      </c>
      <c r="B17" s="313" t="s">
        <v>515</v>
      </c>
      <c r="C17" s="313" t="s">
        <v>516</v>
      </c>
      <c r="D17" s="313" t="s">
        <v>517</v>
      </c>
      <c r="E17" s="313" t="s">
        <v>518</v>
      </c>
      <c r="F17" s="313" t="s">
        <v>519</v>
      </c>
      <c r="G17" s="313" t="s">
        <v>520</v>
      </c>
      <c r="H17" s="313" t="s">
        <v>521</v>
      </c>
      <c r="I17" s="313" t="s">
        <v>522</v>
      </c>
      <c r="J17" s="313" t="s">
        <v>523</v>
      </c>
      <c r="K17" s="313" t="s">
        <v>524</v>
      </c>
      <c r="L17" s="314" t="s">
        <v>525</v>
      </c>
    </row>
    <row r="18" customFormat="false" ht="12.75" hidden="false" customHeight="false" outlineLevel="0" collapsed="false">
      <c r="A18" s="282" t="s">
        <v>526</v>
      </c>
      <c r="B18" s="313" t="s">
        <v>527</v>
      </c>
      <c r="C18" s="313" t="s">
        <v>528</v>
      </c>
      <c r="D18" s="313" t="s">
        <v>529</v>
      </c>
      <c r="E18" s="313" t="s">
        <v>530</v>
      </c>
      <c r="F18" s="313" t="s">
        <v>531</v>
      </c>
      <c r="G18" s="313" t="s">
        <v>532</v>
      </c>
      <c r="H18" s="313" t="s">
        <v>533</v>
      </c>
      <c r="I18" s="313" t="s">
        <v>534</v>
      </c>
      <c r="J18" s="313" t="s">
        <v>535</v>
      </c>
      <c r="K18" s="313" t="s">
        <v>536</v>
      </c>
      <c r="L18" s="314" t="s">
        <v>537</v>
      </c>
    </row>
    <row r="19" customFormat="false" ht="12.75" hidden="false" customHeight="false" outlineLevel="0" collapsed="false">
      <c r="A19" s="282" t="s">
        <v>538</v>
      </c>
      <c r="B19" s="313" t="s">
        <v>539</v>
      </c>
      <c r="C19" s="313" t="s">
        <v>470</v>
      </c>
      <c r="D19" s="313" t="s">
        <v>540</v>
      </c>
      <c r="E19" s="313" t="s">
        <v>541</v>
      </c>
      <c r="F19" s="313" t="s">
        <v>542</v>
      </c>
      <c r="G19" s="313" t="s">
        <v>543</v>
      </c>
      <c r="H19" s="313" t="s">
        <v>544</v>
      </c>
      <c r="I19" s="313" t="s">
        <v>545</v>
      </c>
      <c r="J19" s="313" t="s">
        <v>489</v>
      </c>
      <c r="K19" s="313" t="s">
        <v>546</v>
      </c>
      <c r="L19" s="314" t="s">
        <v>547</v>
      </c>
    </row>
    <row r="20" customFormat="false" ht="12.75" hidden="false" customHeight="false" outlineLevel="0" collapsed="false">
      <c r="A20" s="282" t="s">
        <v>548</v>
      </c>
      <c r="B20" s="313" t="s">
        <v>549</v>
      </c>
      <c r="C20" s="313" t="s">
        <v>550</v>
      </c>
      <c r="D20" s="313" t="s">
        <v>551</v>
      </c>
      <c r="E20" s="313" t="s">
        <v>552</v>
      </c>
      <c r="F20" s="313" t="s">
        <v>553</v>
      </c>
      <c r="G20" s="313" t="s">
        <v>554</v>
      </c>
      <c r="H20" s="313" t="s">
        <v>555</v>
      </c>
      <c r="I20" s="313" t="s">
        <v>556</v>
      </c>
      <c r="J20" s="313" t="s">
        <v>557</v>
      </c>
      <c r="K20" s="313" t="s">
        <v>558</v>
      </c>
      <c r="L20" s="314" t="s">
        <v>559</v>
      </c>
    </row>
    <row r="21" customFormat="false" ht="12.75" hidden="false" customHeight="false" outlineLevel="0" collapsed="false">
      <c r="A21" s="282" t="s">
        <v>560</v>
      </c>
      <c r="B21" s="313" t="s">
        <v>561</v>
      </c>
      <c r="C21" s="313" t="s">
        <v>562</v>
      </c>
      <c r="D21" s="313" t="s">
        <v>563</v>
      </c>
      <c r="E21" s="313" t="s">
        <v>564</v>
      </c>
      <c r="F21" s="313" t="s">
        <v>565</v>
      </c>
      <c r="G21" s="313" t="s">
        <v>566</v>
      </c>
      <c r="H21" s="313" t="s">
        <v>566</v>
      </c>
      <c r="I21" s="313" t="s">
        <v>567</v>
      </c>
      <c r="J21" s="313" t="s">
        <v>568</v>
      </c>
      <c r="K21" s="313" t="s">
        <v>569</v>
      </c>
      <c r="L21" s="314" t="s">
        <v>441</v>
      </c>
    </row>
    <row r="22" customFormat="false" ht="12.75" hidden="false" customHeight="false" outlineLevel="0" collapsed="false">
      <c r="A22" s="282" t="s">
        <v>570</v>
      </c>
      <c r="B22" s="313" t="s">
        <v>571</v>
      </c>
      <c r="C22" s="313" t="s">
        <v>572</v>
      </c>
      <c r="D22" s="313" t="s">
        <v>573</v>
      </c>
      <c r="E22" s="313" t="s">
        <v>574</v>
      </c>
      <c r="F22" s="313" t="s">
        <v>575</v>
      </c>
      <c r="G22" s="313" t="s">
        <v>541</v>
      </c>
      <c r="H22" s="313" t="s">
        <v>541</v>
      </c>
      <c r="I22" s="313" t="s">
        <v>488</v>
      </c>
      <c r="J22" s="313" t="s">
        <v>453</v>
      </c>
      <c r="K22" s="313" t="s">
        <v>576</v>
      </c>
      <c r="L22" s="314" t="s">
        <v>441</v>
      </c>
    </row>
    <row r="23" customFormat="false" ht="12.75" hidden="false" customHeight="false" outlineLevel="0" collapsed="false">
      <c r="A23" s="282" t="s">
        <v>577</v>
      </c>
      <c r="B23" s="313" t="s">
        <v>578</v>
      </c>
      <c r="C23" s="313" t="s">
        <v>579</v>
      </c>
      <c r="D23" s="313" t="s">
        <v>580</v>
      </c>
      <c r="E23" s="313" t="s">
        <v>581</v>
      </c>
      <c r="F23" s="313" t="s">
        <v>582</v>
      </c>
      <c r="G23" s="313" t="s">
        <v>582</v>
      </c>
      <c r="H23" s="313" t="s">
        <v>583</v>
      </c>
      <c r="I23" s="313" t="s">
        <v>584</v>
      </c>
      <c r="J23" s="313" t="s">
        <v>513</v>
      </c>
      <c r="K23" s="313" t="s">
        <v>585</v>
      </c>
      <c r="L23" s="314" t="s">
        <v>586</v>
      </c>
    </row>
    <row r="24" customFormat="false" ht="12.75" hidden="false" customHeight="false" outlineLevel="0" collapsed="false">
      <c r="A24" s="315" t="s">
        <v>587</v>
      </c>
      <c r="B24" s="316" t="s">
        <v>588</v>
      </c>
      <c r="C24" s="316" t="s">
        <v>589</v>
      </c>
      <c r="D24" s="316" t="s">
        <v>590</v>
      </c>
      <c r="E24" s="316" t="s">
        <v>591</v>
      </c>
      <c r="F24" s="316" t="s">
        <v>592</v>
      </c>
      <c r="G24" s="316" t="s">
        <v>593</v>
      </c>
      <c r="H24" s="316" t="s">
        <v>594</v>
      </c>
      <c r="I24" s="316" t="s">
        <v>595</v>
      </c>
      <c r="J24" s="316" t="s">
        <v>596</v>
      </c>
      <c r="K24" s="316" t="s">
        <v>597</v>
      </c>
      <c r="L24" s="317" t="s">
        <v>441</v>
      </c>
    </row>
    <row r="25" customFormat="false" ht="12.75" hidden="false" customHeight="false" outlineLevel="0" collapsed="false">
      <c r="A25" s="282" t="s">
        <v>598</v>
      </c>
      <c r="B25" s="313" t="s">
        <v>599</v>
      </c>
      <c r="C25" s="313" t="s">
        <v>600</v>
      </c>
      <c r="D25" s="313" t="s">
        <v>601</v>
      </c>
      <c r="E25" s="313" t="s">
        <v>423</v>
      </c>
      <c r="F25" s="313" t="s">
        <v>602</v>
      </c>
      <c r="G25" s="313" t="s">
        <v>603</v>
      </c>
      <c r="H25" s="313" t="s">
        <v>603</v>
      </c>
      <c r="I25" s="313" t="s">
        <v>604</v>
      </c>
      <c r="J25" s="313" t="s">
        <v>537</v>
      </c>
      <c r="K25" s="313" t="s">
        <v>498</v>
      </c>
      <c r="L25" s="314" t="s">
        <v>441</v>
      </c>
    </row>
    <row r="26" customFormat="false" ht="12.75" hidden="false" customHeight="false" outlineLevel="0" collapsed="false">
      <c r="A26" s="282" t="s">
        <v>605</v>
      </c>
      <c r="B26" s="313" t="s">
        <v>606</v>
      </c>
      <c r="C26" s="313" t="s">
        <v>607</v>
      </c>
      <c r="D26" s="313" t="s">
        <v>608</v>
      </c>
      <c r="E26" s="313" t="s">
        <v>609</v>
      </c>
      <c r="F26" s="313" t="s">
        <v>610</v>
      </c>
      <c r="G26" s="313" t="s">
        <v>611</v>
      </c>
      <c r="H26" s="313" t="s">
        <v>612</v>
      </c>
      <c r="I26" s="313" t="s">
        <v>613</v>
      </c>
      <c r="J26" s="313" t="s">
        <v>523</v>
      </c>
      <c r="K26" s="313" t="s">
        <v>614</v>
      </c>
      <c r="L26" s="314" t="s">
        <v>615</v>
      </c>
    </row>
    <row r="27" customFormat="false" ht="12.75" hidden="false" customHeight="false" outlineLevel="0" collapsed="false">
      <c r="A27" s="282" t="s">
        <v>616</v>
      </c>
      <c r="B27" s="313" t="s">
        <v>617</v>
      </c>
      <c r="C27" s="313" t="s">
        <v>618</v>
      </c>
      <c r="D27" s="313" t="s">
        <v>610</v>
      </c>
      <c r="E27" s="313" t="s">
        <v>619</v>
      </c>
      <c r="F27" s="313" t="s">
        <v>620</v>
      </c>
      <c r="G27" s="313" t="s">
        <v>621</v>
      </c>
      <c r="H27" s="313" t="s">
        <v>622</v>
      </c>
      <c r="I27" s="313" t="s">
        <v>623</v>
      </c>
      <c r="J27" s="313" t="s">
        <v>537</v>
      </c>
      <c r="K27" s="313" t="s">
        <v>604</v>
      </c>
      <c r="L27" s="314" t="s">
        <v>441</v>
      </c>
    </row>
    <row r="28" customFormat="false" ht="12.75" hidden="false" customHeight="false" outlineLevel="0" collapsed="false">
      <c r="A28" s="282" t="s">
        <v>624</v>
      </c>
      <c r="B28" s="313" t="s">
        <v>625</v>
      </c>
      <c r="C28" s="313" t="s">
        <v>626</v>
      </c>
      <c r="D28" s="313" t="s">
        <v>627</v>
      </c>
      <c r="E28" s="313" t="s">
        <v>627</v>
      </c>
      <c r="F28" s="313" t="s">
        <v>628</v>
      </c>
      <c r="G28" s="313" t="s">
        <v>629</v>
      </c>
      <c r="H28" s="313" t="s">
        <v>629</v>
      </c>
      <c r="I28" s="313" t="s">
        <v>630</v>
      </c>
      <c r="J28" s="313" t="s">
        <v>441</v>
      </c>
      <c r="K28" s="313" t="s">
        <v>631</v>
      </c>
      <c r="L28" s="314" t="s">
        <v>441</v>
      </c>
    </row>
    <row r="29" customFormat="false" ht="12.75" hidden="false" customHeight="false" outlineLevel="0" collapsed="false">
      <c r="A29" s="282" t="s">
        <v>632</v>
      </c>
      <c r="B29" s="313" t="s">
        <v>633</v>
      </c>
      <c r="C29" s="313" t="s">
        <v>423</v>
      </c>
      <c r="D29" s="313" t="s">
        <v>634</v>
      </c>
      <c r="E29" s="313" t="s">
        <v>635</v>
      </c>
      <c r="F29" s="313" t="s">
        <v>435</v>
      </c>
      <c r="G29" s="313" t="s">
        <v>619</v>
      </c>
      <c r="H29" s="313" t="s">
        <v>619</v>
      </c>
      <c r="I29" s="313" t="s">
        <v>636</v>
      </c>
      <c r="J29" s="313" t="s">
        <v>637</v>
      </c>
      <c r="K29" s="313" t="s">
        <v>638</v>
      </c>
      <c r="L29" s="314" t="s">
        <v>441</v>
      </c>
    </row>
    <row r="30" customFormat="false" ht="12.75" hidden="false" customHeight="false" outlineLevel="0" collapsed="false">
      <c r="A30" s="282" t="s">
        <v>639</v>
      </c>
      <c r="B30" s="313" t="s">
        <v>640</v>
      </c>
      <c r="C30" s="313" t="s">
        <v>641</v>
      </c>
      <c r="D30" s="313" t="s">
        <v>641</v>
      </c>
      <c r="E30" s="313" t="s">
        <v>641</v>
      </c>
      <c r="F30" s="313" t="s">
        <v>642</v>
      </c>
      <c r="G30" s="313" t="s">
        <v>643</v>
      </c>
      <c r="H30" s="313" t="s">
        <v>643</v>
      </c>
      <c r="I30" s="313" t="s">
        <v>441</v>
      </c>
      <c r="J30" s="313" t="s">
        <v>441</v>
      </c>
      <c r="K30" s="313" t="s">
        <v>644</v>
      </c>
      <c r="L30" s="314" t="s">
        <v>441</v>
      </c>
    </row>
    <row r="31" customFormat="false" ht="12.75" hidden="false" customHeight="false" outlineLevel="0" collapsed="false">
      <c r="A31" s="282" t="s">
        <v>645</v>
      </c>
      <c r="B31" s="313" t="s">
        <v>646</v>
      </c>
      <c r="C31" s="313" t="s">
        <v>647</v>
      </c>
      <c r="D31" s="313" t="s">
        <v>648</v>
      </c>
      <c r="E31" s="313" t="s">
        <v>649</v>
      </c>
      <c r="F31" s="313" t="s">
        <v>650</v>
      </c>
      <c r="G31" s="313" t="s">
        <v>651</v>
      </c>
      <c r="H31" s="313" t="s">
        <v>652</v>
      </c>
      <c r="I31" s="313" t="s">
        <v>604</v>
      </c>
      <c r="J31" s="313" t="s">
        <v>487</v>
      </c>
      <c r="K31" s="313" t="s">
        <v>653</v>
      </c>
      <c r="L31" s="314" t="s">
        <v>547</v>
      </c>
    </row>
    <row r="32" customFormat="false" ht="12.75" hidden="false" customHeight="false" outlineLevel="0" collapsed="false">
      <c r="A32" s="282" t="s">
        <v>654</v>
      </c>
      <c r="B32" s="313" t="s">
        <v>655</v>
      </c>
      <c r="C32" s="313" t="s">
        <v>656</v>
      </c>
      <c r="D32" s="313" t="s">
        <v>657</v>
      </c>
      <c r="E32" s="313" t="s">
        <v>602</v>
      </c>
      <c r="F32" s="313" t="s">
        <v>658</v>
      </c>
      <c r="G32" s="313" t="s">
        <v>658</v>
      </c>
      <c r="H32" s="313" t="s">
        <v>658</v>
      </c>
      <c r="I32" s="313" t="s">
        <v>659</v>
      </c>
      <c r="J32" s="313" t="s">
        <v>487</v>
      </c>
      <c r="K32" s="313" t="s">
        <v>660</v>
      </c>
      <c r="L32" s="314" t="s">
        <v>441</v>
      </c>
    </row>
    <row r="33" customFormat="false" ht="12.75" hidden="false" customHeight="false" outlineLevel="0" collapsed="false">
      <c r="A33" s="282" t="s">
        <v>661</v>
      </c>
      <c r="B33" s="313" t="s">
        <v>662</v>
      </c>
      <c r="C33" s="313" t="s">
        <v>663</v>
      </c>
      <c r="D33" s="313" t="s">
        <v>664</v>
      </c>
      <c r="E33" s="313" t="s">
        <v>665</v>
      </c>
      <c r="F33" s="313" t="s">
        <v>666</v>
      </c>
      <c r="G33" s="313" t="s">
        <v>667</v>
      </c>
      <c r="H33" s="313" t="s">
        <v>668</v>
      </c>
      <c r="I33" s="313" t="s">
        <v>669</v>
      </c>
      <c r="J33" s="313" t="s">
        <v>670</v>
      </c>
      <c r="K33" s="313" t="s">
        <v>660</v>
      </c>
      <c r="L33" s="314" t="s">
        <v>557</v>
      </c>
    </row>
    <row r="34" customFormat="false" ht="12.75" hidden="false" customHeight="false" outlineLevel="0" collapsed="false">
      <c r="A34" s="318" t="s">
        <v>671</v>
      </c>
      <c r="B34" s="318"/>
      <c r="C34" s="318"/>
      <c r="D34" s="318"/>
      <c r="E34" s="318"/>
      <c r="F34" s="318"/>
      <c r="G34" s="318"/>
      <c r="H34" s="318"/>
      <c r="I34" s="318"/>
      <c r="J34" s="318"/>
      <c r="K34" s="318"/>
      <c r="L34" s="318"/>
    </row>
    <row r="35" s="319" customFormat="true" ht="12.75" hidden="false" customHeight="false" outlineLevel="0" collapsed="false">
      <c r="A35" s="315" t="s">
        <v>421</v>
      </c>
      <c r="B35" s="316" t="s">
        <v>422</v>
      </c>
      <c r="C35" s="316" t="s">
        <v>672</v>
      </c>
      <c r="D35" s="316" t="s">
        <v>518</v>
      </c>
      <c r="E35" s="316" t="s">
        <v>673</v>
      </c>
      <c r="F35" s="316" t="s">
        <v>674</v>
      </c>
      <c r="G35" s="316" t="s">
        <v>675</v>
      </c>
      <c r="H35" s="316" t="s">
        <v>676</v>
      </c>
      <c r="I35" s="316" t="s">
        <v>431</v>
      </c>
      <c r="J35" s="316" t="s">
        <v>677</v>
      </c>
      <c r="K35" s="316" t="s">
        <v>678</v>
      </c>
      <c r="L35" s="317" t="s">
        <v>636</v>
      </c>
    </row>
    <row r="36" s="319" customFormat="true" ht="12.75" hidden="false" customHeight="false" outlineLevel="0" collapsed="false">
      <c r="A36" s="315" t="s">
        <v>433</v>
      </c>
      <c r="B36" s="316" t="s">
        <v>679</v>
      </c>
      <c r="C36" s="316" t="s">
        <v>680</v>
      </c>
      <c r="D36" s="316" t="s">
        <v>681</v>
      </c>
      <c r="E36" s="316" t="s">
        <v>682</v>
      </c>
      <c r="F36" s="316" t="s">
        <v>683</v>
      </c>
      <c r="G36" s="316" t="s">
        <v>684</v>
      </c>
      <c r="H36" s="316" t="s">
        <v>685</v>
      </c>
      <c r="I36" s="316" t="s">
        <v>686</v>
      </c>
      <c r="J36" s="316" t="s">
        <v>455</v>
      </c>
      <c r="K36" s="316" t="s">
        <v>687</v>
      </c>
      <c r="L36" s="317" t="s">
        <v>688</v>
      </c>
    </row>
    <row r="37" s="319" customFormat="true" ht="12.75" hidden="false" customHeight="false" outlineLevel="0" collapsed="false">
      <c r="A37" s="315" t="s">
        <v>587</v>
      </c>
      <c r="B37" s="316" t="s">
        <v>689</v>
      </c>
      <c r="C37" s="316" t="s">
        <v>690</v>
      </c>
      <c r="D37" s="316" t="s">
        <v>691</v>
      </c>
      <c r="E37" s="316" t="s">
        <v>692</v>
      </c>
      <c r="F37" s="316" t="s">
        <v>693</v>
      </c>
      <c r="G37" s="316" t="s">
        <v>694</v>
      </c>
      <c r="H37" s="316" t="s">
        <v>695</v>
      </c>
      <c r="I37" s="316" t="s">
        <v>696</v>
      </c>
      <c r="J37" s="316" t="s">
        <v>430</v>
      </c>
      <c r="K37" s="316" t="s">
        <v>614</v>
      </c>
      <c r="L37" s="317" t="s">
        <v>615</v>
      </c>
    </row>
    <row r="38" s="319" customFormat="true" ht="12.75" hidden="false" customHeight="false" outlineLevel="0" collapsed="false">
      <c r="A38" s="318" t="s">
        <v>697</v>
      </c>
      <c r="B38" s="318"/>
      <c r="C38" s="318"/>
      <c r="D38" s="318"/>
      <c r="E38" s="318"/>
      <c r="F38" s="318"/>
      <c r="G38" s="318"/>
      <c r="H38" s="318"/>
      <c r="I38" s="318"/>
      <c r="J38" s="318"/>
      <c r="K38" s="318"/>
      <c r="L38" s="318"/>
    </row>
    <row r="39" s="319" customFormat="true" ht="12.75" hidden="false" customHeight="false" outlineLevel="0" collapsed="false">
      <c r="A39" s="315" t="s">
        <v>421</v>
      </c>
      <c r="B39" s="316" t="s">
        <v>422</v>
      </c>
      <c r="C39" s="316" t="s">
        <v>698</v>
      </c>
      <c r="D39" s="316" t="s">
        <v>693</v>
      </c>
      <c r="E39" s="316" t="s">
        <v>699</v>
      </c>
      <c r="F39" s="316" t="s">
        <v>700</v>
      </c>
      <c r="G39" s="316" t="s">
        <v>701</v>
      </c>
      <c r="H39" s="316" t="s">
        <v>702</v>
      </c>
      <c r="I39" s="316" t="s">
        <v>703</v>
      </c>
      <c r="J39" s="316" t="s">
        <v>512</v>
      </c>
      <c r="K39" s="316" t="s">
        <v>614</v>
      </c>
      <c r="L39" s="317" t="s">
        <v>636</v>
      </c>
    </row>
    <row r="40" s="319" customFormat="true" ht="12.75" hidden="false" customHeight="false" outlineLevel="0" collapsed="false">
      <c r="A40" s="315" t="s">
        <v>433</v>
      </c>
      <c r="B40" s="316" t="s">
        <v>704</v>
      </c>
      <c r="C40" s="316" t="s">
        <v>705</v>
      </c>
      <c r="D40" s="316" t="s">
        <v>706</v>
      </c>
      <c r="E40" s="316" t="s">
        <v>707</v>
      </c>
      <c r="F40" s="316" t="s">
        <v>708</v>
      </c>
      <c r="G40" s="316" t="s">
        <v>709</v>
      </c>
      <c r="H40" s="316" t="s">
        <v>710</v>
      </c>
      <c r="I40" s="316" t="s">
        <v>711</v>
      </c>
      <c r="J40" s="316" t="s">
        <v>586</v>
      </c>
      <c r="K40" s="316" t="s">
        <v>712</v>
      </c>
      <c r="L40" s="317" t="s">
        <v>713</v>
      </c>
    </row>
    <row r="41" s="319" customFormat="true" ht="12.75" hidden="false" customHeight="false" outlineLevel="0" collapsed="false">
      <c r="A41" s="315" t="s">
        <v>587</v>
      </c>
      <c r="B41" s="316" t="s">
        <v>714</v>
      </c>
      <c r="C41" s="316" t="s">
        <v>715</v>
      </c>
      <c r="D41" s="316" t="s">
        <v>716</v>
      </c>
      <c r="E41" s="316" t="s">
        <v>717</v>
      </c>
      <c r="F41" s="316" t="s">
        <v>718</v>
      </c>
      <c r="G41" s="316" t="s">
        <v>719</v>
      </c>
      <c r="H41" s="316" t="s">
        <v>720</v>
      </c>
      <c r="I41" s="316" t="s">
        <v>595</v>
      </c>
      <c r="J41" s="316" t="s">
        <v>721</v>
      </c>
      <c r="K41" s="316" t="s">
        <v>670</v>
      </c>
      <c r="L41" s="317" t="s">
        <v>557</v>
      </c>
    </row>
    <row r="42" s="319" customFormat="true" ht="12.75" hidden="false" customHeight="false" outlineLevel="0" collapsed="false">
      <c r="A42" s="318" t="s">
        <v>722</v>
      </c>
      <c r="B42" s="318"/>
      <c r="C42" s="318"/>
      <c r="D42" s="318"/>
      <c r="E42" s="318"/>
      <c r="F42" s="318"/>
      <c r="G42" s="318"/>
      <c r="H42" s="318"/>
      <c r="I42" s="318"/>
      <c r="J42" s="318"/>
      <c r="K42" s="318"/>
      <c r="L42" s="318"/>
    </row>
    <row r="43" s="319" customFormat="true" ht="12.75" hidden="false" customHeight="false" outlineLevel="0" collapsed="false">
      <c r="A43" s="315" t="s">
        <v>421</v>
      </c>
      <c r="B43" s="316" t="s">
        <v>422</v>
      </c>
      <c r="C43" s="316" t="s">
        <v>635</v>
      </c>
      <c r="D43" s="316" t="s">
        <v>446</v>
      </c>
      <c r="E43" s="316" t="s">
        <v>723</v>
      </c>
      <c r="F43" s="316" t="s">
        <v>724</v>
      </c>
      <c r="G43" s="316" t="s">
        <v>725</v>
      </c>
      <c r="H43" s="316" t="s">
        <v>726</v>
      </c>
      <c r="I43" s="316" t="s">
        <v>727</v>
      </c>
      <c r="J43" s="316" t="s">
        <v>728</v>
      </c>
      <c r="K43" s="316" t="s">
        <v>729</v>
      </c>
      <c r="L43" s="317" t="s">
        <v>547</v>
      </c>
    </row>
    <row r="44" s="319" customFormat="true" ht="12.75" hidden="false" customHeight="false" outlineLevel="0" collapsed="false">
      <c r="A44" s="315" t="s">
        <v>433</v>
      </c>
      <c r="B44" s="316" t="s">
        <v>730</v>
      </c>
      <c r="C44" s="316" t="s">
        <v>731</v>
      </c>
      <c r="D44" s="316" t="s">
        <v>732</v>
      </c>
      <c r="E44" s="316" t="s">
        <v>733</v>
      </c>
      <c r="F44" s="316" t="s">
        <v>734</v>
      </c>
      <c r="G44" s="316" t="s">
        <v>735</v>
      </c>
      <c r="H44" s="316" t="s">
        <v>736</v>
      </c>
      <c r="I44" s="316" t="s">
        <v>737</v>
      </c>
      <c r="J44" s="316" t="s">
        <v>511</v>
      </c>
      <c r="K44" s="316" t="s">
        <v>738</v>
      </c>
      <c r="L44" s="317" t="s">
        <v>487</v>
      </c>
    </row>
    <row r="45" s="319" customFormat="true" ht="13.5" hidden="false" customHeight="false" outlineLevel="0" collapsed="false">
      <c r="A45" s="320" t="s">
        <v>587</v>
      </c>
      <c r="B45" s="321" t="s">
        <v>739</v>
      </c>
      <c r="C45" s="321" t="s">
        <v>651</v>
      </c>
      <c r="D45" s="321" t="s">
        <v>740</v>
      </c>
      <c r="E45" s="321" t="s">
        <v>741</v>
      </c>
      <c r="F45" s="321" t="s">
        <v>742</v>
      </c>
      <c r="G45" s="321" t="s">
        <v>668</v>
      </c>
      <c r="H45" s="321" t="s">
        <v>743</v>
      </c>
      <c r="I45" s="321" t="s">
        <v>744</v>
      </c>
      <c r="J45" s="321" t="s">
        <v>453</v>
      </c>
      <c r="K45" s="321" t="s">
        <v>696</v>
      </c>
      <c r="L45" s="322" t="s">
        <v>557</v>
      </c>
    </row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</sheetData>
  <mergeCells count="16">
    <mergeCell ref="A1:L1"/>
    <mergeCell ref="A2:L2"/>
    <mergeCell ref="A3:L3"/>
    <mergeCell ref="A4:L4"/>
    <mergeCell ref="D5:E5"/>
    <mergeCell ref="F5:H5"/>
    <mergeCell ref="I5:L5"/>
    <mergeCell ref="C6:C7"/>
    <mergeCell ref="D6:D7"/>
    <mergeCell ref="E6:E7"/>
    <mergeCell ref="F6:F7"/>
    <mergeCell ref="G6:G7"/>
    <mergeCell ref="H6:H7"/>
    <mergeCell ref="A34:L34"/>
    <mergeCell ref="A38:L38"/>
    <mergeCell ref="A42:L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3" width="40.84"/>
    <col collapsed="false" customWidth="false" hidden="false" outlineLevel="0" max="2" min="2" style="323" width="9.14"/>
    <col collapsed="false" customWidth="true" hidden="false" outlineLevel="0" max="3" min="3" style="323" width="8.14"/>
    <col collapsed="false" customWidth="true" hidden="false" outlineLevel="0" max="4" min="4" style="323" width="8.28"/>
    <col collapsed="false" customWidth="true" hidden="false" outlineLevel="0" max="5" min="5" style="323" width="8.14"/>
    <col collapsed="false" customWidth="true" hidden="false" outlineLevel="0" max="6" min="6" style="323" width="8.7"/>
    <col collapsed="false" customWidth="true" hidden="false" outlineLevel="0" max="7" min="7" style="323" width="8.28"/>
    <col collapsed="false" customWidth="true" hidden="false" outlineLevel="0" max="8" min="8" style="323" width="8.14"/>
    <col collapsed="false" customWidth="true" hidden="false" outlineLevel="0" max="12" min="9" style="323" width="8.56"/>
    <col collapsed="false" customWidth="false" hidden="false" outlineLevel="0" max="257" min="13" style="323" width="9.14"/>
  </cols>
  <sheetData>
    <row r="1" customFormat="false" ht="12.75" hidden="false" customHeight="false" outlineLevel="0" collapsed="false">
      <c r="A1" s="324" t="s">
        <v>745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</row>
    <row r="2" customFormat="false" ht="15.75" hidden="false" customHeight="false" outlineLevel="0" collapsed="false">
      <c r="A2" s="325" t="s">
        <v>8</v>
      </c>
      <c r="B2" s="325"/>
      <c r="C2" s="325"/>
      <c r="D2" s="325"/>
      <c r="E2" s="325"/>
      <c r="F2" s="325"/>
      <c r="G2" s="325"/>
      <c r="H2" s="325"/>
      <c r="I2" s="325"/>
      <c r="J2" s="325"/>
      <c r="K2" s="325"/>
      <c r="L2" s="325"/>
    </row>
    <row r="3" customFormat="false" ht="15.75" hidden="false" customHeight="true" outlineLevel="0" collapsed="false">
      <c r="A3" s="325" t="s">
        <v>746</v>
      </c>
      <c r="B3" s="325"/>
      <c r="C3" s="325"/>
      <c r="D3" s="325"/>
      <c r="E3" s="325"/>
      <c r="F3" s="325"/>
      <c r="G3" s="325"/>
      <c r="H3" s="325"/>
      <c r="I3" s="325"/>
      <c r="J3" s="325"/>
      <c r="K3" s="325"/>
      <c r="L3" s="325"/>
    </row>
    <row r="4" customFormat="false" ht="12.75" hidden="false" customHeight="false" outlineLevel="0" collapsed="false">
      <c r="A4" s="326" t="s">
        <v>747</v>
      </c>
      <c r="B4" s="326"/>
      <c r="C4" s="326"/>
      <c r="D4" s="326"/>
      <c r="E4" s="326"/>
      <c r="F4" s="326"/>
      <c r="G4" s="326"/>
      <c r="H4" s="326"/>
      <c r="I4" s="326"/>
      <c r="J4" s="326"/>
      <c r="K4" s="326"/>
      <c r="L4" s="326"/>
    </row>
    <row r="5" customFormat="false" ht="13.5" hidden="false" customHeight="false" outlineLevel="0" collapsed="false">
      <c r="A5" s="327" t="s">
        <v>748</v>
      </c>
      <c r="B5" s="327"/>
      <c r="C5" s="327"/>
      <c r="D5" s="327"/>
      <c r="E5" s="327"/>
      <c r="F5" s="327"/>
      <c r="G5" s="327"/>
      <c r="H5" s="327"/>
      <c r="I5" s="327"/>
      <c r="J5" s="327"/>
      <c r="K5" s="327"/>
      <c r="L5" s="327"/>
    </row>
    <row r="6" customFormat="false" ht="21.75" hidden="false" customHeight="true" outlineLevel="0" collapsed="false">
      <c r="A6" s="328" t="s">
        <v>749</v>
      </c>
      <c r="B6" s="329" t="s">
        <v>750</v>
      </c>
      <c r="C6" s="330" t="s">
        <v>411</v>
      </c>
      <c r="D6" s="331" t="s">
        <v>27</v>
      </c>
      <c r="E6" s="331"/>
      <c r="F6" s="332" t="s">
        <v>28</v>
      </c>
      <c r="G6" s="332"/>
      <c r="H6" s="332"/>
      <c r="I6" s="333" t="s">
        <v>381</v>
      </c>
      <c r="J6" s="333"/>
      <c r="K6" s="333"/>
      <c r="L6" s="333"/>
    </row>
    <row r="7" customFormat="false" ht="19.5" hidden="false" customHeight="true" outlineLevel="0" collapsed="false">
      <c r="A7" s="328"/>
      <c r="B7" s="329"/>
      <c r="C7" s="334" t="s">
        <v>413</v>
      </c>
      <c r="D7" s="334" t="s">
        <v>414</v>
      </c>
      <c r="E7" s="334" t="s">
        <v>413</v>
      </c>
      <c r="F7" s="334" t="s">
        <v>415</v>
      </c>
      <c r="G7" s="334" t="s">
        <v>414</v>
      </c>
      <c r="H7" s="334" t="s">
        <v>413</v>
      </c>
      <c r="I7" s="335" t="s">
        <v>751</v>
      </c>
      <c r="J7" s="336" t="s">
        <v>751</v>
      </c>
      <c r="K7" s="337" t="s">
        <v>752</v>
      </c>
      <c r="L7" s="338" t="s">
        <v>752</v>
      </c>
    </row>
    <row r="8" customFormat="false" ht="16.5" hidden="false" customHeight="true" outlineLevel="0" collapsed="false">
      <c r="A8" s="339" t="n">
        <v>1</v>
      </c>
      <c r="B8" s="340" t="n">
        <v>2</v>
      </c>
      <c r="C8" s="341" t="n">
        <v>3</v>
      </c>
      <c r="D8" s="340" t="n">
        <v>4</v>
      </c>
      <c r="E8" s="340" t="n">
        <v>5</v>
      </c>
      <c r="F8" s="342" t="n">
        <v>6</v>
      </c>
      <c r="G8" s="336" t="n">
        <v>7</v>
      </c>
      <c r="H8" s="341" t="n">
        <v>8</v>
      </c>
      <c r="I8" s="343" t="s">
        <v>753</v>
      </c>
      <c r="J8" s="344" t="s">
        <v>754</v>
      </c>
      <c r="K8" s="345" t="s">
        <v>755</v>
      </c>
      <c r="L8" s="346" t="s">
        <v>756</v>
      </c>
    </row>
    <row r="9" customFormat="false" ht="24" hidden="false" customHeight="true" outlineLevel="0" collapsed="false">
      <c r="A9" s="347" t="s">
        <v>757</v>
      </c>
      <c r="B9" s="348" t="n">
        <v>100</v>
      </c>
      <c r="C9" s="349" t="n">
        <v>174</v>
      </c>
      <c r="D9" s="349" t="n">
        <v>200.6</v>
      </c>
      <c r="E9" s="349" t="n">
        <v>198.7</v>
      </c>
      <c r="F9" s="350" t="n">
        <v>226.043649858111</v>
      </c>
      <c r="G9" s="350" t="n">
        <v>226.374257776363</v>
      </c>
      <c r="H9" s="351" t="n">
        <v>222.2</v>
      </c>
      <c r="I9" s="352" t="n">
        <v>14.1954022988506</v>
      </c>
      <c r="J9" s="352" t="n">
        <v>-0.947158524426726</v>
      </c>
      <c r="K9" s="352" t="n">
        <v>11.8268746854555</v>
      </c>
      <c r="L9" s="353" t="n">
        <v>-1.84396309782126</v>
      </c>
    </row>
    <row r="10" customFormat="false" ht="21" hidden="false" customHeight="true" outlineLevel="0" collapsed="false">
      <c r="A10" s="354" t="s">
        <v>758</v>
      </c>
      <c r="B10" s="355" t="n">
        <v>49.593021995747</v>
      </c>
      <c r="C10" s="356" t="n">
        <v>171.6</v>
      </c>
      <c r="D10" s="357" t="n">
        <v>219.5</v>
      </c>
      <c r="E10" s="357" t="n">
        <v>214.5</v>
      </c>
      <c r="F10" s="357" t="n">
        <v>257.994738880787</v>
      </c>
      <c r="G10" s="357" t="n">
        <v>255.139954437098</v>
      </c>
      <c r="H10" s="358" t="n">
        <v>243.8</v>
      </c>
      <c r="I10" s="359" t="n">
        <v>25</v>
      </c>
      <c r="J10" s="359" t="n">
        <v>-2.27790432801822</v>
      </c>
      <c r="K10" s="359" t="n">
        <v>13.6596736596737</v>
      </c>
      <c r="L10" s="360" t="n">
        <v>-4.44460157646307</v>
      </c>
    </row>
    <row r="11" customFormat="false" ht="21" hidden="false" customHeight="true" outlineLevel="0" collapsed="false">
      <c r="A11" s="361" t="s">
        <v>759</v>
      </c>
      <c r="B11" s="362" t="n">
        <v>16.5756940841418</v>
      </c>
      <c r="C11" s="363" t="n">
        <v>162</v>
      </c>
      <c r="D11" s="363" t="n">
        <v>192.5</v>
      </c>
      <c r="E11" s="363" t="n">
        <v>198</v>
      </c>
      <c r="F11" s="363" t="n">
        <v>218.869112985093</v>
      </c>
      <c r="G11" s="363" t="n">
        <v>215.627965673728</v>
      </c>
      <c r="H11" s="364" t="n">
        <v>218.4</v>
      </c>
      <c r="I11" s="365" t="n">
        <v>22.2222222222222</v>
      </c>
      <c r="J11" s="365" t="n">
        <v>2.85714285714285</v>
      </c>
      <c r="K11" s="365" t="n">
        <v>10.3030303030303</v>
      </c>
      <c r="L11" s="366" t="n">
        <v>1.28556345537605</v>
      </c>
    </row>
    <row r="12" customFormat="false" ht="21" hidden="false" customHeight="true" outlineLevel="0" collapsed="false">
      <c r="A12" s="361" t="s">
        <v>760</v>
      </c>
      <c r="B12" s="362" t="n">
        <v>6.08603120403331</v>
      </c>
      <c r="C12" s="363" t="n">
        <v>155.1</v>
      </c>
      <c r="D12" s="363" t="n">
        <v>249.7</v>
      </c>
      <c r="E12" s="363" t="n">
        <v>200.1</v>
      </c>
      <c r="F12" s="363" t="n">
        <v>270.625064409375</v>
      </c>
      <c r="G12" s="363" t="n">
        <v>261.22510957005</v>
      </c>
      <c r="H12" s="364" t="n">
        <v>223.1</v>
      </c>
      <c r="I12" s="365" t="n">
        <v>29.0135396518375</v>
      </c>
      <c r="J12" s="365" t="n">
        <v>-19.8638366039247</v>
      </c>
      <c r="K12" s="365" t="n">
        <v>11.4942528735632</v>
      </c>
      <c r="L12" s="366" t="n">
        <v>-14.5947338802153</v>
      </c>
    </row>
    <row r="13" customFormat="false" ht="21" hidden="false" customHeight="true" outlineLevel="0" collapsed="false">
      <c r="A13" s="361" t="s">
        <v>761</v>
      </c>
      <c r="B13" s="362" t="n">
        <v>3.77051950707581</v>
      </c>
      <c r="C13" s="363" t="n">
        <v>211.7</v>
      </c>
      <c r="D13" s="363" t="n">
        <v>287.2</v>
      </c>
      <c r="E13" s="363" t="n">
        <v>288.8</v>
      </c>
      <c r="F13" s="363" t="n">
        <v>283.851751635692</v>
      </c>
      <c r="G13" s="363" t="n">
        <v>283.851751635692</v>
      </c>
      <c r="H13" s="364" t="n">
        <v>281.9</v>
      </c>
      <c r="I13" s="365" t="n">
        <v>36.4194615021257</v>
      </c>
      <c r="J13" s="365" t="n">
        <v>0.557103064066865</v>
      </c>
      <c r="K13" s="365" t="n">
        <v>-2.38919667590028</v>
      </c>
      <c r="L13" s="366" t="n">
        <v>-0.687595417130538</v>
      </c>
    </row>
    <row r="14" customFormat="false" ht="21" hidden="false" customHeight="true" outlineLevel="0" collapsed="false">
      <c r="A14" s="361" t="s">
        <v>762</v>
      </c>
      <c r="B14" s="362" t="n">
        <v>11.1830126783839</v>
      </c>
      <c r="C14" s="363" t="n">
        <v>158.8</v>
      </c>
      <c r="D14" s="363" t="n">
        <v>175.9</v>
      </c>
      <c r="E14" s="363" t="n">
        <v>173.1</v>
      </c>
      <c r="F14" s="363" t="n">
        <v>249.508716966724</v>
      </c>
      <c r="G14" s="363" t="n">
        <v>245.570813686326</v>
      </c>
      <c r="H14" s="364" t="n">
        <v>215.8</v>
      </c>
      <c r="I14" s="365" t="n">
        <v>9.00503778337532</v>
      </c>
      <c r="J14" s="365" t="n">
        <v>-1.59181353041501</v>
      </c>
      <c r="K14" s="365" t="n">
        <v>24.6678220681687</v>
      </c>
      <c r="L14" s="366" t="n">
        <v>-12.1231074814748</v>
      </c>
    </row>
    <row r="15" customFormat="false" ht="21" hidden="false" customHeight="true" outlineLevel="0" collapsed="false">
      <c r="A15" s="361" t="s">
        <v>763</v>
      </c>
      <c r="B15" s="362" t="n">
        <v>1.94873507797212</v>
      </c>
      <c r="C15" s="363" t="n">
        <v>134.4</v>
      </c>
      <c r="D15" s="363" t="n">
        <v>196.6</v>
      </c>
      <c r="E15" s="363" t="n">
        <v>179.8</v>
      </c>
      <c r="F15" s="363" t="n">
        <v>278.165466935501</v>
      </c>
      <c r="G15" s="363" t="n">
        <v>278.165466935501</v>
      </c>
      <c r="H15" s="364" t="n">
        <v>276.8</v>
      </c>
      <c r="I15" s="365" t="n">
        <v>33.7797619047619</v>
      </c>
      <c r="J15" s="365" t="n">
        <v>-8.54526958290946</v>
      </c>
      <c r="K15" s="365" t="n">
        <v>53.9488320355951</v>
      </c>
      <c r="L15" s="366" t="n">
        <v>-0.490882980746704</v>
      </c>
    </row>
    <row r="16" customFormat="false" ht="21" hidden="false" customHeight="true" outlineLevel="0" collapsed="false">
      <c r="A16" s="361" t="s">
        <v>764</v>
      </c>
      <c r="B16" s="362" t="n">
        <v>10.0191294441401</v>
      </c>
      <c r="C16" s="363" t="n">
        <v>203.8</v>
      </c>
      <c r="D16" s="363" t="n">
        <v>273.8</v>
      </c>
      <c r="E16" s="363" t="n">
        <v>275.6</v>
      </c>
      <c r="F16" s="363" t="n">
        <v>310.88984993519</v>
      </c>
      <c r="G16" s="363" t="n">
        <v>312.229819733305</v>
      </c>
      <c r="H16" s="364" t="n">
        <v>309.1</v>
      </c>
      <c r="I16" s="365" t="n">
        <v>35.2306182531894</v>
      </c>
      <c r="J16" s="365" t="n">
        <v>0.65741417092768</v>
      </c>
      <c r="K16" s="365" t="n">
        <v>12.155297532656</v>
      </c>
      <c r="L16" s="366" t="n">
        <v>-1.00240897425439</v>
      </c>
    </row>
    <row r="17" customFormat="false" ht="21" hidden="false" customHeight="true" outlineLevel="0" collapsed="false">
      <c r="A17" s="354" t="s">
        <v>765</v>
      </c>
      <c r="B17" s="367" t="n">
        <v>20.3727371072267</v>
      </c>
      <c r="C17" s="356" t="n">
        <v>162.6</v>
      </c>
      <c r="D17" s="357" t="n">
        <v>178.6</v>
      </c>
      <c r="E17" s="357" t="n">
        <v>180.8</v>
      </c>
      <c r="F17" s="357" t="n">
        <v>188.34329450961</v>
      </c>
      <c r="G17" s="357" t="n">
        <v>193.38510450684</v>
      </c>
      <c r="H17" s="358" t="n">
        <v>198.6</v>
      </c>
      <c r="I17" s="359" t="n">
        <v>11.1931119311193</v>
      </c>
      <c r="J17" s="359" t="n">
        <v>1.23180291153417</v>
      </c>
      <c r="K17" s="359" t="n">
        <v>9.84513274336283</v>
      </c>
      <c r="L17" s="360" t="n">
        <v>2.69663762700809</v>
      </c>
    </row>
    <row r="18" customFormat="false" ht="21" hidden="false" customHeight="true" outlineLevel="0" collapsed="false">
      <c r="A18" s="361" t="s">
        <v>766</v>
      </c>
      <c r="B18" s="362" t="n">
        <v>6.11769457098798</v>
      </c>
      <c r="C18" s="363" t="n">
        <v>151.6</v>
      </c>
      <c r="D18" s="363" t="n">
        <v>173.6</v>
      </c>
      <c r="E18" s="363" t="n">
        <v>180.2</v>
      </c>
      <c r="F18" s="363" t="n">
        <v>180.371738797271</v>
      </c>
      <c r="G18" s="363" t="n">
        <v>180.796199171333</v>
      </c>
      <c r="H18" s="364" t="n">
        <v>184.6</v>
      </c>
      <c r="I18" s="365" t="n">
        <v>18.8654353562005</v>
      </c>
      <c r="J18" s="365" t="n">
        <v>3.80184331797236</v>
      </c>
      <c r="K18" s="365" t="n">
        <v>2.44173140954496</v>
      </c>
      <c r="L18" s="366" t="n">
        <v>2.10391636887348</v>
      </c>
    </row>
    <row r="19" customFormat="false" ht="21" hidden="false" customHeight="true" outlineLevel="0" collapsed="false">
      <c r="A19" s="361" t="s">
        <v>767</v>
      </c>
      <c r="B19" s="362" t="n">
        <v>5.68362875364839</v>
      </c>
      <c r="C19" s="363" t="n">
        <v>159.3</v>
      </c>
      <c r="D19" s="363" t="n">
        <v>181.7</v>
      </c>
      <c r="E19" s="363" t="n">
        <v>181.7</v>
      </c>
      <c r="F19" s="363" t="n">
        <v>196.619874629421</v>
      </c>
      <c r="G19" s="363" t="n">
        <v>210.416223799106</v>
      </c>
      <c r="H19" s="364" t="n">
        <v>211.1</v>
      </c>
      <c r="I19" s="365" t="n">
        <v>14.0615191462649</v>
      </c>
      <c r="J19" s="365" t="n">
        <v>0</v>
      </c>
      <c r="K19" s="365" t="n">
        <v>16.1805173362686</v>
      </c>
      <c r="L19" s="366" t="n">
        <v>0.324963630915903</v>
      </c>
    </row>
    <row r="20" customFormat="false" ht="21" hidden="false" customHeight="true" outlineLevel="0" collapsed="false">
      <c r="A20" s="361" t="s">
        <v>768</v>
      </c>
      <c r="B20" s="362" t="n">
        <v>4.4957766210627</v>
      </c>
      <c r="C20" s="363" t="n">
        <v>208.4</v>
      </c>
      <c r="D20" s="363" t="n">
        <v>223.3</v>
      </c>
      <c r="E20" s="363" t="n">
        <v>224.4</v>
      </c>
      <c r="F20" s="363" t="n">
        <v>234.294344094005</v>
      </c>
      <c r="G20" s="363" t="n">
        <v>236.011404829224</v>
      </c>
      <c r="H20" s="364" t="n">
        <v>239.1</v>
      </c>
      <c r="I20" s="365" t="n">
        <v>7.67754318618042</v>
      </c>
      <c r="J20" s="365" t="n">
        <v>0.492610837438406</v>
      </c>
      <c r="K20" s="365" t="n">
        <v>6.55080213903743</v>
      </c>
      <c r="L20" s="366" t="n">
        <v>1.30866352539674</v>
      </c>
    </row>
    <row r="21" customFormat="false" ht="21" hidden="false" customHeight="true" outlineLevel="0" collapsed="false">
      <c r="A21" s="361" t="s">
        <v>769</v>
      </c>
      <c r="B21" s="362" t="n">
        <v>4.06563716152766</v>
      </c>
      <c r="C21" s="363" t="n">
        <v>133</v>
      </c>
      <c r="D21" s="363" t="n">
        <v>132.5</v>
      </c>
      <c r="E21" s="363" t="n">
        <v>132.2</v>
      </c>
      <c r="F21" s="363" t="n">
        <v>137.934987584813</v>
      </c>
      <c r="G21" s="363" t="n">
        <v>141.341080726857</v>
      </c>
      <c r="H21" s="364" t="n">
        <v>157.5</v>
      </c>
      <c r="I21" s="365" t="n">
        <v>-0.601503759398497</v>
      </c>
      <c r="J21" s="365" t="n">
        <v>-0.226415094339629</v>
      </c>
      <c r="K21" s="365" t="n">
        <v>19.1376701966717</v>
      </c>
      <c r="L21" s="366" t="n">
        <v>11.4325709058151</v>
      </c>
    </row>
    <row r="22" s="368" customFormat="true" ht="21" hidden="false" customHeight="true" outlineLevel="0" collapsed="false">
      <c r="A22" s="354" t="s">
        <v>770</v>
      </c>
      <c r="B22" s="367" t="n">
        <v>30.0443408970263</v>
      </c>
      <c r="C22" s="356" t="n">
        <v>185.7</v>
      </c>
      <c r="D22" s="357" t="n">
        <v>184.1</v>
      </c>
      <c r="E22" s="357" t="n">
        <v>184.8</v>
      </c>
      <c r="F22" s="357" t="n">
        <v>198.857628380562</v>
      </c>
      <c r="G22" s="357" t="n">
        <v>201.252310859615</v>
      </c>
      <c r="H22" s="358" t="n">
        <v>202.5</v>
      </c>
      <c r="I22" s="359" t="n">
        <v>-0.48465266558965</v>
      </c>
      <c r="J22" s="359" t="n">
        <v>0.380228136882138</v>
      </c>
      <c r="K22" s="359" t="n">
        <v>9.57792207792207</v>
      </c>
      <c r="L22" s="360" t="n">
        <v>0.619962640456734</v>
      </c>
    </row>
    <row r="23" customFormat="false" ht="21" hidden="false" customHeight="true" outlineLevel="0" collapsed="false">
      <c r="A23" s="361" t="s">
        <v>771</v>
      </c>
      <c r="B23" s="362" t="n">
        <v>5.39797797144743</v>
      </c>
      <c r="C23" s="363" t="n">
        <v>316.6</v>
      </c>
      <c r="D23" s="363" t="n">
        <v>306.5</v>
      </c>
      <c r="E23" s="363" t="n">
        <v>306.5</v>
      </c>
      <c r="F23" s="363" t="n">
        <v>361.474489044442</v>
      </c>
      <c r="G23" s="363" t="n">
        <v>361.474489044442</v>
      </c>
      <c r="H23" s="364" t="n">
        <v>362.5</v>
      </c>
      <c r="I23" s="365" t="n">
        <v>-3.19014529374606</v>
      </c>
      <c r="J23" s="365" t="n">
        <v>0</v>
      </c>
      <c r="K23" s="365" t="n">
        <v>18.2707993474714</v>
      </c>
      <c r="L23" s="366" t="n">
        <v>0.283702166166506</v>
      </c>
    </row>
    <row r="24" customFormat="false" ht="21" hidden="false" customHeight="true" outlineLevel="0" collapsed="false">
      <c r="A24" s="361" t="s">
        <v>772</v>
      </c>
      <c r="B24" s="362" t="n">
        <v>2.45603300636539</v>
      </c>
      <c r="C24" s="363" t="n">
        <v>211.7</v>
      </c>
      <c r="D24" s="363" t="n">
        <v>186.6</v>
      </c>
      <c r="E24" s="363" t="n">
        <v>186.6</v>
      </c>
      <c r="F24" s="363" t="n">
        <v>198.299917364442</v>
      </c>
      <c r="G24" s="363" t="n">
        <v>198.299917364442</v>
      </c>
      <c r="H24" s="364" t="n">
        <v>197.9</v>
      </c>
      <c r="I24" s="365" t="n">
        <v>-11.8564005668399</v>
      </c>
      <c r="J24" s="365" t="n">
        <v>0</v>
      </c>
      <c r="K24" s="365" t="n">
        <v>6.05573419078243</v>
      </c>
      <c r="L24" s="366" t="n">
        <v>-0.201672985928184</v>
      </c>
    </row>
    <row r="25" customFormat="false" ht="21" hidden="false" customHeight="true" outlineLevel="0" collapsed="false">
      <c r="A25" s="361" t="s">
        <v>773</v>
      </c>
      <c r="B25" s="362" t="n">
        <v>6.97371482012303</v>
      </c>
      <c r="C25" s="363" t="n">
        <v>162.7</v>
      </c>
      <c r="D25" s="363" t="n">
        <v>162.6</v>
      </c>
      <c r="E25" s="363" t="n">
        <v>162.8</v>
      </c>
      <c r="F25" s="363" t="n">
        <v>166.502808174549</v>
      </c>
      <c r="G25" s="363" t="n">
        <v>174.502812128331</v>
      </c>
      <c r="H25" s="364" t="n">
        <v>175.7</v>
      </c>
      <c r="I25" s="365" t="n">
        <v>0.0614628149969434</v>
      </c>
      <c r="J25" s="365" t="n">
        <v>0.123001230012321</v>
      </c>
      <c r="K25" s="365" t="n">
        <v>7.92383292383292</v>
      </c>
      <c r="L25" s="366" t="n">
        <v>0.686056492194979</v>
      </c>
    </row>
    <row r="26" customFormat="false" ht="21" hidden="false" customHeight="true" outlineLevel="0" collapsed="false">
      <c r="A26" s="361" t="s">
        <v>774</v>
      </c>
      <c r="B26" s="362" t="n">
        <v>1.86595272691422</v>
      </c>
      <c r="C26" s="363" t="n">
        <v>101.7</v>
      </c>
      <c r="D26" s="363" t="n">
        <v>95.1</v>
      </c>
      <c r="E26" s="363" t="n">
        <v>95.1</v>
      </c>
      <c r="F26" s="363" t="n">
        <v>101.151133161603</v>
      </c>
      <c r="G26" s="363" t="n">
        <v>101.151133161603</v>
      </c>
      <c r="H26" s="364" t="n">
        <v>98.7</v>
      </c>
      <c r="I26" s="365" t="n">
        <v>-6.4896755162242</v>
      </c>
      <c r="J26" s="365" t="n">
        <v>0</v>
      </c>
      <c r="K26" s="365" t="n">
        <v>3.78548895899054</v>
      </c>
      <c r="L26" s="366" t="n">
        <v>-2.42323846010372</v>
      </c>
    </row>
    <row r="27" customFormat="false" ht="21" hidden="false" customHeight="true" outlineLevel="0" collapsed="false">
      <c r="A27" s="361" t="s">
        <v>775</v>
      </c>
      <c r="B27" s="362" t="n">
        <v>2.73164169047096</v>
      </c>
      <c r="C27" s="363" t="n">
        <v>122</v>
      </c>
      <c r="D27" s="363" t="n">
        <v>130.1</v>
      </c>
      <c r="E27" s="363" t="n">
        <v>130.1</v>
      </c>
      <c r="F27" s="363" t="n">
        <v>131.495093779624</v>
      </c>
      <c r="G27" s="363" t="n">
        <v>131.495093779624</v>
      </c>
      <c r="H27" s="364" t="n">
        <v>137.2</v>
      </c>
      <c r="I27" s="365" t="n">
        <v>6.63934426229508</v>
      </c>
      <c r="J27" s="365" t="n">
        <v>0</v>
      </c>
      <c r="K27" s="365" t="n">
        <v>5.45734050730206</v>
      </c>
      <c r="L27" s="366" t="n">
        <v>4.33849359424572</v>
      </c>
    </row>
    <row r="28" customFormat="false" ht="21" hidden="false" customHeight="true" outlineLevel="0" collapsed="false">
      <c r="A28" s="361" t="s">
        <v>776</v>
      </c>
      <c r="B28" s="362" t="n">
        <v>3.10012907379794</v>
      </c>
      <c r="C28" s="363" t="n">
        <v>129.4</v>
      </c>
      <c r="D28" s="363" t="n">
        <v>127</v>
      </c>
      <c r="E28" s="363" t="n">
        <v>127</v>
      </c>
      <c r="F28" s="363" t="n">
        <v>131.814880246719</v>
      </c>
      <c r="G28" s="363" t="n">
        <v>136.534284206442</v>
      </c>
      <c r="H28" s="364" t="n">
        <v>136.5</v>
      </c>
      <c r="I28" s="365" t="n">
        <v>-1.854714064915</v>
      </c>
      <c r="J28" s="365" t="n">
        <v>0</v>
      </c>
      <c r="K28" s="365" t="n">
        <v>7.48031496062993</v>
      </c>
      <c r="L28" s="366" t="n">
        <v>-0.0251103278867362</v>
      </c>
    </row>
    <row r="29" customFormat="false" ht="21" hidden="false" customHeight="true" outlineLevel="0" collapsed="false">
      <c r="A29" s="369" t="s">
        <v>777</v>
      </c>
      <c r="B29" s="370" t="n">
        <v>7.50889160790728</v>
      </c>
      <c r="C29" s="371" t="n">
        <v>171.9</v>
      </c>
      <c r="D29" s="371" t="n">
        <v>180.6</v>
      </c>
      <c r="E29" s="371" t="n">
        <v>183.2</v>
      </c>
      <c r="F29" s="371" t="n">
        <v>188.652126949119</v>
      </c>
      <c r="G29" s="371" t="n">
        <v>188.852183420082</v>
      </c>
      <c r="H29" s="372" t="n">
        <v>190.6</v>
      </c>
      <c r="I29" s="373" t="n">
        <v>6.57358929610237</v>
      </c>
      <c r="J29" s="373" t="n">
        <v>1.43964562569214</v>
      </c>
      <c r="K29" s="373" t="n">
        <v>4.03930131004367</v>
      </c>
      <c r="L29" s="374" t="n">
        <v>0.925494504890281</v>
      </c>
    </row>
    <row r="30" customFormat="false" ht="13.5" hidden="false" customHeight="false" outlineLevel="0" collapsed="false"/>
    <row r="31" customFormat="false" ht="12.75" hidden="false" customHeight="false" outlineLevel="0" collapsed="false">
      <c r="E31" s="323" t="s">
        <v>778</v>
      </c>
    </row>
  </sheetData>
  <mergeCells count="10">
    <mergeCell ref="A1:L1"/>
    <mergeCell ref="A2:L2"/>
    <mergeCell ref="A3:L3"/>
    <mergeCell ref="A4:L4"/>
    <mergeCell ref="A5:L5"/>
    <mergeCell ref="A6:A7"/>
    <mergeCell ref="B6:B7"/>
    <mergeCell ref="D6:E6"/>
    <mergeCell ref="F6:H6"/>
    <mergeCell ref="I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24.95" zeroHeight="false" outlineLevelRow="0" outlineLevelCol="0"/>
  <cols>
    <col collapsed="false" customWidth="true" hidden="false" outlineLevel="0" max="1" min="1" style="368" width="6.28"/>
    <col collapsed="false" customWidth="true" hidden="false" outlineLevel="0" max="2" min="2" style="323" width="34.28"/>
    <col collapsed="false" customWidth="true" hidden="false" outlineLevel="0" max="3" min="3" style="323" width="6.85"/>
    <col collapsed="false" customWidth="true" hidden="false" outlineLevel="0" max="4" min="4" style="323" width="8.14"/>
    <col collapsed="false" customWidth="true" hidden="false" outlineLevel="0" max="5" min="5" style="323" width="8.28"/>
    <col collapsed="false" customWidth="true" hidden="false" outlineLevel="0" max="6" min="6" style="323" width="8.14"/>
    <col collapsed="false" customWidth="true" hidden="false" outlineLevel="0" max="7" min="7" style="323" width="8.7"/>
    <col collapsed="false" customWidth="true" hidden="false" outlineLevel="0" max="8" min="8" style="323" width="8.28"/>
    <col collapsed="false" customWidth="true" hidden="false" outlineLevel="0" max="9" min="9" style="323" width="8.14"/>
    <col collapsed="false" customWidth="true" hidden="false" outlineLevel="0" max="13" min="10" style="323" width="7.14"/>
    <col collapsed="false" customWidth="true" hidden="false" outlineLevel="0" max="14" min="14" style="323" width="5.56"/>
    <col collapsed="false" customWidth="false" hidden="false" outlineLevel="0" max="257" min="15" style="323" width="9.14"/>
  </cols>
  <sheetData>
    <row r="1" customFormat="false" ht="12.75" hidden="false" customHeight="true" outlineLevel="0" collapsed="false">
      <c r="A1" s="375" t="s">
        <v>147</v>
      </c>
      <c r="B1" s="375"/>
      <c r="C1" s="375"/>
      <c r="D1" s="375"/>
      <c r="E1" s="375"/>
      <c r="F1" s="375"/>
      <c r="G1" s="375"/>
      <c r="H1" s="375"/>
      <c r="I1" s="375"/>
      <c r="J1" s="375"/>
      <c r="K1" s="375"/>
      <c r="L1" s="375"/>
      <c r="M1" s="375"/>
    </row>
    <row r="2" customFormat="false" ht="12.75" hidden="false" customHeight="true" outlineLevel="0" collapsed="false">
      <c r="A2" s="375" t="s">
        <v>779</v>
      </c>
      <c r="B2" s="375"/>
      <c r="C2" s="375"/>
      <c r="D2" s="375"/>
      <c r="E2" s="375"/>
      <c r="F2" s="375"/>
      <c r="G2" s="375"/>
      <c r="H2" s="375"/>
      <c r="I2" s="375"/>
      <c r="J2" s="375"/>
      <c r="K2" s="375"/>
      <c r="L2" s="375"/>
      <c r="M2" s="375"/>
    </row>
    <row r="3" customFormat="false" ht="12.75" hidden="false" customHeight="true" outlineLevel="0" collapsed="false">
      <c r="A3" s="375" t="s">
        <v>780</v>
      </c>
      <c r="B3" s="375"/>
      <c r="C3" s="375"/>
      <c r="D3" s="375"/>
      <c r="E3" s="375"/>
      <c r="F3" s="375"/>
      <c r="G3" s="375"/>
      <c r="H3" s="375"/>
      <c r="I3" s="375"/>
      <c r="J3" s="375"/>
      <c r="K3" s="375"/>
      <c r="L3" s="375"/>
      <c r="M3" s="375"/>
    </row>
    <row r="4" customFormat="false" ht="12.75" hidden="false" customHeight="true" outlineLevel="0" collapsed="false">
      <c r="A4" s="375" t="s">
        <v>747</v>
      </c>
      <c r="B4" s="375"/>
      <c r="C4" s="375"/>
      <c r="D4" s="375"/>
      <c r="E4" s="375"/>
      <c r="F4" s="375"/>
      <c r="G4" s="375"/>
      <c r="H4" s="375"/>
      <c r="I4" s="375"/>
      <c r="J4" s="375"/>
      <c r="K4" s="375"/>
      <c r="L4" s="375"/>
      <c r="M4" s="375"/>
    </row>
    <row r="5" customFormat="false" ht="12.75" hidden="false" customHeight="true" outlineLevel="0" collapsed="false">
      <c r="A5" s="375" t="s">
        <v>748</v>
      </c>
      <c r="B5" s="375"/>
      <c r="C5" s="375"/>
      <c r="D5" s="375"/>
      <c r="E5" s="375"/>
      <c r="F5" s="375"/>
      <c r="G5" s="375"/>
      <c r="H5" s="375"/>
      <c r="I5" s="375"/>
      <c r="J5" s="375"/>
      <c r="K5" s="375"/>
      <c r="L5" s="375"/>
      <c r="M5" s="375"/>
    </row>
    <row r="6" customFormat="false" ht="13.5" hidden="false" customHeight="true" outlineLevel="0" collapsed="false">
      <c r="A6" s="376"/>
      <c r="B6" s="376"/>
      <c r="C6" s="376"/>
      <c r="D6" s="376"/>
      <c r="E6" s="376"/>
      <c r="F6" s="376"/>
      <c r="G6" s="376"/>
      <c r="H6" s="376"/>
      <c r="I6" s="376"/>
      <c r="J6" s="376"/>
      <c r="K6" s="376"/>
      <c r="L6" s="376"/>
      <c r="M6" s="376"/>
    </row>
    <row r="7" customFormat="false" ht="13.5" hidden="false" customHeight="true" outlineLevel="0" collapsed="false">
      <c r="A7" s="377" t="s">
        <v>781</v>
      </c>
      <c r="B7" s="378" t="s">
        <v>782</v>
      </c>
      <c r="C7" s="379" t="s">
        <v>783</v>
      </c>
      <c r="D7" s="380" t="s">
        <v>411</v>
      </c>
      <c r="E7" s="381" t="s">
        <v>27</v>
      </c>
      <c r="F7" s="381"/>
      <c r="G7" s="382" t="s">
        <v>28</v>
      </c>
      <c r="H7" s="382"/>
      <c r="I7" s="382"/>
      <c r="J7" s="383" t="s">
        <v>381</v>
      </c>
      <c r="K7" s="383"/>
      <c r="L7" s="383"/>
      <c r="M7" s="383"/>
    </row>
    <row r="8" customFormat="false" ht="12.75" hidden="false" customHeight="true" outlineLevel="0" collapsed="false">
      <c r="A8" s="377"/>
      <c r="B8" s="378"/>
      <c r="C8" s="384" t="s">
        <v>784</v>
      </c>
      <c r="D8" s="385" t="s">
        <v>413</v>
      </c>
      <c r="E8" s="385" t="s">
        <v>414</v>
      </c>
      <c r="F8" s="385" t="s">
        <v>413</v>
      </c>
      <c r="G8" s="385" t="s">
        <v>415</v>
      </c>
      <c r="H8" s="385" t="s">
        <v>414</v>
      </c>
      <c r="I8" s="385" t="s">
        <v>413</v>
      </c>
      <c r="J8" s="386" t="s">
        <v>417</v>
      </c>
      <c r="K8" s="386" t="s">
        <v>418</v>
      </c>
      <c r="L8" s="386" t="s">
        <v>419</v>
      </c>
      <c r="M8" s="387" t="s">
        <v>420</v>
      </c>
    </row>
    <row r="9" customFormat="false" ht="12.75" hidden="false" customHeight="true" outlineLevel="0" collapsed="false">
      <c r="A9" s="377"/>
      <c r="B9" s="388" t="n">
        <v>1</v>
      </c>
      <c r="C9" s="389" t="n">
        <v>2</v>
      </c>
      <c r="D9" s="388" t="n">
        <v>3</v>
      </c>
      <c r="E9" s="388" t="n">
        <v>4</v>
      </c>
      <c r="F9" s="388" t="n">
        <v>5</v>
      </c>
      <c r="G9" s="390" t="n">
        <v>6</v>
      </c>
      <c r="H9" s="391" t="n">
        <v>7</v>
      </c>
      <c r="I9" s="391" t="n">
        <v>8</v>
      </c>
      <c r="J9" s="386"/>
      <c r="K9" s="386"/>
      <c r="L9" s="386"/>
      <c r="M9" s="387"/>
    </row>
    <row r="10" customFormat="false" ht="24.95" hidden="false" customHeight="true" outlineLevel="0" collapsed="false">
      <c r="A10" s="392"/>
      <c r="B10" s="393" t="s">
        <v>785</v>
      </c>
      <c r="C10" s="394" t="n">
        <v>100</v>
      </c>
      <c r="D10" s="395" t="n">
        <v>145.3</v>
      </c>
      <c r="E10" s="395" t="n">
        <v>169.5</v>
      </c>
      <c r="F10" s="395" t="n">
        <v>169.5</v>
      </c>
      <c r="G10" s="396" t="n">
        <v>190.5886718277</v>
      </c>
      <c r="H10" s="396" t="n">
        <v>190.6</v>
      </c>
      <c r="I10" s="396" t="n">
        <v>197.465566743959</v>
      </c>
      <c r="J10" s="397" t="n">
        <v>16.655196145905</v>
      </c>
      <c r="K10" s="398" t="n">
        <v>0</v>
      </c>
      <c r="L10" s="398" t="n">
        <v>16.498859435964</v>
      </c>
      <c r="M10" s="399" t="n">
        <v>3.60208118780638</v>
      </c>
    </row>
    <row r="11" customFormat="false" ht="14.25" hidden="false" customHeight="true" outlineLevel="0" collapsed="false">
      <c r="A11" s="400"/>
      <c r="B11" s="401"/>
      <c r="C11" s="402"/>
      <c r="D11" s="403"/>
      <c r="E11" s="403"/>
      <c r="F11" s="403"/>
      <c r="G11" s="404"/>
      <c r="H11" s="404"/>
      <c r="I11" s="405"/>
      <c r="J11" s="406"/>
      <c r="K11" s="406"/>
      <c r="L11" s="406"/>
      <c r="M11" s="407"/>
    </row>
    <row r="12" customFormat="false" ht="24.95" hidden="false" customHeight="true" outlineLevel="0" collapsed="false">
      <c r="A12" s="408" t="n">
        <v>1</v>
      </c>
      <c r="B12" s="401" t="s">
        <v>786</v>
      </c>
      <c r="C12" s="402" t="n">
        <v>26.97</v>
      </c>
      <c r="D12" s="409" t="n">
        <v>138</v>
      </c>
      <c r="E12" s="409" t="n">
        <v>157</v>
      </c>
      <c r="F12" s="409" t="n">
        <v>157</v>
      </c>
      <c r="G12" s="410" t="n">
        <v>157.034423673833</v>
      </c>
      <c r="H12" s="410" t="n">
        <v>157</v>
      </c>
      <c r="I12" s="411" t="n">
        <v>157.034423673833</v>
      </c>
      <c r="J12" s="406" t="n">
        <v>13.768115942029</v>
      </c>
      <c r="K12" s="406" t="n">
        <v>0</v>
      </c>
      <c r="L12" s="406" t="n">
        <v>0.0219259069002931</v>
      </c>
      <c r="M12" s="407" t="n">
        <v>0.0219259069002931</v>
      </c>
    </row>
    <row r="13" customFormat="false" ht="7.5" hidden="false" customHeight="true" outlineLevel="0" collapsed="false">
      <c r="A13" s="408"/>
      <c r="B13" s="401"/>
      <c r="C13" s="402"/>
      <c r="D13" s="412"/>
      <c r="E13" s="412"/>
      <c r="F13" s="412"/>
      <c r="G13" s="413"/>
      <c r="H13" s="413"/>
      <c r="I13" s="414"/>
      <c r="J13" s="406"/>
      <c r="K13" s="406"/>
      <c r="L13" s="406"/>
      <c r="M13" s="407"/>
    </row>
    <row r="14" customFormat="false" ht="24.95" hidden="false" customHeight="true" outlineLevel="0" collapsed="false">
      <c r="A14" s="400"/>
      <c r="B14" s="415" t="s">
        <v>787</v>
      </c>
      <c r="C14" s="416" t="n">
        <v>9.8</v>
      </c>
      <c r="D14" s="412" t="n">
        <v>134.5</v>
      </c>
      <c r="E14" s="412" t="n">
        <v>150.2</v>
      </c>
      <c r="F14" s="412" t="n">
        <v>150.2</v>
      </c>
      <c r="G14" s="413" t="n">
        <v>150.240554265293</v>
      </c>
      <c r="H14" s="413" t="n">
        <v>150.2</v>
      </c>
      <c r="I14" s="414" t="n">
        <v>150.240554265293</v>
      </c>
      <c r="J14" s="417" t="n">
        <v>11.6728624535316</v>
      </c>
      <c r="K14" s="417" t="n">
        <v>0</v>
      </c>
      <c r="L14" s="417" t="n">
        <v>0.027000176626828</v>
      </c>
      <c r="M14" s="418" t="n">
        <v>0.027000176626828</v>
      </c>
    </row>
    <row r="15" customFormat="false" ht="27.75" hidden="false" customHeight="true" outlineLevel="0" collapsed="false">
      <c r="A15" s="400"/>
      <c r="B15" s="415" t="s">
        <v>788</v>
      </c>
      <c r="C15" s="416" t="n">
        <v>17.17</v>
      </c>
      <c r="D15" s="412" t="n">
        <v>140.1</v>
      </c>
      <c r="E15" s="412" t="n">
        <v>160.9</v>
      </c>
      <c r="F15" s="412" t="n">
        <v>160.9</v>
      </c>
      <c r="G15" s="413" t="n">
        <v>160.894180020543</v>
      </c>
      <c r="H15" s="413" t="n">
        <v>160.9</v>
      </c>
      <c r="I15" s="414" t="n">
        <v>160.894180020543</v>
      </c>
      <c r="J15" s="417" t="n">
        <v>14.8465381870093</v>
      </c>
      <c r="K15" s="417" t="n">
        <v>0</v>
      </c>
      <c r="L15" s="417" t="n">
        <v>-0.00361714074395536</v>
      </c>
      <c r="M15" s="418" t="n">
        <v>-0.00361714074395536</v>
      </c>
    </row>
    <row r="16" customFormat="false" ht="9" hidden="false" customHeight="true" outlineLevel="0" collapsed="false">
      <c r="A16" s="400"/>
      <c r="B16" s="415"/>
      <c r="C16" s="416"/>
      <c r="D16" s="412"/>
      <c r="E16" s="412"/>
      <c r="F16" s="412"/>
      <c r="G16" s="413"/>
      <c r="H16" s="413"/>
      <c r="I16" s="414"/>
      <c r="J16" s="417"/>
      <c r="K16" s="417"/>
      <c r="L16" s="417"/>
      <c r="M16" s="418"/>
    </row>
    <row r="17" customFormat="false" ht="18.75" hidden="false" customHeight="true" outlineLevel="0" collapsed="false">
      <c r="A17" s="408" t="n">
        <v>1.1</v>
      </c>
      <c r="B17" s="401" t="s">
        <v>789</v>
      </c>
      <c r="C17" s="419" t="n">
        <v>2.82</v>
      </c>
      <c r="D17" s="409" t="n">
        <v>173.9</v>
      </c>
      <c r="E17" s="409" t="n">
        <v>199.3</v>
      </c>
      <c r="F17" s="409" t="n">
        <v>199.3</v>
      </c>
      <c r="G17" s="410" t="n">
        <v>199.328015206437</v>
      </c>
      <c r="H17" s="410" t="n">
        <v>199.3</v>
      </c>
      <c r="I17" s="411" t="n">
        <v>199.328015206437</v>
      </c>
      <c r="J17" s="406" t="n">
        <v>14.6060954571593</v>
      </c>
      <c r="K17" s="406" t="n">
        <v>0</v>
      </c>
      <c r="L17" s="406" t="n">
        <v>0.0140568020257774</v>
      </c>
      <c r="M17" s="407" t="n">
        <v>0.0140568020257774</v>
      </c>
    </row>
    <row r="18" customFormat="false" ht="24.95" hidden="false" customHeight="true" outlineLevel="0" collapsed="false">
      <c r="A18" s="408"/>
      <c r="B18" s="415" t="s">
        <v>787</v>
      </c>
      <c r="C18" s="420" t="n">
        <v>0.31</v>
      </c>
      <c r="D18" s="412" t="n">
        <v>153.5</v>
      </c>
      <c r="E18" s="412" t="n">
        <v>171.5</v>
      </c>
      <c r="F18" s="412" t="n">
        <v>171.5</v>
      </c>
      <c r="G18" s="413" t="n">
        <v>171.454029971648</v>
      </c>
      <c r="H18" s="413" t="n">
        <v>171.5</v>
      </c>
      <c r="I18" s="414" t="n">
        <v>171.454029971648</v>
      </c>
      <c r="J18" s="417" t="n">
        <v>11.7263843648209</v>
      </c>
      <c r="K18" s="417" t="n">
        <v>0</v>
      </c>
      <c r="L18" s="417" t="n">
        <v>-0.0268046812545464</v>
      </c>
      <c r="M18" s="418" t="n">
        <v>-0.0268046812545464</v>
      </c>
    </row>
    <row r="19" customFormat="false" ht="24.95" hidden="false" customHeight="true" outlineLevel="0" collapsed="false">
      <c r="A19" s="408"/>
      <c r="B19" s="415" t="s">
        <v>788</v>
      </c>
      <c r="C19" s="420" t="n">
        <v>2.51</v>
      </c>
      <c r="D19" s="412" t="n">
        <v>176.3</v>
      </c>
      <c r="E19" s="412" t="n">
        <v>202.7</v>
      </c>
      <c r="F19" s="412" t="n">
        <v>202.7</v>
      </c>
      <c r="G19" s="413" t="n">
        <v>202.711216421831</v>
      </c>
      <c r="H19" s="413" t="n">
        <v>202.7</v>
      </c>
      <c r="I19" s="414" t="n">
        <v>202.711216421831</v>
      </c>
      <c r="J19" s="417" t="n">
        <v>14.9744753261486</v>
      </c>
      <c r="K19" s="417" t="n">
        <v>0</v>
      </c>
      <c r="L19" s="417" t="n">
        <v>0.00553350854990242</v>
      </c>
      <c r="M19" s="418" t="n">
        <v>0.00553350854990242</v>
      </c>
    </row>
    <row r="20" customFormat="false" ht="24.95" hidden="false" customHeight="true" outlineLevel="0" collapsed="false">
      <c r="A20" s="408" t="n">
        <v>1.2</v>
      </c>
      <c r="B20" s="401" t="s">
        <v>790</v>
      </c>
      <c r="C20" s="419" t="n">
        <v>1.14</v>
      </c>
      <c r="D20" s="409" t="n">
        <v>147.7</v>
      </c>
      <c r="E20" s="409" t="n">
        <v>164.1</v>
      </c>
      <c r="F20" s="409" t="n">
        <v>164.1</v>
      </c>
      <c r="G20" s="410" t="n">
        <v>164.077831289649</v>
      </c>
      <c r="H20" s="410" t="n">
        <v>164.1</v>
      </c>
      <c r="I20" s="411" t="n">
        <v>164.077831289649</v>
      </c>
      <c r="J20" s="406" t="n">
        <v>11.1035883547732</v>
      </c>
      <c r="K20" s="406" t="n">
        <v>0</v>
      </c>
      <c r="L20" s="406" t="n">
        <v>-0.0135092689525749</v>
      </c>
      <c r="M20" s="407" t="n">
        <v>-0.0135092689525749</v>
      </c>
    </row>
    <row r="21" customFormat="false" ht="24.95" hidden="false" customHeight="true" outlineLevel="0" collapsed="false">
      <c r="A21" s="408"/>
      <c r="B21" s="415" t="s">
        <v>787</v>
      </c>
      <c r="C21" s="420" t="n">
        <v>0.19</v>
      </c>
      <c r="D21" s="412" t="n">
        <v>144.5</v>
      </c>
      <c r="E21" s="412" t="n">
        <v>161</v>
      </c>
      <c r="F21" s="412" t="n">
        <v>161</v>
      </c>
      <c r="G21" s="413" t="n">
        <v>160.96780171583</v>
      </c>
      <c r="H21" s="413" t="n">
        <v>161</v>
      </c>
      <c r="I21" s="414" t="n">
        <v>160.96780171583</v>
      </c>
      <c r="J21" s="417" t="n">
        <v>11.4186851211073</v>
      </c>
      <c r="K21" s="417" t="n">
        <v>0</v>
      </c>
      <c r="L21" s="417" t="n">
        <v>-0.019998934267079</v>
      </c>
      <c r="M21" s="418" t="n">
        <v>-0.019998934267079</v>
      </c>
    </row>
    <row r="22" customFormat="false" ht="24.95" hidden="false" customHeight="true" outlineLevel="0" collapsed="false">
      <c r="A22" s="408"/>
      <c r="B22" s="415" t="s">
        <v>788</v>
      </c>
      <c r="C22" s="420" t="n">
        <v>0.95</v>
      </c>
      <c r="D22" s="412" t="n">
        <v>148.4</v>
      </c>
      <c r="E22" s="412" t="n">
        <v>164.7</v>
      </c>
      <c r="F22" s="412" t="n">
        <v>164.7</v>
      </c>
      <c r="G22" s="413" t="n">
        <v>164.699837204413</v>
      </c>
      <c r="H22" s="413" t="n">
        <v>164.7</v>
      </c>
      <c r="I22" s="414" t="n">
        <v>164.699837204413</v>
      </c>
      <c r="J22" s="417" t="n">
        <v>10.9838274932614</v>
      </c>
      <c r="K22" s="417" t="n">
        <v>0</v>
      </c>
      <c r="L22" s="417" t="n">
        <v>-9.88437081730353E-005</v>
      </c>
      <c r="M22" s="418" t="n">
        <v>-9.88437081730353E-005</v>
      </c>
    </row>
    <row r="23" customFormat="false" ht="24.95" hidden="false" customHeight="true" outlineLevel="0" collapsed="false">
      <c r="A23" s="408" t="n">
        <v>1.3</v>
      </c>
      <c r="B23" s="401" t="s">
        <v>791</v>
      </c>
      <c r="C23" s="419" t="n">
        <v>0.55</v>
      </c>
      <c r="D23" s="409" t="n">
        <v>201.5</v>
      </c>
      <c r="E23" s="409" t="n">
        <v>204.1</v>
      </c>
      <c r="F23" s="409" t="n">
        <v>204.1</v>
      </c>
      <c r="G23" s="410" t="n">
        <v>204.051361549632</v>
      </c>
      <c r="H23" s="410" t="n">
        <v>204.1</v>
      </c>
      <c r="I23" s="411" t="n">
        <v>204.051361549632</v>
      </c>
      <c r="J23" s="406" t="n">
        <v>1.29032258064517</v>
      </c>
      <c r="K23" s="406" t="n">
        <v>0</v>
      </c>
      <c r="L23" s="406" t="n">
        <v>-0.0238306959175532</v>
      </c>
      <c r="M23" s="407" t="n">
        <v>-0.0238306959175532</v>
      </c>
    </row>
    <row r="24" customFormat="false" ht="24.95" hidden="false" customHeight="true" outlineLevel="0" collapsed="false">
      <c r="A24" s="408"/>
      <c r="B24" s="415" t="s">
        <v>787</v>
      </c>
      <c r="C24" s="420" t="n">
        <v>0.1</v>
      </c>
      <c r="D24" s="412" t="n">
        <v>179.9</v>
      </c>
      <c r="E24" s="412" t="n">
        <v>182.3</v>
      </c>
      <c r="F24" s="412" t="n">
        <v>182.3</v>
      </c>
      <c r="G24" s="413" t="n">
        <v>182.251930255503</v>
      </c>
      <c r="H24" s="413" t="n">
        <v>182.3</v>
      </c>
      <c r="I24" s="414" t="n">
        <v>182.251930255503</v>
      </c>
      <c r="J24" s="417" t="n">
        <v>1.33407448582545</v>
      </c>
      <c r="K24" s="417" t="n">
        <v>0</v>
      </c>
      <c r="L24" s="417" t="n">
        <v>-0.0263684829933482</v>
      </c>
      <c r="M24" s="418" t="n">
        <v>-0.0263684829933482</v>
      </c>
    </row>
    <row r="25" customFormat="false" ht="24.95" hidden="false" customHeight="true" outlineLevel="0" collapsed="false">
      <c r="A25" s="408"/>
      <c r="B25" s="415" t="s">
        <v>788</v>
      </c>
      <c r="C25" s="420" t="n">
        <v>0.45</v>
      </c>
      <c r="D25" s="412" t="n">
        <v>206.4</v>
      </c>
      <c r="E25" s="412" t="n">
        <v>209</v>
      </c>
      <c r="F25" s="412" t="n">
        <v>209</v>
      </c>
      <c r="G25" s="413" t="n">
        <v>209.041592809734</v>
      </c>
      <c r="H25" s="413" t="n">
        <v>209</v>
      </c>
      <c r="I25" s="414" t="n">
        <v>209.041592809734</v>
      </c>
      <c r="J25" s="417" t="n">
        <v>1.25968992248062</v>
      </c>
      <c r="K25" s="417" t="n">
        <v>0</v>
      </c>
      <c r="L25" s="417" t="n">
        <v>0.0199008659015192</v>
      </c>
      <c r="M25" s="418" t="n">
        <v>0.0199008659015192</v>
      </c>
    </row>
    <row r="26" customFormat="false" ht="24.95" hidden="false" customHeight="true" outlineLevel="0" collapsed="false">
      <c r="A26" s="408" t="n">
        <v>1.4</v>
      </c>
      <c r="B26" s="401" t="s">
        <v>792</v>
      </c>
      <c r="C26" s="419" t="n">
        <v>4.01</v>
      </c>
      <c r="D26" s="409" t="n">
        <v>159.4</v>
      </c>
      <c r="E26" s="409" t="n">
        <v>180.2</v>
      </c>
      <c r="F26" s="409" t="n">
        <v>180.2</v>
      </c>
      <c r="G26" s="410" t="n">
        <v>180.219437701259</v>
      </c>
      <c r="H26" s="410" t="n">
        <v>180.2</v>
      </c>
      <c r="I26" s="411" t="n">
        <v>180.219437701259</v>
      </c>
      <c r="J26" s="406" t="n">
        <v>13.0489335006273</v>
      </c>
      <c r="K26" s="406" t="n">
        <v>0</v>
      </c>
      <c r="L26" s="406" t="n">
        <v>0.010786737657682</v>
      </c>
      <c r="M26" s="407" t="n">
        <v>0.010786737657682</v>
      </c>
    </row>
    <row r="27" customFormat="false" ht="24.95" hidden="false" customHeight="true" outlineLevel="0" collapsed="false">
      <c r="A27" s="408"/>
      <c r="B27" s="415" t="s">
        <v>787</v>
      </c>
      <c r="C27" s="420" t="n">
        <v>0.17</v>
      </c>
      <c r="D27" s="412" t="n">
        <v>142.5</v>
      </c>
      <c r="E27" s="412" t="n">
        <v>152.2</v>
      </c>
      <c r="F27" s="412" t="n">
        <v>152.2</v>
      </c>
      <c r="G27" s="413" t="n">
        <v>152.231073800396</v>
      </c>
      <c r="H27" s="413" t="n">
        <v>152.2</v>
      </c>
      <c r="I27" s="414" t="n">
        <v>152.231073800396</v>
      </c>
      <c r="J27" s="417" t="n">
        <v>6.80701754385964</v>
      </c>
      <c r="K27" s="417" t="n">
        <v>0</v>
      </c>
      <c r="L27" s="417" t="n">
        <v>0.0204164260157853</v>
      </c>
      <c r="M27" s="418" t="n">
        <v>0.0204164260157853</v>
      </c>
    </row>
    <row r="28" customFormat="false" ht="24.95" hidden="false" customHeight="true" outlineLevel="0" collapsed="false">
      <c r="A28" s="408"/>
      <c r="B28" s="415" t="s">
        <v>788</v>
      </c>
      <c r="C28" s="420" t="n">
        <v>3.84</v>
      </c>
      <c r="D28" s="412" t="n">
        <v>160.2</v>
      </c>
      <c r="E28" s="412" t="n">
        <v>181.5</v>
      </c>
      <c r="F28" s="412" t="n">
        <v>181.5</v>
      </c>
      <c r="G28" s="413" t="n">
        <v>181.476458957158</v>
      </c>
      <c r="H28" s="413" t="n">
        <v>181.5</v>
      </c>
      <c r="I28" s="414" t="n">
        <v>181.476458957158</v>
      </c>
      <c r="J28" s="417" t="n">
        <v>13.2958801498127</v>
      </c>
      <c r="K28" s="417" t="n">
        <v>0</v>
      </c>
      <c r="L28" s="417" t="n">
        <v>-0.0129702715385207</v>
      </c>
      <c r="M28" s="418" t="n">
        <v>-0.0129702715385207</v>
      </c>
    </row>
    <row r="29" s="368" customFormat="true" ht="24.95" hidden="false" customHeight="true" outlineLevel="0" collapsed="false">
      <c r="A29" s="408" t="n">
        <v>1.5</v>
      </c>
      <c r="B29" s="401" t="s">
        <v>793</v>
      </c>
      <c r="C29" s="419" t="n">
        <v>10.55</v>
      </c>
      <c r="D29" s="409" t="n">
        <v>142.6</v>
      </c>
      <c r="E29" s="409" t="n">
        <v>174.5</v>
      </c>
      <c r="F29" s="409" t="n">
        <v>174.5</v>
      </c>
      <c r="G29" s="410" t="n">
        <v>174.533052137037</v>
      </c>
      <c r="H29" s="410" t="n">
        <v>174.5</v>
      </c>
      <c r="I29" s="411" t="n">
        <v>174.533052137037</v>
      </c>
      <c r="J29" s="406" t="n">
        <v>22.3702664796634</v>
      </c>
      <c r="K29" s="406" t="n">
        <v>0</v>
      </c>
      <c r="L29" s="406" t="n">
        <v>0.0189410527434433</v>
      </c>
      <c r="M29" s="407" t="n">
        <v>0.0189410527434433</v>
      </c>
    </row>
    <row r="30" customFormat="false" ht="24.95" hidden="false" customHeight="true" outlineLevel="0" collapsed="false">
      <c r="A30" s="408"/>
      <c r="B30" s="415" t="s">
        <v>787</v>
      </c>
      <c r="C30" s="420" t="n">
        <v>6.8</v>
      </c>
      <c r="D30" s="412" t="n">
        <v>143.3</v>
      </c>
      <c r="E30" s="412" t="n">
        <v>164.5</v>
      </c>
      <c r="F30" s="412" t="n">
        <v>164.5</v>
      </c>
      <c r="G30" s="413" t="n">
        <v>164.463241913111</v>
      </c>
      <c r="H30" s="413" t="n">
        <v>164.5</v>
      </c>
      <c r="I30" s="414" t="n">
        <v>164.463241913111</v>
      </c>
      <c r="J30" s="417" t="n">
        <v>14.7941381716678</v>
      </c>
      <c r="K30" s="417" t="n">
        <v>0</v>
      </c>
      <c r="L30" s="417" t="n">
        <v>-0.0223453415736685</v>
      </c>
      <c r="M30" s="418" t="n">
        <v>-0.0223453415736685</v>
      </c>
    </row>
    <row r="31" customFormat="false" ht="24.95" hidden="false" customHeight="true" outlineLevel="0" collapsed="false">
      <c r="A31" s="408"/>
      <c r="B31" s="415" t="s">
        <v>788</v>
      </c>
      <c r="C31" s="420" t="n">
        <v>3.75</v>
      </c>
      <c r="D31" s="412" t="n">
        <v>141.4</v>
      </c>
      <c r="E31" s="412" t="n">
        <v>192.8</v>
      </c>
      <c r="F31" s="412" t="n">
        <v>192.8</v>
      </c>
      <c r="G31" s="413" t="n">
        <v>192.783225806712</v>
      </c>
      <c r="H31" s="413" t="n">
        <v>192.8</v>
      </c>
      <c r="I31" s="414" t="n">
        <v>192.783225806712</v>
      </c>
      <c r="J31" s="417" t="n">
        <v>36.3507779349364</v>
      </c>
      <c r="K31" s="417" t="n">
        <v>0</v>
      </c>
      <c r="L31" s="417" t="n">
        <v>-0.00870030772203734</v>
      </c>
      <c r="M31" s="418" t="n">
        <v>-0.00870030772203734</v>
      </c>
      <c r="O31" s="421"/>
    </row>
    <row r="32" s="368" customFormat="true" ht="24.95" hidden="false" customHeight="true" outlineLevel="0" collapsed="false">
      <c r="A32" s="408" t="n">
        <v>1.6</v>
      </c>
      <c r="B32" s="401" t="s">
        <v>794</v>
      </c>
      <c r="C32" s="419" t="n">
        <v>7.9</v>
      </c>
      <c r="D32" s="409" t="n">
        <v>102.5</v>
      </c>
      <c r="E32" s="409" t="n">
        <v>102.5</v>
      </c>
      <c r="F32" s="409" t="n">
        <v>102.5</v>
      </c>
      <c r="G32" s="410" t="n">
        <v>102.510478715297</v>
      </c>
      <c r="H32" s="410" t="n">
        <v>102.5</v>
      </c>
      <c r="I32" s="411" t="n">
        <v>102.510478715297</v>
      </c>
      <c r="J32" s="406" t="n">
        <v>0</v>
      </c>
      <c r="K32" s="406" t="n">
        <v>0</v>
      </c>
      <c r="L32" s="406" t="n">
        <v>0.0102231368748846</v>
      </c>
      <c r="M32" s="407" t="n">
        <v>0.0102231368748846</v>
      </c>
    </row>
    <row r="33" customFormat="false" ht="24.95" hidden="false" customHeight="true" outlineLevel="0" collapsed="false">
      <c r="A33" s="408"/>
      <c r="B33" s="415" t="s">
        <v>787</v>
      </c>
      <c r="C33" s="420" t="n">
        <v>2.24</v>
      </c>
      <c r="D33" s="412" t="n">
        <v>101.4</v>
      </c>
      <c r="E33" s="412" t="n">
        <v>101.4</v>
      </c>
      <c r="F33" s="412" t="n">
        <v>101.4</v>
      </c>
      <c r="G33" s="413" t="n">
        <v>101.448395556083</v>
      </c>
      <c r="H33" s="413" t="n">
        <v>101.4</v>
      </c>
      <c r="I33" s="414" t="n">
        <v>101.448395556083</v>
      </c>
      <c r="J33" s="417" t="n">
        <v>0</v>
      </c>
      <c r="K33" s="417" t="n">
        <v>0</v>
      </c>
      <c r="L33" s="417" t="n">
        <v>0.0477273728633776</v>
      </c>
      <c r="M33" s="418" t="n">
        <v>0.0477273728633776</v>
      </c>
    </row>
    <row r="34" customFormat="false" ht="24.95" hidden="false" customHeight="true" outlineLevel="0" collapsed="false">
      <c r="A34" s="408"/>
      <c r="B34" s="415" t="s">
        <v>788</v>
      </c>
      <c r="C34" s="420" t="n">
        <v>5.66</v>
      </c>
      <c r="D34" s="412" t="n">
        <v>102.9</v>
      </c>
      <c r="E34" s="412" t="n">
        <v>102.9</v>
      </c>
      <c r="F34" s="412" t="n">
        <v>102.9</v>
      </c>
      <c r="G34" s="413" t="n">
        <v>102.930054642068</v>
      </c>
      <c r="H34" s="413" t="n">
        <v>102.9</v>
      </c>
      <c r="I34" s="414" t="n">
        <v>102.930054642068</v>
      </c>
      <c r="J34" s="417" t="n">
        <v>0</v>
      </c>
      <c r="K34" s="417" t="n">
        <v>0</v>
      </c>
      <c r="L34" s="417" t="n">
        <v>0.0292076210576511</v>
      </c>
      <c r="M34" s="418" t="n">
        <v>0.0292076210576511</v>
      </c>
    </row>
    <row r="35" customFormat="false" ht="13.5" hidden="false" customHeight="true" outlineLevel="0" collapsed="false">
      <c r="A35" s="408"/>
      <c r="B35" s="415"/>
      <c r="C35" s="420"/>
      <c r="D35" s="412"/>
      <c r="E35" s="412"/>
      <c r="F35" s="412"/>
      <c r="G35" s="413"/>
      <c r="H35" s="413"/>
      <c r="I35" s="414"/>
      <c r="J35" s="417"/>
      <c r="K35" s="417"/>
      <c r="L35" s="417"/>
      <c r="M35" s="418"/>
    </row>
    <row r="36" s="368" customFormat="true" ht="18.75" hidden="false" customHeight="true" outlineLevel="0" collapsed="false">
      <c r="A36" s="408" t="n">
        <v>2</v>
      </c>
      <c r="B36" s="401" t="s">
        <v>795</v>
      </c>
      <c r="C36" s="419" t="n">
        <v>73.03</v>
      </c>
      <c r="D36" s="409" t="n">
        <v>148</v>
      </c>
      <c r="E36" s="409" t="n">
        <v>174.1</v>
      </c>
      <c r="F36" s="409" t="n">
        <v>174.1</v>
      </c>
      <c r="G36" s="410" t="n">
        <v>202.98026531955</v>
      </c>
      <c r="H36" s="410" t="n">
        <v>203</v>
      </c>
      <c r="I36" s="411" t="n">
        <v>212.396799505855</v>
      </c>
      <c r="J36" s="406" t="n">
        <v>17.6351351351351</v>
      </c>
      <c r="K36" s="406" t="n">
        <v>0</v>
      </c>
      <c r="L36" s="406" t="n">
        <v>21.9970129269703</v>
      </c>
      <c r="M36" s="407" t="n">
        <v>4.62896527382031</v>
      </c>
    </row>
    <row r="37" s="368" customFormat="true" ht="10.5" hidden="false" customHeight="true" outlineLevel="0" collapsed="false">
      <c r="A37" s="408"/>
      <c r="B37" s="401"/>
      <c r="C37" s="419"/>
      <c r="D37" s="412"/>
      <c r="E37" s="412"/>
      <c r="F37" s="412"/>
      <c r="G37" s="413"/>
      <c r="H37" s="413"/>
      <c r="I37" s="414"/>
      <c r="J37" s="406"/>
      <c r="K37" s="406"/>
      <c r="L37" s="406"/>
      <c r="M37" s="407"/>
    </row>
    <row r="38" customFormat="false" ht="18" hidden="false" customHeight="true" outlineLevel="0" collapsed="false">
      <c r="A38" s="408" t="n">
        <v>2.1</v>
      </c>
      <c r="B38" s="401" t="s">
        <v>796</v>
      </c>
      <c r="C38" s="419" t="n">
        <v>39.49</v>
      </c>
      <c r="D38" s="409" t="n">
        <v>155.1</v>
      </c>
      <c r="E38" s="409" t="n">
        <v>187.2</v>
      </c>
      <c r="F38" s="409" t="n">
        <v>187.2</v>
      </c>
      <c r="G38" s="410" t="n">
        <v>229.961586253632</v>
      </c>
      <c r="H38" s="410" t="n">
        <v>230</v>
      </c>
      <c r="I38" s="411" t="n">
        <v>240.570952917279</v>
      </c>
      <c r="J38" s="406" t="n">
        <v>20.6963249516441</v>
      </c>
      <c r="K38" s="406" t="n">
        <v>0</v>
      </c>
      <c r="L38" s="406" t="n">
        <v>28.5101244216234</v>
      </c>
      <c r="M38" s="407" t="n">
        <v>4.59606648577351</v>
      </c>
    </row>
    <row r="39" customFormat="false" ht="24.95" hidden="false" customHeight="true" outlineLevel="0" collapsed="false">
      <c r="A39" s="408"/>
      <c r="B39" s="415" t="s">
        <v>797</v>
      </c>
      <c r="C39" s="416" t="n">
        <v>20.49</v>
      </c>
      <c r="D39" s="412" t="n">
        <v>155.1</v>
      </c>
      <c r="E39" s="412" t="n">
        <v>189.1</v>
      </c>
      <c r="F39" s="412" t="n">
        <v>189.1</v>
      </c>
      <c r="G39" s="413" t="n">
        <v>234.527761204822</v>
      </c>
      <c r="H39" s="413" t="n">
        <v>234.5</v>
      </c>
      <c r="I39" s="414" t="n">
        <v>249.356609472759</v>
      </c>
      <c r="J39" s="417" t="n">
        <v>21.9213410702772</v>
      </c>
      <c r="K39" s="417" t="n">
        <v>0</v>
      </c>
      <c r="L39" s="417" t="n">
        <v>31.8649441950074</v>
      </c>
      <c r="M39" s="418" t="n">
        <v>6.33544113976929</v>
      </c>
    </row>
    <row r="40" customFormat="false" ht="24.95" hidden="false" customHeight="true" outlineLevel="0" collapsed="false">
      <c r="A40" s="408"/>
      <c r="B40" s="415" t="s">
        <v>798</v>
      </c>
      <c r="C40" s="416" t="n">
        <v>19</v>
      </c>
      <c r="D40" s="412" t="n">
        <v>155</v>
      </c>
      <c r="E40" s="412" t="n">
        <v>185.1</v>
      </c>
      <c r="F40" s="412" t="n">
        <v>185.1</v>
      </c>
      <c r="G40" s="413" t="n">
        <v>225.033768841871</v>
      </c>
      <c r="H40" s="413" t="n">
        <v>225</v>
      </c>
      <c r="I40" s="414" t="n">
        <v>231.089469660365</v>
      </c>
      <c r="J40" s="417" t="n">
        <v>19.4193548387097</v>
      </c>
      <c r="K40" s="417" t="n">
        <v>0</v>
      </c>
      <c r="L40" s="417" t="n">
        <v>24.8457426582201</v>
      </c>
      <c r="M40" s="418" t="n">
        <v>2.70643096016244</v>
      </c>
    </row>
    <row r="41" customFormat="false" ht="24.95" hidden="false" customHeight="true" outlineLevel="0" collapsed="false">
      <c r="A41" s="408" t="n">
        <v>2.2</v>
      </c>
      <c r="B41" s="401" t="s">
        <v>799</v>
      </c>
      <c r="C41" s="419" t="n">
        <v>25.25</v>
      </c>
      <c r="D41" s="409" t="n">
        <v>140.2</v>
      </c>
      <c r="E41" s="409" t="n">
        <v>159.6</v>
      </c>
      <c r="F41" s="409" t="n">
        <v>159.6</v>
      </c>
      <c r="G41" s="410" t="n">
        <v>168.464191705599</v>
      </c>
      <c r="H41" s="410" t="n">
        <v>168.5</v>
      </c>
      <c r="I41" s="411" t="n">
        <v>176.548592484819</v>
      </c>
      <c r="J41" s="406" t="n">
        <v>13.8373751783167</v>
      </c>
      <c r="K41" s="406" t="n">
        <v>0</v>
      </c>
      <c r="L41" s="406" t="n">
        <v>10.6194188501372</v>
      </c>
      <c r="M41" s="407" t="n">
        <v>4.77661275063437</v>
      </c>
    </row>
    <row r="42" customFormat="false" ht="24.95" hidden="false" customHeight="true" outlineLevel="0" collapsed="false">
      <c r="A42" s="408"/>
      <c r="B42" s="415" t="s">
        <v>800</v>
      </c>
      <c r="C42" s="416" t="n">
        <v>6.31</v>
      </c>
      <c r="D42" s="412" t="n">
        <v>129.3</v>
      </c>
      <c r="E42" s="412" t="n">
        <v>147.2</v>
      </c>
      <c r="F42" s="412" t="n">
        <v>147.2</v>
      </c>
      <c r="G42" s="413" t="n">
        <v>166.040143290663</v>
      </c>
      <c r="H42" s="413" t="n">
        <v>166</v>
      </c>
      <c r="I42" s="414" t="n">
        <v>174.319287827467</v>
      </c>
      <c r="J42" s="417" t="n">
        <v>13.8437741686001</v>
      </c>
      <c r="K42" s="417" t="n">
        <v>0</v>
      </c>
      <c r="L42" s="417" t="n">
        <v>18.4234292306162</v>
      </c>
      <c r="M42" s="418" t="n">
        <v>5.01161917317292</v>
      </c>
    </row>
    <row r="43" customFormat="false" ht="24.95" hidden="false" customHeight="true" outlineLevel="0" collapsed="false">
      <c r="A43" s="408"/>
      <c r="B43" s="415" t="s">
        <v>801</v>
      </c>
      <c r="C43" s="416" t="n">
        <v>6.31</v>
      </c>
      <c r="D43" s="412" t="n">
        <v>137</v>
      </c>
      <c r="E43" s="412" t="n">
        <v>156.4</v>
      </c>
      <c r="F43" s="412" t="n">
        <v>156.4</v>
      </c>
      <c r="G43" s="413" t="n">
        <v>162.177180902898</v>
      </c>
      <c r="H43" s="413" t="n">
        <v>162.2</v>
      </c>
      <c r="I43" s="414" t="n">
        <v>171.440144944693</v>
      </c>
      <c r="J43" s="417" t="n">
        <v>14.1605839416058</v>
      </c>
      <c r="K43" s="417" t="n">
        <v>0</v>
      </c>
      <c r="L43" s="417" t="n">
        <v>9.61646096207987</v>
      </c>
      <c r="M43" s="418" t="n">
        <v>5.69676013852831</v>
      </c>
    </row>
    <row r="44" customFormat="false" ht="24.95" hidden="false" customHeight="true" outlineLevel="0" collapsed="false">
      <c r="A44" s="408"/>
      <c r="B44" s="415" t="s">
        <v>802</v>
      </c>
      <c r="C44" s="416" t="n">
        <v>6.31</v>
      </c>
      <c r="D44" s="412" t="n">
        <v>142.9</v>
      </c>
      <c r="E44" s="412" t="n">
        <v>162.8</v>
      </c>
      <c r="F44" s="412" t="n">
        <v>162.8</v>
      </c>
      <c r="G44" s="413" t="n">
        <v>164.077633435319</v>
      </c>
      <c r="H44" s="413" t="n">
        <v>164.1</v>
      </c>
      <c r="I44" s="414" t="n">
        <v>171.534136889276</v>
      </c>
      <c r="J44" s="417" t="n">
        <v>13.925822253324</v>
      </c>
      <c r="K44" s="417" t="n">
        <v>0</v>
      </c>
      <c r="L44" s="417" t="n">
        <v>5.36494894918675</v>
      </c>
      <c r="M44" s="418" t="n">
        <v>4.53024795202686</v>
      </c>
    </row>
    <row r="45" customFormat="false" ht="24.95" hidden="false" customHeight="true" outlineLevel="0" collapsed="false">
      <c r="A45" s="408"/>
      <c r="B45" s="415" t="s">
        <v>803</v>
      </c>
      <c r="C45" s="416" t="n">
        <v>6.32</v>
      </c>
      <c r="D45" s="412" t="n">
        <v>151.7</v>
      </c>
      <c r="E45" s="412" t="n">
        <v>172.2</v>
      </c>
      <c r="F45" s="412" t="n">
        <v>172.2</v>
      </c>
      <c r="G45" s="413" t="n">
        <v>181.546667439194</v>
      </c>
      <c r="H45" s="413" t="n">
        <v>181.5</v>
      </c>
      <c r="I45" s="414" t="n">
        <v>188.88652026883</v>
      </c>
      <c r="J45" s="417" t="n">
        <v>13.5135135135135</v>
      </c>
      <c r="K45" s="417" t="n">
        <v>0</v>
      </c>
      <c r="L45" s="417" t="n">
        <v>9.69019760094683</v>
      </c>
      <c r="M45" s="418" t="n">
        <v>4.06970813709665</v>
      </c>
    </row>
    <row r="46" customFormat="false" ht="24.95" hidden="false" customHeight="true" outlineLevel="0" collapsed="false">
      <c r="A46" s="408" t="n">
        <v>2.3</v>
      </c>
      <c r="B46" s="401" t="s">
        <v>804</v>
      </c>
      <c r="C46" s="419" t="n">
        <v>8.29</v>
      </c>
      <c r="D46" s="409" t="n">
        <v>138</v>
      </c>
      <c r="E46" s="409" t="n">
        <v>155.8</v>
      </c>
      <c r="F46" s="409" t="n">
        <v>155.8</v>
      </c>
      <c r="G46" s="410" t="n">
        <v>179.550382387316</v>
      </c>
      <c r="H46" s="410" t="n">
        <v>179.6</v>
      </c>
      <c r="I46" s="411" t="n">
        <v>187.34079071532</v>
      </c>
      <c r="J46" s="406" t="n">
        <v>12.8985507246377</v>
      </c>
      <c r="K46" s="406" t="n">
        <v>0</v>
      </c>
      <c r="L46" s="406" t="n">
        <v>20.2444099584851</v>
      </c>
      <c r="M46" s="407" t="n">
        <v>4.31001710207117</v>
      </c>
    </row>
    <row r="47" s="368" customFormat="true" ht="24.95" hidden="false" customHeight="true" outlineLevel="0" collapsed="false">
      <c r="A47" s="408"/>
      <c r="B47" s="401" t="s">
        <v>805</v>
      </c>
      <c r="C47" s="419" t="n">
        <v>2.76</v>
      </c>
      <c r="D47" s="409" t="n">
        <v>133.1</v>
      </c>
      <c r="E47" s="409" t="n">
        <v>151.4</v>
      </c>
      <c r="F47" s="409" t="n">
        <v>151.4</v>
      </c>
      <c r="G47" s="410" t="n">
        <v>169.085876489971</v>
      </c>
      <c r="H47" s="410" t="n">
        <v>169.1</v>
      </c>
      <c r="I47" s="411" t="n">
        <v>177.592930564488</v>
      </c>
      <c r="J47" s="406" t="n">
        <v>13.7490608564989</v>
      </c>
      <c r="K47" s="406" t="n">
        <v>0</v>
      </c>
      <c r="L47" s="406" t="n">
        <v>17.3004825392921</v>
      </c>
      <c r="M47" s="407" t="n">
        <v>5.02243084830769</v>
      </c>
    </row>
    <row r="48" customFormat="false" ht="24.95" hidden="false" customHeight="true" outlineLevel="0" collapsed="false">
      <c r="A48" s="408"/>
      <c r="B48" s="415" t="s">
        <v>801</v>
      </c>
      <c r="C48" s="416" t="n">
        <v>1.38</v>
      </c>
      <c r="D48" s="412" t="n">
        <v>130.4</v>
      </c>
      <c r="E48" s="412" t="n">
        <v>149.5</v>
      </c>
      <c r="F48" s="412" t="n">
        <v>149.5</v>
      </c>
      <c r="G48" s="413" t="n">
        <v>167.955065282217</v>
      </c>
      <c r="H48" s="413" t="n">
        <v>168</v>
      </c>
      <c r="I48" s="414" t="n">
        <v>176.619466518325</v>
      </c>
      <c r="J48" s="417" t="n">
        <v>14.6472392638037</v>
      </c>
      <c r="K48" s="417" t="n">
        <v>0</v>
      </c>
      <c r="L48" s="417" t="n">
        <v>18.1401113834951</v>
      </c>
      <c r="M48" s="418" t="n">
        <v>5.13063483233636</v>
      </c>
    </row>
    <row r="49" customFormat="false" ht="24.95" hidden="false" customHeight="true" outlineLevel="0" collapsed="false">
      <c r="A49" s="422"/>
      <c r="B49" s="415" t="s">
        <v>803</v>
      </c>
      <c r="C49" s="416" t="n">
        <v>1.38</v>
      </c>
      <c r="D49" s="412" t="n">
        <v>135.8</v>
      </c>
      <c r="E49" s="412" t="n">
        <v>153.4</v>
      </c>
      <c r="F49" s="412" t="n">
        <v>153.4</v>
      </c>
      <c r="G49" s="413" t="n">
        <v>170.216687697726</v>
      </c>
      <c r="H49" s="413" t="n">
        <v>170.2</v>
      </c>
      <c r="I49" s="414" t="n">
        <v>178.566394610651</v>
      </c>
      <c r="J49" s="417" t="n">
        <v>12.960235640648</v>
      </c>
      <c r="K49" s="417" t="n">
        <v>0</v>
      </c>
      <c r="L49" s="417" t="n">
        <v>16.40573312298</v>
      </c>
      <c r="M49" s="418" t="n">
        <v>4.91562550567062</v>
      </c>
    </row>
    <row r="50" customFormat="false" ht="24.95" hidden="false" customHeight="true" outlineLevel="0" collapsed="false">
      <c r="A50" s="408"/>
      <c r="B50" s="401" t="s">
        <v>806</v>
      </c>
      <c r="C50" s="419" t="n">
        <v>2.76</v>
      </c>
      <c r="D50" s="409" t="n">
        <v>128.8</v>
      </c>
      <c r="E50" s="409" t="n">
        <v>143.3</v>
      </c>
      <c r="F50" s="409" t="n">
        <v>143.3</v>
      </c>
      <c r="G50" s="410" t="n">
        <v>160.266388477253</v>
      </c>
      <c r="H50" s="410" t="n">
        <v>160.3</v>
      </c>
      <c r="I50" s="411" t="n">
        <v>169.76355593122</v>
      </c>
      <c r="J50" s="406" t="n">
        <v>11.2577639751553</v>
      </c>
      <c r="K50" s="406" t="n">
        <v>0</v>
      </c>
      <c r="L50" s="406" t="n">
        <v>18.4672407056663</v>
      </c>
      <c r="M50" s="407" t="n">
        <v>5.90365310743594</v>
      </c>
    </row>
    <row r="51" customFormat="false" ht="24.95" hidden="false" customHeight="true" outlineLevel="0" collapsed="false">
      <c r="A51" s="408"/>
      <c r="B51" s="415" t="s">
        <v>801</v>
      </c>
      <c r="C51" s="416" t="n">
        <v>1.38</v>
      </c>
      <c r="D51" s="412" t="n">
        <v>125.4</v>
      </c>
      <c r="E51" s="412" t="n">
        <v>140.1</v>
      </c>
      <c r="F51" s="412" t="n">
        <v>140.1</v>
      </c>
      <c r="G51" s="413" t="n">
        <v>158.059580278268</v>
      </c>
      <c r="H51" s="413" t="n">
        <v>158.1</v>
      </c>
      <c r="I51" s="414" t="n">
        <v>165.984868778932</v>
      </c>
      <c r="J51" s="417" t="n">
        <v>11.7224880382775</v>
      </c>
      <c r="K51" s="417" t="n">
        <v>0</v>
      </c>
      <c r="L51" s="417" t="n">
        <v>18.4759948457761</v>
      </c>
      <c r="M51" s="418" t="n">
        <v>4.98726677984335</v>
      </c>
    </row>
    <row r="52" customFormat="false" ht="24.95" hidden="false" customHeight="true" outlineLevel="0" collapsed="false">
      <c r="A52" s="408"/>
      <c r="B52" s="415" t="s">
        <v>803</v>
      </c>
      <c r="C52" s="416" t="n">
        <v>1.38</v>
      </c>
      <c r="D52" s="412" t="n">
        <v>132.2</v>
      </c>
      <c r="E52" s="412" t="n">
        <v>146.5</v>
      </c>
      <c r="F52" s="412" t="n">
        <v>146.5</v>
      </c>
      <c r="G52" s="413" t="n">
        <v>162.473196676239</v>
      </c>
      <c r="H52" s="413" t="n">
        <v>162.5</v>
      </c>
      <c r="I52" s="414" t="n">
        <v>173.542243083507</v>
      </c>
      <c r="J52" s="417" t="n">
        <v>10.8169440242058</v>
      </c>
      <c r="K52" s="417" t="n">
        <v>0</v>
      </c>
      <c r="L52" s="417" t="n">
        <v>18.4588689989811</v>
      </c>
      <c r="M52" s="418" t="n">
        <v>6.79522651292758</v>
      </c>
    </row>
    <row r="53" customFormat="false" ht="24.95" hidden="false" customHeight="true" outlineLevel="0" collapsed="false">
      <c r="A53" s="408"/>
      <c r="B53" s="401" t="s">
        <v>807</v>
      </c>
      <c r="C53" s="419" t="n">
        <v>2.77</v>
      </c>
      <c r="D53" s="409" t="n">
        <v>152.1</v>
      </c>
      <c r="E53" s="409" t="n">
        <v>172.5</v>
      </c>
      <c r="F53" s="409" t="n">
        <v>172.5</v>
      </c>
      <c r="G53" s="410" t="n">
        <v>209.220390110799</v>
      </c>
      <c r="H53" s="410" t="n">
        <v>209.2</v>
      </c>
      <c r="I53" s="411" t="n">
        <v>214.593787774433</v>
      </c>
      <c r="J53" s="406" t="n">
        <v>13.4122287968442</v>
      </c>
      <c r="K53" s="406" t="n">
        <v>0</v>
      </c>
      <c r="L53" s="406" t="n">
        <v>24.4021958112658</v>
      </c>
      <c r="M53" s="407" t="n">
        <v>2.57829243519765</v>
      </c>
    </row>
    <row r="54" customFormat="false" ht="24.95" hidden="false" customHeight="true" outlineLevel="0" collapsed="false">
      <c r="A54" s="408"/>
      <c r="B54" s="415" t="s">
        <v>797</v>
      </c>
      <c r="C54" s="416" t="n">
        <v>1.38</v>
      </c>
      <c r="D54" s="412" t="n">
        <v>150.9</v>
      </c>
      <c r="E54" s="412" t="n">
        <v>170.3</v>
      </c>
      <c r="F54" s="412" t="n">
        <v>170.3</v>
      </c>
      <c r="G54" s="413" t="n">
        <v>210.341416194957</v>
      </c>
      <c r="H54" s="413" t="n">
        <v>210.3</v>
      </c>
      <c r="I54" s="414" t="n">
        <v>216.841750422802</v>
      </c>
      <c r="J54" s="417" t="n">
        <v>12.856196156395</v>
      </c>
      <c r="K54" s="417" t="n">
        <v>0</v>
      </c>
      <c r="L54" s="417" t="n">
        <v>27.3292721214341</v>
      </c>
      <c r="M54" s="418" t="n">
        <v>3.11067542691504</v>
      </c>
    </row>
    <row r="55" customFormat="false" ht="24.95" hidden="false" customHeight="true" outlineLevel="0" collapsed="false">
      <c r="A55" s="423"/>
      <c r="B55" s="424" t="s">
        <v>798</v>
      </c>
      <c r="C55" s="425" t="n">
        <v>1.39</v>
      </c>
      <c r="D55" s="426" t="n">
        <v>153.4</v>
      </c>
      <c r="E55" s="426" t="n">
        <v>174.7</v>
      </c>
      <c r="F55" s="426" t="n">
        <v>174.7</v>
      </c>
      <c r="G55" s="427" t="n">
        <v>208.105264163927</v>
      </c>
      <c r="H55" s="427" t="n">
        <v>208.1</v>
      </c>
      <c r="I55" s="428" t="n">
        <v>212.357656508425</v>
      </c>
      <c r="J55" s="429" t="n">
        <v>13.8852672750978</v>
      </c>
      <c r="K55" s="429" t="n">
        <v>0</v>
      </c>
      <c r="L55" s="429" t="n">
        <v>21.5556133419717</v>
      </c>
      <c r="M55" s="430" t="n">
        <v>2.04596660664321</v>
      </c>
    </row>
    <row r="56" customFormat="false" ht="13.5" hidden="false" customHeight="true" outlineLevel="0" collapsed="false">
      <c r="B56" s="431"/>
      <c r="D56" s="432"/>
      <c r="E56" s="432"/>
      <c r="F56" s="432"/>
      <c r="G56" s="432"/>
      <c r="H56" s="432"/>
      <c r="I56" s="432"/>
      <c r="J56" s="432"/>
      <c r="K56" s="432"/>
      <c r="L56" s="432"/>
      <c r="M56" s="432"/>
    </row>
    <row r="57" customFormat="false" ht="24.95" hidden="false" customHeight="true" outlineLevel="0" collapsed="false">
      <c r="D57" s="432"/>
      <c r="E57" s="432"/>
      <c r="F57" s="432"/>
      <c r="G57" s="432"/>
      <c r="H57" s="432"/>
      <c r="I57" s="432"/>
      <c r="J57" s="432"/>
      <c r="K57" s="432"/>
      <c r="L57" s="432"/>
      <c r="M57" s="432"/>
    </row>
    <row r="58" customFormat="false" ht="24.95" hidden="false" customHeight="true" outlineLevel="0" collapsed="false">
      <c r="D58" s="432"/>
      <c r="E58" s="432"/>
      <c r="F58" s="432"/>
      <c r="G58" s="432"/>
      <c r="H58" s="432"/>
      <c r="I58" s="432"/>
      <c r="J58" s="432"/>
      <c r="K58" s="432"/>
      <c r="L58" s="432"/>
      <c r="M58" s="432"/>
    </row>
    <row r="59" customFormat="false" ht="24.95" hidden="false" customHeight="true" outlineLevel="0" collapsed="false">
      <c r="D59" s="432"/>
      <c r="E59" s="432"/>
      <c r="F59" s="432"/>
      <c r="G59" s="432"/>
      <c r="H59" s="432"/>
      <c r="I59" s="432"/>
      <c r="J59" s="432"/>
      <c r="K59" s="432"/>
      <c r="L59" s="432"/>
      <c r="M59" s="432"/>
    </row>
    <row r="60" customFormat="false" ht="24.95" hidden="false" customHeight="true" outlineLevel="0" collapsed="false">
      <c r="D60" s="432"/>
      <c r="E60" s="432"/>
      <c r="F60" s="432"/>
      <c r="G60" s="432"/>
      <c r="H60" s="432"/>
      <c r="I60" s="432"/>
      <c r="J60" s="432"/>
      <c r="K60" s="432"/>
      <c r="L60" s="432"/>
      <c r="M60" s="432"/>
    </row>
    <row r="61" customFormat="false" ht="24.95" hidden="false" customHeight="true" outlineLevel="0" collapsed="false">
      <c r="D61" s="432"/>
      <c r="E61" s="432"/>
      <c r="F61" s="432"/>
      <c r="G61" s="432"/>
      <c r="H61" s="432"/>
      <c r="I61" s="432"/>
      <c r="J61" s="432"/>
      <c r="K61" s="432"/>
      <c r="L61" s="432"/>
      <c r="M61" s="432"/>
    </row>
    <row r="62" customFormat="false" ht="24.95" hidden="false" customHeight="true" outlineLevel="0" collapsed="false">
      <c r="D62" s="432"/>
      <c r="E62" s="432"/>
      <c r="F62" s="432"/>
      <c r="G62" s="432"/>
      <c r="H62" s="432"/>
      <c r="I62" s="432"/>
      <c r="J62" s="432"/>
      <c r="K62" s="432"/>
      <c r="L62" s="432"/>
      <c r="M62" s="432"/>
    </row>
    <row r="63" customFormat="false" ht="24.95" hidden="false" customHeight="true" outlineLevel="0" collapsed="false">
      <c r="D63" s="432"/>
      <c r="E63" s="432"/>
      <c r="F63" s="432"/>
      <c r="G63" s="432"/>
      <c r="H63" s="432"/>
      <c r="I63" s="432"/>
      <c r="J63" s="432"/>
      <c r="K63" s="432"/>
      <c r="L63" s="432"/>
      <c r="M63" s="432"/>
    </row>
    <row r="64" customFormat="false" ht="24.95" hidden="false" customHeight="true" outlineLevel="0" collapsed="false">
      <c r="D64" s="432"/>
      <c r="E64" s="432"/>
      <c r="F64" s="432"/>
      <c r="G64" s="432"/>
      <c r="H64" s="432"/>
      <c r="I64" s="432"/>
      <c r="J64" s="432"/>
      <c r="K64" s="432"/>
      <c r="L64" s="432"/>
      <c r="M64" s="432"/>
    </row>
    <row r="65" customFormat="false" ht="24.95" hidden="false" customHeight="true" outlineLevel="0" collapsed="false">
      <c r="D65" s="432"/>
      <c r="E65" s="432"/>
      <c r="F65" s="432"/>
      <c r="G65" s="432"/>
      <c r="H65" s="432"/>
      <c r="I65" s="432"/>
      <c r="J65" s="432"/>
      <c r="K65" s="432"/>
      <c r="L65" s="432"/>
      <c r="M65" s="432"/>
    </row>
    <row r="66" customFormat="false" ht="24.95" hidden="false" customHeight="true" outlineLevel="0" collapsed="false">
      <c r="D66" s="432"/>
      <c r="E66" s="432"/>
      <c r="F66" s="432"/>
      <c r="G66" s="432"/>
      <c r="H66" s="432"/>
      <c r="I66" s="432"/>
      <c r="J66" s="432"/>
      <c r="K66" s="432"/>
      <c r="L66" s="432"/>
      <c r="M66" s="432"/>
    </row>
    <row r="67" customFormat="false" ht="24.95" hidden="false" customHeight="true" outlineLevel="0" collapsed="false">
      <c r="D67" s="432"/>
      <c r="E67" s="432"/>
      <c r="F67" s="432"/>
      <c r="G67" s="432"/>
      <c r="H67" s="432"/>
      <c r="I67" s="432"/>
      <c r="J67" s="432"/>
      <c r="K67" s="432"/>
      <c r="L67" s="432"/>
      <c r="M67" s="432"/>
    </row>
    <row r="68" customFormat="false" ht="24.95" hidden="false" customHeight="true" outlineLevel="0" collapsed="false">
      <c r="D68" s="432"/>
      <c r="E68" s="432"/>
      <c r="F68" s="432"/>
      <c r="G68" s="432"/>
      <c r="H68" s="432"/>
      <c r="I68" s="432"/>
      <c r="J68" s="432"/>
      <c r="K68" s="432"/>
      <c r="L68" s="432"/>
      <c r="M68" s="432"/>
    </row>
    <row r="69" customFormat="false" ht="24.95" hidden="false" customHeight="true" outlineLevel="0" collapsed="false">
      <c r="D69" s="432"/>
      <c r="E69" s="432"/>
      <c r="F69" s="432"/>
      <c r="G69" s="432"/>
      <c r="H69" s="432"/>
      <c r="I69" s="432"/>
      <c r="J69" s="432"/>
      <c r="K69" s="432"/>
      <c r="L69" s="432"/>
      <c r="M69" s="432"/>
    </row>
    <row r="70" customFormat="false" ht="24.95" hidden="false" customHeight="true" outlineLevel="0" collapsed="false">
      <c r="D70" s="432"/>
      <c r="E70" s="432"/>
      <c r="F70" s="432"/>
      <c r="G70" s="432"/>
      <c r="H70" s="432"/>
      <c r="I70" s="432"/>
      <c r="J70" s="432"/>
      <c r="K70" s="432"/>
      <c r="L70" s="432"/>
      <c r="M70" s="432"/>
    </row>
    <row r="71" customFormat="false" ht="24.95" hidden="false" customHeight="true" outlineLevel="0" collapsed="false">
      <c r="D71" s="432"/>
      <c r="E71" s="432"/>
      <c r="F71" s="432"/>
      <c r="G71" s="432"/>
      <c r="H71" s="432"/>
      <c r="I71" s="432"/>
      <c r="J71" s="432"/>
      <c r="K71" s="432"/>
      <c r="L71" s="432"/>
      <c r="M71" s="432"/>
    </row>
    <row r="72" customFormat="false" ht="24.95" hidden="false" customHeight="true" outlineLevel="0" collapsed="false">
      <c r="D72" s="432"/>
      <c r="E72" s="432"/>
      <c r="F72" s="432"/>
      <c r="G72" s="432"/>
      <c r="H72" s="432"/>
      <c r="I72" s="432"/>
      <c r="J72" s="432"/>
      <c r="K72" s="432"/>
      <c r="L72" s="432"/>
      <c r="M72" s="432"/>
    </row>
    <row r="73" customFormat="false" ht="24.95" hidden="false" customHeight="true" outlineLevel="0" collapsed="false">
      <c r="D73" s="432"/>
      <c r="E73" s="432"/>
      <c r="F73" s="432"/>
      <c r="G73" s="432"/>
      <c r="H73" s="432"/>
      <c r="I73" s="432"/>
      <c r="J73" s="432"/>
      <c r="K73" s="432"/>
      <c r="L73" s="432"/>
      <c r="M73" s="432"/>
    </row>
    <row r="74" customFormat="false" ht="24.95" hidden="false" customHeight="true" outlineLevel="0" collapsed="false">
      <c r="D74" s="432"/>
      <c r="E74" s="432"/>
      <c r="F74" s="432"/>
      <c r="G74" s="432"/>
      <c r="H74" s="432"/>
      <c r="I74" s="432"/>
      <c r="J74" s="432"/>
      <c r="K74" s="432"/>
      <c r="L74" s="432"/>
      <c r="M74" s="432"/>
    </row>
    <row r="75" customFormat="false" ht="24.95" hidden="false" customHeight="true" outlineLevel="0" collapsed="false">
      <c r="D75" s="432"/>
      <c r="E75" s="432"/>
      <c r="F75" s="432"/>
      <c r="G75" s="432"/>
      <c r="H75" s="432"/>
      <c r="I75" s="432"/>
      <c r="J75" s="432"/>
      <c r="K75" s="432"/>
      <c r="L75" s="432"/>
      <c r="M75" s="432"/>
    </row>
    <row r="76" customFormat="false" ht="24.95" hidden="false" customHeight="true" outlineLevel="0" collapsed="false">
      <c r="D76" s="432"/>
      <c r="E76" s="432"/>
      <c r="F76" s="432"/>
      <c r="G76" s="432"/>
      <c r="H76" s="432"/>
      <c r="I76" s="432"/>
      <c r="J76" s="432"/>
      <c r="K76" s="432"/>
      <c r="L76" s="432"/>
      <c r="M76" s="432"/>
    </row>
    <row r="77" customFormat="false" ht="24.95" hidden="false" customHeight="true" outlineLevel="0" collapsed="false">
      <c r="D77" s="432"/>
      <c r="E77" s="432"/>
      <c r="F77" s="432"/>
      <c r="G77" s="432"/>
      <c r="H77" s="432"/>
      <c r="I77" s="432"/>
      <c r="J77" s="432"/>
      <c r="K77" s="432"/>
      <c r="L77" s="432"/>
      <c r="M77" s="432"/>
    </row>
    <row r="78" customFormat="false" ht="24.95" hidden="false" customHeight="true" outlineLevel="0" collapsed="false">
      <c r="D78" s="432"/>
      <c r="E78" s="432"/>
      <c r="F78" s="432"/>
      <c r="G78" s="432"/>
      <c r="H78" s="432"/>
      <c r="I78" s="432"/>
      <c r="J78" s="432"/>
      <c r="K78" s="432"/>
      <c r="L78" s="432"/>
      <c r="M78" s="432"/>
    </row>
    <row r="79" customFormat="false" ht="24.95" hidden="false" customHeight="true" outlineLevel="0" collapsed="false">
      <c r="D79" s="432"/>
      <c r="E79" s="432"/>
      <c r="F79" s="432"/>
      <c r="G79" s="432"/>
      <c r="H79" s="432"/>
      <c r="I79" s="432"/>
      <c r="J79" s="432"/>
      <c r="K79" s="432"/>
      <c r="L79" s="432"/>
      <c r="M79" s="432"/>
    </row>
    <row r="80" customFormat="false" ht="24.95" hidden="false" customHeight="true" outlineLevel="0" collapsed="false">
      <c r="D80" s="432"/>
      <c r="E80" s="432"/>
      <c r="F80" s="432"/>
      <c r="G80" s="432"/>
      <c r="H80" s="432"/>
      <c r="I80" s="432"/>
      <c r="J80" s="432"/>
      <c r="K80" s="432"/>
      <c r="L80" s="432"/>
      <c r="M80" s="432"/>
    </row>
    <row r="81" customFormat="false" ht="24.95" hidden="false" customHeight="true" outlineLevel="0" collapsed="false">
      <c r="D81" s="432"/>
      <c r="E81" s="432"/>
      <c r="F81" s="432"/>
      <c r="G81" s="432"/>
      <c r="H81" s="432"/>
      <c r="I81" s="432"/>
      <c r="J81" s="432"/>
      <c r="K81" s="432"/>
      <c r="L81" s="432"/>
      <c r="M81" s="432"/>
    </row>
    <row r="82" customFormat="false" ht="24.95" hidden="false" customHeight="true" outlineLevel="0" collapsed="false">
      <c r="D82" s="432"/>
      <c r="E82" s="432"/>
      <c r="F82" s="432"/>
      <c r="G82" s="432"/>
      <c r="H82" s="432"/>
      <c r="I82" s="432"/>
      <c r="J82" s="432"/>
      <c r="K82" s="432"/>
      <c r="L82" s="432"/>
      <c r="M82" s="432"/>
    </row>
    <row r="83" customFormat="false" ht="24.95" hidden="false" customHeight="true" outlineLevel="0" collapsed="false">
      <c r="D83" s="432"/>
      <c r="E83" s="432"/>
      <c r="F83" s="432"/>
      <c r="G83" s="432"/>
      <c r="H83" s="432"/>
      <c r="I83" s="432"/>
      <c r="J83" s="432"/>
      <c r="K83" s="432"/>
      <c r="L83" s="432"/>
      <c r="M83" s="432"/>
    </row>
    <row r="84" customFormat="false" ht="24.95" hidden="false" customHeight="true" outlineLevel="0" collapsed="false">
      <c r="D84" s="432"/>
      <c r="E84" s="432"/>
      <c r="F84" s="432"/>
      <c r="G84" s="432"/>
      <c r="H84" s="432"/>
      <c r="I84" s="432"/>
      <c r="J84" s="432"/>
      <c r="K84" s="432"/>
      <c r="L84" s="432"/>
      <c r="M84" s="432"/>
    </row>
    <row r="85" customFormat="false" ht="24.95" hidden="false" customHeight="true" outlineLevel="0" collapsed="false">
      <c r="D85" s="432"/>
      <c r="E85" s="432"/>
      <c r="F85" s="432"/>
      <c r="G85" s="432"/>
      <c r="H85" s="432"/>
      <c r="I85" s="432"/>
      <c r="J85" s="432"/>
      <c r="K85" s="432"/>
      <c r="L85" s="432"/>
      <c r="M85" s="432"/>
    </row>
    <row r="86" customFormat="false" ht="24.95" hidden="false" customHeight="true" outlineLevel="0" collapsed="false">
      <c r="D86" s="432"/>
      <c r="E86" s="432"/>
      <c r="F86" s="432"/>
      <c r="G86" s="432"/>
      <c r="H86" s="432"/>
      <c r="I86" s="432"/>
      <c r="J86" s="432"/>
      <c r="K86" s="432"/>
      <c r="L86" s="432"/>
      <c r="M86" s="432"/>
    </row>
    <row r="87" customFormat="false" ht="24.95" hidden="false" customHeight="true" outlineLevel="0" collapsed="false">
      <c r="D87" s="432"/>
      <c r="E87" s="432"/>
      <c r="F87" s="432"/>
      <c r="G87" s="432"/>
      <c r="H87" s="432"/>
      <c r="I87" s="432"/>
      <c r="J87" s="432"/>
      <c r="K87" s="432"/>
      <c r="L87" s="432"/>
      <c r="M87" s="432"/>
    </row>
    <row r="88" customFormat="false" ht="24.95" hidden="false" customHeight="true" outlineLevel="0" collapsed="false">
      <c r="D88" s="432"/>
      <c r="E88" s="432"/>
      <c r="F88" s="432"/>
      <c r="G88" s="432"/>
      <c r="H88" s="432"/>
      <c r="I88" s="432"/>
      <c r="J88" s="432"/>
      <c r="K88" s="432"/>
      <c r="L88" s="432"/>
      <c r="M88" s="432"/>
    </row>
    <row r="89" customFormat="false" ht="24.95" hidden="false" customHeight="true" outlineLevel="0" collapsed="false">
      <c r="D89" s="432"/>
      <c r="E89" s="432"/>
      <c r="F89" s="432"/>
      <c r="G89" s="432"/>
      <c r="H89" s="432"/>
      <c r="I89" s="432"/>
      <c r="J89" s="432"/>
      <c r="K89" s="432"/>
      <c r="L89" s="432"/>
      <c r="M89" s="432"/>
    </row>
    <row r="90" customFormat="false" ht="24.95" hidden="false" customHeight="true" outlineLevel="0" collapsed="false">
      <c r="D90" s="432"/>
      <c r="E90" s="432"/>
      <c r="F90" s="432"/>
      <c r="G90" s="432"/>
      <c r="H90" s="432"/>
      <c r="I90" s="432"/>
      <c r="J90" s="432"/>
      <c r="K90" s="432"/>
      <c r="L90" s="432"/>
      <c r="M90" s="432"/>
    </row>
    <row r="91" customFormat="false" ht="24.95" hidden="false" customHeight="true" outlineLevel="0" collapsed="false">
      <c r="D91" s="432"/>
      <c r="E91" s="432"/>
      <c r="F91" s="432"/>
      <c r="G91" s="432"/>
      <c r="H91" s="432"/>
      <c r="I91" s="432"/>
      <c r="J91" s="432"/>
      <c r="K91" s="432"/>
      <c r="L91" s="432"/>
      <c r="M91" s="432"/>
    </row>
    <row r="92" customFormat="false" ht="24.95" hidden="false" customHeight="true" outlineLevel="0" collapsed="false">
      <c r="D92" s="432"/>
      <c r="E92" s="432"/>
      <c r="F92" s="432"/>
      <c r="G92" s="432"/>
      <c r="H92" s="432"/>
      <c r="I92" s="432"/>
      <c r="J92" s="432"/>
      <c r="K92" s="432"/>
      <c r="L92" s="432"/>
      <c r="M92" s="432"/>
    </row>
    <row r="93" customFormat="false" ht="24.95" hidden="false" customHeight="true" outlineLevel="0" collapsed="false">
      <c r="D93" s="432"/>
      <c r="E93" s="432"/>
      <c r="F93" s="432"/>
      <c r="G93" s="432"/>
      <c r="H93" s="432"/>
      <c r="I93" s="432"/>
      <c r="J93" s="432"/>
      <c r="K93" s="432"/>
      <c r="L93" s="432"/>
      <c r="M93" s="432"/>
    </row>
    <row r="94" customFormat="false" ht="24.95" hidden="false" customHeight="true" outlineLevel="0" collapsed="false">
      <c r="D94" s="432"/>
      <c r="E94" s="432"/>
      <c r="F94" s="432"/>
      <c r="G94" s="432"/>
      <c r="H94" s="432"/>
      <c r="I94" s="432"/>
      <c r="J94" s="432"/>
      <c r="K94" s="432"/>
      <c r="L94" s="432"/>
      <c r="M94" s="432"/>
    </row>
    <row r="95" customFormat="false" ht="24.95" hidden="false" customHeight="true" outlineLevel="0" collapsed="false">
      <c r="D95" s="432"/>
      <c r="E95" s="432"/>
      <c r="F95" s="432"/>
      <c r="G95" s="432"/>
      <c r="H95" s="432"/>
      <c r="I95" s="432"/>
      <c r="J95" s="432"/>
      <c r="K95" s="432"/>
      <c r="L95" s="432"/>
      <c r="M95" s="432"/>
    </row>
    <row r="96" customFormat="false" ht="24.95" hidden="false" customHeight="true" outlineLevel="0" collapsed="false">
      <c r="D96" s="432"/>
      <c r="E96" s="432"/>
      <c r="F96" s="432"/>
      <c r="G96" s="432"/>
      <c r="H96" s="432"/>
      <c r="I96" s="432"/>
      <c r="J96" s="432"/>
      <c r="K96" s="432"/>
      <c r="L96" s="432"/>
      <c r="M96" s="432"/>
    </row>
    <row r="97" customFormat="false" ht="24.95" hidden="false" customHeight="true" outlineLevel="0" collapsed="false">
      <c r="D97" s="432"/>
      <c r="E97" s="432"/>
      <c r="F97" s="432"/>
      <c r="G97" s="432"/>
      <c r="H97" s="432"/>
      <c r="I97" s="432"/>
      <c r="J97" s="432"/>
      <c r="K97" s="432"/>
      <c r="L97" s="432"/>
      <c r="M97" s="432"/>
    </row>
    <row r="98" customFormat="false" ht="24.95" hidden="false" customHeight="true" outlineLevel="0" collapsed="false">
      <c r="D98" s="432"/>
      <c r="E98" s="432"/>
      <c r="F98" s="432"/>
      <c r="G98" s="432"/>
      <c r="H98" s="432"/>
      <c r="I98" s="432"/>
      <c r="J98" s="432"/>
      <c r="K98" s="432"/>
      <c r="L98" s="432"/>
      <c r="M98" s="432"/>
    </row>
    <row r="99" customFormat="false" ht="24.95" hidden="false" customHeight="true" outlineLevel="0" collapsed="false">
      <c r="D99" s="432"/>
      <c r="E99" s="432"/>
      <c r="F99" s="432"/>
      <c r="G99" s="432"/>
      <c r="H99" s="432"/>
      <c r="I99" s="432"/>
      <c r="J99" s="432"/>
      <c r="K99" s="432"/>
      <c r="L99" s="432"/>
      <c r="M99" s="432"/>
    </row>
    <row r="100" customFormat="false" ht="24.95" hidden="false" customHeight="true" outlineLevel="0" collapsed="false">
      <c r="D100" s="432"/>
      <c r="E100" s="432"/>
      <c r="F100" s="432"/>
      <c r="G100" s="432"/>
      <c r="H100" s="432"/>
      <c r="I100" s="432"/>
      <c r="J100" s="432"/>
      <c r="K100" s="432"/>
      <c r="L100" s="432"/>
      <c r="M100" s="432"/>
    </row>
    <row r="101" customFormat="false" ht="24.95" hidden="false" customHeight="true" outlineLevel="0" collapsed="false">
      <c r="D101" s="432"/>
      <c r="E101" s="432"/>
      <c r="F101" s="432"/>
      <c r="G101" s="432"/>
      <c r="H101" s="432"/>
      <c r="I101" s="432"/>
      <c r="J101" s="432"/>
      <c r="K101" s="432"/>
      <c r="L101" s="432"/>
      <c r="M101" s="432"/>
    </row>
    <row r="102" customFormat="false" ht="24.95" hidden="false" customHeight="true" outlineLevel="0" collapsed="false">
      <c r="D102" s="432"/>
      <c r="E102" s="432"/>
      <c r="F102" s="432"/>
      <c r="G102" s="432"/>
      <c r="H102" s="432"/>
      <c r="I102" s="432"/>
      <c r="J102" s="432"/>
      <c r="K102" s="432"/>
      <c r="L102" s="432"/>
      <c r="M102" s="432"/>
    </row>
    <row r="103" customFormat="false" ht="24.95" hidden="false" customHeight="true" outlineLevel="0" collapsed="false">
      <c r="D103" s="432"/>
      <c r="E103" s="432"/>
      <c r="F103" s="432"/>
      <c r="G103" s="432"/>
      <c r="H103" s="432"/>
      <c r="I103" s="432"/>
      <c r="J103" s="432"/>
      <c r="K103" s="432"/>
      <c r="L103" s="432"/>
      <c r="M103" s="432"/>
    </row>
    <row r="104" customFormat="false" ht="24.95" hidden="false" customHeight="true" outlineLevel="0" collapsed="false">
      <c r="D104" s="432"/>
      <c r="E104" s="432"/>
      <c r="F104" s="432"/>
      <c r="G104" s="432"/>
      <c r="H104" s="432"/>
      <c r="I104" s="432"/>
      <c r="J104" s="432"/>
      <c r="K104" s="432"/>
      <c r="L104" s="432"/>
      <c r="M104" s="432"/>
    </row>
    <row r="105" customFormat="false" ht="24.95" hidden="false" customHeight="true" outlineLevel="0" collapsed="false">
      <c r="D105" s="432"/>
      <c r="E105" s="432"/>
      <c r="F105" s="432"/>
      <c r="G105" s="432"/>
      <c r="H105" s="432"/>
      <c r="I105" s="432"/>
      <c r="J105" s="432"/>
      <c r="K105" s="432"/>
      <c r="L105" s="432"/>
      <c r="M105" s="432"/>
    </row>
    <row r="106" customFormat="false" ht="24.95" hidden="false" customHeight="true" outlineLevel="0" collapsed="false">
      <c r="D106" s="432"/>
      <c r="E106" s="432"/>
      <c r="F106" s="432"/>
      <c r="G106" s="432"/>
      <c r="H106" s="432"/>
      <c r="I106" s="432"/>
      <c r="J106" s="432"/>
      <c r="K106" s="432"/>
      <c r="L106" s="432"/>
      <c r="M106" s="432"/>
    </row>
    <row r="107" customFormat="false" ht="24.95" hidden="false" customHeight="true" outlineLevel="0" collapsed="false">
      <c r="D107" s="432"/>
      <c r="E107" s="432"/>
      <c r="F107" s="432"/>
      <c r="G107" s="432"/>
      <c r="H107" s="432"/>
      <c r="I107" s="432"/>
      <c r="J107" s="432"/>
      <c r="K107" s="432"/>
      <c r="L107" s="432"/>
      <c r="M107" s="432"/>
    </row>
    <row r="108" customFormat="false" ht="24.95" hidden="false" customHeight="true" outlineLevel="0" collapsed="false">
      <c r="D108" s="432"/>
      <c r="E108" s="432"/>
      <c r="F108" s="432"/>
      <c r="G108" s="432"/>
      <c r="H108" s="432"/>
      <c r="I108" s="432"/>
      <c r="J108" s="432"/>
      <c r="K108" s="432"/>
      <c r="L108" s="432"/>
      <c r="M108" s="432"/>
    </row>
    <row r="109" customFormat="false" ht="24.95" hidden="false" customHeight="true" outlineLevel="0" collapsed="false">
      <c r="D109" s="432"/>
      <c r="E109" s="432"/>
      <c r="F109" s="432"/>
      <c r="G109" s="432"/>
      <c r="H109" s="432"/>
      <c r="I109" s="432"/>
      <c r="J109" s="432"/>
      <c r="K109" s="432"/>
      <c r="L109" s="432"/>
      <c r="M109" s="432"/>
    </row>
    <row r="110" customFormat="false" ht="24.95" hidden="false" customHeight="true" outlineLevel="0" collapsed="false">
      <c r="D110" s="432"/>
      <c r="E110" s="432"/>
      <c r="F110" s="432"/>
      <c r="G110" s="432"/>
      <c r="H110" s="432"/>
      <c r="I110" s="432"/>
      <c r="J110" s="432"/>
      <c r="K110" s="432"/>
      <c r="L110" s="432"/>
      <c r="M110" s="432"/>
    </row>
    <row r="111" customFormat="false" ht="24.95" hidden="false" customHeight="true" outlineLevel="0" collapsed="false">
      <c r="D111" s="432"/>
      <c r="E111" s="432"/>
      <c r="F111" s="432"/>
      <c r="G111" s="432"/>
      <c r="H111" s="432"/>
      <c r="I111" s="432"/>
      <c r="J111" s="432"/>
      <c r="K111" s="432"/>
      <c r="L111" s="432"/>
      <c r="M111" s="432"/>
    </row>
    <row r="112" customFormat="false" ht="24.95" hidden="false" customHeight="true" outlineLevel="0" collapsed="false">
      <c r="D112" s="432"/>
      <c r="E112" s="432"/>
      <c r="F112" s="432"/>
      <c r="G112" s="432"/>
      <c r="H112" s="432"/>
      <c r="I112" s="432"/>
      <c r="J112" s="432"/>
      <c r="K112" s="432"/>
      <c r="L112" s="432"/>
      <c r="M112" s="432"/>
    </row>
    <row r="113" customFormat="false" ht="24.95" hidden="false" customHeight="true" outlineLevel="0" collapsed="false">
      <c r="D113" s="432"/>
      <c r="E113" s="432"/>
      <c r="F113" s="432"/>
      <c r="G113" s="432"/>
      <c r="H113" s="432"/>
      <c r="I113" s="432"/>
      <c r="J113" s="432"/>
      <c r="K113" s="432"/>
      <c r="L113" s="432"/>
      <c r="M113" s="432"/>
    </row>
    <row r="114" customFormat="false" ht="24.95" hidden="false" customHeight="true" outlineLevel="0" collapsed="false">
      <c r="D114" s="432"/>
      <c r="E114" s="432"/>
      <c r="F114" s="432"/>
      <c r="G114" s="432"/>
      <c r="H114" s="432"/>
      <c r="I114" s="432"/>
      <c r="J114" s="432"/>
      <c r="K114" s="432"/>
      <c r="L114" s="432"/>
      <c r="M114" s="432"/>
    </row>
    <row r="115" customFormat="false" ht="24.95" hidden="false" customHeight="true" outlineLevel="0" collapsed="false">
      <c r="D115" s="432"/>
      <c r="E115" s="432"/>
      <c r="F115" s="432"/>
      <c r="G115" s="432"/>
      <c r="H115" s="432"/>
      <c r="I115" s="432"/>
      <c r="J115" s="432"/>
      <c r="K115" s="432"/>
      <c r="L115" s="432"/>
      <c r="M115" s="432"/>
    </row>
    <row r="116" customFormat="false" ht="24.95" hidden="false" customHeight="true" outlineLevel="0" collapsed="false">
      <c r="D116" s="432"/>
      <c r="E116" s="432"/>
      <c r="F116" s="432"/>
      <c r="G116" s="432"/>
      <c r="H116" s="432"/>
      <c r="I116" s="432"/>
      <c r="J116" s="432"/>
      <c r="K116" s="432"/>
      <c r="L116" s="432"/>
      <c r="M116" s="432"/>
    </row>
    <row r="117" customFormat="false" ht="24.95" hidden="false" customHeight="true" outlineLevel="0" collapsed="false">
      <c r="D117" s="432"/>
      <c r="E117" s="432"/>
      <c r="F117" s="432"/>
      <c r="G117" s="432"/>
      <c r="H117" s="432"/>
      <c r="I117" s="432"/>
      <c r="J117" s="432"/>
      <c r="K117" s="432"/>
      <c r="L117" s="432"/>
      <c r="M117" s="432"/>
    </row>
    <row r="118" customFormat="false" ht="24.95" hidden="false" customHeight="true" outlineLevel="0" collapsed="false">
      <c r="D118" s="432"/>
      <c r="E118" s="432"/>
      <c r="F118" s="432"/>
      <c r="G118" s="432"/>
      <c r="H118" s="432"/>
      <c r="I118" s="432"/>
      <c r="J118" s="432"/>
      <c r="K118" s="432"/>
      <c r="L118" s="432"/>
      <c r="M118" s="432"/>
    </row>
    <row r="119" customFormat="false" ht="24.95" hidden="false" customHeight="true" outlineLevel="0" collapsed="false">
      <c r="D119" s="432"/>
      <c r="E119" s="432"/>
      <c r="F119" s="432"/>
      <c r="G119" s="432"/>
      <c r="H119" s="432"/>
      <c r="I119" s="432"/>
      <c r="J119" s="432"/>
      <c r="K119" s="432"/>
      <c r="L119" s="432"/>
      <c r="M119" s="432"/>
    </row>
    <row r="120" customFormat="false" ht="24.95" hidden="false" customHeight="true" outlineLevel="0" collapsed="false">
      <c r="D120" s="432"/>
      <c r="E120" s="432"/>
      <c r="F120" s="432"/>
      <c r="G120" s="432"/>
      <c r="H120" s="432"/>
      <c r="I120" s="432"/>
      <c r="J120" s="432"/>
      <c r="K120" s="432"/>
      <c r="L120" s="432"/>
      <c r="M120" s="432"/>
    </row>
    <row r="121" customFormat="false" ht="24.95" hidden="false" customHeight="true" outlineLevel="0" collapsed="false">
      <c r="D121" s="432"/>
      <c r="E121" s="432"/>
      <c r="F121" s="432"/>
      <c r="G121" s="432"/>
      <c r="H121" s="432"/>
      <c r="I121" s="432"/>
      <c r="J121" s="432"/>
      <c r="K121" s="432"/>
      <c r="L121" s="432"/>
      <c r="M121" s="432"/>
    </row>
    <row r="122" customFormat="false" ht="24.95" hidden="false" customHeight="true" outlineLevel="0" collapsed="false">
      <c r="D122" s="432"/>
      <c r="E122" s="432"/>
      <c r="F122" s="432"/>
      <c r="G122" s="432"/>
      <c r="H122" s="432"/>
      <c r="I122" s="432"/>
      <c r="J122" s="432"/>
      <c r="K122" s="432"/>
      <c r="L122" s="432"/>
      <c r="M122" s="432"/>
    </row>
    <row r="123" customFormat="false" ht="24.95" hidden="false" customHeight="true" outlineLevel="0" collapsed="false">
      <c r="D123" s="432"/>
      <c r="E123" s="432"/>
      <c r="F123" s="432"/>
      <c r="G123" s="432"/>
      <c r="H123" s="432"/>
      <c r="I123" s="432"/>
      <c r="J123" s="432"/>
      <c r="K123" s="432"/>
      <c r="L123" s="432"/>
      <c r="M123" s="432"/>
    </row>
    <row r="124" customFormat="false" ht="24.95" hidden="false" customHeight="true" outlineLevel="0" collapsed="false">
      <c r="D124" s="432"/>
      <c r="E124" s="432"/>
      <c r="F124" s="432"/>
      <c r="G124" s="432"/>
      <c r="H124" s="432"/>
      <c r="I124" s="432"/>
      <c r="J124" s="432"/>
      <c r="K124" s="432"/>
      <c r="L124" s="432"/>
      <c r="M124" s="432"/>
    </row>
    <row r="125" customFormat="false" ht="24.95" hidden="false" customHeight="true" outlineLevel="0" collapsed="false">
      <c r="D125" s="432"/>
      <c r="E125" s="432"/>
      <c r="F125" s="432"/>
      <c r="G125" s="432"/>
      <c r="H125" s="432"/>
      <c r="I125" s="432"/>
      <c r="J125" s="432"/>
      <c r="K125" s="432"/>
      <c r="L125" s="432"/>
      <c r="M125" s="432"/>
    </row>
    <row r="126" customFormat="false" ht="24.95" hidden="false" customHeight="true" outlineLevel="0" collapsed="false">
      <c r="D126" s="432"/>
      <c r="E126" s="432"/>
      <c r="F126" s="432"/>
      <c r="G126" s="432"/>
      <c r="H126" s="432"/>
      <c r="I126" s="432"/>
      <c r="J126" s="432"/>
      <c r="K126" s="432"/>
      <c r="L126" s="432"/>
      <c r="M126" s="432"/>
    </row>
    <row r="127" customFormat="false" ht="24.95" hidden="false" customHeight="true" outlineLevel="0" collapsed="false">
      <c r="D127" s="432"/>
      <c r="E127" s="432"/>
      <c r="F127" s="432"/>
      <c r="G127" s="432"/>
      <c r="H127" s="432"/>
      <c r="I127" s="432"/>
      <c r="J127" s="432"/>
      <c r="K127" s="432"/>
      <c r="L127" s="432"/>
      <c r="M127" s="432"/>
    </row>
    <row r="128" customFormat="false" ht="24.95" hidden="false" customHeight="true" outlineLevel="0" collapsed="false">
      <c r="D128" s="432"/>
      <c r="E128" s="432"/>
      <c r="F128" s="432"/>
      <c r="G128" s="432"/>
      <c r="H128" s="432"/>
      <c r="I128" s="432"/>
      <c r="J128" s="432"/>
      <c r="K128" s="432"/>
      <c r="L128" s="432"/>
      <c r="M128" s="432"/>
    </row>
    <row r="129" customFormat="false" ht="24.95" hidden="false" customHeight="true" outlineLevel="0" collapsed="false">
      <c r="D129" s="432"/>
      <c r="E129" s="432"/>
      <c r="F129" s="432"/>
      <c r="G129" s="432"/>
      <c r="H129" s="432"/>
      <c r="I129" s="432"/>
      <c r="J129" s="432"/>
      <c r="K129" s="432"/>
      <c r="L129" s="432"/>
      <c r="M129" s="432"/>
    </row>
    <row r="130" customFormat="false" ht="24.95" hidden="false" customHeight="true" outlineLevel="0" collapsed="false">
      <c r="D130" s="432"/>
      <c r="E130" s="432"/>
      <c r="F130" s="432"/>
      <c r="G130" s="432"/>
      <c r="H130" s="432"/>
      <c r="I130" s="432"/>
      <c r="J130" s="432"/>
      <c r="K130" s="432"/>
      <c r="L130" s="432"/>
      <c r="M130" s="432"/>
    </row>
    <row r="131" customFormat="false" ht="24.95" hidden="false" customHeight="true" outlineLevel="0" collapsed="false">
      <c r="D131" s="432"/>
      <c r="E131" s="432"/>
      <c r="F131" s="432"/>
      <c r="G131" s="432"/>
      <c r="H131" s="432"/>
      <c r="I131" s="432"/>
      <c r="J131" s="432"/>
      <c r="K131" s="432"/>
      <c r="L131" s="432"/>
      <c r="M131" s="432"/>
    </row>
    <row r="132" customFormat="false" ht="24.95" hidden="false" customHeight="true" outlineLevel="0" collapsed="false">
      <c r="D132" s="432"/>
      <c r="E132" s="432"/>
      <c r="F132" s="432"/>
      <c r="G132" s="432"/>
      <c r="H132" s="432"/>
      <c r="I132" s="432"/>
      <c r="J132" s="432"/>
      <c r="K132" s="432"/>
      <c r="L132" s="432"/>
      <c r="M132" s="432"/>
    </row>
    <row r="133" customFormat="false" ht="24.95" hidden="false" customHeight="true" outlineLevel="0" collapsed="false">
      <c r="D133" s="432"/>
      <c r="E133" s="432"/>
      <c r="F133" s="432"/>
      <c r="G133" s="432"/>
      <c r="H133" s="432"/>
      <c r="I133" s="432"/>
      <c r="J133" s="432"/>
      <c r="K133" s="432"/>
      <c r="L133" s="432"/>
      <c r="M133" s="432"/>
    </row>
    <row r="134" customFormat="false" ht="24.95" hidden="false" customHeight="true" outlineLevel="0" collapsed="false">
      <c r="D134" s="432"/>
      <c r="E134" s="432"/>
      <c r="F134" s="432"/>
      <c r="G134" s="432"/>
      <c r="H134" s="432"/>
      <c r="I134" s="432"/>
      <c r="J134" s="432"/>
      <c r="K134" s="432"/>
      <c r="L134" s="432"/>
      <c r="M134" s="432"/>
    </row>
    <row r="135" customFormat="false" ht="24.95" hidden="false" customHeight="true" outlineLevel="0" collapsed="false">
      <c r="D135" s="432"/>
      <c r="E135" s="432"/>
      <c r="F135" s="432"/>
      <c r="G135" s="432"/>
      <c r="H135" s="432"/>
      <c r="I135" s="432"/>
      <c r="J135" s="432"/>
      <c r="K135" s="432"/>
      <c r="L135" s="432"/>
      <c r="M135" s="432"/>
    </row>
    <row r="136" customFormat="false" ht="24.95" hidden="false" customHeight="true" outlineLevel="0" collapsed="false">
      <c r="D136" s="432"/>
      <c r="E136" s="432"/>
      <c r="F136" s="432"/>
      <c r="G136" s="432"/>
      <c r="H136" s="432"/>
      <c r="I136" s="432"/>
      <c r="J136" s="432"/>
      <c r="K136" s="432"/>
      <c r="L136" s="432"/>
      <c r="M136" s="432"/>
    </row>
    <row r="137" customFormat="false" ht="24.95" hidden="false" customHeight="true" outlineLevel="0" collapsed="false">
      <c r="D137" s="432"/>
      <c r="E137" s="432"/>
      <c r="F137" s="432"/>
      <c r="G137" s="432"/>
      <c r="H137" s="432"/>
      <c r="I137" s="432"/>
      <c r="J137" s="432"/>
      <c r="K137" s="432"/>
      <c r="L137" s="432"/>
      <c r="M137" s="432"/>
    </row>
  </sheetData>
  <mergeCells count="14">
    <mergeCell ref="A1:M1"/>
    <mergeCell ref="A2:M2"/>
    <mergeCell ref="A3:M3"/>
    <mergeCell ref="A4:M4"/>
    <mergeCell ref="A5:M5"/>
    <mergeCell ref="A7:A9"/>
    <mergeCell ref="B7:B8"/>
    <mergeCell ref="E7:F7"/>
    <mergeCell ref="G7:I7"/>
    <mergeCell ref="J7:M7"/>
    <mergeCell ref="J8:J9"/>
    <mergeCell ref="K8:K9"/>
    <mergeCell ref="L8:L9"/>
    <mergeCell ref="M8:M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nrb</cp:lastModifiedBy>
  <cp:lastPrinted>2011-04-04T08:20:29Z</cp:lastPrinted>
  <dcterms:modified xsi:type="dcterms:W3CDTF">2011-06-12T07:43:18Z</dcterms:modified>
  <cp:revision>0</cp:revision>
  <dc:subject/>
  <dc:title/>
</cp:coreProperties>
</file>