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B" sheetId="5" state="visible" r:id="rId6"/>
    <sheet name="Deposit" sheetId="6" state="visible" r:id="rId7"/>
    <sheet name="Sec.Loan" sheetId="7" state="visible" r:id="rId8"/>
    <sheet name="Secu Loan" sheetId="8" state="visible" r:id="rId9"/>
    <sheet name="Loan to Govt Int" sheetId="9" state="visible" r:id="rId10"/>
    <sheet name="Outright sale-purchase" sheetId="10" state="visible" r:id="rId11"/>
    <sheet name="Reverse-repo" sheetId="11" state="visible" r:id="rId12"/>
    <sheet name="Forex.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-364" sheetId="18" state="visible" r:id="rId19"/>
    <sheet name="Interbank RAte" sheetId="19" state="visible" r:id="rId20"/>
    <sheet name="Share Market Indicator" sheetId="20" state="visible" r:id="rId21"/>
    <sheet name="Public Issue Approval" sheetId="21" state="visible" r:id="rId22"/>
    <sheet name="Listed Com" sheetId="22" state="visible" r:id="rId23"/>
    <sheet name="Share Mkt Activities" sheetId="23" state="visible" r:id="rId24"/>
    <sheet name="CPI_New" sheetId="24" state="visible" r:id="rId25"/>
    <sheet name="CPI YOY" sheetId="25" state="visible" r:id="rId26"/>
    <sheet name="WPI" sheetId="26" state="visible" r:id="rId27"/>
    <sheet name="WPI YOY" sheetId="27" state="visible" r:id="rId28"/>
    <sheet name="NSWI" sheetId="28" state="visible" r:id="rId29"/>
    <sheet name="GBO" sheetId="29" state="visible" r:id="rId30"/>
    <sheet name="Revenue" sheetId="30" state="visible" r:id="rId31"/>
    <sheet name="Fresh TB" sheetId="31" state="visible" r:id="rId32"/>
    <sheet name="ODD" sheetId="32" state="visible" r:id="rId33"/>
    <sheet name="Direction" sheetId="33" state="visible" r:id="rId34"/>
    <sheet name="X-India" sheetId="34" state="visible" r:id="rId35"/>
    <sheet name="X-Other" sheetId="35" state="visible" r:id="rId36"/>
    <sheet name="M-India" sheetId="36" state="visible" r:id="rId37"/>
    <sheet name="M-Other" sheetId="37" state="visible" r:id="rId38"/>
    <sheet name="BOP" sheetId="38" state="visible" r:id="rId39"/>
    <sheet name="M-I_$" sheetId="39" state="visible" r:id="rId40"/>
    <sheet name="ReserveRs" sheetId="40" state="visible" r:id="rId41"/>
    <sheet name="Reserves $" sheetId="41" state="visible" r:id="rId42"/>
    <sheet name="Ex Rate" sheetId="42" state="visible" r:id="rId43"/>
  </sheets>
  <externalReferences>
    <externalReference r:id="rId44"/>
    <externalReference r:id="rId45"/>
  </externalReferences>
  <definedNames>
    <definedName function="false" hidden="false" localSheetId="20" name="_xlnm.Print_Area" vbProcedure="false">'Public Issue Approval'!$B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820">
  <si>
    <t xml:space="preserve">Current Macroeconomic Situation </t>
  </si>
  <si>
    <t xml:space="preserve">(Based on the Nine Months' Data of  FY 2010/11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Urban Consumer Price Index (New Series)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in the Nine Months of </t>
  </si>
  <si>
    <t xml:space="preserve">Monetary Aggregates</t>
  </si>
  <si>
    <t xml:space="preserve">2009/10</t>
  </si>
  <si>
    <t xml:space="preserve">2010/11</t>
  </si>
  <si>
    <t xml:space="preserve">Jul</t>
  </si>
  <si>
    <t xml:space="preserve">Apr</t>
  </si>
  <si>
    <t xml:space="preserve">Jul  (p)</t>
  </si>
  <si>
    <t xml:space="preserve">Apr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  Foreign Liabilities</t>
  </si>
  <si>
    <t xml:space="preserve">            a) Foregin Currency Deposits</t>
  </si>
  <si>
    <t xml:space="preserve">            b) Other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12849.81 million</t>
  </si>
  <si>
    <t xml:space="preserve"> 2/ Adjusting the exchange valuation loss of Rs. 243.86 million</t>
  </si>
  <si>
    <t xml:space="preserve">p=provisional, e = estimates </t>
  </si>
  <si>
    <t xml:space="preserve">Table 2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12934.0 million.</t>
  </si>
  <si>
    <t xml:space="preserve"> 2/ Adjusting the exchange valuation loss of Rs. 259.8 million.</t>
  </si>
  <si>
    <t xml:space="preserve"> p=provisional, e = estimates</t>
  </si>
  <si>
    <t xml:space="preserve">Table 3</t>
  </si>
  <si>
    <t xml:space="preserve">Heads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percent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s</t>
  </si>
  <si>
    <t xml:space="preserve">Total Foreign Deposits</t>
  </si>
  <si>
    <t xml:space="preserve"> 1/ Adjusting the exchange valuation gain of  Rs. 84.2 million.</t>
  </si>
  <si>
    <t xml:space="preserve"> 2/ Adjusting the exchange valuation gain of Rs.15.96 million 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p=provisional, e=estimates</t>
  </si>
  <si>
    <t xml:space="preserve">Table 6</t>
  </si>
  <si>
    <t xml:space="preserve">(Rs. in million)</t>
  </si>
  <si>
    <t xml:space="preserve">Headings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Water Transportation</t>
  </si>
  <si>
    <t xml:space="preserve">     2.3 Graphite</t>
  </si>
  <si>
    <t xml:space="preserve">     7.4 Pipe Lines Except Natural Gas</t>
  </si>
  <si>
    <t xml:space="preserve">     2.4 Magnesite</t>
  </si>
  <si>
    <t xml:space="preserve">     7.5 Communications</t>
  </si>
  <si>
    <t xml:space="preserve">     2.5 Chalks</t>
  </si>
  <si>
    <t xml:space="preserve">     7.6 Electricity</t>
  </si>
  <si>
    <t xml:space="preserve">     2.6 Oil &amp; Gas Extraction</t>
  </si>
  <si>
    <t xml:space="preserve">     7.7 Gas &amp; Gas Pipe Line Services</t>
  </si>
  <si>
    <t xml:space="preserve">     2.7 About Mines Others</t>
  </si>
  <si>
    <t xml:space="preserve">     7.8 Other Services</t>
  </si>
  <si>
    <t xml:space="preserve"> 3 Productions</t>
  </si>
  <si>
    <t xml:space="preserve"> 8 Wholesaler &amp; Retailers</t>
  </si>
  <si>
    <t xml:space="preserve">     3.1 Food Production ( Packing, Processing)</t>
  </si>
  <si>
    <t xml:space="preserve">     8.1 Wholesale Business - Durable Commodities</t>
  </si>
  <si>
    <t xml:space="preserve">     3.2 Sugar</t>
  </si>
  <si>
    <t xml:space="preserve">     8.2 Wholesale Business - Non Durable Commodities</t>
  </si>
  <si>
    <t xml:space="preserve">     3.3 Drinking Materials (Bear, Alcohol, Soda etc)</t>
  </si>
  <si>
    <t xml:space="preserve">     8.3 Automative Dealer/ Franchise</t>
  </si>
  <si>
    <t xml:space="preserve">         3.3.1 Alcohol</t>
  </si>
  <si>
    <t xml:space="preserve">     8.4 Other Retail Business</t>
  </si>
  <si>
    <t xml:space="preserve">         3.3.2 Non-Alcohol</t>
  </si>
  <si>
    <t xml:space="preserve">     8.5 Import Business</t>
  </si>
  <si>
    <t xml:space="preserve">     3.4 Tobaco</t>
  </si>
  <si>
    <t xml:space="preserve">     8.6 Export Business</t>
  </si>
  <si>
    <t xml:space="preserve">     3.5 Handicrafts</t>
  </si>
  <si>
    <t xml:space="preserve"> 9 Finance, Insurance &amp; Fixed Assets</t>
  </si>
  <si>
    <t xml:space="preserve">     3.6 Sunpat</t>
  </si>
  <si>
    <t xml:space="preserve">     9.1 Commercial Banks</t>
  </si>
  <si>
    <t xml:space="preserve">     3.7 Textile Production &amp; Ready Made Clothings</t>
  </si>
  <si>
    <t xml:space="preserve">     9.2 Finance Companies</t>
  </si>
  <si>
    <t xml:space="preserve">     3.8 Loging &amp; Timber Production / Furniture</t>
  </si>
  <si>
    <t xml:space="preserve">     9.3 Development Banks</t>
  </si>
  <si>
    <t xml:space="preserve">     3.9 Paper</t>
  </si>
  <si>
    <t xml:space="preserve">     9.4 Rural Development Banks</t>
  </si>
  <si>
    <t xml:space="preserve">     3.10 Printing &amp; Publishing</t>
  </si>
  <si>
    <t xml:space="preserve">     9.5 Saving &amp; Debt Cooperatives</t>
  </si>
  <si>
    <t xml:space="preserve">     3.11 Industrial &amp; Agricultural</t>
  </si>
  <si>
    <t xml:space="preserve">     9.6 Pension Fund &amp; Insurance Companies</t>
  </si>
  <si>
    <t xml:space="preserve">     3.12 Medicine</t>
  </si>
  <si>
    <t xml:space="preserve">     9.7 Other Financial Institutions</t>
  </si>
  <si>
    <t xml:space="preserve">     3.13 Processed Oil &amp; Charcoal Production</t>
  </si>
  <si>
    <t xml:space="preserve">     9.8 Local Government ( VDC/Municipality/DDC)</t>
  </si>
  <si>
    <t xml:space="preserve">     3.14 Rasin &amp; Tarpin</t>
  </si>
  <si>
    <t xml:space="preserve">     9.9 Non Financial Government Institutions</t>
  </si>
  <si>
    <t xml:space="preserve">     3.15 Rubber Tyre</t>
  </si>
  <si>
    <t xml:space="preserve">     9.10 Private Non Financial Institutions</t>
  </si>
  <si>
    <t xml:space="preserve">     3.16 Leather</t>
  </si>
  <si>
    <t xml:space="preserve">     9.11 Real Estates</t>
  </si>
  <si>
    <t xml:space="preserve">     3.17 Plastic</t>
  </si>
  <si>
    <t xml:space="preserve">     9.12 Other Investment Institutions</t>
  </si>
  <si>
    <t xml:space="preserve">     3.18 Cement</t>
  </si>
  <si>
    <t xml:space="preserve"> 10 Service Industries</t>
  </si>
  <si>
    <t xml:space="preserve">     3.19 Stone, Soil &amp; Lead Production</t>
  </si>
  <si>
    <t xml:space="preserve">     10.1 Tourism (Treaking, Mountaining, Resort, Rafting, Camping etc</t>
  </si>
  <si>
    <t xml:space="preserve">     3.20 Metals - Basic Iron &amp; Steel Plants</t>
  </si>
  <si>
    <t xml:space="preserve">     10.2 Hotel</t>
  </si>
  <si>
    <t xml:space="preserve">     3.21 Metals - Other Plants</t>
  </si>
  <si>
    <t xml:space="preserve">     10.3 Advertising Agency</t>
  </si>
  <si>
    <t xml:space="preserve">     3.22 Miscellaneous Productions</t>
  </si>
  <si>
    <t xml:space="preserve">     10.4 Automotive Services</t>
  </si>
  <si>
    <t xml:space="preserve"> 4 Construction</t>
  </si>
  <si>
    <t xml:space="preserve">     10.5 Health Services</t>
  </si>
  <si>
    <t xml:space="preserve">     4.1 Residential</t>
  </si>
  <si>
    <t xml:space="preserve">     10.6 Hospitals, Clinic etc</t>
  </si>
  <si>
    <t xml:space="preserve">     4.2 Non Residential</t>
  </si>
  <si>
    <t xml:space="preserve">     10.7 Educational Services</t>
  </si>
  <si>
    <t xml:space="preserve">     4.3 Heavy Constructions (Highway, Bridges etc)</t>
  </si>
  <si>
    <t xml:space="preserve">     10.8 Entertainment, Recreation, Films</t>
  </si>
  <si>
    <t xml:space="preserve"> 5 Metal Productions,Machinary &amp; Electrical Tools &amp; fitting</t>
  </si>
  <si>
    <t xml:space="preserve">     10.9 Other Service Companies</t>
  </si>
  <si>
    <t xml:space="preserve">     5.1 Fabricated Metal Equipments</t>
  </si>
  <si>
    <t xml:space="preserve"> 11 Consumable Loan</t>
  </si>
  <si>
    <t xml:space="preserve">     5.2 Machine Tools</t>
  </si>
  <si>
    <t xml:space="preserve">     11.1 Gold, Silver</t>
  </si>
  <si>
    <t xml:space="preserve">     5.3 Machinary - Agricultural</t>
  </si>
  <si>
    <t xml:space="preserve">     11.2 Fixed A/c Receipt</t>
  </si>
  <si>
    <t xml:space="preserve">     5.4 Machinary - Construction, Oil, Mines</t>
  </si>
  <si>
    <t xml:space="preserve">     11.3 Guarantee Bond</t>
  </si>
  <si>
    <t xml:space="preserve">     5.5 Machinary - Office &amp; Computing</t>
  </si>
  <si>
    <t xml:space="preserve">     11.4 Credit Card</t>
  </si>
  <si>
    <t xml:space="preserve">     5.6 Machinary - Others</t>
  </si>
  <si>
    <t xml:space="preserve"> 12 Local Government</t>
  </si>
  <si>
    <t xml:space="preserve">     5.7 Electrical Equipments</t>
  </si>
  <si>
    <t xml:space="preserve"> 13 Others</t>
  </si>
  <si>
    <t xml:space="preserve">     5.8 Home Equipments</t>
  </si>
  <si>
    <t xml:space="preserve">Total (1 to 13)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Contd…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Loan to Government Enterprises</t>
  </si>
  <si>
    <t xml:space="preserve"> Changes in theNine Months of 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5/06</t>
  </si>
  <si>
    <t xml:space="preserve">2006/07</t>
  </si>
  <si>
    <t xml:space="preserve">2007/08</t>
  </si>
  <si>
    <t xml:space="preserve">2008/09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0</t>
  </si>
  <si>
    <t xml:space="preserve">Outright Purchase Auction*</t>
  </si>
  <si>
    <t xml:space="preserve">* Since 2004/05, the outright purchase auction of treasury bills has been used as a monetary instrument which takes place at the initiative of NRB.</t>
  </si>
  <si>
    <t xml:space="preserve">Table 11</t>
  </si>
  <si>
    <t xml:space="preserve">Repo Auction*</t>
  </si>
  <si>
    <t xml:space="preserve">2004/05</t>
  </si>
  <si>
    <t xml:space="preserve">* Since 2004/05, the repo auction of treasury bills has been used as a monetary instrument which takes place at the initiative of NRB.</t>
  </si>
  <si>
    <t xml:space="preserve">Table 12</t>
  </si>
  <si>
    <t xml:space="preserve">Reverse Repo Auction*</t>
  </si>
  <si>
    <t xml:space="preserve">* Since 2004/05, the reverse repo auction of treasury bills has been used as a monetary instrument which takes place at the initiative of NRB.</t>
  </si>
  <si>
    <t xml:space="preserve">Table 13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 (28 days)*</t>
  </si>
  <si>
    <t xml:space="preserve">–</t>
  </si>
  <si>
    <t xml:space="preserve">T-bills (91 days)*</t>
  </si>
  <si>
    <t xml:space="preserve">T-bills (182 days)*</t>
  </si>
  <si>
    <t xml:space="preserve">T-bills (364 days)*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 </t>
  </si>
  <si>
    <t xml:space="preserve">or the Bank Rate whichever is higher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Annual Average</t>
  </si>
  <si>
    <t xml:space="preserve">Table 22</t>
  </si>
  <si>
    <t xml:space="preserve">Particulars</t>
  </si>
  <si>
    <t xml:space="preserve">Mid-April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Scrips Traded</t>
  </si>
  <si>
    <t xml:space="preserve">Number of Transactions</t>
  </si>
  <si>
    <t xml:space="preserve">Monthly Turnover                      </t>
  </si>
  <si>
    <t xml:space="preserve">Number of Shares ('000)</t>
  </si>
  <si>
    <t xml:space="preserve">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Listed Securities and Bonds in Nepal Stock Exchange Limited</t>
  </si>
  <si>
    <t xml:space="preserve">Nine  Months (2010/11)</t>
  </si>
  <si>
    <t xml:space="preserve">S.No.</t>
  </si>
  <si>
    <t xml:space="preserve">Name of Companies</t>
  </si>
  <si>
    <t xml:space="preserve">Types of  </t>
  </si>
  <si>
    <t xml:space="preserve">Listed Securities</t>
  </si>
  <si>
    <t xml:space="preserve">Listed Amount </t>
  </si>
  <si>
    <t xml:space="preserve">Listed Date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Securities</t>
  </si>
  <si>
    <t xml:space="preserve">(in thousand)</t>
  </si>
  <si>
    <t xml:space="preserve">(Rs in million)</t>
  </si>
  <si>
    <t xml:space="preserve">Nerude Lagubitta Bikas Bank Ltd.</t>
  </si>
  <si>
    <t xml:space="preserve">Ordinary</t>
  </si>
  <si>
    <t xml:space="preserve">2067-4-31</t>
  </si>
  <si>
    <t xml:space="preserve"> Shikhar Finance Ltd </t>
  </si>
  <si>
    <t xml:space="preserve">Rights</t>
  </si>
  <si>
    <t xml:space="preserve">City Development Bank Ltd.</t>
  </si>
  <si>
    <t xml:space="preserve">2067-4-25</t>
  </si>
  <si>
    <t xml:space="preserve"> Royal Merchant Banking &amp; Finance Ltd </t>
  </si>
  <si>
    <t xml:space="preserve">Agricultural Development Bank Ltd.</t>
  </si>
  <si>
    <t xml:space="preserve">Nirdhan Utthan Bank Ltd.</t>
  </si>
  <si>
    <t xml:space="preserve">2067-5-13</t>
  </si>
  <si>
    <t xml:space="preserve">Manakamana Dev. Bank Ltd.</t>
  </si>
  <si>
    <t xml:space="preserve">Kumari Bank Ltd.</t>
  </si>
  <si>
    <t xml:space="preserve">2067-5-30</t>
  </si>
  <si>
    <t xml:space="preserve">Surya Life Insurence Co. Ltd.</t>
  </si>
  <si>
    <t xml:space="preserve"> Prabhu Finance Ltd </t>
  </si>
  <si>
    <t xml:space="preserve">2067-6-4</t>
  </si>
  <si>
    <t xml:space="preserve">Zenith Finance Ltd.</t>
  </si>
  <si>
    <t xml:space="preserve">2067-6-7</t>
  </si>
  <si>
    <t xml:space="preserve"> Sanima Bikas Bank Ltd </t>
  </si>
  <si>
    <t xml:space="preserve">2067-6-10</t>
  </si>
  <si>
    <t xml:space="preserve">Udhyam Bikad Bank Ltd.</t>
  </si>
  <si>
    <t xml:space="preserve"> Prime Commercial Bank Ltd </t>
  </si>
  <si>
    <t xml:space="preserve">2067-6-13</t>
  </si>
  <si>
    <t xml:space="preserve">Alpine Dev. Bank Ltd.</t>
  </si>
  <si>
    <t xml:space="preserve"> Reliable Finance Ltd </t>
  </si>
  <si>
    <t xml:space="preserve">2067-6-14</t>
  </si>
  <si>
    <t xml:space="preserve">Suryadarshan Finance Co. Ltd.</t>
  </si>
  <si>
    <t xml:space="preserve"> Miteri Dev elopment Bank Ltd </t>
  </si>
  <si>
    <t xml:space="preserve">2067-6-19</t>
  </si>
  <si>
    <t xml:space="preserve">Shibhalaxmi Finance Ltd.</t>
  </si>
  <si>
    <t xml:space="preserve">2067-6-27</t>
  </si>
  <si>
    <t xml:space="preserve">Mahakali Bikas Bank Ltd 1</t>
  </si>
  <si>
    <t xml:space="preserve">2067-7-9</t>
  </si>
  <si>
    <t xml:space="preserve">Swastik Merchant Finance  Ltd.</t>
  </si>
  <si>
    <t xml:space="preserve">2067-7-8</t>
  </si>
  <si>
    <t xml:space="preserve">N.B. Insurance Company Ltd.</t>
  </si>
  <si>
    <t xml:space="preserve">2067-8-2</t>
  </si>
  <si>
    <t xml:space="preserve">UniqueFinance Ltd.</t>
  </si>
  <si>
    <t xml:space="preserve">2067-7-25</t>
  </si>
  <si>
    <t xml:space="preserve">Kathmandu  Finance Ltd </t>
  </si>
  <si>
    <t xml:space="preserve">2067-8-7</t>
  </si>
  <si>
    <t xml:space="preserve">Diyalo Bikas Bank Ltd.</t>
  </si>
  <si>
    <t xml:space="preserve">Butwal Finance Ltd.</t>
  </si>
  <si>
    <t xml:space="preserve">2067-8-17</t>
  </si>
  <si>
    <t xml:space="preserve">Seti Bittiya Sanstha Ltd.</t>
  </si>
  <si>
    <t xml:space="preserve">Lord Buddha Finance Ltd.</t>
  </si>
  <si>
    <t xml:space="preserve">2067-8-28</t>
  </si>
  <si>
    <t xml:space="preserve">Gaurishankar Dev. Bank Ltd.</t>
  </si>
  <si>
    <t xml:space="preserve">General Finance Ltd </t>
  </si>
  <si>
    <t xml:space="preserve"> 2067/09/11 </t>
  </si>
  <si>
    <t xml:space="preserve">Garima Bikas Bank Ltd.</t>
  </si>
  <si>
    <t xml:space="preserve">2067-9-1</t>
  </si>
  <si>
    <t xml:space="preserve">Swabalamban Laghubitta Bikas Bank Ltd </t>
  </si>
  <si>
    <t xml:space="preserve">Kankai Bikas Bank Ltd.</t>
  </si>
  <si>
    <t xml:space="preserve">Api Finance Ltd</t>
  </si>
  <si>
    <t xml:space="preserve">Karnali Bikas Bank Ltd.</t>
  </si>
  <si>
    <t xml:space="preserve">Chhimek Laghubitta Bikas Bank Ltd</t>
  </si>
  <si>
    <t xml:space="preserve">Biswo Bikas Bank Ltd.</t>
  </si>
  <si>
    <t xml:space="preserve">Bank of Asia Nepal Ltd</t>
  </si>
  <si>
    <t xml:space="preserve">Jyoti Bikas Bank Ltd.</t>
  </si>
  <si>
    <t xml:space="preserve">Kaski Finance Ltd</t>
  </si>
  <si>
    <t xml:space="preserve">Valley Finance Ltd</t>
  </si>
  <si>
    <t xml:space="preserve">2067-11-9</t>
  </si>
  <si>
    <t xml:space="preserve">Everest Finance Ltd</t>
  </si>
  <si>
    <t xml:space="preserve">Western Dev Bank Ltd</t>
  </si>
  <si>
    <t xml:space="preserve">Pathibhara Bikas Bank Ltd</t>
  </si>
  <si>
    <t xml:space="preserve">Himalaya Finance Ltd</t>
  </si>
  <si>
    <t xml:space="preserve">Biratlaxmi Bikas Bank Ltd</t>
  </si>
  <si>
    <t xml:space="preserve">Araniko Dev Bank Ltd.</t>
  </si>
  <si>
    <t xml:space="preserve">Sunrise Bank Limited</t>
  </si>
  <si>
    <t xml:space="preserve">Tinau Bikas Bank Ltd</t>
  </si>
  <si>
    <t xml:space="preserve">Kasthamandap Dev elopment Bank Ltd </t>
  </si>
  <si>
    <t xml:space="preserve">Gurans Life Insurance Ltd.</t>
  </si>
  <si>
    <t xml:space="preserve">2067-12-14</t>
  </si>
  <si>
    <t xml:space="preserve"> Deprosc Laghubitta Bikas Bank Ltd</t>
  </si>
  <si>
    <t xml:space="preserve">Professional Bikas Bank Ltd.</t>
  </si>
  <si>
    <t xml:space="preserve">Kamana Bikas Bank Ltd Share Development Bank                                        70000000                           2067/06/11</t>
  </si>
  <si>
    <t xml:space="preserve">Ordanary</t>
  </si>
  <si>
    <t xml:space="preserve">2067-6-11</t>
  </si>
  <si>
    <t xml:space="preserve">Bikas Rinpatra 2072 "Ga"</t>
  </si>
  <si>
    <t xml:space="preserve">Gov. Bond</t>
  </si>
  <si>
    <t xml:space="preserve">2067-4-20</t>
  </si>
  <si>
    <t xml:space="preserve"> Country Development Bank Ltd </t>
  </si>
  <si>
    <t xml:space="preserve">2067-6-12</t>
  </si>
  <si>
    <t xml:space="preserve"> Chilime Hydropower Co. Ltd.Share</t>
  </si>
  <si>
    <t xml:space="preserve">2067-6-15</t>
  </si>
  <si>
    <t xml:space="preserve">Bank of Asia Nepal Ltd.</t>
  </si>
  <si>
    <t xml:space="preserve">2067-4-7</t>
  </si>
  <si>
    <t xml:space="preserve"> Gurans Lif e Insurance Co</t>
  </si>
  <si>
    <t xml:space="preserve">2067-6-26</t>
  </si>
  <si>
    <t xml:space="preserve">Nepal Life Insurance co. Ltd.</t>
  </si>
  <si>
    <t xml:space="preserve">Auction</t>
  </si>
  <si>
    <t xml:space="preserve">2067-4-19</t>
  </si>
  <si>
    <t xml:space="preserve">Capital Merchant Banking &amp; Finanec Ltd.</t>
  </si>
  <si>
    <t xml:space="preserve">Purnima Bikas Bank Ltd.</t>
  </si>
  <si>
    <t xml:space="preserve">2067-812</t>
  </si>
  <si>
    <t xml:space="preserve">International Leasing finance Ltd</t>
  </si>
  <si>
    <t xml:space="preserve">2067-5-3</t>
  </si>
  <si>
    <t xml:space="preserve"> Rara  Bikas Bank Ltd.</t>
  </si>
  <si>
    <t xml:space="preserve">2067-8-14</t>
  </si>
  <si>
    <t xml:space="preserve">Gurkha Dev. Bank Ltd</t>
  </si>
  <si>
    <t xml:space="preserve">2067-5-2</t>
  </si>
  <si>
    <t xml:space="preserve">Multipurpose Finance Co. Ltd</t>
  </si>
  <si>
    <t xml:space="preserve">CMB Finance Ltd</t>
  </si>
  <si>
    <t xml:space="preserve">2067-5-21</t>
  </si>
  <si>
    <t xml:space="preserve">Hama Merchan &amp; Finance Ltd</t>
  </si>
  <si>
    <t xml:space="preserve">Yeti Finance Ltd</t>
  </si>
  <si>
    <t xml:space="preserve">Corporate Development Bank Ltd</t>
  </si>
  <si>
    <t xml:space="preserve">Kumari Bank  Ltd.</t>
  </si>
  <si>
    <t xml:space="preserve">(Right) Auction</t>
  </si>
  <si>
    <t xml:space="preserve">Shangrila Bikas Bank Ltd</t>
  </si>
  <si>
    <t xml:space="preserve">United Insurance Co. Ltd.</t>
  </si>
  <si>
    <t xml:space="preserve">total</t>
  </si>
  <si>
    <t xml:space="preserve">PadhupatiI Dev. Bank Ltd.</t>
  </si>
  <si>
    <t xml:space="preserve">2067-7-18</t>
  </si>
  <si>
    <t xml:space="preserve">Grand total</t>
  </si>
  <si>
    <t xml:space="preserve">Sahayogi Bikas Bank Ltd.</t>
  </si>
  <si>
    <t xml:space="preserve">United Finance Ltd.</t>
  </si>
  <si>
    <t xml:space="preserve">Sunrise Bank Ltd.</t>
  </si>
  <si>
    <t xml:space="preserve">Prudential Finance Ltd.</t>
  </si>
  <si>
    <t xml:space="preserve">2067-8-13</t>
  </si>
  <si>
    <t xml:space="preserve">Pokhara Finance Ltd.</t>
  </si>
  <si>
    <t xml:space="preserve">Bonus</t>
  </si>
  <si>
    <t xml:space="preserve">CMB Finance Ltd. </t>
  </si>
  <si>
    <t xml:space="preserve">Triveni Bikas Bank Ltd.</t>
  </si>
  <si>
    <t xml:space="preserve">Citizen Bank Int. Ltd.</t>
  </si>
  <si>
    <t xml:space="preserve">2067-8-26</t>
  </si>
  <si>
    <t xml:space="preserve">Peoples' Finance Ltd.</t>
  </si>
  <si>
    <t xml:space="preserve">Lumbini Bank Ltd.</t>
  </si>
  <si>
    <t xml:space="preserve">2067-9-26</t>
  </si>
  <si>
    <t xml:space="preserve">Premier Finance Ltd.</t>
  </si>
  <si>
    <t xml:space="preserve">Mechant Finance Ltd.</t>
  </si>
  <si>
    <t xml:space="preserve">Universal Finance Ltd.</t>
  </si>
  <si>
    <t xml:space="preserve">Gandaki Bikas Bank Ltd.</t>
  </si>
  <si>
    <t xml:space="preserve">Aliance Insurance co.Ltd.</t>
  </si>
  <si>
    <t xml:space="preserve">Business Dev.Bank Ltd</t>
  </si>
  <si>
    <t xml:space="preserve">Siddhartha Bank Ltd.</t>
  </si>
  <si>
    <t xml:space="preserve">Bageswori dev.Bank Ltd</t>
  </si>
  <si>
    <t xml:space="preserve">Infrastructure Dev. Bank Ltd</t>
  </si>
  <si>
    <t xml:space="preserve">Narayani National Finance Ltd.</t>
  </si>
  <si>
    <t xml:space="preserve">2067-10-26</t>
  </si>
  <si>
    <t xml:space="preserve">United insurance co. Ltd.</t>
  </si>
  <si>
    <t xml:space="preserve">Narayani Dev. Bank Ltd.</t>
  </si>
  <si>
    <t xml:space="preserve">Global Bank Ltd</t>
  </si>
  <si>
    <t xml:space="preserve">2067-11-17</t>
  </si>
  <si>
    <t xml:space="preserve">Navadurga Finance Ltd.</t>
  </si>
  <si>
    <t xml:space="preserve">Gorkha Finance Ltd.</t>
  </si>
  <si>
    <t xml:space="preserve">DCBL Bank Ltd.</t>
  </si>
  <si>
    <t xml:space="preserve">Miteri Dev Bank Ltd</t>
  </si>
  <si>
    <t xml:space="preserve">Kumari Bank  Ltd..</t>
  </si>
  <si>
    <t xml:space="preserve">Pashupati Development Bank Ltd.</t>
  </si>
  <si>
    <t xml:space="preserve">Paschimanchal Finance  Ltd.</t>
  </si>
  <si>
    <t xml:space="preserve">Prabhu Finance Ltd.</t>
  </si>
  <si>
    <t xml:space="preserve">Nepal Finance Ltd.</t>
  </si>
  <si>
    <t xml:space="preserve">Prime Commercial Bank Ltd.</t>
  </si>
  <si>
    <t xml:space="preserve">Imperial Finance Ltd.</t>
  </si>
  <si>
    <t xml:space="preserve">Bank of Kathmandu Ltd.</t>
  </si>
  <si>
    <t xml:space="preserve">Royal Merchant Banking &amp; Finance Ltd.</t>
  </si>
  <si>
    <t xml:space="preserve">Himchuli Bikas Bank Ltd.</t>
  </si>
  <si>
    <t xml:space="preserve">NIDC CApital Market Ltd.</t>
  </si>
  <si>
    <t xml:space="preserve">Grand Total </t>
  </si>
  <si>
    <t xml:space="preserve">Everest Bank Ltd.</t>
  </si>
  <si>
    <t xml:space="preserve">Standard Chartered Bank Ltd.</t>
  </si>
  <si>
    <t xml:space="preserve">2067-8-29</t>
  </si>
  <si>
    <t xml:space="preserve">Kathmandu Finance Ltd.</t>
  </si>
  <si>
    <t xml:space="preserve">Chhimek Bikas Bank Ltd.</t>
  </si>
  <si>
    <t xml:space="preserve">Nabil Bank Ltd.</t>
  </si>
  <si>
    <t xml:space="preserve">NMB Bank Ltd</t>
  </si>
  <si>
    <t xml:space="preserve">Guheswori Mer. Banking &amp; Finance</t>
  </si>
  <si>
    <t xml:space="preserve">Arun Valley Hydropower Co. Ltd</t>
  </si>
  <si>
    <t xml:space="preserve">NDEP Dev. Bank Ltd.</t>
  </si>
  <si>
    <t xml:space="preserve">Machapuchhare Bank Ltd.</t>
  </si>
  <si>
    <t xml:space="preserve">Himalaya Bank Ltd</t>
  </si>
  <si>
    <t xml:space="preserve">Nepal SBI Bank Ltd.</t>
  </si>
  <si>
    <t xml:space="preserve">Janaki Finance Ltd.</t>
  </si>
  <si>
    <t xml:space="preserve">Diprosc Bikas Bank Ltd.</t>
  </si>
  <si>
    <t xml:space="preserve">Table 24</t>
  </si>
  <si>
    <t xml:space="preserve">Number of Listed Companies </t>
  </si>
  <si>
    <t xml:space="preserve">Market Capitalization of Listed Companies (Rs in million)</t>
  </si>
  <si>
    <t xml:space="preserve">Mid  April</t>
  </si>
  <si>
    <t xml:space="preserve">Mid April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Group</t>
  </si>
  <si>
    <t xml:space="preserve">INDEX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      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in    million</t>
  </si>
  <si>
    <t xml:space="preserve">% Share of Value</t>
  </si>
  <si>
    <t xml:space="preserve">Rs  in              million</t>
  </si>
  <si>
    <t xml:space="preserve">Rs               in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Corporate Bond</t>
  </si>
  <si>
    <t xml:space="preserve">   Government Bond</t>
  </si>
  <si>
    <t xml:space="preserve">** Base; July 16, 2006</t>
  </si>
  <si>
    <t xml:space="preserve">***Base:August 24, 2008</t>
  </si>
  <si>
    <t xml:space="preserve">Table 26</t>
  </si>
  <si>
    <t xml:space="preserve">National Consumer Price Index (New Series)</t>
  </si>
  <si>
    <t xml:space="preserve"> (2005/06=100) </t>
  </si>
  <si>
    <t xml:space="preserve">Mid-April 2011</t>
  </si>
  <si>
    <t xml:space="preserve">Groups &amp; Sub-groups</t>
  </si>
  <si>
    <t xml:space="preserve">Weight %</t>
  </si>
  <si>
    <t xml:space="preserve">Mar/Apr</t>
  </si>
  <si>
    <t xml:space="preserve">Feb/Mar</t>
  </si>
  <si>
    <t xml:space="preserve">Jan/Feb</t>
  </si>
  <si>
    <t xml:space="preserve">Column</t>
  </si>
  <si>
    <t xml:space="preserve">5 over 3</t>
  </si>
  <si>
    <t xml:space="preserve">5 over 4</t>
  </si>
  <si>
    <t xml:space="preserve">8 over 7</t>
  </si>
  <si>
    <t xml:space="preserve">Overall Index </t>
  </si>
  <si>
    <t xml:space="preserve">100.00  </t>
  </si>
  <si>
    <t xml:space="preserve">122.1  </t>
  </si>
  <si>
    <t xml:space="preserve">138.6  </t>
  </si>
  <si>
    <t xml:space="preserve">139.6  </t>
  </si>
  <si>
    <t xml:space="preserve">153.0  </t>
  </si>
  <si>
    <t xml:space="preserve">153.3  </t>
  </si>
  <si>
    <t xml:space="preserve">154.4  </t>
  </si>
  <si>
    <t xml:space="preserve">14.3  </t>
  </si>
  <si>
    <t xml:space="preserve">0.7  </t>
  </si>
  <si>
    <t xml:space="preserve">10.6  </t>
  </si>
  <si>
    <t xml:space="preserve">1. Food and Beverage</t>
  </si>
  <si>
    <t xml:space="preserve">46.82  </t>
  </si>
  <si>
    <t xml:space="preserve">135.1  </t>
  </si>
  <si>
    <t xml:space="preserve">155.0  </t>
  </si>
  <si>
    <t xml:space="preserve">156.8  </t>
  </si>
  <si>
    <t xml:space="preserve">182.0  </t>
  </si>
  <si>
    <t xml:space="preserve">181.8  </t>
  </si>
  <si>
    <t xml:space="preserve">183.8  </t>
  </si>
  <si>
    <t xml:space="preserve">16.1  </t>
  </si>
  <si>
    <t xml:space="preserve">1.2  </t>
  </si>
  <si>
    <t xml:space="preserve">17.3  </t>
  </si>
  <si>
    <t xml:space="preserve">1.1  </t>
  </si>
  <si>
    <t xml:space="preserve">      Cereals Grains &amp; their products</t>
  </si>
  <si>
    <t xml:space="preserve">14.81  </t>
  </si>
  <si>
    <t xml:space="preserve">138.7  </t>
  </si>
  <si>
    <t xml:space="preserve">155.8  </t>
  </si>
  <si>
    <t xml:space="preserve">173.4  </t>
  </si>
  <si>
    <t xml:space="preserve">175.8  </t>
  </si>
  <si>
    <t xml:space="preserve">176.8  </t>
  </si>
  <si>
    <t xml:space="preserve">12.3  </t>
  </si>
  <si>
    <t xml:space="preserve">0.5  </t>
  </si>
  <si>
    <t xml:space="preserve">13.4  </t>
  </si>
  <si>
    <t xml:space="preserve">0.6  </t>
  </si>
  <si>
    <t xml:space="preserve">      Legume Varieties</t>
  </si>
  <si>
    <t xml:space="preserve">2.01  </t>
  </si>
  <si>
    <t xml:space="preserve">162.9  </t>
  </si>
  <si>
    <t xml:space="preserve">210.4  </t>
  </si>
  <si>
    <t xml:space="preserve">201.2  </t>
  </si>
  <si>
    <t xml:space="preserve">191.4  </t>
  </si>
  <si>
    <t xml:space="preserve">193.4  </t>
  </si>
  <si>
    <t xml:space="preserve">192.1  </t>
  </si>
  <si>
    <t xml:space="preserve">23.5  </t>
  </si>
  <si>
    <t xml:space="preserve">-4.4  </t>
  </si>
  <si>
    <t xml:space="preserve">-4.5  </t>
  </si>
  <si>
    <t xml:space="preserve">-0.7  </t>
  </si>
  <si>
    <t xml:space="preserve">      Vegetables</t>
  </si>
  <si>
    <t xml:space="preserve">5.65  </t>
  </si>
  <si>
    <t xml:space="preserve">123.6  </t>
  </si>
  <si>
    <t xml:space="preserve">120.3  </t>
  </si>
  <si>
    <t xml:space="preserve">130.1  </t>
  </si>
  <si>
    <t xml:space="preserve">227.4  </t>
  </si>
  <si>
    <t xml:space="preserve">208.4  </t>
  </si>
  <si>
    <t xml:space="preserve">209.6  </t>
  </si>
  <si>
    <t xml:space="preserve">5.3  </t>
  </si>
  <si>
    <t xml:space="preserve">8.1  </t>
  </si>
  <si>
    <t xml:space="preserve">61.1  </t>
  </si>
  <si>
    <t xml:space="preserve">      Meat &amp; Fish</t>
  </si>
  <si>
    <t xml:space="preserve">5.70  </t>
  </si>
  <si>
    <t xml:space="preserve">152.7  </t>
  </si>
  <si>
    <t xml:space="preserve">178.0  </t>
  </si>
  <si>
    <t xml:space="preserve">180.9  </t>
  </si>
  <si>
    <t xml:space="preserve">189.7  </t>
  </si>
  <si>
    <t xml:space="preserve">191.8  </t>
  </si>
  <si>
    <t xml:space="preserve">192.5  </t>
  </si>
  <si>
    <t xml:space="preserve">18.5  </t>
  </si>
  <si>
    <t xml:space="preserve">1.6  </t>
  </si>
  <si>
    <t xml:space="preserve">6.4  </t>
  </si>
  <si>
    <t xml:space="preserve">0.3  </t>
  </si>
  <si>
    <t xml:space="preserve">      Milk Products and Egg</t>
  </si>
  <si>
    <t xml:space="preserve">5.01  </t>
  </si>
  <si>
    <t xml:space="preserve">134.5  </t>
  </si>
  <si>
    <t xml:space="preserve">152.4  </t>
  </si>
  <si>
    <t xml:space="preserve">152.6  </t>
  </si>
  <si>
    <t xml:space="preserve">167.9  </t>
  </si>
  <si>
    <t xml:space="preserve">168.3  </t>
  </si>
  <si>
    <t xml:space="preserve">177.5  </t>
  </si>
  <si>
    <t xml:space="preserve">13.5  </t>
  </si>
  <si>
    <t xml:space="preserve">0.2  </t>
  </si>
  <si>
    <t xml:space="preserve">16.3  </t>
  </si>
  <si>
    <t xml:space="preserve">5.5  </t>
  </si>
  <si>
    <t xml:space="preserve">      Ghee and Oil</t>
  </si>
  <si>
    <t xml:space="preserve">2.70  </t>
  </si>
  <si>
    <t xml:space="preserve">146.9  </t>
  </si>
  <si>
    <t xml:space="preserve">144.8  </t>
  </si>
  <si>
    <t xml:space="preserve">143.1  </t>
  </si>
  <si>
    <t xml:space="preserve">145.6  </t>
  </si>
  <si>
    <t xml:space="preserve">149.4  </t>
  </si>
  <si>
    <t xml:space="preserve">150.8  </t>
  </si>
  <si>
    <t xml:space="preserve">-2.6  </t>
  </si>
  <si>
    <t xml:space="preserve">-1.2  </t>
  </si>
  <si>
    <t xml:space="preserve">0.9  </t>
  </si>
  <si>
    <t xml:space="preserve">      Fruits</t>
  </si>
  <si>
    <t xml:space="preserve">2.23  </t>
  </si>
  <si>
    <t xml:space="preserve">124.7  </t>
  </si>
  <si>
    <t xml:space="preserve">140.9  </t>
  </si>
  <si>
    <t xml:space="preserve">149.2  </t>
  </si>
  <si>
    <t xml:space="preserve">177.8  </t>
  </si>
  <si>
    <t xml:space="preserve">187.9  </t>
  </si>
  <si>
    <t xml:space="preserve">197.2  </t>
  </si>
  <si>
    <t xml:space="preserve">19.7  </t>
  </si>
  <si>
    <t xml:space="preserve">5.9  </t>
  </si>
  <si>
    <t xml:space="preserve">32.1  </t>
  </si>
  <si>
    <t xml:space="preserve">4.9  </t>
  </si>
  <si>
    <t xml:space="preserve">      Sugar &amp; Sweets</t>
  </si>
  <si>
    <t xml:space="preserve">1.36  </t>
  </si>
  <si>
    <t xml:space="preserve">127.3  </t>
  </si>
  <si>
    <t xml:space="preserve">203.2  </t>
  </si>
  <si>
    <t xml:space="preserve">186.2  </t>
  </si>
  <si>
    <t xml:space="preserve">223.1  </t>
  </si>
  <si>
    <t xml:space="preserve">217.5  </t>
  </si>
  <si>
    <t xml:space="preserve">215.6  </t>
  </si>
  <si>
    <t xml:space="preserve">46.3  </t>
  </si>
  <si>
    <t xml:space="preserve">-8.4  </t>
  </si>
  <si>
    <t xml:space="preserve">15.8  </t>
  </si>
  <si>
    <t xml:space="preserve">-0.9  </t>
  </si>
  <si>
    <t xml:space="preserve">      Spices</t>
  </si>
  <si>
    <t xml:space="preserve">1.46  </t>
  </si>
  <si>
    <t xml:space="preserve">136.1  </t>
  </si>
  <si>
    <t xml:space="preserve">179.3  </t>
  </si>
  <si>
    <t xml:space="preserve">178.9  </t>
  </si>
  <si>
    <t xml:space="preserve">215.3  </t>
  </si>
  <si>
    <t xml:space="preserve">219.0  </t>
  </si>
  <si>
    <t xml:space="preserve">216.7  </t>
  </si>
  <si>
    <t xml:space="preserve">31.4  </t>
  </si>
  <si>
    <t xml:space="preserve">-0.3  </t>
  </si>
  <si>
    <t xml:space="preserve">21.1  </t>
  </si>
  <si>
    <t xml:space="preserve">-1.1  </t>
  </si>
  <si>
    <t xml:space="preserve">      Soft Drinks</t>
  </si>
  <si>
    <t xml:space="preserve">0.96  </t>
  </si>
  <si>
    <t xml:space="preserve">134.4  </t>
  </si>
  <si>
    <t xml:space="preserve">151.9  </t>
  </si>
  <si>
    <t xml:space="preserve">153.9  </t>
  </si>
  <si>
    <t xml:space="preserve">164.9  </t>
  </si>
  <si>
    <t xml:space="preserve">165.5  </t>
  </si>
  <si>
    <t xml:space="preserve">167.0  </t>
  </si>
  <si>
    <t xml:space="preserve">14.5  </t>
  </si>
  <si>
    <t xml:space="preserve">1.3  </t>
  </si>
  <si>
    <t xml:space="preserve">8.6  </t>
  </si>
  <si>
    <t xml:space="preserve">1.0  </t>
  </si>
  <si>
    <t xml:space="preserve">      Hard Drinks</t>
  </si>
  <si>
    <t xml:space="preserve">1.72  </t>
  </si>
  <si>
    <t xml:space="preserve">121.1  </t>
  </si>
  <si>
    <t xml:space="preserve">139.0  </t>
  </si>
  <si>
    <t xml:space="preserve">12.4  </t>
  </si>
  <si>
    <t xml:space="preserve">0.0  </t>
  </si>
  <si>
    <t xml:space="preserve">2.1  </t>
  </si>
  <si>
    <t xml:space="preserve">      Tobacco Products</t>
  </si>
  <si>
    <t xml:space="preserve">0.85  </t>
  </si>
  <si>
    <t xml:space="preserve">137.6  </t>
  </si>
  <si>
    <t xml:space="preserve">179.5  </t>
  </si>
  <si>
    <t xml:space="preserve">11.4  </t>
  </si>
  <si>
    <t xml:space="preserve">17.1  </t>
  </si>
  <si>
    <t xml:space="preserve">      Restaurant &amp; Hotel</t>
  </si>
  <si>
    <t xml:space="preserve">2.35  </t>
  </si>
  <si>
    <t xml:space="preserve">139.2  </t>
  </si>
  <si>
    <t xml:space="preserve">167.1  </t>
  </si>
  <si>
    <t xml:space="preserve">168.2  </t>
  </si>
  <si>
    <t xml:space="preserve">193.0  </t>
  </si>
  <si>
    <t xml:space="preserve">193.7  </t>
  </si>
  <si>
    <t xml:space="preserve">20.8  </t>
  </si>
  <si>
    <t xml:space="preserve">15.2  </t>
  </si>
  <si>
    <t xml:space="preserve">0.4  </t>
  </si>
  <si>
    <t xml:space="preserve">2. Non-Food and Services</t>
  </si>
  <si>
    <t xml:space="preserve">53.18  </t>
  </si>
  <si>
    <t xml:space="preserve">118.7  </t>
  </si>
  <si>
    <t xml:space="preserve">125.7  </t>
  </si>
  <si>
    <t xml:space="preserve">126.1  </t>
  </si>
  <si>
    <t xml:space="preserve">131.7  </t>
  </si>
  <si>
    <t xml:space="preserve">132.4  </t>
  </si>
  <si>
    <t xml:space="preserve">132.8  </t>
  </si>
  <si>
    <t xml:space="preserve">6.3  </t>
  </si>
  <si>
    <t xml:space="preserve">5.2  </t>
  </si>
  <si>
    <t xml:space="preserve">      Clothing &amp; Footwear</t>
  </si>
  <si>
    <t xml:space="preserve">8.49  </t>
  </si>
  <si>
    <t xml:space="preserve">118.1  </t>
  </si>
  <si>
    <t xml:space="preserve">125.4  </t>
  </si>
  <si>
    <t xml:space="preserve">125.9  </t>
  </si>
  <si>
    <t xml:space="preserve">142.6  </t>
  </si>
  <si>
    <t xml:space="preserve">147.2  </t>
  </si>
  <si>
    <t xml:space="preserve">6.6  </t>
  </si>
  <si>
    <t xml:space="preserve">16.9  </t>
  </si>
  <si>
    <t xml:space="preserve">3.2  </t>
  </si>
  <si>
    <t xml:space="preserve">      Housing &amp; Utilities</t>
  </si>
  <si>
    <t xml:space="preserve">10.87  </t>
  </si>
  <si>
    <t xml:space="preserve">119.1  </t>
  </si>
  <si>
    <t xml:space="preserve">127.1  </t>
  </si>
  <si>
    <t xml:space="preserve">128.6  </t>
  </si>
  <si>
    <t xml:space="preserve">135.2  </t>
  </si>
  <si>
    <t xml:space="preserve">133.9  </t>
  </si>
  <si>
    <t xml:space="preserve">8.0  </t>
  </si>
  <si>
    <t xml:space="preserve">4.1  </t>
  </si>
  <si>
    <t xml:space="preserve">      Furnishing &amp; Household Equipment</t>
  </si>
  <si>
    <t xml:space="preserve">4.89  </t>
  </si>
  <si>
    <t xml:space="preserve">128.9  </t>
  </si>
  <si>
    <t xml:space="preserve">135.6  </t>
  </si>
  <si>
    <t xml:space="preserve">135.8  </t>
  </si>
  <si>
    <t xml:space="preserve">145.1  </t>
  </si>
  <si>
    <t xml:space="preserve">147.1  </t>
  </si>
  <si>
    <t xml:space="preserve">0.1  </t>
  </si>
  <si>
    <t xml:space="preserve">8.3  </t>
  </si>
  <si>
    <t xml:space="preserve">      Health</t>
  </si>
  <si>
    <t xml:space="preserve">3.25  </t>
  </si>
  <si>
    <t xml:space="preserve">115.1  </t>
  </si>
  <si>
    <t xml:space="preserve">117.8  </t>
  </si>
  <si>
    <t xml:space="preserve">121.2  </t>
  </si>
  <si>
    <t xml:space="preserve">121.7  </t>
  </si>
  <si>
    <t xml:space="preserve">2.3  </t>
  </si>
  <si>
    <t xml:space="preserve">3.3  </t>
  </si>
  <si>
    <t xml:space="preserve">      Transport</t>
  </si>
  <si>
    <t xml:space="preserve">6.01  </t>
  </si>
  <si>
    <t xml:space="preserve">125.2  </t>
  </si>
  <si>
    <t xml:space="preserve">124.4  </t>
  </si>
  <si>
    <t xml:space="preserve">138.5  </t>
  </si>
  <si>
    <t xml:space="preserve">      Communication</t>
  </si>
  <si>
    <t xml:space="preserve">3.64  </t>
  </si>
  <si>
    <t xml:space="preserve">100.1  </t>
  </si>
  <si>
    <t xml:space="preserve">89.7  </t>
  </si>
  <si>
    <t xml:space="preserve">87.1  </t>
  </si>
  <si>
    <t xml:space="preserve">-13.0  </t>
  </si>
  <si>
    <t xml:space="preserve">-2.9  </t>
  </si>
  <si>
    <t xml:space="preserve">      Recreation and Culture</t>
  </si>
  <si>
    <t xml:space="preserve">5.39  </t>
  </si>
  <si>
    <t xml:space="preserve">115.7  </t>
  </si>
  <si>
    <t xml:space="preserve">123.9  </t>
  </si>
  <si>
    <t xml:space="preserve">124.0  </t>
  </si>
  <si>
    <t xml:space="preserve">119.0  </t>
  </si>
  <si>
    <t xml:space="preserve">121.4  </t>
  </si>
  <si>
    <t xml:space="preserve">121.5  </t>
  </si>
  <si>
    <t xml:space="preserve">7.1  </t>
  </si>
  <si>
    <t xml:space="preserve">-2.0  </t>
  </si>
  <si>
    <t xml:space="preserve">      Education</t>
  </si>
  <si>
    <t xml:space="preserve">8.46  </t>
  </si>
  <si>
    <t xml:space="preserve">121.6  </t>
  </si>
  <si>
    <t xml:space="preserve">136.0  </t>
  </si>
  <si>
    <t xml:space="preserve">142.4  </t>
  </si>
  <si>
    <t xml:space="preserve">11.8  </t>
  </si>
  <si>
    <t xml:space="preserve">4.7  </t>
  </si>
  <si>
    <t xml:space="preserve">      Miscellaneous Goods &amp; Services</t>
  </si>
  <si>
    <t xml:space="preserve">2.17  </t>
  </si>
  <si>
    <t xml:space="preserve">116.4  </t>
  </si>
  <si>
    <t xml:space="preserve">126.2  </t>
  </si>
  <si>
    <t xml:space="preserve">132.1  </t>
  </si>
  <si>
    <t xml:space="preserve">133.0  </t>
  </si>
  <si>
    <t xml:space="preserve">133.4  </t>
  </si>
  <si>
    <t xml:space="preserve">8.4  </t>
  </si>
  <si>
    <t xml:space="preserve">5.7  </t>
  </si>
  <si>
    <t xml:space="preserve">Consumer Price Index : Kathmandu Valley </t>
  </si>
  <si>
    <t xml:space="preserve">139.8  </t>
  </si>
  <si>
    <t xml:space="preserve">141.3  </t>
  </si>
  <si>
    <t xml:space="preserve">159.3  </t>
  </si>
  <si>
    <t xml:space="preserve">159.2  </t>
  </si>
  <si>
    <t xml:space="preserve">159.5  </t>
  </si>
  <si>
    <t xml:space="preserve">12.2  </t>
  </si>
  <si>
    <t xml:space="preserve">12.9  </t>
  </si>
  <si>
    <t xml:space="preserve">49.67  </t>
  </si>
  <si>
    <t xml:space="preserve">139.5  </t>
  </si>
  <si>
    <t xml:space="preserve">154.7  </t>
  </si>
  <si>
    <t xml:space="preserve">157.5  </t>
  </si>
  <si>
    <t xml:space="preserve">188.4  </t>
  </si>
  <si>
    <t xml:space="preserve">187.4  </t>
  </si>
  <si>
    <t xml:space="preserve">1.8  </t>
  </si>
  <si>
    <t xml:space="preserve">19.6  </t>
  </si>
  <si>
    <t xml:space="preserve">50.33  </t>
  </si>
  <si>
    <t xml:space="preserve">120.1  </t>
  </si>
  <si>
    <t xml:space="preserve">126.5  </t>
  </si>
  <si>
    <t xml:space="preserve">126.9  </t>
  </si>
  <si>
    <t xml:space="preserve">136.3  </t>
  </si>
  <si>
    <t xml:space="preserve">136.2  </t>
  </si>
  <si>
    <t xml:space="preserve">7.3  </t>
  </si>
  <si>
    <t xml:space="preserve">-0.1  </t>
  </si>
  <si>
    <t xml:space="preserve">Consumer Price Index : Terai </t>
  </si>
  <si>
    <t xml:space="preserve">119.5  </t>
  </si>
  <si>
    <t xml:space="preserve">137.3  </t>
  </si>
  <si>
    <t xml:space="preserve">137.7  </t>
  </si>
  <si>
    <t xml:space="preserve">147.5  </t>
  </si>
  <si>
    <t xml:space="preserve">148.1  </t>
  </si>
  <si>
    <t xml:space="preserve">149.1  </t>
  </si>
  <si>
    <t xml:space="preserve">15.3  </t>
  </si>
  <si>
    <t xml:space="preserve">8.2  </t>
  </si>
  <si>
    <t xml:space="preserve">44.49  </t>
  </si>
  <si>
    <t xml:space="preserve">131.2  </t>
  </si>
  <si>
    <t xml:space="preserve">154.8  </t>
  </si>
  <si>
    <t xml:space="preserve">155.4  </t>
  </si>
  <si>
    <t xml:space="preserve">176.0  </t>
  </si>
  <si>
    <t xml:space="preserve">177.9  </t>
  </si>
  <si>
    <t xml:space="preserve">14.4  </t>
  </si>
  <si>
    <t xml:space="preserve">55.51  </t>
  </si>
  <si>
    <t xml:space="preserve">118.0  </t>
  </si>
  <si>
    <t xml:space="preserve">124.9  </t>
  </si>
  <si>
    <t xml:space="preserve">125.3  </t>
  </si>
  <si>
    <t xml:space="preserve">129.4  </t>
  </si>
  <si>
    <t xml:space="preserve">129.8  </t>
  </si>
  <si>
    <t xml:space="preserve">6.2  </t>
  </si>
  <si>
    <t xml:space="preserve">3.6  </t>
  </si>
  <si>
    <t xml:space="preserve">Consumer Price Index : Hill </t>
  </si>
  <si>
    <t xml:space="preserve">122.0  </t>
  </si>
  <si>
    <t xml:space="preserve">140.5  </t>
  </si>
  <si>
    <t xml:space="preserve">155.3  </t>
  </si>
  <si>
    <t xml:space="preserve">157.2  </t>
  </si>
  <si>
    <t xml:space="preserve">15.1  </t>
  </si>
  <si>
    <t xml:space="preserve">11.9  </t>
  </si>
  <si>
    <t xml:space="preserve">47.26  </t>
  </si>
  <si>
    <t xml:space="preserve">155.5  </t>
  </si>
  <si>
    <t xml:space="preserve">158.1  </t>
  </si>
  <si>
    <t xml:space="preserve">184.8  </t>
  </si>
  <si>
    <t xml:space="preserve">185.1  </t>
  </si>
  <si>
    <t xml:space="preserve">16.0  </t>
  </si>
  <si>
    <t xml:space="preserve">19.2  </t>
  </si>
  <si>
    <t xml:space="preserve">52.74  </t>
  </si>
  <si>
    <t xml:space="preserve">118.2  </t>
  </si>
  <si>
    <t xml:space="preserve">126.6  </t>
  </si>
  <si>
    <t xml:space="preserve">132.3  </t>
  </si>
  <si>
    <t xml:space="preserve">132.7  </t>
  </si>
  <si>
    <t xml:space="preserve">133.6  </t>
  </si>
  <si>
    <t xml:space="preserve">Table 27</t>
  </si>
  <si>
    <t xml:space="preserve">National Consumer Price Index </t>
  </si>
  <si>
    <t xml:space="preserve">(y-o-y changes)</t>
  </si>
  <si>
    <t xml:space="preserve">(Base year:2005/06=100)</t>
  </si>
  <si>
    <t xml:space="preserve">Mid-Months</t>
  </si>
  <si>
    <t xml:space="preserve">     2005/06P</t>
  </si>
  <si>
    <t xml:space="preserve">Index</t>
  </si>
  <si>
    <t xml:space="preserve">% Change</t>
  </si>
  <si>
    <t xml:space="preserve">%CHANGES</t>
  </si>
  <si>
    <t xml:space="preserve">Table 28</t>
  </si>
  <si>
    <t xml:space="preserve">(1999/00=100)</t>
  </si>
  <si>
    <t xml:space="preserve">(y-o-y)</t>
  </si>
  <si>
    <t xml:space="preserve">Mid-April  2011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9</t>
  </si>
  <si>
    <t xml:space="preserve">(1999/00 =100)</t>
  </si>
  <si>
    <t xml:space="preserve">Table 30</t>
  </si>
  <si>
    <t xml:space="preserve">National Salary and Wage Rate Indiex</t>
  </si>
  <si>
    <t xml:space="preserve">(2004/05=100)</t>
  </si>
  <si>
    <t xml:space="preserve">Groups/Sub-groups</t>
  </si>
  <si>
    <t xml:space="preserve">Weight</t>
  </si>
  <si>
    <t xml:space="preserve">%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1</t>
  </si>
  <si>
    <t xml:space="preserve">Government Budgetary Operation+</t>
  </si>
  <si>
    <t xml:space="preserve">(On Cash Basis)</t>
  </si>
  <si>
    <t xml:space="preserve">Nine Months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56 out of total 65 branches of Rastriya Banijya Bank Limited, 35 out of total 43 branches of Nepal Bank Limited, 5 branches of Everest Bank Limited and 1-1 branch each from Nepal Bangladesh Bank Limited and Global Bank Limited conducting government transaction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.</t>
  </si>
  <si>
    <t xml:space="preserve">Table 32</t>
  </si>
  <si>
    <t xml:space="preserve">Amount (Rs. in million)</t>
  </si>
  <si>
    <t xml:space="preserve">Composition</t>
  </si>
  <si>
    <t xml:space="preserve">2009/10 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t xml:space="preserve">2010/11 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 provisional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Apr-Jul</t>
  </si>
  <si>
    <t xml:space="preserve">Mid-Jul</t>
  </si>
  <si>
    <t xml:space="preserve">Mid-Apr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(Of which Foreign Employment Bond)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r>
      <rPr>
        <b val="true"/>
        <sz val="10"/>
        <rFont val="Times New Roman"/>
        <family val="1"/>
      </rPr>
      <t xml:space="preserve">2009/10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revised, p= provisional   </t>
  </si>
  <si>
    <t xml:space="preserve">Table 36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09/10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R=Revised, P=provisional</t>
  </si>
  <si>
    <t xml:space="preserve">* includes P.P. fabric</t>
  </si>
  <si>
    <t xml:space="preserve">Table 37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r=revised, p=provisional</t>
  </si>
  <si>
    <t xml:space="preserve">Table 39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r>
      <rPr>
        <sz val="10"/>
        <rFont val="Times New Roman"/>
        <family val="1"/>
      </rPr>
      <t xml:space="preserve">2010/11</t>
    </r>
    <r>
      <rPr>
        <vertAlign val="superscript"/>
        <sz val="10"/>
        <rFont val="Times New Roman"/>
        <family val="1"/>
      </rPr>
      <t xml:space="preserve"> P</t>
    </r>
  </si>
  <si>
    <t xml:space="preserve">During 9 Months</t>
  </si>
  <si>
    <t xml:space="preserve">9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provisional</t>
  </si>
  <si>
    <t xml:space="preserve">Table 41</t>
  </si>
  <si>
    <t xml:space="preserve">Import from India Against US Dollar Payment</t>
  </si>
  <si>
    <t xml:space="preserve">Table 42</t>
  </si>
  <si>
    <t xml:space="preserve">Gross Foreign Exchange Holding of the Banking Sector</t>
  </si>
  <si>
    <t xml:space="preserve">Mid-Jul To Mid-Ap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NPR/USD)</t>
  </si>
  <si>
    <t xml:space="preserve">Sources: Nepal Rastra Bank and Commercial Banks' estimated.</t>
  </si>
  <si>
    <t xml:space="preserve">Table 43</t>
  </si>
  <si>
    <t xml:space="preserve">Table 44</t>
  </si>
  <si>
    <t xml:space="preserve">Exchange Rate of US Dollar (NPR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</t>
  </si>
  <si>
    <t xml:space="preserve">Table 45</t>
  </si>
  <si>
    <t xml:space="preserve">Mid-July</t>
  </si>
  <si>
    <t xml:space="preserve">Jul-Jul</t>
  </si>
  <si>
    <t xml:space="preserve">Apr-Apr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"/>
    <numFmt numFmtId="170" formatCode="0.00000000000"/>
    <numFmt numFmtId="171" formatCode="0.000"/>
    <numFmt numFmtId="172" formatCode="0.00_)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General"/>
    <numFmt numFmtId="178" formatCode="[$-409]#,##0.00_);\(#,##0.00\)"/>
    <numFmt numFmtId="179" formatCode="#,##0.00"/>
    <numFmt numFmtId="180" formatCode="0.0000"/>
    <numFmt numFmtId="181" formatCode="[$-409]d\-mmm\-yy"/>
    <numFmt numFmtId="182" formatCode="[$-409]m/d/yyyy"/>
    <numFmt numFmtId="183" formatCode="[$-409]d\-mmm"/>
    <numFmt numFmtId="184" formatCode="@"/>
    <numFmt numFmtId="185" formatCode="0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3366FF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9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0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gold and oil price" xfId="26"/>
    <cellStyle name="Normal_Sheet1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7%20Month%202067_68/Monetary/Seventh%20month%20table%202067-%20Mag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rb/My%20Documents/Government%20Finance%20Division/INDICATORS/Bartaman/2067_68/06%20Month%202067_68/Monetary/monetary_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201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inputs for Bartamane"/>
      <sheetName val="MS"/>
      <sheetName val="MAC"/>
      <sheetName val="RM"/>
      <sheetName val="A&amp;L of Coms"/>
      <sheetName val="Deposits"/>
      <sheetName val="Sect Com"/>
      <sheetName val="Secu Com"/>
      <sheetName val="Claim Govt Int"/>
      <sheetName val="Outright Sales"/>
      <sheetName val="Repos"/>
      <sheetName val="InterventionRs"/>
      <sheetName val="Intervention$s"/>
      <sheetName val="IC Purchases"/>
      <sheetName val="LSF Int Trans"/>
      <sheetName val="Interest Rate"/>
      <sheetName val="TRB_91"/>
      <sheetName val="TB_364"/>
      <sheetName val="Intbank Rate"/>
      <sheetName val="Fresh TBs"/>
      <sheetName val="M_India$"/>
    </sheetNames>
    <sheetDataSet>
      <sheetData sheetId="0"/>
      <sheetData sheetId="1">
        <row r="4">
          <cell r="B4">
            <v>2009</v>
          </cell>
          <cell r="C4">
            <v>2010</v>
          </cell>
          <cell r="D4">
            <v>2010</v>
          </cell>
          <cell r="E4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s">
        <v>12</v>
      </c>
      <c r="B12" s="5" t="s">
        <v>13</v>
      </c>
      <c r="C12" s="9"/>
      <c r="D12" s="9"/>
      <c r="E12" s="9"/>
    </row>
    <row r="13" customFormat="false" ht="15.75" hidden="false" customHeight="false" outlineLevel="0" collapsed="false">
      <c r="A13" s="8" t="n">
        <v>9</v>
      </c>
      <c r="B13" s="1" t="s">
        <v>14</v>
      </c>
      <c r="C13" s="9"/>
      <c r="D13" s="9"/>
      <c r="E13" s="9"/>
    </row>
    <row r="14" customFormat="false" ht="15.75" hidden="false" customHeight="false" outlineLevel="0" collapsed="false">
      <c r="A14" s="8" t="n">
        <v>10</v>
      </c>
      <c r="B14" s="1" t="s">
        <v>15</v>
      </c>
      <c r="C14" s="9"/>
      <c r="D14" s="9"/>
      <c r="E14" s="9"/>
    </row>
    <row r="15" customFormat="false" ht="15.75" hidden="false" customHeight="false" outlineLevel="0" collapsed="false">
      <c r="A15" s="8" t="n">
        <v>11</v>
      </c>
      <c r="B15" s="1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s="5" customFormat="true" ht="15.75" hidden="false" customHeight="false" outlineLevel="0" collapsed="false">
      <c r="A20" s="8" t="n">
        <v>16</v>
      </c>
      <c r="B20" s="1" t="s">
        <v>21</v>
      </c>
      <c r="C20" s="10"/>
      <c r="D20" s="10"/>
      <c r="E20" s="10"/>
    </row>
    <row r="21" customFormat="false" ht="15.75" hidden="false" customHeight="false" outlineLevel="0" collapsed="false">
      <c r="A21" s="8" t="s">
        <v>12</v>
      </c>
      <c r="B21" s="5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7</v>
      </c>
      <c r="B22" s="1" t="s">
        <v>23</v>
      </c>
      <c r="C22" s="9"/>
      <c r="D22" s="9"/>
      <c r="E22" s="9"/>
    </row>
    <row r="23" customFormat="false" ht="15.75" hidden="false" customHeight="false" outlineLevel="0" collapsed="false">
      <c r="A23" s="8" t="n">
        <v>18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19</v>
      </c>
      <c r="B24" s="1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s">
        <v>12</v>
      </c>
      <c r="B27" s="5" t="s">
        <v>28</v>
      </c>
      <c r="C27" s="9"/>
      <c r="D27" s="9"/>
      <c r="E27" s="9"/>
      <c r="G27" s="9"/>
    </row>
    <row r="28" customFormat="false" ht="15.75" hidden="false" customHeight="false" outlineLevel="0" collapsed="false">
      <c r="A28" s="8" t="n">
        <v>22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3</v>
      </c>
      <c r="B29" s="1" t="s">
        <v>30</v>
      </c>
    </row>
    <row r="30" customFormat="false" ht="15.75" hidden="false" customHeight="false" outlineLevel="0" collapsed="false">
      <c r="A30" s="8" t="n">
        <v>24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s">
        <v>12</v>
      </c>
      <c r="B32" s="5" t="s">
        <v>33</v>
      </c>
      <c r="C32" s="9"/>
      <c r="D32" s="9"/>
      <c r="E32" s="9"/>
    </row>
    <row r="33" customFormat="false" ht="15.75" hidden="false" customHeight="true" outlineLevel="0" collapsed="false">
      <c r="A33" s="8" t="n">
        <v>26</v>
      </c>
      <c r="B33" s="1" t="s">
        <v>34</v>
      </c>
      <c r="C33" s="9"/>
      <c r="D33" s="9"/>
      <c r="E33" s="9"/>
    </row>
    <row r="34" customFormat="false" ht="15.75" hidden="false" customHeight="true" outlineLevel="0" collapsed="false">
      <c r="A34" s="8" t="n">
        <v>27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n">
        <v>28</v>
      </c>
      <c r="B35" s="9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29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/>
      <c r="B38" s="10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1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2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3</v>
      </c>
      <c r="B41" s="1" t="s">
        <v>42</v>
      </c>
      <c r="C41" s="9"/>
      <c r="D41" s="9"/>
      <c r="E41" s="9"/>
      <c r="F41" s="1" t="s">
        <v>12</v>
      </c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/>
      <c r="B43" s="10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5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6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7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11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11" t="s">
        <v>55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8.7"/>
    <col collapsed="false" customWidth="true" hidden="false" outlineLevel="0" max="5" min="5" style="0" width="8.14"/>
    <col collapsed="false" customWidth="true" hidden="false" outlineLevel="0" max="9" min="9" style="0" width="9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314" t="s">
        <v>44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315" t="s">
        <v>44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3.5" hidden="false" customHeight="false" outlineLevel="0" collapsed="false">
      <c r="A3" s="72"/>
      <c r="B3" s="316"/>
      <c r="C3" s="317"/>
      <c r="D3" s="316"/>
      <c r="E3" s="317"/>
      <c r="F3" s="316"/>
      <c r="G3" s="318"/>
      <c r="H3" s="318"/>
      <c r="I3" s="317"/>
      <c r="J3" s="318"/>
      <c r="K3" s="319"/>
      <c r="L3" s="16" t="s">
        <v>57</v>
      </c>
      <c r="M3" s="16"/>
    </row>
    <row r="4" customFormat="false" ht="13.5" hidden="false" customHeight="false" outlineLevel="0" collapsed="false">
      <c r="A4" s="320" t="s">
        <v>443</v>
      </c>
      <c r="B4" s="321" t="s">
        <v>444</v>
      </c>
      <c r="C4" s="321"/>
      <c r="D4" s="321" t="s">
        <v>445</v>
      </c>
      <c r="E4" s="321"/>
      <c r="F4" s="321" t="s">
        <v>446</v>
      </c>
      <c r="G4" s="321"/>
      <c r="H4" s="321" t="s">
        <v>447</v>
      </c>
      <c r="I4" s="321"/>
      <c r="J4" s="321" t="s">
        <v>60</v>
      </c>
      <c r="K4" s="321"/>
      <c r="L4" s="301" t="s">
        <v>61</v>
      </c>
      <c r="M4" s="301"/>
    </row>
    <row r="5" customFormat="false" ht="33" hidden="false" customHeight="true" outlineLevel="0" collapsed="false">
      <c r="A5" s="320"/>
      <c r="B5" s="243" t="s">
        <v>66</v>
      </c>
      <c r="C5" s="322" t="s">
        <v>448</v>
      </c>
      <c r="D5" s="243" t="s">
        <v>66</v>
      </c>
      <c r="E5" s="322" t="s">
        <v>448</v>
      </c>
      <c r="F5" s="243" t="s">
        <v>66</v>
      </c>
      <c r="G5" s="323" t="s">
        <v>448</v>
      </c>
      <c r="H5" s="243" t="s">
        <v>66</v>
      </c>
      <c r="I5" s="323" t="s">
        <v>448</v>
      </c>
      <c r="J5" s="243" t="s">
        <v>66</v>
      </c>
      <c r="K5" s="323" t="s">
        <v>448</v>
      </c>
      <c r="L5" s="243" t="s">
        <v>66</v>
      </c>
      <c r="M5" s="324" t="s">
        <v>448</v>
      </c>
    </row>
    <row r="6" customFormat="false" ht="15" hidden="false" customHeight="true" outlineLevel="0" collapsed="false">
      <c r="A6" s="137" t="s">
        <v>449</v>
      </c>
      <c r="B6" s="325" t="n">
        <v>1440</v>
      </c>
      <c r="C6" s="326" t="n">
        <v>3.4685</v>
      </c>
      <c r="D6" s="325" t="n">
        <v>1000</v>
      </c>
      <c r="E6" s="326" t="n">
        <v>2.506</v>
      </c>
      <c r="F6" s="327" t="n">
        <v>0</v>
      </c>
      <c r="G6" s="328" t="n">
        <v>0</v>
      </c>
      <c r="H6" s="327" t="n">
        <v>3500</v>
      </c>
      <c r="I6" s="328" t="n">
        <v>4.94</v>
      </c>
      <c r="J6" s="327" t="n">
        <v>7440</v>
      </c>
      <c r="K6" s="328" t="n">
        <v>2.17</v>
      </c>
      <c r="L6" s="327" t="n">
        <v>0</v>
      </c>
      <c r="M6" s="329" t="n">
        <v>0</v>
      </c>
    </row>
    <row r="7" customFormat="false" ht="15" hidden="false" customHeight="true" outlineLevel="0" collapsed="false">
      <c r="A7" s="137" t="s">
        <v>450</v>
      </c>
      <c r="B7" s="330" t="n">
        <v>0</v>
      </c>
      <c r="C7" s="326" t="n">
        <v>0</v>
      </c>
      <c r="D7" s="330" t="n">
        <v>1250</v>
      </c>
      <c r="E7" s="326" t="n">
        <v>3.0606</v>
      </c>
      <c r="F7" s="331" t="n">
        <v>0</v>
      </c>
      <c r="G7" s="328" t="n">
        <v>0</v>
      </c>
      <c r="H7" s="332" t="n">
        <v>0</v>
      </c>
      <c r="I7" s="328" t="n">
        <v>0</v>
      </c>
      <c r="J7" s="332" t="n">
        <v>0</v>
      </c>
      <c r="K7" s="328" t="n">
        <v>0</v>
      </c>
      <c r="L7" s="332" t="n">
        <v>0</v>
      </c>
      <c r="M7" s="329" t="n">
        <v>0</v>
      </c>
    </row>
    <row r="8" customFormat="false" ht="15" hidden="false" customHeight="true" outlineLevel="0" collapsed="false">
      <c r="A8" s="137" t="s">
        <v>451</v>
      </c>
      <c r="B8" s="330" t="n">
        <v>2000</v>
      </c>
      <c r="C8" s="326" t="n">
        <v>3.8467</v>
      </c>
      <c r="D8" s="330" t="n">
        <v>1020</v>
      </c>
      <c r="E8" s="326" t="n">
        <v>3.3775</v>
      </c>
      <c r="F8" s="331" t="n">
        <v>0</v>
      </c>
      <c r="G8" s="328" t="n">
        <v>0</v>
      </c>
      <c r="H8" s="331" t="n">
        <v>0</v>
      </c>
      <c r="I8" s="328" t="n">
        <v>0</v>
      </c>
      <c r="J8" s="331" t="n">
        <v>0</v>
      </c>
      <c r="K8" s="328" t="n">
        <v>0</v>
      </c>
      <c r="L8" s="331" t="n">
        <v>2000</v>
      </c>
      <c r="M8" s="329" t="n">
        <v>5.56</v>
      </c>
    </row>
    <row r="9" customFormat="false" ht="15" hidden="false" customHeight="true" outlineLevel="0" collapsed="false">
      <c r="A9" s="137" t="s">
        <v>452</v>
      </c>
      <c r="B9" s="330" t="n">
        <v>300</v>
      </c>
      <c r="C9" s="326" t="n">
        <v>3.0207</v>
      </c>
      <c r="D9" s="330" t="n">
        <v>0</v>
      </c>
      <c r="E9" s="326" t="n">
        <v>0</v>
      </c>
      <c r="F9" s="331" t="n">
        <v>500</v>
      </c>
      <c r="G9" s="328" t="n">
        <v>3.4401</v>
      </c>
      <c r="H9" s="331" t="n">
        <v>2000</v>
      </c>
      <c r="I9" s="328" t="n">
        <v>5.2</v>
      </c>
      <c r="J9" s="331" t="n">
        <v>0</v>
      </c>
      <c r="K9" s="328" t="n">
        <v>0</v>
      </c>
      <c r="L9" s="332" t="n">
        <v>0</v>
      </c>
      <c r="M9" s="329" t="n">
        <v>0</v>
      </c>
    </row>
    <row r="10" customFormat="false" ht="15" hidden="false" customHeight="true" outlineLevel="0" collapsed="false">
      <c r="A10" s="137" t="s">
        <v>453</v>
      </c>
      <c r="B10" s="330" t="n">
        <v>830</v>
      </c>
      <c r="C10" s="326" t="n">
        <v>1.9046</v>
      </c>
      <c r="D10" s="330" t="n">
        <v>2620</v>
      </c>
      <c r="E10" s="326" t="n">
        <v>1.5936</v>
      </c>
      <c r="F10" s="331" t="n">
        <v>740</v>
      </c>
      <c r="G10" s="328" t="n">
        <v>4.3315</v>
      </c>
      <c r="H10" s="331" t="n">
        <v>1960</v>
      </c>
      <c r="I10" s="328" t="n">
        <v>4.95</v>
      </c>
      <c r="J10" s="331" t="n">
        <v>0</v>
      </c>
      <c r="K10" s="328" t="n">
        <v>0</v>
      </c>
      <c r="L10" s="332" t="n">
        <v>0</v>
      </c>
      <c r="M10" s="329" t="n">
        <v>0</v>
      </c>
    </row>
    <row r="11" customFormat="false" ht="15" hidden="false" customHeight="true" outlineLevel="0" collapsed="false">
      <c r="A11" s="137" t="s">
        <v>454</v>
      </c>
      <c r="B11" s="330" t="n">
        <v>0</v>
      </c>
      <c r="C11" s="326" t="n">
        <v>0</v>
      </c>
      <c r="D11" s="330" t="n">
        <v>0</v>
      </c>
      <c r="E11" s="326" t="n">
        <v>0</v>
      </c>
      <c r="F11" s="331" t="n">
        <v>0</v>
      </c>
      <c r="G11" s="328" t="n">
        <v>0</v>
      </c>
      <c r="H11" s="331" t="n">
        <v>0</v>
      </c>
      <c r="I11" s="328" t="n">
        <v>0</v>
      </c>
      <c r="J11" s="331" t="n">
        <v>0</v>
      </c>
      <c r="K11" s="328" t="n">
        <v>0</v>
      </c>
      <c r="L11" s="332" t="n">
        <v>0</v>
      </c>
      <c r="M11" s="329" t="n">
        <v>0</v>
      </c>
    </row>
    <row r="12" customFormat="false" ht="15" hidden="false" customHeight="true" outlineLevel="0" collapsed="false">
      <c r="A12" s="137" t="s">
        <v>455</v>
      </c>
      <c r="B12" s="330" t="n">
        <v>0</v>
      </c>
      <c r="C12" s="326" t="n">
        <v>0</v>
      </c>
      <c r="D12" s="330" t="n">
        <v>0</v>
      </c>
      <c r="E12" s="326" t="n">
        <v>0</v>
      </c>
      <c r="F12" s="331" t="n">
        <v>0</v>
      </c>
      <c r="G12" s="328" t="n">
        <v>0</v>
      </c>
      <c r="H12" s="331" t="n">
        <v>0</v>
      </c>
      <c r="I12" s="328" t="n">
        <v>0</v>
      </c>
      <c r="J12" s="331" t="n">
        <v>0</v>
      </c>
      <c r="K12" s="328" t="n">
        <v>0</v>
      </c>
      <c r="L12" s="332" t="n">
        <v>0</v>
      </c>
      <c r="M12" s="329" t="n">
        <v>0</v>
      </c>
    </row>
    <row r="13" customFormat="false" ht="15" hidden="false" customHeight="true" outlineLevel="0" collapsed="false">
      <c r="A13" s="137" t="s">
        <v>456</v>
      </c>
      <c r="B13" s="330" t="n">
        <v>470</v>
      </c>
      <c r="C13" s="328" t="n">
        <v>3.7437</v>
      </c>
      <c r="D13" s="330" t="n">
        <v>2000</v>
      </c>
      <c r="E13" s="328" t="n">
        <v>2.9419</v>
      </c>
      <c r="F13" s="331" t="n">
        <v>2460</v>
      </c>
      <c r="G13" s="328" t="n">
        <v>4.871</v>
      </c>
      <c r="H13" s="331" t="n">
        <v>0</v>
      </c>
      <c r="I13" s="328" t="n">
        <v>0</v>
      </c>
      <c r="J13" s="331" t="n">
        <v>0</v>
      </c>
      <c r="K13" s="328" t="n">
        <v>0</v>
      </c>
      <c r="L13" s="332" t="n">
        <v>0</v>
      </c>
      <c r="M13" s="329" t="n">
        <v>0</v>
      </c>
    </row>
    <row r="14" customFormat="false" ht="15" hidden="false" customHeight="true" outlineLevel="0" collapsed="false">
      <c r="A14" s="137" t="s">
        <v>457</v>
      </c>
      <c r="B14" s="330" t="n">
        <v>930</v>
      </c>
      <c r="C14" s="328" t="n">
        <v>4.006</v>
      </c>
      <c r="D14" s="330" t="n">
        <v>1010</v>
      </c>
      <c r="E14" s="328" t="n">
        <v>2.5443</v>
      </c>
      <c r="F14" s="331" t="n">
        <v>770</v>
      </c>
      <c r="G14" s="328" t="n">
        <v>4.049</v>
      </c>
      <c r="H14" s="331" t="n">
        <v>0</v>
      </c>
      <c r="I14" s="328" t="n">
        <v>0</v>
      </c>
      <c r="J14" s="331" t="n">
        <v>0</v>
      </c>
      <c r="K14" s="328" t="n">
        <v>0</v>
      </c>
      <c r="L14" s="333" t="s">
        <v>80</v>
      </c>
      <c r="M14" s="329" t="n">
        <v>0</v>
      </c>
    </row>
    <row r="15" customFormat="false" ht="15" hidden="false" customHeight="true" outlineLevel="0" collapsed="false">
      <c r="A15" s="137" t="s">
        <v>458</v>
      </c>
      <c r="B15" s="330" t="n">
        <v>0</v>
      </c>
      <c r="C15" s="328" t="n">
        <v>0</v>
      </c>
      <c r="D15" s="331" t="n">
        <v>1300</v>
      </c>
      <c r="E15" s="328" t="n">
        <v>3.3656</v>
      </c>
      <c r="F15" s="331" t="n">
        <v>2000</v>
      </c>
      <c r="G15" s="328" t="n">
        <v>5.38</v>
      </c>
      <c r="H15" s="331" t="n">
        <v>0</v>
      </c>
      <c r="I15" s="328" t="n">
        <v>0</v>
      </c>
      <c r="J15" s="331" t="n">
        <v>0</v>
      </c>
      <c r="K15" s="328" t="n">
        <v>0</v>
      </c>
      <c r="L15" s="331"/>
      <c r="M15" s="329"/>
    </row>
    <row r="16" customFormat="false" ht="15" hidden="false" customHeight="true" outlineLevel="0" collapsed="false">
      <c r="A16" s="137" t="s">
        <v>459</v>
      </c>
      <c r="B16" s="330" t="n">
        <v>3390</v>
      </c>
      <c r="C16" s="328" t="n">
        <v>3.5012</v>
      </c>
      <c r="D16" s="331" t="n">
        <v>6050</v>
      </c>
      <c r="E16" s="328" t="n">
        <v>2.7965</v>
      </c>
      <c r="F16" s="331" t="n">
        <v>3430</v>
      </c>
      <c r="G16" s="328" t="n">
        <v>5.98</v>
      </c>
      <c r="H16" s="331" t="n">
        <v>0</v>
      </c>
      <c r="I16" s="328" t="n">
        <v>0</v>
      </c>
      <c r="J16" s="331" t="n">
        <v>0</v>
      </c>
      <c r="K16" s="328" t="n">
        <v>0</v>
      </c>
      <c r="L16" s="331"/>
      <c r="M16" s="329"/>
    </row>
    <row r="17" customFormat="false" ht="15" hidden="false" customHeight="true" outlineLevel="0" collapsed="false">
      <c r="A17" s="143" t="s">
        <v>460</v>
      </c>
      <c r="B17" s="334" t="n">
        <v>4150</v>
      </c>
      <c r="C17" s="335" t="n">
        <v>3.6783</v>
      </c>
      <c r="D17" s="334" t="n">
        <v>2150</v>
      </c>
      <c r="E17" s="335" t="n">
        <v>4.51348604651163</v>
      </c>
      <c r="F17" s="334" t="n">
        <v>4950</v>
      </c>
      <c r="G17" s="335" t="n">
        <v>5.652</v>
      </c>
      <c r="H17" s="334" t="n">
        <v>0</v>
      </c>
      <c r="I17" s="335" t="n">
        <v>0</v>
      </c>
      <c r="J17" s="334" t="n">
        <v>0</v>
      </c>
      <c r="K17" s="335" t="n">
        <v>0</v>
      </c>
      <c r="L17" s="334"/>
      <c r="M17" s="336"/>
    </row>
    <row r="18" customFormat="false" ht="15" hidden="false" customHeight="true" outlineLevel="0" collapsed="false">
      <c r="A18" s="337" t="s">
        <v>220</v>
      </c>
      <c r="B18" s="338" t="n">
        <v>13510</v>
      </c>
      <c r="C18" s="339"/>
      <c r="D18" s="340" t="n">
        <v>18400</v>
      </c>
      <c r="E18" s="341"/>
      <c r="F18" s="340" t="n">
        <v>14850</v>
      </c>
      <c r="G18" s="342" t="n">
        <v>4.814</v>
      </c>
      <c r="H18" s="340" t="n">
        <v>7460</v>
      </c>
      <c r="I18" s="341" t="n">
        <v>0</v>
      </c>
      <c r="J18" s="340" t="n">
        <v>7440</v>
      </c>
      <c r="K18" s="341" t="n">
        <v>2.17</v>
      </c>
      <c r="L18" s="340" t="n">
        <v>2000</v>
      </c>
      <c r="M18" s="343"/>
    </row>
    <row r="19" customFormat="false" ht="13.5" hidden="false" customHeight="false" outlineLevel="0" collapsed="false">
      <c r="A19" s="344" t="s">
        <v>461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</row>
    <row r="20" customFormat="false" ht="12.75" hidden="false" customHeight="false" outlineLevel="0" collapsed="false">
      <c r="A20" s="119" t="s">
        <v>46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2.75" hidden="false" customHeight="false" outlineLevel="0" collapsed="false">
      <c r="F21" s="318"/>
      <c r="G21" s="318"/>
      <c r="H21" s="318"/>
      <c r="I21" s="318"/>
      <c r="J21" s="318"/>
      <c r="K21" s="318"/>
      <c r="L21" s="318"/>
      <c r="M21" s="318"/>
    </row>
    <row r="22" customFormat="false" ht="12.75" hidden="false" customHeight="false" outlineLevel="0" collapsed="false">
      <c r="A22" s="344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</row>
    <row r="23" customFormat="false" ht="12.75" hidden="false" customHeight="false" outlineLevel="0" collapsed="false">
      <c r="A23" s="314" t="s">
        <v>463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</row>
    <row r="24" customFormat="false" ht="15.75" hidden="false" customHeight="false" outlineLevel="0" collapsed="false">
      <c r="A24" s="315" t="s">
        <v>464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</row>
    <row r="25" customFormat="false" ht="13.5" hidden="false" customHeight="false" outlineLevel="0" collapsed="false">
      <c r="A25" s="72"/>
      <c r="B25" s="316"/>
      <c r="C25" s="317"/>
      <c r="D25" s="316"/>
      <c r="E25" s="317"/>
      <c r="F25" s="316"/>
      <c r="G25" s="318"/>
      <c r="H25" s="318"/>
      <c r="I25" s="317"/>
      <c r="J25" s="318"/>
      <c r="K25" s="319"/>
      <c r="L25" s="16" t="s">
        <v>57</v>
      </c>
      <c r="M25" s="16"/>
    </row>
    <row r="26" customFormat="false" ht="13.5" hidden="false" customHeight="false" outlineLevel="0" collapsed="false">
      <c r="A26" s="320" t="s">
        <v>443</v>
      </c>
      <c r="B26" s="321" t="s">
        <v>444</v>
      </c>
      <c r="C26" s="321"/>
      <c r="D26" s="321" t="s">
        <v>445</v>
      </c>
      <c r="E26" s="321"/>
      <c r="F26" s="321" t="s">
        <v>446</v>
      </c>
      <c r="G26" s="321"/>
      <c r="H26" s="321" t="s">
        <v>447</v>
      </c>
      <c r="I26" s="321"/>
      <c r="J26" s="321" t="s">
        <v>60</v>
      </c>
      <c r="K26" s="321"/>
      <c r="L26" s="301" t="s">
        <v>61</v>
      </c>
      <c r="M26" s="301"/>
    </row>
    <row r="27" customFormat="false" ht="38.25" hidden="false" customHeight="false" outlineLevel="0" collapsed="false">
      <c r="A27" s="320"/>
      <c r="B27" s="243" t="s">
        <v>66</v>
      </c>
      <c r="C27" s="322" t="s">
        <v>448</v>
      </c>
      <c r="D27" s="243" t="s">
        <v>66</v>
      </c>
      <c r="E27" s="322" t="s">
        <v>448</v>
      </c>
      <c r="F27" s="243" t="s">
        <v>66</v>
      </c>
      <c r="G27" s="323" t="s">
        <v>448</v>
      </c>
      <c r="H27" s="243" t="s">
        <v>66</v>
      </c>
      <c r="I27" s="323" t="s">
        <v>448</v>
      </c>
      <c r="J27" s="243" t="s">
        <v>66</v>
      </c>
      <c r="K27" s="323" t="s">
        <v>448</v>
      </c>
      <c r="L27" s="243" t="s">
        <v>66</v>
      </c>
      <c r="M27" s="324" t="s">
        <v>448</v>
      </c>
    </row>
    <row r="28" customFormat="false" ht="15" hidden="false" customHeight="true" outlineLevel="0" collapsed="false">
      <c r="A28" s="137" t="s">
        <v>449</v>
      </c>
      <c r="B28" s="330" t="n">
        <v>0</v>
      </c>
      <c r="C28" s="326" t="n">
        <v>0</v>
      </c>
      <c r="D28" s="346" t="n">
        <v>0</v>
      </c>
      <c r="E28" s="326" t="n">
        <v>0</v>
      </c>
      <c r="F28" s="332" t="n">
        <v>0</v>
      </c>
      <c r="G28" s="347" t="n">
        <v>0</v>
      </c>
      <c r="H28" s="332" t="n">
        <v>0</v>
      </c>
      <c r="I28" s="347" t="n">
        <v>0</v>
      </c>
      <c r="J28" s="332" t="n">
        <v>0</v>
      </c>
      <c r="K28" s="347" t="n">
        <v>0</v>
      </c>
      <c r="L28" s="332" t="n">
        <v>0</v>
      </c>
      <c r="M28" s="348" t="n">
        <v>0</v>
      </c>
    </row>
    <row r="29" customFormat="false" ht="15" hidden="false" customHeight="true" outlineLevel="0" collapsed="false">
      <c r="A29" s="137" t="s">
        <v>450</v>
      </c>
      <c r="B29" s="330" t="n">
        <v>0</v>
      </c>
      <c r="C29" s="326" t="n">
        <v>0</v>
      </c>
      <c r="D29" s="346" t="n">
        <v>0</v>
      </c>
      <c r="E29" s="326" t="n">
        <v>0</v>
      </c>
      <c r="F29" s="332" t="n">
        <v>0</v>
      </c>
      <c r="G29" s="347" t="n">
        <v>0</v>
      </c>
      <c r="H29" s="332" t="n">
        <v>0</v>
      </c>
      <c r="I29" s="347" t="n">
        <v>0</v>
      </c>
      <c r="J29" s="332" t="n">
        <v>0</v>
      </c>
      <c r="K29" s="347" t="n">
        <v>0</v>
      </c>
      <c r="L29" s="332" t="n">
        <v>0</v>
      </c>
      <c r="M29" s="348" t="n">
        <v>0</v>
      </c>
    </row>
    <row r="30" customFormat="false" ht="15" hidden="false" customHeight="true" outlineLevel="0" collapsed="false">
      <c r="A30" s="137" t="s">
        <v>451</v>
      </c>
      <c r="B30" s="330" t="n">
        <v>530</v>
      </c>
      <c r="C30" s="326" t="n">
        <v>4.9897</v>
      </c>
      <c r="D30" s="346" t="n">
        <v>0</v>
      </c>
      <c r="E30" s="349" t="n">
        <v>0</v>
      </c>
      <c r="F30" s="332" t="n">
        <v>0</v>
      </c>
      <c r="G30" s="350" t="n">
        <v>0</v>
      </c>
      <c r="H30" s="332" t="n">
        <v>0</v>
      </c>
      <c r="I30" s="350" t="n">
        <v>0</v>
      </c>
      <c r="J30" s="332" t="n">
        <v>0</v>
      </c>
      <c r="K30" s="350" t="n">
        <v>0</v>
      </c>
      <c r="L30" s="332" t="n">
        <v>0</v>
      </c>
      <c r="M30" s="348" t="n">
        <v>0</v>
      </c>
    </row>
    <row r="31" customFormat="false" ht="15" hidden="false" customHeight="true" outlineLevel="0" collapsed="false">
      <c r="A31" s="137" t="s">
        <v>452</v>
      </c>
      <c r="B31" s="330" t="n">
        <v>300</v>
      </c>
      <c r="C31" s="326" t="n">
        <v>3.516</v>
      </c>
      <c r="D31" s="346" t="n">
        <v>0</v>
      </c>
      <c r="E31" s="349" t="n">
        <v>0</v>
      </c>
      <c r="F31" s="332" t="n">
        <v>0</v>
      </c>
      <c r="G31" s="350" t="n">
        <v>0</v>
      </c>
      <c r="H31" s="332" t="n">
        <v>0</v>
      </c>
      <c r="I31" s="350" t="n">
        <v>0</v>
      </c>
      <c r="J31" s="332" t="n">
        <v>0</v>
      </c>
      <c r="K31" s="350" t="n">
        <v>0</v>
      </c>
      <c r="L31" s="332" t="n">
        <v>0</v>
      </c>
      <c r="M31" s="348" t="n">
        <v>0</v>
      </c>
    </row>
    <row r="32" customFormat="false" ht="15" hidden="false" customHeight="true" outlineLevel="0" collapsed="false">
      <c r="A32" s="137" t="s">
        <v>453</v>
      </c>
      <c r="B32" s="330" t="n">
        <v>0</v>
      </c>
      <c r="C32" s="326" t="n">
        <v>0</v>
      </c>
      <c r="D32" s="346" t="n">
        <v>0</v>
      </c>
      <c r="E32" s="326" t="n">
        <v>0</v>
      </c>
      <c r="F32" s="332" t="n">
        <v>0</v>
      </c>
      <c r="G32" s="347" t="n">
        <v>0</v>
      </c>
      <c r="H32" s="332" t="n">
        <v>0</v>
      </c>
      <c r="I32" s="347" t="n">
        <v>0</v>
      </c>
      <c r="J32" s="332" t="n">
        <v>0</v>
      </c>
      <c r="K32" s="347" t="n">
        <v>0</v>
      </c>
      <c r="L32" s="332" t="n">
        <v>0</v>
      </c>
      <c r="M32" s="348" t="n">
        <v>0</v>
      </c>
    </row>
    <row r="33" customFormat="false" ht="15" hidden="false" customHeight="true" outlineLevel="0" collapsed="false">
      <c r="A33" s="137" t="s">
        <v>454</v>
      </c>
      <c r="B33" s="330" t="n">
        <v>0</v>
      </c>
      <c r="C33" s="326" t="n">
        <v>0</v>
      </c>
      <c r="D33" s="346" t="n">
        <v>0</v>
      </c>
      <c r="E33" s="326" t="n">
        <v>0</v>
      </c>
      <c r="F33" s="332" t="n">
        <v>0</v>
      </c>
      <c r="G33" s="347" t="n">
        <v>0</v>
      </c>
      <c r="H33" s="332" t="n">
        <v>0</v>
      </c>
      <c r="I33" s="347" t="n">
        <v>0</v>
      </c>
      <c r="J33" s="332" t="n">
        <v>3381.73</v>
      </c>
      <c r="K33" s="347" t="n">
        <v>4.51</v>
      </c>
      <c r="L33" s="332" t="n">
        <v>0</v>
      </c>
      <c r="M33" s="348" t="n">
        <v>0</v>
      </c>
    </row>
    <row r="34" customFormat="false" ht="15" hidden="false" customHeight="true" outlineLevel="0" collapsed="false">
      <c r="A34" s="137" t="s">
        <v>455</v>
      </c>
      <c r="B34" s="330" t="n">
        <v>0</v>
      </c>
      <c r="C34" s="326" t="n">
        <v>0</v>
      </c>
      <c r="D34" s="346" t="n">
        <v>0</v>
      </c>
      <c r="E34" s="326" t="n">
        <v>0</v>
      </c>
      <c r="F34" s="332" t="n">
        <v>0</v>
      </c>
      <c r="G34" s="347" t="n">
        <v>0</v>
      </c>
      <c r="H34" s="332" t="n">
        <v>0</v>
      </c>
      <c r="I34" s="347" t="n">
        <v>0</v>
      </c>
      <c r="J34" s="332" t="n">
        <v>0</v>
      </c>
      <c r="K34" s="347" t="n">
        <v>0</v>
      </c>
      <c r="L34" s="332" t="n">
        <v>0</v>
      </c>
      <c r="M34" s="348" t="n">
        <v>0</v>
      </c>
    </row>
    <row r="35" customFormat="false" ht="15" hidden="false" customHeight="true" outlineLevel="0" collapsed="false">
      <c r="A35" s="137" t="s">
        <v>456</v>
      </c>
      <c r="B35" s="330" t="n">
        <v>0</v>
      </c>
      <c r="C35" s="326" t="n">
        <v>0</v>
      </c>
      <c r="D35" s="346" t="n">
        <v>0</v>
      </c>
      <c r="E35" s="326" t="n">
        <v>0</v>
      </c>
      <c r="F35" s="332" t="n">
        <v>0</v>
      </c>
      <c r="G35" s="347" t="n">
        <v>0</v>
      </c>
      <c r="H35" s="332" t="n">
        <v>0</v>
      </c>
      <c r="I35" s="347" t="n">
        <v>0</v>
      </c>
      <c r="J35" s="332" t="n">
        <v>0</v>
      </c>
      <c r="K35" s="347" t="n">
        <v>0</v>
      </c>
      <c r="L35" s="332" t="n">
        <v>0</v>
      </c>
      <c r="M35" s="348" t="n">
        <v>0</v>
      </c>
    </row>
    <row r="36" customFormat="false" ht="15" hidden="false" customHeight="true" outlineLevel="0" collapsed="false">
      <c r="A36" s="137" t="s">
        <v>457</v>
      </c>
      <c r="B36" s="330" t="n">
        <v>0</v>
      </c>
      <c r="C36" s="326" t="n">
        <v>0</v>
      </c>
      <c r="D36" s="346" t="n">
        <v>0</v>
      </c>
      <c r="E36" s="326" t="n">
        <v>0</v>
      </c>
      <c r="F36" s="332" t="n">
        <v>0</v>
      </c>
      <c r="G36" s="347" t="n">
        <v>0</v>
      </c>
      <c r="H36" s="332" t="n">
        <v>0</v>
      </c>
      <c r="I36" s="347" t="n">
        <v>0</v>
      </c>
      <c r="J36" s="332" t="n">
        <v>0</v>
      </c>
      <c r="K36" s="347" t="n">
        <v>0</v>
      </c>
      <c r="L36" s="332" t="n">
        <v>0</v>
      </c>
      <c r="M36" s="348" t="n">
        <v>0</v>
      </c>
    </row>
    <row r="37" customFormat="false" ht="15" hidden="false" customHeight="true" outlineLevel="0" collapsed="false">
      <c r="A37" s="137" t="s">
        <v>458</v>
      </c>
      <c r="B37" s="330" t="n">
        <v>0</v>
      </c>
      <c r="C37" s="326" t="n">
        <v>0</v>
      </c>
      <c r="D37" s="332" t="n">
        <v>0</v>
      </c>
      <c r="E37" s="328" t="n">
        <v>0</v>
      </c>
      <c r="F37" s="332" t="n">
        <v>0</v>
      </c>
      <c r="G37" s="347" t="n">
        <v>0</v>
      </c>
      <c r="H37" s="332" t="n">
        <v>0</v>
      </c>
      <c r="I37" s="347" t="n">
        <v>0</v>
      </c>
      <c r="J37" s="332" t="n">
        <v>0</v>
      </c>
      <c r="K37" s="347" t="n">
        <v>0</v>
      </c>
      <c r="L37" s="332"/>
      <c r="M37" s="348"/>
    </row>
    <row r="38" customFormat="false" ht="15" hidden="false" customHeight="true" outlineLevel="0" collapsed="false">
      <c r="A38" s="137" t="s">
        <v>459</v>
      </c>
      <c r="B38" s="330" t="n">
        <v>0</v>
      </c>
      <c r="C38" s="326" t="n">
        <v>0</v>
      </c>
      <c r="D38" s="332" t="n">
        <v>0</v>
      </c>
      <c r="E38" s="328" t="n">
        <v>0</v>
      </c>
      <c r="F38" s="332" t="n">
        <v>0</v>
      </c>
      <c r="G38" s="347" t="n">
        <v>0</v>
      </c>
      <c r="H38" s="332" t="n">
        <v>0</v>
      </c>
      <c r="I38" s="347" t="n">
        <v>0</v>
      </c>
      <c r="J38" s="332" t="n">
        <v>0</v>
      </c>
      <c r="K38" s="347" t="n">
        <v>0</v>
      </c>
      <c r="L38" s="332"/>
      <c r="M38" s="348"/>
    </row>
    <row r="39" customFormat="false" ht="15" hidden="false" customHeight="true" outlineLevel="0" collapsed="false">
      <c r="A39" s="143" t="s">
        <v>460</v>
      </c>
      <c r="B39" s="334" t="n">
        <v>0</v>
      </c>
      <c r="C39" s="335" t="n">
        <v>0</v>
      </c>
      <c r="D39" s="351" t="n">
        <v>0</v>
      </c>
      <c r="E39" s="335" t="n">
        <v>0</v>
      </c>
      <c r="F39" s="332" t="n">
        <v>0</v>
      </c>
      <c r="G39" s="347" t="n">
        <v>0</v>
      </c>
      <c r="H39" s="332" t="n">
        <v>0</v>
      </c>
      <c r="I39" s="347" t="n">
        <v>0</v>
      </c>
      <c r="J39" s="332" t="n">
        <v>0</v>
      </c>
      <c r="K39" s="347" t="n">
        <v>0</v>
      </c>
      <c r="L39" s="332"/>
      <c r="M39" s="348"/>
    </row>
    <row r="40" customFormat="false" ht="15" hidden="false" customHeight="true" outlineLevel="0" collapsed="false">
      <c r="A40" s="352" t="s">
        <v>220</v>
      </c>
      <c r="B40" s="353" t="n">
        <v>830</v>
      </c>
      <c r="C40" s="354"/>
      <c r="D40" s="355" t="n">
        <v>0</v>
      </c>
      <c r="E40" s="356" t="n">
        <v>0</v>
      </c>
      <c r="F40" s="357" t="n">
        <v>0</v>
      </c>
      <c r="G40" s="358" t="n">
        <v>0</v>
      </c>
      <c r="H40" s="357" t="n">
        <v>0</v>
      </c>
      <c r="I40" s="358" t="n">
        <v>0</v>
      </c>
      <c r="J40" s="357" t="n">
        <v>3381.73</v>
      </c>
      <c r="K40" s="358" t="n">
        <v>4.5059</v>
      </c>
      <c r="L40" s="357"/>
      <c r="M40" s="359"/>
    </row>
    <row r="41" customFormat="false" ht="13.5" hidden="false" customHeight="false" outlineLevel="0" collapsed="false">
      <c r="A41" s="360" t="s">
        <v>461</v>
      </c>
      <c r="B41" s="360"/>
      <c r="C41" s="360"/>
      <c r="D41" s="360"/>
      <c r="E41" s="345"/>
      <c r="F41" s="345"/>
      <c r="G41" s="345"/>
      <c r="H41" s="318"/>
      <c r="I41" s="318"/>
      <c r="J41" s="318"/>
      <c r="K41" s="318"/>
      <c r="L41" s="318"/>
      <c r="M41" s="318"/>
    </row>
    <row r="42" customFormat="false" ht="12.75" hidden="false" customHeight="false" outlineLevel="0" collapsed="false">
      <c r="A42" s="119" t="s">
        <v>46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</row>
    <row r="43" customFormat="false" ht="12.75" hidden="false" customHeight="false" outlineLevel="0" collapsed="false">
      <c r="A43" s="344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</row>
    <row r="44" customFormat="false" ht="12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</row>
  </sheetData>
  <mergeCells count="23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0:M20"/>
    <mergeCell ref="A23:M23"/>
    <mergeCell ref="A24:M24"/>
    <mergeCell ref="L25:M25"/>
    <mergeCell ref="A26:A27"/>
    <mergeCell ref="B26:C26"/>
    <mergeCell ref="D26:E26"/>
    <mergeCell ref="F26:G26"/>
    <mergeCell ref="H26:I26"/>
    <mergeCell ref="J26:K26"/>
    <mergeCell ref="L26:M26"/>
    <mergeCell ref="A41:D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72"/>
      <c r="B1" s="314" t="s">
        <v>466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72"/>
      <c r="B2" s="315" t="s">
        <v>467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72"/>
      <c r="B3" s="72"/>
      <c r="C3" s="72"/>
      <c r="D3" s="317"/>
      <c r="E3" s="317"/>
      <c r="F3" s="72"/>
      <c r="G3" s="317"/>
      <c r="H3" s="361" t="s">
        <v>57</v>
      </c>
      <c r="I3" s="361"/>
    </row>
    <row r="4" customFormat="false" ht="15" hidden="false" customHeight="true" outlineLevel="0" collapsed="false">
      <c r="A4" s="72"/>
      <c r="B4" s="362" t="s">
        <v>443</v>
      </c>
      <c r="C4" s="321" t="s">
        <v>468</v>
      </c>
      <c r="D4" s="363" t="s">
        <v>444</v>
      </c>
      <c r="E4" s="321" t="s">
        <v>445</v>
      </c>
      <c r="F4" s="321" t="s">
        <v>446</v>
      </c>
      <c r="G4" s="321" t="s">
        <v>447</v>
      </c>
      <c r="H4" s="321" t="s">
        <v>60</v>
      </c>
      <c r="I4" s="301" t="s">
        <v>61</v>
      </c>
    </row>
    <row r="5" customFormat="false" ht="15" hidden="false" customHeight="true" outlineLevel="0" collapsed="false">
      <c r="A5" s="72"/>
      <c r="B5" s="364" t="s">
        <v>449</v>
      </c>
      <c r="C5" s="325" t="n">
        <v>0</v>
      </c>
      <c r="D5" s="365" t="n">
        <v>0</v>
      </c>
      <c r="E5" s="325" t="n">
        <v>0</v>
      </c>
      <c r="F5" s="327" t="n">
        <v>0</v>
      </c>
      <c r="G5" s="327" t="n">
        <v>0</v>
      </c>
      <c r="H5" s="327" t="n">
        <v>0</v>
      </c>
      <c r="I5" s="366" t="n">
        <v>0</v>
      </c>
    </row>
    <row r="6" customFormat="false" ht="15" hidden="false" customHeight="true" outlineLevel="0" collapsed="false">
      <c r="A6" s="72"/>
      <c r="B6" s="137" t="s">
        <v>450</v>
      </c>
      <c r="C6" s="330" t="n">
        <v>0</v>
      </c>
      <c r="D6" s="367" t="n">
        <v>0</v>
      </c>
      <c r="E6" s="330" t="n">
        <v>0</v>
      </c>
      <c r="F6" s="331" t="n">
        <v>0</v>
      </c>
      <c r="G6" s="331" t="n">
        <v>0</v>
      </c>
      <c r="H6" s="331" t="n">
        <v>0</v>
      </c>
      <c r="I6" s="368" t="n">
        <v>0</v>
      </c>
    </row>
    <row r="7" customFormat="false" ht="15" hidden="false" customHeight="true" outlineLevel="0" collapsed="false">
      <c r="A7" s="72"/>
      <c r="B7" s="137" t="s">
        <v>451</v>
      </c>
      <c r="C7" s="330" t="n">
        <v>0</v>
      </c>
      <c r="D7" s="367" t="n">
        <v>0</v>
      </c>
      <c r="E7" s="330" t="n">
        <v>0</v>
      </c>
      <c r="F7" s="331" t="n">
        <v>0</v>
      </c>
      <c r="G7" s="331" t="n">
        <v>0</v>
      </c>
      <c r="H7" s="331" t="n">
        <v>1000</v>
      </c>
      <c r="I7" s="368" t="n">
        <v>3000</v>
      </c>
    </row>
    <row r="8" customFormat="false" ht="15" hidden="false" customHeight="true" outlineLevel="0" collapsed="false">
      <c r="A8" s="72"/>
      <c r="B8" s="137" t="s">
        <v>452</v>
      </c>
      <c r="C8" s="330" t="n">
        <v>1050</v>
      </c>
      <c r="D8" s="367" t="n">
        <v>0</v>
      </c>
      <c r="E8" s="330" t="n">
        <v>0</v>
      </c>
      <c r="F8" s="331" t="n">
        <v>0</v>
      </c>
      <c r="G8" s="331" t="n">
        <v>0</v>
      </c>
      <c r="H8" s="331" t="n">
        <v>2000</v>
      </c>
      <c r="I8" s="368" t="n">
        <v>2000</v>
      </c>
    </row>
    <row r="9" customFormat="false" ht="15" hidden="false" customHeight="true" outlineLevel="0" collapsed="false">
      <c r="A9" s="72"/>
      <c r="B9" s="137" t="s">
        <v>453</v>
      </c>
      <c r="C9" s="330" t="n">
        <v>1610</v>
      </c>
      <c r="D9" s="367" t="n">
        <v>0</v>
      </c>
      <c r="E9" s="330" t="n">
        <v>0</v>
      </c>
      <c r="F9" s="331" t="n">
        <v>0</v>
      </c>
      <c r="G9" s="331" t="n">
        <v>0</v>
      </c>
      <c r="H9" s="331" t="n">
        <v>13000</v>
      </c>
      <c r="I9" s="368" t="n">
        <v>0</v>
      </c>
    </row>
    <row r="10" customFormat="false" ht="15" hidden="false" customHeight="true" outlineLevel="0" collapsed="false">
      <c r="A10" s="72"/>
      <c r="B10" s="137" t="s">
        <v>454</v>
      </c>
      <c r="C10" s="330" t="n">
        <v>0</v>
      </c>
      <c r="D10" s="367" t="n">
        <v>0</v>
      </c>
      <c r="E10" s="330" t="n">
        <v>0</v>
      </c>
      <c r="F10" s="331" t="n">
        <v>2000</v>
      </c>
      <c r="G10" s="331" t="n">
        <v>0</v>
      </c>
      <c r="H10" s="331" t="n">
        <v>23982</v>
      </c>
      <c r="I10" s="368" t="n">
        <v>13000</v>
      </c>
    </row>
    <row r="11" customFormat="false" ht="15" hidden="false" customHeight="true" outlineLevel="0" collapsed="false">
      <c r="A11" s="72"/>
      <c r="B11" s="137" t="s">
        <v>455</v>
      </c>
      <c r="C11" s="330" t="n">
        <v>2800</v>
      </c>
      <c r="D11" s="367" t="n">
        <v>450</v>
      </c>
      <c r="E11" s="330" t="n">
        <v>0</v>
      </c>
      <c r="F11" s="331" t="n">
        <v>5000</v>
      </c>
      <c r="G11" s="331" t="n">
        <v>4000</v>
      </c>
      <c r="H11" s="331" t="n">
        <v>18953</v>
      </c>
      <c r="I11" s="368" t="n">
        <v>10000</v>
      </c>
    </row>
    <row r="12" customFormat="false" ht="15" hidden="false" customHeight="true" outlineLevel="0" collapsed="false">
      <c r="A12" s="72"/>
      <c r="B12" s="137" t="s">
        <v>456</v>
      </c>
      <c r="C12" s="330" t="n">
        <v>300</v>
      </c>
      <c r="D12" s="367" t="n">
        <v>0</v>
      </c>
      <c r="E12" s="330" t="n">
        <v>0</v>
      </c>
      <c r="F12" s="331" t="n">
        <v>2000</v>
      </c>
      <c r="G12" s="331" t="n">
        <v>5000</v>
      </c>
      <c r="H12" s="331" t="n">
        <v>15250.3</v>
      </c>
      <c r="I12" s="368" t="n">
        <v>13804.6</v>
      </c>
    </row>
    <row r="13" customFormat="false" ht="15" hidden="false" customHeight="true" outlineLevel="0" collapsed="false">
      <c r="A13" s="72"/>
      <c r="B13" s="137" t="s">
        <v>457</v>
      </c>
      <c r="C13" s="330" t="n">
        <v>0</v>
      </c>
      <c r="D13" s="367" t="n">
        <v>0</v>
      </c>
      <c r="E13" s="331" t="n">
        <v>0</v>
      </c>
      <c r="F13" s="369" t="s">
        <v>80</v>
      </c>
      <c r="G13" s="369" t="n">
        <v>0</v>
      </c>
      <c r="H13" s="369" t="n">
        <v>20929</v>
      </c>
      <c r="I13" s="370" t="n">
        <v>15187.375</v>
      </c>
    </row>
    <row r="14" customFormat="false" ht="15" hidden="false" customHeight="true" outlineLevel="0" collapsed="false">
      <c r="A14" s="72"/>
      <c r="B14" s="137" t="s">
        <v>458</v>
      </c>
      <c r="C14" s="330" t="n">
        <v>600</v>
      </c>
      <c r="D14" s="367" t="n">
        <v>0</v>
      </c>
      <c r="E14" s="331" t="n">
        <v>2000</v>
      </c>
      <c r="F14" s="369" t="s">
        <v>80</v>
      </c>
      <c r="G14" s="369" t="n">
        <v>0</v>
      </c>
      <c r="H14" s="369" t="n">
        <v>12000</v>
      </c>
      <c r="I14" s="370"/>
    </row>
    <row r="15" customFormat="false" ht="15" hidden="false" customHeight="true" outlineLevel="0" collapsed="false">
      <c r="A15" s="72"/>
      <c r="B15" s="137" t="s">
        <v>459</v>
      </c>
      <c r="C15" s="330" t="n">
        <v>0</v>
      </c>
      <c r="D15" s="367" t="n">
        <v>0</v>
      </c>
      <c r="E15" s="331" t="n">
        <v>0</v>
      </c>
      <c r="F15" s="369" t="s">
        <v>80</v>
      </c>
      <c r="G15" s="369" t="n">
        <v>2000</v>
      </c>
      <c r="H15" s="369" t="n">
        <v>11996.5</v>
      </c>
      <c r="I15" s="370"/>
    </row>
    <row r="16" customFormat="false" ht="15" hidden="false" customHeight="true" outlineLevel="0" collapsed="false">
      <c r="A16" s="72"/>
      <c r="B16" s="143" t="s">
        <v>460</v>
      </c>
      <c r="C16" s="371" t="n">
        <v>320</v>
      </c>
      <c r="D16" s="372" t="n">
        <v>0</v>
      </c>
      <c r="E16" s="331" t="n">
        <v>0</v>
      </c>
      <c r="F16" s="369" t="s">
        <v>80</v>
      </c>
      <c r="G16" s="334" t="n">
        <v>0</v>
      </c>
      <c r="H16" s="334" t="n">
        <v>12566</v>
      </c>
      <c r="I16" s="373"/>
    </row>
    <row r="17" customFormat="false" ht="15" hidden="false" customHeight="true" outlineLevel="0" collapsed="false">
      <c r="A17" s="72"/>
      <c r="B17" s="352" t="s">
        <v>220</v>
      </c>
      <c r="C17" s="374" t="n">
        <v>6680</v>
      </c>
      <c r="D17" s="374" t="n">
        <v>450</v>
      </c>
      <c r="E17" s="375" t="n">
        <v>2000</v>
      </c>
      <c r="F17" s="375" t="n">
        <v>9000</v>
      </c>
      <c r="G17" s="376" t="n">
        <v>11000</v>
      </c>
      <c r="H17" s="376" t="n">
        <v>131676.8</v>
      </c>
      <c r="I17" s="377" t="n">
        <v>56991.975</v>
      </c>
    </row>
    <row r="18" customFormat="false" ht="13.5" hidden="false" customHeight="false" outlineLevel="0" collapsed="false">
      <c r="A18" s="72"/>
      <c r="B18" s="378" t="s">
        <v>469</v>
      </c>
      <c r="C18" s="379"/>
      <c r="D18" s="379"/>
      <c r="E18" s="379"/>
      <c r="F18" s="379"/>
      <c r="G18" s="379"/>
      <c r="H18" s="72"/>
      <c r="I18" s="72"/>
    </row>
    <row r="19" customFormat="false" ht="12.75" hidden="false" customHeight="false" outlineLevel="0" collapsed="false">
      <c r="A19" s="72"/>
      <c r="B19" s="378"/>
      <c r="C19" s="379"/>
      <c r="D19" s="379"/>
      <c r="E19" s="379"/>
      <c r="F19" s="379"/>
      <c r="G19" s="379"/>
      <c r="H19" s="72"/>
      <c r="I19" s="72"/>
    </row>
    <row r="20" customFormat="false" ht="15" hidden="false" customHeight="true" outlineLevel="0" collapsed="false">
      <c r="A20" s="72"/>
      <c r="B20" s="344"/>
      <c r="C20" s="72"/>
      <c r="D20" s="72"/>
      <c r="E20" s="72"/>
      <c r="F20" s="72"/>
      <c r="G20" s="72"/>
      <c r="H20" s="72"/>
      <c r="I20" s="72"/>
    </row>
    <row r="21" customFormat="false" ht="15" hidden="false" customHeight="true" outlineLevel="0" collapsed="false">
      <c r="A21" s="72"/>
      <c r="B21" s="344"/>
      <c r="C21" s="72"/>
      <c r="D21" s="72"/>
      <c r="E21" s="72"/>
      <c r="F21" s="72"/>
      <c r="G21" s="72"/>
      <c r="H21" s="72"/>
      <c r="I21" s="72"/>
    </row>
    <row r="22" customFormat="false" ht="15" hidden="false" customHeight="true" outlineLevel="0" collapsed="false">
      <c r="A22" s="72"/>
      <c r="B22" s="314" t="s">
        <v>470</v>
      </c>
      <c r="C22" s="314"/>
      <c r="D22" s="314"/>
      <c r="E22" s="314"/>
      <c r="F22" s="314"/>
      <c r="G22" s="314"/>
      <c r="H22" s="314"/>
      <c r="I22" s="314"/>
    </row>
    <row r="23" customFormat="false" ht="15" hidden="false" customHeight="true" outlineLevel="0" collapsed="false">
      <c r="A23" s="72"/>
      <c r="B23" s="315" t="s">
        <v>471</v>
      </c>
      <c r="C23" s="315"/>
      <c r="D23" s="315"/>
      <c r="E23" s="315"/>
      <c r="F23" s="315"/>
      <c r="G23" s="315"/>
      <c r="H23" s="315"/>
      <c r="I23" s="315"/>
    </row>
    <row r="24" customFormat="false" ht="15" hidden="false" customHeight="true" outlineLevel="0" collapsed="false">
      <c r="A24" s="72"/>
      <c r="B24" s="72"/>
      <c r="C24" s="72"/>
      <c r="D24" s="317"/>
      <c r="E24" s="317"/>
      <c r="F24" s="72"/>
      <c r="G24" s="317"/>
      <c r="H24" s="16" t="s">
        <v>57</v>
      </c>
      <c r="I24" s="16"/>
    </row>
    <row r="25" customFormat="false" ht="15" hidden="false" customHeight="true" outlineLevel="0" collapsed="false">
      <c r="A25" s="72"/>
      <c r="B25" s="380" t="s">
        <v>443</v>
      </c>
      <c r="C25" s="321" t="str">
        <f aca="false">C4</f>
        <v>2004/05</v>
      </c>
      <c r="D25" s="363" t="str">
        <f aca="false">D4</f>
        <v>2005/06</v>
      </c>
      <c r="E25" s="363" t="str">
        <f aca="false">E4</f>
        <v>2006/07</v>
      </c>
      <c r="F25" s="381" t="str">
        <f aca="false">F4</f>
        <v>2007/08</v>
      </c>
      <c r="G25" s="321" t="str">
        <f aca="false">G4</f>
        <v>2008/09</v>
      </c>
      <c r="H25" s="321" t="str">
        <f aca="false">H4</f>
        <v>2009/10</v>
      </c>
      <c r="I25" s="301" t="str">
        <f aca="false">I4</f>
        <v>2010/11</v>
      </c>
    </row>
    <row r="26" customFormat="false" ht="15" hidden="false" customHeight="true" outlineLevel="0" collapsed="false">
      <c r="A26" s="72"/>
      <c r="B26" s="364" t="s">
        <v>449</v>
      </c>
      <c r="C26" s="325" t="n">
        <v>0</v>
      </c>
      <c r="D26" s="365" t="n">
        <v>0</v>
      </c>
      <c r="E26" s="365" t="n">
        <v>2590</v>
      </c>
      <c r="F26" s="382" t="n">
        <v>0</v>
      </c>
      <c r="G26" s="327" t="n">
        <v>2000</v>
      </c>
      <c r="H26" s="327" t="n">
        <v>0</v>
      </c>
      <c r="I26" s="366" t="n">
        <v>12000</v>
      </c>
    </row>
    <row r="27" customFormat="false" ht="15" hidden="false" customHeight="true" outlineLevel="0" collapsed="false">
      <c r="A27" s="72"/>
      <c r="B27" s="137" t="s">
        <v>450</v>
      </c>
      <c r="C27" s="330" t="n">
        <v>0</v>
      </c>
      <c r="D27" s="367" t="n">
        <v>0</v>
      </c>
      <c r="E27" s="367" t="n">
        <v>1500</v>
      </c>
      <c r="F27" s="383" t="n">
        <v>1000</v>
      </c>
      <c r="G27" s="331" t="n">
        <v>3520</v>
      </c>
      <c r="H27" s="331" t="n">
        <v>1000</v>
      </c>
      <c r="I27" s="368" t="n">
        <v>7000</v>
      </c>
    </row>
    <row r="28" customFormat="false" ht="15" hidden="false" customHeight="true" outlineLevel="0" collapsed="false">
      <c r="A28" s="72"/>
      <c r="B28" s="137" t="s">
        <v>451</v>
      </c>
      <c r="C28" s="330" t="n">
        <v>1500</v>
      </c>
      <c r="D28" s="367" t="n">
        <v>0</v>
      </c>
      <c r="E28" s="367" t="n">
        <v>1500</v>
      </c>
      <c r="F28" s="383" t="n">
        <v>4570</v>
      </c>
      <c r="G28" s="331" t="n">
        <v>0</v>
      </c>
      <c r="H28" s="331" t="n">
        <v>0</v>
      </c>
      <c r="I28" s="368" t="n">
        <v>0</v>
      </c>
    </row>
    <row r="29" customFormat="false" ht="15" hidden="false" customHeight="true" outlineLevel="0" collapsed="false">
      <c r="A29" s="72"/>
      <c r="B29" s="137" t="s">
        <v>452</v>
      </c>
      <c r="C29" s="330" t="n">
        <v>0</v>
      </c>
      <c r="D29" s="367" t="n">
        <v>500</v>
      </c>
      <c r="E29" s="367" t="n">
        <v>6150</v>
      </c>
      <c r="F29" s="383" t="n">
        <v>0</v>
      </c>
      <c r="G29" s="331" t="n">
        <v>0</v>
      </c>
      <c r="H29" s="331" t="n">
        <v>0</v>
      </c>
      <c r="I29" s="368" t="n">
        <v>0</v>
      </c>
    </row>
    <row r="30" customFormat="false" ht="15" hidden="false" customHeight="true" outlineLevel="0" collapsed="false">
      <c r="A30" s="72"/>
      <c r="B30" s="137" t="s">
        <v>453</v>
      </c>
      <c r="C30" s="330" t="n">
        <v>0</v>
      </c>
      <c r="D30" s="367" t="n">
        <v>1500</v>
      </c>
      <c r="E30" s="367" t="n">
        <v>750</v>
      </c>
      <c r="F30" s="383" t="n">
        <v>0</v>
      </c>
      <c r="G30" s="331" t="n">
        <v>3500</v>
      </c>
      <c r="H30" s="331" t="n">
        <v>0</v>
      </c>
      <c r="I30" s="368" t="n">
        <v>0</v>
      </c>
    </row>
    <row r="31" customFormat="false" ht="15" hidden="false" customHeight="true" outlineLevel="0" collapsed="false">
      <c r="A31" s="72"/>
      <c r="B31" s="137" t="s">
        <v>454</v>
      </c>
      <c r="C31" s="330" t="n">
        <v>2570</v>
      </c>
      <c r="D31" s="367" t="n">
        <v>2000</v>
      </c>
      <c r="E31" s="367" t="n">
        <v>1070</v>
      </c>
      <c r="F31" s="383" t="n">
        <v>0</v>
      </c>
      <c r="G31" s="331" t="n">
        <v>4240</v>
      </c>
      <c r="H31" s="331" t="n">
        <v>0</v>
      </c>
      <c r="I31" s="368" t="n">
        <v>0</v>
      </c>
    </row>
    <row r="32" customFormat="false" ht="15" hidden="false" customHeight="true" outlineLevel="0" collapsed="false">
      <c r="A32" s="72"/>
      <c r="B32" s="137" t="s">
        <v>455</v>
      </c>
      <c r="C32" s="330" t="n">
        <v>0</v>
      </c>
      <c r="D32" s="367" t="n">
        <v>1000</v>
      </c>
      <c r="E32" s="367" t="n">
        <v>0</v>
      </c>
      <c r="F32" s="383" t="n">
        <v>0</v>
      </c>
      <c r="G32" s="331" t="n">
        <v>0</v>
      </c>
      <c r="H32" s="331" t="n">
        <v>0</v>
      </c>
      <c r="I32" s="368" t="n">
        <v>0</v>
      </c>
    </row>
    <row r="33" customFormat="false" ht="15" hidden="false" customHeight="true" outlineLevel="0" collapsed="false">
      <c r="A33" s="72"/>
      <c r="B33" s="137" t="s">
        <v>456</v>
      </c>
      <c r="C33" s="330" t="n">
        <v>0</v>
      </c>
      <c r="D33" s="367" t="n">
        <v>0</v>
      </c>
      <c r="E33" s="367" t="n">
        <v>500</v>
      </c>
      <c r="F33" s="383" t="n">
        <v>0</v>
      </c>
      <c r="G33" s="331" t="n">
        <v>0</v>
      </c>
      <c r="H33" s="331" t="n">
        <v>0</v>
      </c>
      <c r="I33" s="368" t="n">
        <v>0</v>
      </c>
    </row>
    <row r="34" customFormat="false" ht="15" hidden="false" customHeight="true" outlineLevel="0" collapsed="false">
      <c r="A34" s="72"/>
      <c r="B34" s="137" t="s">
        <v>457</v>
      </c>
      <c r="C34" s="330" t="n">
        <v>1200</v>
      </c>
      <c r="D34" s="367" t="n">
        <v>1500</v>
      </c>
      <c r="E34" s="367" t="n">
        <v>0</v>
      </c>
      <c r="F34" s="384" t="n">
        <v>1000</v>
      </c>
      <c r="G34" s="330" t="n">
        <v>0</v>
      </c>
      <c r="H34" s="330" t="n">
        <v>0</v>
      </c>
      <c r="I34" s="385" t="n">
        <v>0</v>
      </c>
    </row>
    <row r="35" customFormat="false" ht="15" hidden="false" customHeight="true" outlineLevel="0" collapsed="false">
      <c r="A35" s="72"/>
      <c r="B35" s="137" t="s">
        <v>458</v>
      </c>
      <c r="C35" s="330" t="n">
        <v>0</v>
      </c>
      <c r="D35" s="367" t="n">
        <v>0</v>
      </c>
      <c r="E35" s="386" t="n">
        <v>0</v>
      </c>
      <c r="F35" s="387" t="n">
        <v>0</v>
      </c>
      <c r="G35" s="333" t="n">
        <v>0</v>
      </c>
      <c r="H35" s="333" t="n">
        <v>0</v>
      </c>
      <c r="I35" s="388"/>
    </row>
    <row r="36" customFormat="false" ht="15" hidden="false" customHeight="true" outlineLevel="0" collapsed="false">
      <c r="A36" s="72"/>
      <c r="B36" s="137" t="s">
        <v>459</v>
      </c>
      <c r="C36" s="330" t="n">
        <v>0</v>
      </c>
      <c r="D36" s="367" t="n">
        <v>0</v>
      </c>
      <c r="E36" s="386" t="n">
        <v>0</v>
      </c>
      <c r="F36" s="387" t="n">
        <v>0</v>
      </c>
      <c r="G36" s="333" t="n">
        <v>0</v>
      </c>
      <c r="H36" s="333" t="n">
        <v>0</v>
      </c>
      <c r="I36" s="388"/>
    </row>
    <row r="37" customFormat="false" ht="15" hidden="false" customHeight="true" outlineLevel="0" collapsed="false">
      <c r="A37" s="72"/>
      <c r="B37" s="143" t="s">
        <v>460</v>
      </c>
      <c r="C37" s="371" t="n">
        <v>0</v>
      </c>
      <c r="D37" s="372" t="n">
        <v>0</v>
      </c>
      <c r="E37" s="386" t="n">
        <v>280</v>
      </c>
      <c r="F37" s="387" t="n">
        <v>0</v>
      </c>
      <c r="G37" s="331" t="n">
        <v>0</v>
      </c>
      <c r="H37" s="369"/>
      <c r="I37" s="368"/>
    </row>
    <row r="38" customFormat="false" ht="15" hidden="false" customHeight="true" outlineLevel="0" collapsed="false">
      <c r="A38" s="72"/>
      <c r="B38" s="352" t="s">
        <v>220</v>
      </c>
      <c r="C38" s="374" t="n">
        <v>5270</v>
      </c>
      <c r="D38" s="374" t="n">
        <v>6500</v>
      </c>
      <c r="E38" s="375" t="n">
        <v>14340</v>
      </c>
      <c r="F38" s="389" t="n">
        <v>6570</v>
      </c>
      <c r="G38" s="375" t="n">
        <v>13260</v>
      </c>
      <c r="H38" s="375" t="n">
        <v>1000</v>
      </c>
      <c r="I38" s="377" t="n">
        <v>19000</v>
      </c>
    </row>
    <row r="39" customFormat="false" ht="15" hidden="false" customHeight="true" outlineLevel="0" collapsed="false">
      <c r="A39" s="72"/>
      <c r="B39" s="378" t="s">
        <v>472</v>
      </c>
      <c r="C39" s="379"/>
      <c r="D39" s="379"/>
      <c r="E39" s="379"/>
      <c r="F39" s="379"/>
      <c r="G39" s="379"/>
      <c r="H39" s="72"/>
      <c r="I39" s="72"/>
    </row>
    <row r="40" customFormat="false" ht="15" hidden="false" customHeight="true" outlineLevel="0" collapsed="false">
      <c r="A40" s="72"/>
      <c r="B40" s="378"/>
      <c r="C40" s="379"/>
      <c r="D40" s="379"/>
      <c r="E40" s="379"/>
      <c r="F40" s="379"/>
      <c r="G40" s="379"/>
      <c r="H40" s="72"/>
      <c r="I40" s="72"/>
    </row>
  </sheetData>
  <mergeCells count="6">
    <mergeCell ref="B1:I1"/>
    <mergeCell ref="B2:I2"/>
    <mergeCell ref="H3:I3"/>
    <mergeCell ref="B22:I22"/>
    <mergeCell ref="B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56"/>
    <col collapsed="false" customWidth="true" hidden="false" outlineLevel="0" max="8" min="7" style="0" width="9.99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7" min="16" style="0" width="10.71"/>
    <col collapsed="false" customWidth="true" hidden="false" outlineLevel="0" max="18" min="18" style="0" width="7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7.56"/>
    <col collapsed="false" customWidth="true" hidden="false" outlineLevel="0" max="22" min="22" style="0" width="11.85"/>
  </cols>
  <sheetData>
    <row r="1" customFormat="false" ht="15" hidden="false" customHeight="true" outlineLevel="0" collapsed="false">
      <c r="A1" s="121" t="s">
        <v>47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15" hidden="false" customHeight="true" outlineLevel="0" collapsed="false">
      <c r="A2" s="390" t="s">
        <v>474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</row>
    <row r="3" customFormat="false" ht="15" hidden="false" customHeight="true" outlineLevel="0" collapsed="false">
      <c r="A3" s="391"/>
      <c r="B3" s="391"/>
      <c r="C3" s="391"/>
      <c r="D3" s="391"/>
      <c r="E3" s="391"/>
      <c r="F3" s="392"/>
      <c r="G3" s="392"/>
      <c r="H3" s="391"/>
      <c r="I3" s="392"/>
      <c r="J3" s="317"/>
      <c r="K3" s="391"/>
      <c r="L3" s="392"/>
      <c r="M3" s="72"/>
      <c r="N3" s="72"/>
      <c r="O3" s="72"/>
      <c r="P3" s="317"/>
      <c r="Q3" s="72"/>
      <c r="R3" s="72"/>
      <c r="S3" s="319"/>
      <c r="T3" s="72"/>
      <c r="U3" s="16" t="s">
        <v>57</v>
      </c>
      <c r="V3" s="16"/>
    </row>
    <row r="4" customFormat="false" ht="15" hidden="false" customHeight="true" outlineLevel="0" collapsed="false">
      <c r="A4" s="393"/>
      <c r="B4" s="394" t="s">
        <v>468</v>
      </c>
      <c r="C4" s="394"/>
      <c r="D4" s="394"/>
      <c r="E4" s="394" t="s">
        <v>444</v>
      </c>
      <c r="F4" s="394"/>
      <c r="G4" s="394"/>
      <c r="H4" s="394" t="s">
        <v>445</v>
      </c>
      <c r="I4" s="394"/>
      <c r="J4" s="394"/>
      <c r="K4" s="394" t="s">
        <v>446</v>
      </c>
      <c r="L4" s="394"/>
      <c r="M4" s="394"/>
      <c r="N4" s="394" t="s">
        <v>447</v>
      </c>
      <c r="O4" s="394"/>
      <c r="P4" s="394"/>
      <c r="Q4" s="394" t="s">
        <v>60</v>
      </c>
      <c r="R4" s="394"/>
      <c r="S4" s="394"/>
      <c r="T4" s="395" t="s">
        <v>61</v>
      </c>
      <c r="U4" s="395"/>
      <c r="V4" s="395"/>
    </row>
    <row r="5" customFormat="false" ht="25.5" hidden="false" customHeight="true" outlineLevel="0" collapsed="false">
      <c r="A5" s="396" t="s">
        <v>443</v>
      </c>
      <c r="B5" s="397" t="s">
        <v>475</v>
      </c>
      <c r="C5" s="397" t="s">
        <v>476</v>
      </c>
      <c r="D5" s="398" t="s">
        <v>477</v>
      </c>
      <c r="E5" s="399" t="s">
        <v>475</v>
      </c>
      <c r="F5" s="399" t="s">
        <v>476</v>
      </c>
      <c r="G5" s="398" t="s">
        <v>477</v>
      </c>
      <c r="H5" s="399" t="s">
        <v>475</v>
      </c>
      <c r="I5" s="399" t="s">
        <v>476</v>
      </c>
      <c r="J5" s="398" t="s">
        <v>477</v>
      </c>
      <c r="K5" s="399" t="s">
        <v>475</v>
      </c>
      <c r="L5" s="399" t="s">
        <v>476</v>
      </c>
      <c r="M5" s="398" t="s">
        <v>477</v>
      </c>
      <c r="N5" s="399" t="s">
        <v>475</v>
      </c>
      <c r="O5" s="399" t="s">
        <v>476</v>
      </c>
      <c r="P5" s="398" t="s">
        <v>477</v>
      </c>
      <c r="Q5" s="399" t="s">
        <v>475</v>
      </c>
      <c r="R5" s="399" t="s">
        <v>476</v>
      </c>
      <c r="S5" s="398" t="s">
        <v>477</v>
      </c>
      <c r="T5" s="399" t="s">
        <v>475</v>
      </c>
      <c r="U5" s="399" t="s">
        <v>476</v>
      </c>
      <c r="V5" s="400" t="s">
        <v>477</v>
      </c>
    </row>
    <row r="6" customFormat="false" ht="15" hidden="false" customHeight="true" outlineLevel="0" collapsed="false">
      <c r="A6" s="137" t="s">
        <v>449</v>
      </c>
      <c r="B6" s="346" t="n">
        <v>1357.5</v>
      </c>
      <c r="C6" s="346" t="n">
        <v>0</v>
      </c>
      <c r="D6" s="346" t="n">
        <v>1357.5</v>
      </c>
      <c r="E6" s="346" t="n">
        <v>1699.84</v>
      </c>
      <c r="F6" s="346" t="n">
        <v>522.736</v>
      </c>
      <c r="G6" s="346" t="n">
        <v>1177.114</v>
      </c>
      <c r="H6" s="346" t="n">
        <v>6548.66</v>
      </c>
      <c r="I6" s="346" t="n">
        <v>0</v>
      </c>
      <c r="J6" s="346" t="n">
        <v>6548.66</v>
      </c>
      <c r="K6" s="332" t="n">
        <v>2250.71</v>
      </c>
      <c r="L6" s="332" t="n">
        <v>0</v>
      </c>
      <c r="M6" s="332" t="n">
        <v>2250.71</v>
      </c>
      <c r="N6" s="332" t="n">
        <v>5574.13</v>
      </c>
      <c r="O6" s="332" t="n">
        <v>183.84</v>
      </c>
      <c r="P6" s="332" t="n">
        <v>5390.29</v>
      </c>
      <c r="Q6" s="332" t="n">
        <v>5766.139</v>
      </c>
      <c r="R6" s="332" t="n">
        <v>0</v>
      </c>
      <c r="S6" s="332" t="n">
        <v>5766.139</v>
      </c>
      <c r="T6" s="332" t="n">
        <v>12823.187</v>
      </c>
      <c r="U6" s="332"/>
      <c r="V6" s="401" t="n">
        <v>12823.187</v>
      </c>
    </row>
    <row r="7" customFormat="false" ht="15" hidden="false" customHeight="true" outlineLevel="0" collapsed="false">
      <c r="A7" s="137" t="s">
        <v>450</v>
      </c>
      <c r="B7" s="346" t="n">
        <v>2067.5</v>
      </c>
      <c r="C7" s="346" t="n">
        <v>0</v>
      </c>
      <c r="D7" s="346" t="n">
        <v>2067.5</v>
      </c>
      <c r="E7" s="346" t="n">
        <v>2160.84</v>
      </c>
      <c r="F7" s="346" t="n">
        <v>0</v>
      </c>
      <c r="G7" s="346" t="n">
        <v>2160.84</v>
      </c>
      <c r="H7" s="346" t="n">
        <v>4746.41</v>
      </c>
      <c r="I7" s="346" t="n">
        <v>0</v>
      </c>
      <c r="J7" s="346" t="n">
        <v>4746.41</v>
      </c>
      <c r="K7" s="332" t="n">
        <v>4792.01</v>
      </c>
      <c r="L7" s="332" t="n">
        <v>400.38</v>
      </c>
      <c r="M7" s="332" t="n">
        <v>4391.63</v>
      </c>
      <c r="N7" s="332" t="n">
        <v>7770</v>
      </c>
      <c r="O7" s="332" t="n">
        <v>974.74</v>
      </c>
      <c r="P7" s="332" t="n">
        <v>6795.26</v>
      </c>
      <c r="Q7" s="332" t="n">
        <v>9851.092</v>
      </c>
      <c r="R7" s="332" t="n">
        <v>0</v>
      </c>
      <c r="S7" s="332" t="n">
        <v>9851.092</v>
      </c>
      <c r="T7" s="332" t="n">
        <v>11110.185</v>
      </c>
      <c r="U7" s="332"/>
      <c r="V7" s="401" t="n">
        <v>11110.185</v>
      </c>
    </row>
    <row r="8" customFormat="false" ht="15" hidden="false" customHeight="true" outlineLevel="0" collapsed="false">
      <c r="A8" s="137" t="s">
        <v>451</v>
      </c>
      <c r="B8" s="346" t="n">
        <v>3687.8</v>
      </c>
      <c r="C8" s="346" t="n">
        <v>0</v>
      </c>
      <c r="D8" s="346" t="n">
        <v>3687.8</v>
      </c>
      <c r="E8" s="346" t="n">
        <v>3783.86</v>
      </c>
      <c r="F8" s="346" t="n">
        <v>0</v>
      </c>
      <c r="G8" s="346" t="n">
        <v>3783.86</v>
      </c>
      <c r="H8" s="346" t="n">
        <v>5593.18</v>
      </c>
      <c r="I8" s="346" t="n">
        <v>0</v>
      </c>
      <c r="J8" s="346" t="n">
        <v>5593.18</v>
      </c>
      <c r="K8" s="332" t="n">
        <v>7387.13</v>
      </c>
      <c r="L8" s="332" t="n">
        <v>0</v>
      </c>
      <c r="M8" s="332" t="n">
        <v>7387.13</v>
      </c>
      <c r="N8" s="332" t="n">
        <v>18467.03</v>
      </c>
      <c r="O8" s="332" t="n">
        <v>0</v>
      </c>
      <c r="P8" s="332" t="n">
        <v>18467.03</v>
      </c>
      <c r="Q8" s="332" t="n">
        <v>4561.7625</v>
      </c>
      <c r="R8" s="332" t="n">
        <v>0</v>
      </c>
      <c r="S8" s="332" t="n">
        <v>4561.7625</v>
      </c>
      <c r="T8" s="332" t="n">
        <v>12631.04525</v>
      </c>
      <c r="U8" s="332"/>
      <c r="V8" s="401" t="n">
        <v>12631.04525</v>
      </c>
    </row>
    <row r="9" customFormat="false" ht="15" hidden="false" customHeight="true" outlineLevel="0" collapsed="false">
      <c r="A9" s="137" t="s">
        <v>452</v>
      </c>
      <c r="B9" s="346" t="n">
        <v>2435.07</v>
      </c>
      <c r="C9" s="346" t="n">
        <v>1088.43</v>
      </c>
      <c r="D9" s="346" t="n">
        <v>1346.64</v>
      </c>
      <c r="E9" s="346" t="n">
        <v>6195.4895</v>
      </c>
      <c r="F9" s="346" t="n">
        <v>0</v>
      </c>
      <c r="G9" s="346" t="n">
        <v>6195.4895</v>
      </c>
      <c r="H9" s="346" t="n">
        <v>5134.5</v>
      </c>
      <c r="I9" s="346" t="n">
        <v>0</v>
      </c>
      <c r="J9" s="346" t="n">
        <v>5134.5</v>
      </c>
      <c r="K9" s="332" t="n">
        <v>6602.39</v>
      </c>
      <c r="L9" s="332" t="n">
        <v>0</v>
      </c>
      <c r="M9" s="332" t="n">
        <v>6602.39</v>
      </c>
      <c r="N9" s="332" t="n">
        <v>11548.76</v>
      </c>
      <c r="O9" s="332" t="n">
        <v>0</v>
      </c>
      <c r="P9" s="332" t="n">
        <v>11548.76</v>
      </c>
      <c r="Q9" s="332" t="n">
        <v>6372.0455</v>
      </c>
      <c r="R9" s="332" t="n">
        <v>0</v>
      </c>
      <c r="S9" s="332" t="n">
        <v>6372.0455</v>
      </c>
      <c r="T9" s="332" t="n">
        <v>19304.079</v>
      </c>
      <c r="U9" s="332"/>
      <c r="V9" s="401" t="n">
        <v>19304.079</v>
      </c>
    </row>
    <row r="10" customFormat="false" ht="15" hidden="false" customHeight="true" outlineLevel="0" collapsed="false">
      <c r="A10" s="137" t="s">
        <v>453</v>
      </c>
      <c r="B10" s="346" t="n">
        <v>3233.32</v>
      </c>
      <c r="C10" s="346" t="n">
        <v>0</v>
      </c>
      <c r="D10" s="346" t="n">
        <v>3233.32</v>
      </c>
      <c r="E10" s="346" t="n">
        <v>4826.32</v>
      </c>
      <c r="F10" s="346" t="n">
        <v>0</v>
      </c>
      <c r="G10" s="346" t="n">
        <v>4826.32</v>
      </c>
      <c r="H10" s="346" t="n">
        <v>6876.1</v>
      </c>
      <c r="I10" s="346" t="n">
        <v>0</v>
      </c>
      <c r="J10" s="346" t="n">
        <v>6876.1</v>
      </c>
      <c r="K10" s="332" t="n">
        <v>9124.41</v>
      </c>
      <c r="L10" s="332" t="n">
        <v>0</v>
      </c>
      <c r="M10" s="332" t="n">
        <v>9124.41</v>
      </c>
      <c r="N10" s="332" t="n">
        <v>17492.02</v>
      </c>
      <c r="O10" s="332" t="n">
        <v>0</v>
      </c>
      <c r="P10" s="332" t="n">
        <v>17492.02</v>
      </c>
      <c r="Q10" s="332" t="n">
        <v>7210.115</v>
      </c>
      <c r="R10" s="332" t="n">
        <v>0</v>
      </c>
      <c r="S10" s="332" t="n">
        <v>7210.115</v>
      </c>
      <c r="T10" s="332" t="n">
        <v>13241.123375</v>
      </c>
      <c r="U10" s="332" t="n">
        <v>363.033</v>
      </c>
      <c r="V10" s="401" t="n">
        <v>12878.090375</v>
      </c>
    </row>
    <row r="11" customFormat="false" ht="15" hidden="false" customHeight="true" outlineLevel="0" collapsed="false">
      <c r="A11" s="137" t="s">
        <v>454</v>
      </c>
      <c r="B11" s="346" t="n">
        <v>4718.09</v>
      </c>
      <c r="C11" s="346" t="n">
        <v>0</v>
      </c>
      <c r="D11" s="346" t="n">
        <v>4718.09</v>
      </c>
      <c r="E11" s="346" t="n">
        <v>4487.173</v>
      </c>
      <c r="F11" s="346" t="n">
        <v>131.742</v>
      </c>
      <c r="G11" s="346" t="n">
        <v>4355.431</v>
      </c>
      <c r="H11" s="346" t="n">
        <v>5420.58</v>
      </c>
      <c r="I11" s="346" t="n">
        <v>0</v>
      </c>
      <c r="J11" s="346" t="n">
        <v>5420.58</v>
      </c>
      <c r="K11" s="332" t="n">
        <v>5915.13</v>
      </c>
      <c r="L11" s="332" t="n">
        <v>0</v>
      </c>
      <c r="M11" s="332" t="n">
        <v>5915.13</v>
      </c>
      <c r="N11" s="332" t="n">
        <v>13494.7</v>
      </c>
      <c r="O11" s="332" t="n">
        <v>0</v>
      </c>
      <c r="P11" s="332" t="n">
        <v>13494.7</v>
      </c>
      <c r="Q11" s="332" t="n">
        <v>4258.9175</v>
      </c>
      <c r="R11" s="332" t="n">
        <v>446.76</v>
      </c>
      <c r="S11" s="332" t="n">
        <v>3812.1575</v>
      </c>
      <c r="T11" s="332" t="n">
        <v>13375.4642</v>
      </c>
      <c r="U11" s="332"/>
      <c r="V11" s="401" t="n">
        <v>13375.4642</v>
      </c>
    </row>
    <row r="12" customFormat="false" ht="15" hidden="false" customHeight="true" outlineLevel="0" collapsed="false">
      <c r="A12" s="137" t="s">
        <v>455</v>
      </c>
      <c r="B12" s="346" t="n">
        <v>2090.36</v>
      </c>
      <c r="C12" s="346" t="n">
        <v>1750.53</v>
      </c>
      <c r="D12" s="346" t="n">
        <v>339.83</v>
      </c>
      <c r="E12" s="346" t="n">
        <v>2934.97</v>
      </c>
      <c r="F12" s="346" t="n">
        <v>0</v>
      </c>
      <c r="G12" s="346" t="n">
        <v>2934.97</v>
      </c>
      <c r="H12" s="346" t="n">
        <v>3363.4045</v>
      </c>
      <c r="I12" s="346" t="n">
        <v>511.488</v>
      </c>
      <c r="J12" s="346" t="n">
        <v>2851.9165</v>
      </c>
      <c r="K12" s="332" t="n">
        <v>7033.14</v>
      </c>
      <c r="L12" s="332" t="n">
        <v>548.94</v>
      </c>
      <c r="M12" s="332" t="n">
        <v>6484.18</v>
      </c>
      <c r="N12" s="332" t="n">
        <v>12134.07</v>
      </c>
      <c r="O12" s="332" t="n">
        <v>0</v>
      </c>
      <c r="P12" s="332" t="n">
        <v>12134.07</v>
      </c>
      <c r="Q12" s="332" t="n">
        <v>8642.305</v>
      </c>
      <c r="R12" s="332" t="n">
        <v>0</v>
      </c>
      <c r="S12" s="332" t="n">
        <v>8642.305</v>
      </c>
      <c r="T12" s="332" t="n">
        <v>12401.2905</v>
      </c>
      <c r="U12" s="332"/>
      <c r="V12" s="401" t="n">
        <v>12401.2905</v>
      </c>
    </row>
    <row r="13" customFormat="false" ht="15" hidden="false" customHeight="true" outlineLevel="0" collapsed="false">
      <c r="A13" s="137" t="s">
        <v>456</v>
      </c>
      <c r="B13" s="346" t="n">
        <v>2120.21</v>
      </c>
      <c r="C13" s="346" t="n">
        <v>0</v>
      </c>
      <c r="D13" s="346" t="n">
        <v>2120.21</v>
      </c>
      <c r="E13" s="346" t="n">
        <v>5263.02</v>
      </c>
      <c r="F13" s="346" t="n">
        <v>0</v>
      </c>
      <c r="G13" s="346" t="n">
        <v>5263.02</v>
      </c>
      <c r="H13" s="346" t="n">
        <v>7260.27</v>
      </c>
      <c r="I13" s="346" t="n">
        <v>0</v>
      </c>
      <c r="J13" s="346" t="n">
        <v>7260.27</v>
      </c>
      <c r="K13" s="332" t="n">
        <v>12834.02</v>
      </c>
      <c r="L13" s="332" t="n">
        <v>0</v>
      </c>
      <c r="M13" s="332" t="n">
        <v>12834.02</v>
      </c>
      <c r="N13" s="332" t="n">
        <v>11919.78</v>
      </c>
      <c r="O13" s="332" t="n">
        <v>0</v>
      </c>
      <c r="P13" s="332" t="n">
        <v>11919.78</v>
      </c>
      <c r="Q13" s="332" t="n">
        <v>8950.886</v>
      </c>
      <c r="R13" s="332" t="n">
        <v>0</v>
      </c>
      <c r="S13" s="332" t="n">
        <v>8950.886</v>
      </c>
      <c r="T13" s="332" t="n">
        <v>14411.04</v>
      </c>
      <c r="U13" s="332"/>
      <c r="V13" s="401" t="n">
        <v>14411.04</v>
      </c>
    </row>
    <row r="14" customFormat="false" ht="15" hidden="false" customHeight="true" outlineLevel="0" collapsed="false">
      <c r="A14" s="137" t="s">
        <v>457</v>
      </c>
      <c r="B14" s="346" t="n">
        <v>6237.81</v>
      </c>
      <c r="C14" s="346" t="n">
        <v>0</v>
      </c>
      <c r="D14" s="346" t="n">
        <v>6237.81</v>
      </c>
      <c r="E14" s="346" t="n">
        <v>3922.8</v>
      </c>
      <c r="F14" s="346" t="n">
        <v>0</v>
      </c>
      <c r="G14" s="346" t="n">
        <v>3922.8</v>
      </c>
      <c r="H14" s="332" t="n">
        <v>3531.87</v>
      </c>
      <c r="I14" s="332" t="n">
        <v>0</v>
      </c>
      <c r="J14" s="332" t="n">
        <v>3531.87</v>
      </c>
      <c r="K14" s="332" t="n">
        <v>10993.26</v>
      </c>
      <c r="L14" s="332" t="n">
        <v>0</v>
      </c>
      <c r="M14" s="332" t="n">
        <v>10993.26</v>
      </c>
      <c r="N14" s="332" t="n">
        <v>10794.48</v>
      </c>
      <c r="O14" s="332" t="n">
        <v>0</v>
      </c>
      <c r="P14" s="332" t="n">
        <v>10794.48</v>
      </c>
      <c r="Q14" s="332" t="n">
        <v>13701.534</v>
      </c>
      <c r="R14" s="332" t="n">
        <v>0</v>
      </c>
      <c r="S14" s="332" t="n">
        <v>13701.534</v>
      </c>
      <c r="T14" s="332" t="n">
        <v>11399.27</v>
      </c>
      <c r="U14" s="332"/>
      <c r="V14" s="401" t="n">
        <v>11399.27</v>
      </c>
    </row>
    <row r="15" customFormat="false" ht="15" hidden="false" customHeight="true" outlineLevel="0" collapsed="false">
      <c r="A15" s="137" t="s">
        <v>458</v>
      </c>
      <c r="B15" s="346" t="n">
        <v>3808.95</v>
      </c>
      <c r="C15" s="346" t="n">
        <v>780.34</v>
      </c>
      <c r="D15" s="346" t="n">
        <v>3028.61</v>
      </c>
      <c r="E15" s="346" t="n">
        <v>5023.75</v>
      </c>
      <c r="F15" s="346" t="n">
        <v>0</v>
      </c>
      <c r="G15" s="346" t="n">
        <v>5023.75</v>
      </c>
      <c r="H15" s="332" t="n">
        <v>4500.14</v>
      </c>
      <c r="I15" s="332" t="n">
        <v>0</v>
      </c>
      <c r="J15" s="332" t="n">
        <v>4500.14</v>
      </c>
      <c r="K15" s="332" t="n">
        <v>10622.39</v>
      </c>
      <c r="L15" s="332" t="n">
        <v>0</v>
      </c>
      <c r="M15" s="332" t="n">
        <v>10622.39</v>
      </c>
      <c r="N15" s="332" t="n">
        <v>13464.8</v>
      </c>
      <c r="O15" s="332"/>
      <c r="P15" s="332" t="n">
        <v>13464.8</v>
      </c>
      <c r="Q15" s="332" t="n">
        <v>15581.091</v>
      </c>
      <c r="R15" s="332" t="n">
        <v>0</v>
      </c>
      <c r="S15" s="332" t="n">
        <v>15581.091</v>
      </c>
      <c r="T15" s="332"/>
      <c r="U15" s="332"/>
      <c r="V15" s="401"/>
    </row>
    <row r="16" customFormat="false" ht="15" hidden="false" customHeight="true" outlineLevel="0" collapsed="false">
      <c r="A16" s="137" t="s">
        <v>459</v>
      </c>
      <c r="B16" s="346" t="n">
        <v>2288.94</v>
      </c>
      <c r="C16" s="346" t="n">
        <v>0</v>
      </c>
      <c r="D16" s="346" t="n">
        <v>2288.94</v>
      </c>
      <c r="E16" s="346" t="n">
        <v>9752.21</v>
      </c>
      <c r="F16" s="346" t="n">
        <v>0</v>
      </c>
      <c r="G16" s="346" t="n">
        <v>9752.21</v>
      </c>
      <c r="H16" s="332" t="n">
        <v>5395.53</v>
      </c>
      <c r="I16" s="332" t="n">
        <v>0</v>
      </c>
      <c r="J16" s="332" t="n">
        <v>5395.53</v>
      </c>
      <c r="K16" s="332" t="n">
        <v>12503.12</v>
      </c>
      <c r="L16" s="332" t="n">
        <v>0</v>
      </c>
      <c r="M16" s="332" t="n">
        <v>12503.12</v>
      </c>
      <c r="N16" s="332" t="n">
        <v>9098.5</v>
      </c>
      <c r="O16" s="332" t="n">
        <v>377.7</v>
      </c>
      <c r="P16" s="332" t="n">
        <v>8720.8</v>
      </c>
      <c r="Q16" s="332" t="n">
        <v>16544.959</v>
      </c>
      <c r="R16" s="332" t="n">
        <v>0</v>
      </c>
      <c r="S16" s="332" t="n">
        <v>16544.959</v>
      </c>
      <c r="T16" s="332"/>
      <c r="U16" s="332"/>
      <c r="V16" s="401"/>
    </row>
    <row r="17" customFormat="false" ht="15" hidden="false" customHeight="true" outlineLevel="0" collapsed="false">
      <c r="A17" s="143" t="s">
        <v>460</v>
      </c>
      <c r="B17" s="402" t="n">
        <v>3849.1</v>
      </c>
      <c r="C17" s="402" t="n">
        <v>0</v>
      </c>
      <c r="D17" s="332" t="n">
        <v>3849.1</v>
      </c>
      <c r="E17" s="332" t="n">
        <v>5827.24</v>
      </c>
      <c r="F17" s="332" t="n">
        <v>0</v>
      </c>
      <c r="G17" s="332" t="n">
        <v>5827.24</v>
      </c>
      <c r="H17" s="332" t="n">
        <v>6596.009</v>
      </c>
      <c r="I17" s="332" t="n">
        <v>0</v>
      </c>
      <c r="J17" s="332" t="n">
        <v>6596.009</v>
      </c>
      <c r="K17" s="332" t="n">
        <v>13516.69</v>
      </c>
      <c r="L17" s="332" t="n">
        <v>215.42</v>
      </c>
      <c r="M17" s="332" t="n">
        <v>13301.27</v>
      </c>
      <c r="N17" s="332" t="n">
        <v>12276.9</v>
      </c>
      <c r="O17" s="332" t="n">
        <v>0</v>
      </c>
      <c r="P17" s="332" t="n">
        <v>12276.9</v>
      </c>
      <c r="Q17" s="332" t="n">
        <v>17665.917</v>
      </c>
      <c r="R17" s="332" t="n">
        <v>0</v>
      </c>
      <c r="S17" s="332" t="n">
        <v>17665.917</v>
      </c>
      <c r="T17" s="332"/>
      <c r="U17" s="332"/>
      <c r="V17" s="401"/>
    </row>
    <row r="18" customFormat="false" ht="15" hidden="false" customHeight="true" outlineLevel="0" collapsed="false">
      <c r="A18" s="403" t="s">
        <v>220</v>
      </c>
      <c r="B18" s="357" t="n">
        <v>37894.65</v>
      </c>
      <c r="C18" s="357" t="n">
        <v>3619.3</v>
      </c>
      <c r="D18" s="357" t="n">
        <v>34275.35</v>
      </c>
      <c r="E18" s="357" t="n">
        <v>55877.5125</v>
      </c>
      <c r="F18" s="357" t="n">
        <v>654.478</v>
      </c>
      <c r="G18" s="357" t="n">
        <v>55223.0345</v>
      </c>
      <c r="H18" s="357" t="n">
        <v>64966.6535</v>
      </c>
      <c r="I18" s="357" t="n">
        <v>511.488</v>
      </c>
      <c r="J18" s="357" t="n">
        <v>64455.1555</v>
      </c>
      <c r="K18" s="357" t="n">
        <v>103574.4</v>
      </c>
      <c r="L18" s="357" t="n">
        <v>1164.74</v>
      </c>
      <c r="M18" s="357" t="n">
        <v>102409.66</v>
      </c>
      <c r="N18" s="357" t="n">
        <v>144035.17</v>
      </c>
      <c r="O18" s="357" t="n">
        <v>1536.28</v>
      </c>
      <c r="P18" s="357" t="n">
        <v>142498.89</v>
      </c>
      <c r="Q18" s="357" t="n">
        <v>119106.7635</v>
      </c>
      <c r="R18" s="357" t="n">
        <v>446.76</v>
      </c>
      <c r="S18" s="357" t="n">
        <v>118660.0035</v>
      </c>
      <c r="T18" s="357" t="n">
        <v>120696.684325</v>
      </c>
      <c r="U18" s="357" t="n">
        <v>363.033</v>
      </c>
      <c r="V18" s="404" t="n">
        <v>120333.651325</v>
      </c>
    </row>
    <row r="19" customFormat="false" ht="15" hidden="false" customHeight="true" outlineLevel="0" collapsed="false">
      <c r="A19" s="405" t="s">
        <v>478</v>
      </c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5" hidden="false" customHeight="true" outlineLevel="0" collapsed="false"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</row>
    <row r="21" customFormat="false" ht="12.75" hidden="false" customHeight="false" outlineLevel="0" collapsed="false">
      <c r="S21" s="408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56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6.56"/>
    <col collapsed="false" customWidth="true" hidden="false" outlineLevel="0" max="17" min="16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1" min="21" style="0" width="5.56"/>
    <col collapsed="false" customWidth="true" hidden="false" outlineLevel="0" max="22" min="22" style="0" width="10.71"/>
  </cols>
  <sheetData>
    <row r="1" customFormat="false" ht="15" hidden="false" customHeight="true" outlineLevel="0" collapsed="false">
      <c r="A1" s="231" t="s">
        <v>47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</row>
    <row r="2" customFormat="false" ht="15" hidden="false" customHeight="true" outlineLevel="0" collapsed="false">
      <c r="A2" s="409" t="s">
        <v>474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</row>
    <row r="3" customFormat="false" ht="15" hidden="false" customHeight="true" outlineLevel="0" collapsed="false">
      <c r="A3" s="391"/>
      <c r="B3" s="391"/>
      <c r="C3" s="391"/>
      <c r="D3" s="391"/>
      <c r="E3" s="391"/>
      <c r="F3" s="392"/>
      <c r="G3" s="392"/>
      <c r="H3" s="391"/>
      <c r="I3" s="392"/>
      <c r="J3" s="317"/>
      <c r="K3" s="391"/>
      <c r="L3" s="392"/>
      <c r="M3" s="72"/>
      <c r="N3" s="72"/>
      <c r="O3" s="72"/>
      <c r="P3" s="317"/>
      <c r="Q3" s="72"/>
      <c r="R3" s="72"/>
      <c r="S3" s="319"/>
      <c r="T3" s="72"/>
      <c r="U3" s="410" t="s">
        <v>480</v>
      </c>
      <c r="V3" s="410"/>
    </row>
    <row r="4" customFormat="false" ht="15" hidden="false" customHeight="true" outlineLevel="0" collapsed="false">
      <c r="A4" s="393"/>
      <c r="B4" s="394" t="s">
        <v>468</v>
      </c>
      <c r="C4" s="394"/>
      <c r="D4" s="394"/>
      <c r="E4" s="394" t="s">
        <v>444</v>
      </c>
      <c r="F4" s="394"/>
      <c r="G4" s="394"/>
      <c r="H4" s="394" t="s">
        <v>445</v>
      </c>
      <c r="I4" s="394"/>
      <c r="J4" s="394"/>
      <c r="K4" s="394" t="s">
        <v>446</v>
      </c>
      <c r="L4" s="394"/>
      <c r="M4" s="394"/>
      <c r="N4" s="394" t="s">
        <v>447</v>
      </c>
      <c r="O4" s="394"/>
      <c r="P4" s="394"/>
      <c r="Q4" s="394" t="s">
        <v>60</v>
      </c>
      <c r="R4" s="394"/>
      <c r="S4" s="394"/>
      <c r="T4" s="395" t="s">
        <v>61</v>
      </c>
      <c r="U4" s="395"/>
      <c r="V4" s="395"/>
    </row>
    <row r="5" customFormat="false" ht="29.25" hidden="false" customHeight="true" outlineLevel="0" collapsed="false">
      <c r="A5" s="396" t="s">
        <v>443</v>
      </c>
      <c r="B5" s="397" t="s">
        <v>475</v>
      </c>
      <c r="C5" s="397" t="s">
        <v>476</v>
      </c>
      <c r="D5" s="411" t="s">
        <v>477</v>
      </c>
      <c r="E5" s="397" t="s">
        <v>475</v>
      </c>
      <c r="F5" s="397" t="s">
        <v>476</v>
      </c>
      <c r="G5" s="411" t="s">
        <v>477</v>
      </c>
      <c r="H5" s="397" t="s">
        <v>475</v>
      </c>
      <c r="I5" s="397" t="s">
        <v>476</v>
      </c>
      <c r="J5" s="411" t="s">
        <v>477</v>
      </c>
      <c r="K5" s="397" t="s">
        <v>475</v>
      </c>
      <c r="L5" s="397" t="s">
        <v>476</v>
      </c>
      <c r="M5" s="411" t="s">
        <v>477</v>
      </c>
      <c r="N5" s="397" t="s">
        <v>475</v>
      </c>
      <c r="O5" s="397" t="s">
        <v>476</v>
      </c>
      <c r="P5" s="411" t="s">
        <v>477</v>
      </c>
      <c r="Q5" s="397" t="s">
        <v>475</v>
      </c>
      <c r="R5" s="397" t="s">
        <v>476</v>
      </c>
      <c r="S5" s="411" t="s">
        <v>477</v>
      </c>
      <c r="T5" s="397" t="s">
        <v>475</v>
      </c>
      <c r="U5" s="397" t="s">
        <v>476</v>
      </c>
      <c r="V5" s="412" t="s">
        <v>477</v>
      </c>
    </row>
    <row r="6" customFormat="false" ht="15" hidden="false" customHeight="true" outlineLevel="0" collapsed="false">
      <c r="A6" s="137" t="s">
        <v>449</v>
      </c>
      <c r="B6" s="346" t="n">
        <v>18.2</v>
      </c>
      <c r="C6" s="346" t="n">
        <v>0</v>
      </c>
      <c r="D6" s="346" t="n">
        <v>18.2</v>
      </c>
      <c r="E6" s="346" t="n">
        <v>24.1</v>
      </c>
      <c r="F6" s="346" t="n">
        <v>7.4</v>
      </c>
      <c r="G6" s="346" t="n">
        <v>16.7</v>
      </c>
      <c r="H6" s="346" t="n">
        <v>87.5</v>
      </c>
      <c r="I6" s="346" t="n">
        <v>0</v>
      </c>
      <c r="J6" s="346" t="n">
        <v>87.5</v>
      </c>
      <c r="K6" s="332" t="n">
        <v>34.55</v>
      </c>
      <c r="L6" s="332" t="n">
        <v>0</v>
      </c>
      <c r="M6" s="332" t="n">
        <v>34.55</v>
      </c>
      <c r="N6" s="332" t="n">
        <v>81.75</v>
      </c>
      <c r="O6" s="332" t="n">
        <v>2.7</v>
      </c>
      <c r="P6" s="332" t="n">
        <v>79.05</v>
      </c>
      <c r="Q6" s="332" t="n">
        <v>74.75</v>
      </c>
      <c r="R6" s="332" t="n">
        <v>0</v>
      </c>
      <c r="S6" s="332" t="n">
        <v>74.75</v>
      </c>
      <c r="T6" s="332" t="n">
        <v>172</v>
      </c>
      <c r="U6" s="332"/>
      <c r="V6" s="401" t="n">
        <v>172</v>
      </c>
    </row>
    <row r="7" customFormat="false" ht="15" hidden="false" customHeight="true" outlineLevel="0" collapsed="false">
      <c r="A7" s="137" t="s">
        <v>450</v>
      </c>
      <c r="B7" s="346" t="n">
        <v>27.6</v>
      </c>
      <c r="C7" s="346" t="n">
        <v>0</v>
      </c>
      <c r="D7" s="346" t="n">
        <v>27.6</v>
      </c>
      <c r="E7" s="346" t="n">
        <v>30.5</v>
      </c>
      <c r="F7" s="346" t="n">
        <v>0</v>
      </c>
      <c r="G7" s="346" t="n">
        <v>30.5</v>
      </c>
      <c r="H7" s="346" t="n">
        <v>63.85</v>
      </c>
      <c r="I7" s="346" t="n">
        <v>0</v>
      </c>
      <c r="J7" s="346" t="n">
        <v>63.85</v>
      </c>
      <c r="K7" s="332" t="n">
        <v>72.9</v>
      </c>
      <c r="L7" s="332" t="n">
        <v>6</v>
      </c>
      <c r="M7" s="332" t="n">
        <v>66.9</v>
      </c>
      <c r="N7" s="332" t="n">
        <v>109.6</v>
      </c>
      <c r="O7" s="332" t="n">
        <v>13.75</v>
      </c>
      <c r="P7" s="332" t="n">
        <v>95.85</v>
      </c>
      <c r="Q7" s="332" t="n">
        <v>126.55</v>
      </c>
      <c r="R7" s="332" t="n">
        <v>0</v>
      </c>
      <c r="S7" s="332" t="n">
        <v>126.55</v>
      </c>
      <c r="T7" s="332" t="n">
        <v>148.975</v>
      </c>
      <c r="U7" s="332"/>
      <c r="V7" s="401" t="n">
        <v>148.975</v>
      </c>
    </row>
    <row r="8" customFormat="false" ht="15" hidden="false" customHeight="true" outlineLevel="0" collapsed="false">
      <c r="A8" s="137" t="s">
        <v>451</v>
      </c>
      <c r="B8" s="346" t="n">
        <v>49.4</v>
      </c>
      <c r="C8" s="346" t="n">
        <v>0</v>
      </c>
      <c r="D8" s="346" t="n">
        <v>49.4</v>
      </c>
      <c r="E8" s="346" t="n">
        <v>53</v>
      </c>
      <c r="F8" s="346" t="n">
        <v>0</v>
      </c>
      <c r="G8" s="346" t="n">
        <v>53</v>
      </c>
      <c r="H8" s="346" t="n">
        <v>76.25</v>
      </c>
      <c r="I8" s="346" t="n">
        <v>0</v>
      </c>
      <c r="J8" s="346" t="n">
        <v>76.25</v>
      </c>
      <c r="K8" s="332" t="n">
        <v>115.9</v>
      </c>
      <c r="L8" s="332" t="n">
        <v>0</v>
      </c>
      <c r="M8" s="332" t="n">
        <v>115.9</v>
      </c>
      <c r="N8" s="332" t="n">
        <v>245.2</v>
      </c>
      <c r="O8" s="332" t="n">
        <v>0</v>
      </c>
      <c r="P8" s="332" t="n">
        <v>245.2</v>
      </c>
      <c r="Q8" s="332" t="n">
        <v>59.8</v>
      </c>
      <c r="R8" s="332" t="n">
        <v>0</v>
      </c>
      <c r="S8" s="332" t="n">
        <v>59.8</v>
      </c>
      <c r="T8" s="332" t="n">
        <v>176.25</v>
      </c>
      <c r="U8" s="332"/>
      <c r="V8" s="401" t="n">
        <v>176.25</v>
      </c>
    </row>
    <row r="9" customFormat="false" ht="15" hidden="false" customHeight="true" outlineLevel="0" collapsed="false">
      <c r="A9" s="137" t="s">
        <v>452</v>
      </c>
      <c r="B9" s="346" t="n">
        <v>32.9</v>
      </c>
      <c r="C9" s="346" t="n">
        <v>14.6</v>
      </c>
      <c r="D9" s="346" t="n">
        <v>18.3</v>
      </c>
      <c r="E9" s="346" t="n">
        <v>84.35</v>
      </c>
      <c r="F9" s="346" t="n">
        <v>0</v>
      </c>
      <c r="G9" s="346" t="n">
        <v>84.35</v>
      </c>
      <c r="H9" s="346" t="n">
        <v>71.05</v>
      </c>
      <c r="I9" s="346" t="n">
        <v>0</v>
      </c>
      <c r="J9" s="346" t="n">
        <v>71.05</v>
      </c>
      <c r="K9" s="332" t="n">
        <v>104.1</v>
      </c>
      <c r="L9" s="332" t="n">
        <v>0</v>
      </c>
      <c r="M9" s="332" t="n">
        <v>104.1</v>
      </c>
      <c r="N9" s="332" t="n">
        <v>149.53</v>
      </c>
      <c r="O9" s="332" t="n">
        <v>0</v>
      </c>
      <c r="P9" s="332" t="n">
        <v>149.53</v>
      </c>
      <c r="Q9" s="332" t="n">
        <v>85.3</v>
      </c>
      <c r="R9" s="332" t="n">
        <v>0</v>
      </c>
      <c r="S9" s="332" t="n">
        <v>85.3</v>
      </c>
      <c r="T9" s="332" t="n">
        <v>270.85</v>
      </c>
      <c r="U9" s="332"/>
      <c r="V9" s="401" t="n">
        <v>270.85</v>
      </c>
    </row>
    <row r="10" customFormat="false" ht="15" hidden="false" customHeight="true" outlineLevel="0" collapsed="false">
      <c r="A10" s="137" t="s">
        <v>453</v>
      </c>
      <c r="B10" s="346" t="n">
        <v>44.5</v>
      </c>
      <c r="C10" s="346" t="n">
        <v>0</v>
      </c>
      <c r="D10" s="346" t="n">
        <v>44.5</v>
      </c>
      <c r="E10" s="346" t="n">
        <v>65</v>
      </c>
      <c r="F10" s="346" t="n">
        <v>0</v>
      </c>
      <c r="G10" s="346" t="n">
        <v>65</v>
      </c>
      <c r="H10" s="346" t="n">
        <v>95.85</v>
      </c>
      <c r="I10" s="346" t="n">
        <v>0</v>
      </c>
      <c r="J10" s="346" t="n">
        <v>95.85</v>
      </c>
      <c r="K10" s="332" t="n">
        <v>143.4</v>
      </c>
      <c r="L10" s="332" t="n">
        <v>0</v>
      </c>
      <c r="M10" s="332" t="n">
        <v>143.4</v>
      </c>
      <c r="N10" s="332" t="n">
        <v>219.45</v>
      </c>
      <c r="O10" s="332" t="n">
        <v>0</v>
      </c>
      <c r="P10" s="332" t="n">
        <v>219.45</v>
      </c>
      <c r="Q10" s="332" t="n">
        <v>96.95</v>
      </c>
      <c r="R10" s="332" t="n">
        <v>0</v>
      </c>
      <c r="S10" s="332" t="n">
        <v>96.95</v>
      </c>
      <c r="T10" s="332" t="n">
        <v>182.8625</v>
      </c>
      <c r="U10" s="332" t="n">
        <v>4.95</v>
      </c>
      <c r="V10" s="401" t="n">
        <v>177.9125</v>
      </c>
    </row>
    <row r="11" customFormat="false" ht="15" hidden="false" customHeight="true" outlineLevel="0" collapsed="false">
      <c r="A11" s="137" t="s">
        <v>454</v>
      </c>
      <c r="B11" s="346" t="n">
        <v>66.2</v>
      </c>
      <c r="C11" s="346" t="n">
        <v>0</v>
      </c>
      <c r="D11" s="346" t="n">
        <v>66.2</v>
      </c>
      <c r="E11" s="346" t="n">
        <v>62.3</v>
      </c>
      <c r="F11" s="346" t="n">
        <v>1.8</v>
      </c>
      <c r="G11" s="346" t="n">
        <v>60.5</v>
      </c>
      <c r="H11" s="346" t="n">
        <v>75.95</v>
      </c>
      <c r="I11" s="346" t="n">
        <v>0</v>
      </c>
      <c r="J11" s="346" t="n">
        <v>75.95</v>
      </c>
      <c r="K11" s="332" t="n">
        <v>93.3</v>
      </c>
      <c r="L11" s="332" t="n">
        <v>0</v>
      </c>
      <c r="M11" s="332" t="n">
        <v>93.3</v>
      </c>
      <c r="N11" s="332" t="n">
        <v>174.5</v>
      </c>
      <c r="O11" s="332" t="n">
        <v>0</v>
      </c>
      <c r="P11" s="332" t="n">
        <v>174.5</v>
      </c>
      <c r="Q11" s="332" t="n">
        <v>57.35</v>
      </c>
      <c r="R11" s="332" t="n">
        <v>6</v>
      </c>
      <c r="S11" s="332" t="n">
        <v>51.35</v>
      </c>
      <c r="T11" s="332" t="n">
        <v>184.81</v>
      </c>
      <c r="U11" s="332"/>
      <c r="V11" s="401" t="n">
        <v>184.81</v>
      </c>
    </row>
    <row r="12" customFormat="false" ht="15" hidden="false" customHeight="true" outlineLevel="0" collapsed="false">
      <c r="A12" s="137" t="s">
        <v>455</v>
      </c>
      <c r="B12" s="346" t="n">
        <v>29.5</v>
      </c>
      <c r="C12" s="346" t="n">
        <v>24.5</v>
      </c>
      <c r="D12" s="346" t="n">
        <v>5</v>
      </c>
      <c r="E12" s="346" t="n">
        <v>41.2</v>
      </c>
      <c r="F12" s="346" t="n">
        <v>0</v>
      </c>
      <c r="G12" s="346" t="n">
        <v>41.2</v>
      </c>
      <c r="H12" s="346" t="n">
        <v>47.55</v>
      </c>
      <c r="I12" s="346" t="n">
        <v>7.2</v>
      </c>
      <c r="J12" s="346" t="n">
        <v>40.35</v>
      </c>
      <c r="K12" s="346" t="n">
        <v>111.05</v>
      </c>
      <c r="L12" s="346" t="n">
        <v>8.6</v>
      </c>
      <c r="M12" s="346" t="n">
        <v>102.45</v>
      </c>
      <c r="N12" s="346" t="n">
        <v>155.15</v>
      </c>
      <c r="O12" s="332" t="n">
        <v>0</v>
      </c>
      <c r="P12" s="346" t="n">
        <v>155.15</v>
      </c>
      <c r="Q12" s="346" t="n">
        <v>116.7</v>
      </c>
      <c r="R12" s="332" t="n">
        <v>0</v>
      </c>
      <c r="S12" s="346" t="n">
        <v>116.7</v>
      </c>
      <c r="T12" s="346" t="n">
        <v>170.125</v>
      </c>
      <c r="U12" s="332"/>
      <c r="V12" s="413" t="n">
        <v>170.125</v>
      </c>
    </row>
    <row r="13" customFormat="false" ht="15" hidden="false" customHeight="true" outlineLevel="0" collapsed="false">
      <c r="A13" s="137" t="s">
        <v>456</v>
      </c>
      <c r="B13" s="346" t="n">
        <v>29.9</v>
      </c>
      <c r="C13" s="346" t="n">
        <v>0</v>
      </c>
      <c r="D13" s="346" t="n">
        <v>29.9</v>
      </c>
      <c r="E13" s="346" t="n">
        <v>73.6</v>
      </c>
      <c r="F13" s="346" t="n">
        <v>0</v>
      </c>
      <c r="G13" s="346" t="n">
        <v>73.6</v>
      </c>
      <c r="H13" s="346" t="n">
        <v>102.5</v>
      </c>
      <c r="I13" s="346" t="n">
        <v>0</v>
      </c>
      <c r="J13" s="346" t="n">
        <v>102.5</v>
      </c>
      <c r="K13" s="346" t="n">
        <v>199.6</v>
      </c>
      <c r="L13" s="346" t="n">
        <v>0</v>
      </c>
      <c r="M13" s="346" t="n">
        <v>199.6</v>
      </c>
      <c r="N13" s="346" t="n">
        <v>147.65</v>
      </c>
      <c r="O13" s="332" t="n">
        <v>0</v>
      </c>
      <c r="P13" s="346" t="n">
        <v>147.65</v>
      </c>
      <c r="Q13" s="346" t="n">
        <v>121.7</v>
      </c>
      <c r="R13" s="332" t="n">
        <v>0</v>
      </c>
      <c r="S13" s="346" t="n">
        <v>121.7</v>
      </c>
      <c r="T13" s="346" t="n">
        <v>199.1</v>
      </c>
      <c r="U13" s="332"/>
      <c r="V13" s="413" t="n">
        <v>199.1</v>
      </c>
    </row>
    <row r="14" customFormat="false" ht="15" hidden="false" customHeight="true" outlineLevel="0" collapsed="false">
      <c r="A14" s="137" t="s">
        <v>457</v>
      </c>
      <c r="B14" s="346" t="n">
        <v>88</v>
      </c>
      <c r="C14" s="346" t="n">
        <v>0</v>
      </c>
      <c r="D14" s="346" t="n">
        <v>88</v>
      </c>
      <c r="E14" s="346" t="n">
        <v>54.7</v>
      </c>
      <c r="F14" s="346" t="n">
        <v>0</v>
      </c>
      <c r="G14" s="346" t="n">
        <v>54.7</v>
      </c>
      <c r="H14" s="332" t="n">
        <v>50.9</v>
      </c>
      <c r="I14" s="332" t="n">
        <v>0</v>
      </c>
      <c r="J14" s="332" t="n">
        <v>50.9</v>
      </c>
      <c r="K14" s="332" t="n">
        <v>170.25</v>
      </c>
      <c r="L14" s="332" t="n">
        <v>0</v>
      </c>
      <c r="M14" s="332" t="n">
        <v>170.25</v>
      </c>
      <c r="N14" s="332" t="n">
        <v>132.6</v>
      </c>
      <c r="O14" s="332" t="n">
        <v>0</v>
      </c>
      <c r="P14" s="332" t="n">
        <v>132.6</v>
      </c>
      <c r="Q14" s="332" t="n">
        <v>190.2</v>
      </c>
      <c r="R14" s="332" t="n">
        <v>0</v>
      </c>
      <c r="S14" s="332" t="n">
        <v>190.2</v>
      </c>
      <c r="T14" s="332" t="n">
        <v>159.6</v>
      </c>
      <c r="U14" s="332"/>
      <c r="V14" s="401" t="n">
        <v>159.6</v>
      </c>
    </row>
    <row r="15" customFormat="false" ht="15" hidden="false" customHeight="true" outlineLevel="0" collapsed="false">
      <c r="A15" s="137" t="s">
        <v>458</v>
      </c>
      <c r="B15" s="346" t="n">
        <v>53.9</v>
      </c>
      <c r="C15" s="346" t="n">
        <v>11</v>
      </c>
      <c r="D15" s="346" t="n">
        <v>42.9</v>
      </c>
      <c r="E15" s="346" t="n">
        <v>69.25</v>
      </c>
      <c r="F15" s="346" t="n">
        <v>0</v>
      </c>
      <c r="G15" s="346" t="n">
        <v>69.25</v>
      </c>
      <c r="H15" s="332" t="n">
        <v>67.5</v>
      </c>
      <c r="I15" s="332" t="n">
        <v>0</v>
      </c>
      <c r="J15" s="332" t="n">
        <v>67.5</v>
      </c>
      <c r="K15" s="332" t="n">
        <v>164.3</v>
      </c>
      <c r="L15" s="332" t="n">
        <v>0</v>
      </c>
      <c r="M15" s="332" t="n">
        <v>164.3</v>
      </c>
      <c r="N15" s="332" t="n">
        <v>168.9</v>
      </c>
      <c r="O15" s="332"/>
      <c r="P15" s="332" t="n">
        <v>168.9</v>
      </c>
      <c r="Q15" s="332" t="n">
        <v>218.9</v>
      </c>
      <c r="R15" s="332" t="n">
        <v>0</v>
      </c>
      <c r="S15" s="332" t="n">
        <v>218.9</v>
      </c>
      <c r="T15" s="332"/>
      <c r="U15" s="332"/>
      <c r="V15" s="401"/>
    </row>
    <row r="16" customFormat="false" ht="15" hidden="false" customHeight="true" outlineLevel="0" collapsed="false">
      <c r="A16" s="137" t="s">
        <v>459</v>
      </c>
      <c r="B16" s="346" t="n">
        <v>32.4</v>
      </c>
      <c r="C16" s="346" t="n">
        <v>0</v>
      </c>
      <c r="D16" s="346" t="n">
        <v>32.4</v>
      </c>
      <c r="E16" s="346" t="n">
        <v>133</v>
      </c>
      <c r="F16" s="346" t="n">
        <v>0</v>
      </c>
      <c r="G16" s="346" t="n">
        <v>133</v>
      </c>
      <c r="H16" s="332" t="n">
        <v>82.75</v>
      </c>
      <c r="I16" s="332" t="n">
        <v>0</v>
      </c>
      <c r="J16" s="332" t="n">
        <v>82.75</v>
      </c>
      <c r="K16" s="332" t="n">
        <v>183.45</v>
      </c>
      <c r="L16" s="332" t="n">
        <v>0</v>
      </c>
      <c r="M16" s="332" t="n">
        <v>183.45</v>
      </c>
      <c r="N16" s="332" t="n">
        <v>119.5</v>
      </c>
      <c r="O16" s="332" t="n">
        <v>5</v>
      </c>
      <c r="P16" s="332" t="n">
        <v>114.5</v>
      </c>
      <c r="Q16" s="332" t="n">
        <v>222.3</v>
      </c>
      <c r="R16" s="332" t="n">
        <v>0</v>
      </c>
      <c r="S16" s="332" t="n">
        <v>222.3</v>
      </c>
      <c r="T16" s="332"/>
      <c r="U16" s="332"/>
      <c r="V16" s="401"/>
    </row>
    <row r="17" customFormat="false" ht="15" hidden="false" customHeight="true" outlineLevel="0" collapsed="false">
      <c r="A17" s="143" t="s">
        <v>460</v>
      </c>
      <c r="B17" s="402" t="n">
        <v>54.5</v>
      </c>
      <c r="C17" s="402" t="n">
        <v>0</v>
      </c>
      <c r="D17" s="332" t="n">
        <v>54.5</v>
      </c>
      <c r="E17" s="332" t="n">
        <v>78.8</v>
      </c>
      <c r="F17" s="332" t="n">
        <v>0</v>
      </c>
      <c r="G17" s="332" t="n">
        <v>78.8</v>
      </c>
      <c r="H17" s="332" t="n">
        <v>101.3</v>
      </c>
      <c r="I17" s="332" t="n">
        <v>0</v>
      </c>
      <c r="J17" s="332" t="n">
        <v>101.3</v>
      </c>
      <c r="K17" s="332" t="n">
        <v>196.35</v>
      </c>
      <c r="L17" s="332" t="n">
        <v>3.1</v>
      </c>
      <c r="M17" s="332" t="n">
        <v>193.25</v>
      </c>
      <c r="N17" s="351" t="n">
        <v>159.1</v>
      </c>
      <c r="O17" s="351" t="n">
        <v>0</v>
      </c>
      <c r="P17" s="351" t="n">
        <v>159.1</v>
      </c>
      <c r="Q17" s="351" t="n">
        <v>237.1</v>
      </c>
      <c r="R17" s="351" t="n">
        <v>0</v>
      </c>
      <c r="S17" s="351" t="n">
        <v>237.1</v>
      </c>
      <c r="T17" s="351"/>
      <c r="U17" s="351"/>
      <c r="V17" s="414"/>
    </row>
    <row r="18" customFormat="false" ht="15" hidden="false" customHeight="true" outlineLevel="0" collapsed="false">
      <c r="A18" s="403" t="s">
        <v>220</v>
      </c>
      <c r="B18" s="357" t="n">
        <v>527</v>
      </c>
      <c r="C18" s="357" t="n">
        <v>50.1</v>
      </c>
      <c r="D18" s="357" t="n">
        <v>476.9</v>
      </c>
      <c r="E18" s="357" t="n">
        <v>769.8</v>
      </c>
      <c r="F18" s="357" t="n">
        <v>9.2</v>
      </c>
      <c r="G18" s="357" t="n">
        <v>760.6</v>
      </c>
      <c r="H18" s="357" t="n">
        <v>922.95</v>
      </c>
      <c r="I18" s="357" t="n">
        <v>7.2</v>
      </c>
      <c r="J18" s="357" t="n">
        <v>915.75</v>
      </c>
      <c r="K18" s="357" t="n">
        <v>1589.15</v>
      </c>
      <c r="L18" s="357" t="n">
        <v>17.7</v>
      </c>
      <c r="M18" s="357" t="n">
        <v>1571.45</v>
      </c>
      <c r="N18" s="357" t="n">
        <v>1862.93</v>
      </c>
      <c r="O18" s="357" t="n">
        <v>21.45</v>
      </c>
      <c r="P18" s="357" t="n">
        <v>1841.48</v>
      </c>
      <c r="Q18" s="357" t="n">
        <v>1607.6</v>
      </c>
      <c r="R18" s="357" t="n">
        <v>6</v>
      </c>
      <c r="S18" s="357" t="n">
        <v>1601.6</v>
      </c>
      <c r="T18" s="357" t="n">
        <v>1664.5725</v>
      </c>
      <c r="U18" s="357" t="n">
        <v>4.95</v>
      </c>
      <c r="V18" s="404" t="n">
        <v>1659.6225</v>
      </c>
    </row>
    <row r="19" customFormat="false" ht="13.5" hidden="false" customHeight="false" outlineLevel="0" collapsed="false">
      <c r="A19" s="72" t="s">
        <v>478</v>
      </c>
    </row>
    <row r="20" customFormat="false" ht="12.75" hidden="false" customHeight="false" outlineLevel="0" collapsed="false">
      <c r="S20" s="408"/>
    </row>
  </sheetData>
  <mergeCells count="10">
    <mergeCell ref="A1:V1"/>
    <mergeCell ref="A2:V2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7"/>
  </cols>
  <sheetData>
    <row r="1" customFormat="false" ht="15" hidden="false" customHeight="true" outlineLevel="0" collapsed="false">
      <c r="A1" s="121" t="s">
        <v>48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5" hidden="false" customHeight="true" outlineLevel="0" collapsed="false">
      <c r="A2" s="232" t="s">
        <v>2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15" hidden="false" customHeight="true" outlineLevel="0" collapsed="false">
      <c r="A3" s="410" t="s">
        <v>482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5" hidden="false" customHeight="true" outlineLevel="0" collapsed="false">
      <c r="A4" s="415"/>
      <c r="B4" s="416" t="s">
        <v>468</v>
      </c>
      <c r="C4" s="416"/>
      <c r="D4" s="417" t="s">
        <v>444</v>
      </c>
      <c r="E4" s="417"/>
      <c r="F4" s="417" t="s">
        <v>445</v>
      </c>
      <c r="G4" s="417"/>
      <c r="H4" s="417" t="s">
        <v>446</v>
      </c>
      <c r="I4" s="417"/>
      <c r="J4" s="417" t="s">
        <v>447</v>
      </c>
      <c r="K4" s="417"/>
      <c r="L4" s="417" t="s">
        <v>60</v>
      </c>
      <c r="M4" s="417"/>
      <c r="N4" s="418" t="s">
        <v>61</v>
      </c>
      <c r="O4" s="418"/>
    </row>
    <row r="5" customFormat="false" ht="15" hidden="false" customHeight="true" outlineLevel="0" collapsed="false">
      <c r="A5" s="419" t="s">
        <v>443</v>
      </c>
      <c r="B5" s="420" t="s">
        <v>483</v>
      </c>
      <c r="C5" s="420" t="s">
        <v>484</v>
      </c>
      <c r="D5" s="420" t="s">
        <v>483</v>
      </c>
      <c r="E5" s="420" t="s">
        <v>484</v>
      </c>
      <c r="F5" s="420" t="s">
        <v>483</v>
      </c>
      <c r="G5" s="420" t="s">
        <v>484</v>
      </c>
      <c r="H5" s="420" t="s">
        <v>483</v>
      </c>
      <c r="I5" s="420" t="s">
        <v>484</v>
      </c>
      <c r="J5" s="420" t="s">
        <v>483</v>
      </c>
      <c r="K5" s="420" t="s">
        <v>484</v>
      </c>
      <c r="L5" s="420" t="s">
        <v>483</v>
      </c>
      <c r="M5" s="420" t="s">
        <v>484</v>
      </c>
      <c r="N5" s="420" t="s">
        <v>483</v>
      </c>
      <c r="O5" s="421" t="s">
        <v>484</v>
      </c>
    </row>
    <row r="6" customFormat="false" ht="24.95" hidden="false" customHeight="true" outlineLevel="0" collapsed="false">
      <c r="A6" s="137" t="s">
        <v>449</v>
      </c>
      <c r="B6" s="422" t="n">
        <v>1847.355</v>
      </c>
      <c r="C6" s="423" t="n">
        <v>40</v>
      </c>
      <c r="D6" s="422" t="n">
        <v>2611.31</v>
      </c>
      <c r="E6" s="423" t="n">
        <v>60</v>
      </c>
      <c r="F6" s="422" t="n">
        <v>2334.575</v>
      </c>
      <c r="G6" s="423" t="n">
        <v>50</v>
      </c>
      <c r="H6" s="424" t="n">
        <v>3641.625</v>
      </c>
      <c r="I6" s="423" t="n">
        <v>90</v>
      </c>
      <c r="J6" s="424" t="n">
        <v>5969.58</v>
      </c>
      <c r="K6" s="423" t="n">
        <v>140</v>
      </c>
      <c r="L6" s="424" t="n">
        <v>15930.35</v>
      </c>
      <c r="M6" s="423" t="n">
        <v>330</v>
      </c>
      <c r="N6" s="424" t="n">
        <v>7447.35</v>
      </c>
      <c r="O6" s="425" t="n">
        <v>160</v>
      </c>
    </row>
    <row r="7" customFormat="false" ht="24.95" hidden="false" customHeight="true" outlineLevel="0" collapsed="false">
      <c r="A7" s="137" t="s">
        <v>450</v>
      </c>
      <c r="B7" s="422" t="n">
        <v>0</v>
      </c>
      <c r="C7" s="422" t="n">
        <v>0</v>
      </c>
      <c r="D7" s="422" t="n">
        <v>2191.9</v>
      </c>
      <c r="E7" s="423" t="n">
        <v>50</v>
      </c>
      <c r="F7" s="422" t="n">
        <v>2786.475</v>
      </c>
      <c r="G7" s="423" t="n">
        <v>60</v>
      </c>
      <c r="H7" s="424" t="n">
        <v>3675.425</v>
      </c>
      <c r="I7" s="423" t="n">
        <v>90</v>
      </c>
      <c r="J7" s="424" t="n">
        <v>2644.05</v>
      </c>
      <c r="K7" s="423" t="n">
        <v>60</v>
      </c>
      <c r="L7" s="424" t="n">
        <v>8748.6</v>
      </c>
      <c r="M7" s="423" t="n">
        <v>180</v>
      </c>
      <c r="N7" s="424" t="n">
        <v>9334.23</v>
      </c>
      <c r="O7" s="425" t="n">
        <v>200</v>
      </c>
    </row>
    <row r="8" customFormat="false" ht="24.95" hidden="false" customHeight="true" outlineLevel="0" collapsed="false">
      <c r="A8" s="137" t="s">
        <v>451</v>
      </c>
      <c r="B8" s="422" t="n">
        <v>0</v>
      </c>
      <c r="C8" s="422" t="n">
        <v>0</v>
      </c>
      <c r="D8" s="422" t="n">
        <v>2652.09</v>
      </c>
      <c r="E8" s="423" t="n">
        <v>50</v>
      </c>
      <c r="F8" s="422" t="n">
        <v>3205.3</v>
      </c>
      <c r="G8" s="423" t="n">
        <v>70</v>
      </c>
      <c r="H8" s="424" t="n">
        <v>5542.725</v>
      </c>
      <c r="I8" s="423" t="n">
        <v>140</v>
      </c>
      <c r="J8" s="424" t="n">
        <v>3257.1</v>
      </c>
      <c r="K8" s="423" t="n">
        <v>70</v>
      </c>
      <c r="L8" s="424" t="n">
        <v>5629.95</v>
      </c>
      <c r="M8" s="423" t="n">
        <v>120</v>
      </c>
      <c r="N8" s="424" t="n">
        <v>9010.18</v>
      </c>
      <c r="O8" s="425" t="n">
        <v>200</v>
      </c>
    </row>
    <row r="9" customFormat="false" ht="24.95" hidden="false" customHeight="true" outlineLevel="0" collapsed="false">
      <c r="A9" s="137" t="s">
        <v>452</v>
      </c>
      <c r="B9" s="422" t="n">
        <v>0</v>
      </c>
      <c r="C9" s="422" t="n">
        <v>0</v>
      </c>
      <c r="D9" s="422" t="n">
        <v>1810.725</v>
      </c>
      <c r="E9" s="423" t="n">
        <v>40</v>
      </c>
      <c r="F9" s="422" t="n">
        <v>3602.15</v>
      </c>
      <c r="G9" s="423" t="n">
        <v>80</v>
      </c>
      <c r="H9" s="424" t="n">
        <v>3932.35</v>
      </c>
      <c r="I9" s="423" t="n">
        <v>100</v>
      </c>
      <c r="J9" s="424" t="n">
        <v>10657.1</v>
      </c>
      <c r="K9" s="423" t="n">
        <v>220</v>
      </c>
      <c r="L9" s="424" t="n">
        <v>3739.15</v>
      </c>
      <c r="M9" s="423" t="n">
        <v>80</v>
      </c>
      <c r="N9" s="424" t="n">
        <v>6212.85</v>
      </c>
      <c r="O9" s="425" t="n">
        <v>140</v>
      </c>
    </row>
    <row r="10" customFormat="false" ht="24.95" hidden="false" customHeight="true" outlineLevel="0" collapsed="false">
      <c r="A10" s="137" t="s">
        <v>453</v>
      </c>
      <c r="B10" s="422" t="n">
        <v>1340.73</v>
      </c>
      <c r="C10" s="423" t="n">
        <v>30</v>
      </c>
      <c r="D10" s="422" t="n">
        <v>2290.13</v>
      </c>
      <c r="E10" s="423" t="n">
        <v>50</v>
      </c>
      <c r="F10" s="422" t="n">
        <v>2689.325</v>
      </c>
      <c r="G10" s="423" t="n">
        <v>60</v>
      </c>
      <c r="H10" s="424" t="n">
        <v>5531.6</v>
      </c>
      <c r="I10" s="423" t="n">
        <v>140</v>
      </c>
      <c r="J10" s="424" t="n">
        <v>6950.8</v>
      </c>
      <c r="K10" s="423" t="n">
        <v>140</v>
      </c>
      <c r="L10" s="424" t="n">
        <v>7453.55</v>
      </c>
      <c r="M10" s="423" t="n">
        <v>160</v>
      </c>
      <c r="N10" s="424" t="n">
        <v>14525.89</v>
      </c>
      <c r="O10" s="425" t="n">
        <v>320</v>
      </c>
    </row>
    <row r="11" customFormat="false" ht="24.95" hidden="false" customHeight="true" outlineLevel="0" collapsed="false">
      <c r="A11" s="137" t="s">
        <v>454</v>
      </c>
      <c r="B11" s="422" t="n">
        <v>437.3</v>
      </c>
      <c r="C11" s="423" t="n">
        <v>10</v>
      </c>
      <c r="D11" s="422" t="n">
        <v>1348.15</v>
      </c>
      <c r="E11" s="423" t="n">
        <v>40</v>
      </c>
      <c r="F11" s="422" t="n">
        <v>3112.005</v>
      </c>
      <c r="G11" s="423" t="n">
        <v>70</v>
      </c>
      <c r="H11" s="424" t="n">
        <v>3943.45</v>
      </c>
      <c r="I11" s="423" t="n">
        <v>100</v>
      </c>
      <c r="J11" s="424" t="n">
        <v>4381.8</v>
      </c>
      <c r="K11" s="423" t="n">
        <v>90</v>
      </c>
      <c r="L11" s="424" t="n">
        <v>8316.9</v>
      </c>
      <c r="M11" s="423" t="n">
        <v>180</v>
      </c>
      <c r="N11" s="424" t="n">
        <v>9025.57</v>
      </c>
      <c r="O11" s="425" t="n">
        <v>200</v>
      </c>
    </row>
    <row r="12" customFormat="false" ht="24.95" hidden="false" customHeight="true" outlineLevel="0" collapsed="false">
      <c r="A12" s="137" t="s">
        <v>455</v>
      </c>
      <c r="B12" s="422" t="n">
        <v>2183.225</v>
      </c>
      <c r="C12" s="423" t="n">
        <v>50</v>
      </c>
      <c r="D12" s="422" t="n">
        <v>2213.55</v>
      </c>
      <c r="E12" s="423" t="n">
        <v>50</v>
      </c>
      <c r="F12" s="422" t="n">
        <v>1326.735</v>
      </c>
      <c r="G12" s="423" t="n">
        <v>30</v>
      </c>
      <c r="H12" s="424" t="n">
        <v>5125.83</v>
      </c>
      <c r="I12" s="423" t="n">
        <v>130</v>
      </c>
      <c r="J12" s="424" t="n">
        <v>6352.28</v>
      </c>
      <c r="K12" s="423" t="n">
        <v>130</v>
      </c>
      <c r="L12" s="424" t="n">
        <v>8302.05</v>
      </c>
      <c r="M12" s="423" t="n">
        <v>180</v>
      </c>
      <c r="N12" s="424" t="n">
        <v>10019.93</v>
      </c>
      <c r="O12" s="425" t="n">
        <v>220</v>
      </c>
    </row>
    <row r="13" customFormat="false" ht="24.95" hidden="false" customHeight="true" outlineLevel="0" collapsed="false">
      <c r="A13" s="137" t="s">
        <v>456</v>
      </c>
      <c r="B13" s="422" t="n">
        <v>2624.225</v>
      </c>
      <c r="C13" s="423" t="n">
        <v>60</v>
      </c>
      <c r="D13" s="422" t="n">
        <v>3106.1</v>
      </c>
      <c r="E13" s="423" t="n">
        <v>70</v>
      </c>
      <c r="F13" s="422" t="n">
        <v>3093.775</v>
      </c>
      <c r="G13" s="423" t="n">
        <v>70</v>
      </c>
      <c r="H13" s="424" t="n">
        <v>4799.95</v>
      </c>
      <c r="I13" s="423" t="n">
        <v>120</v>
      </c>
      <c r="J13" s="424" t="n">
        <v>7561.65</v>
      </c>
      <c r="K13" s="423" t="n">
        <v>150</v>
      </c>
      <c r="L13" s="424" t="n">
        <v>5503.2</v>
      </c>
      <c r="M13" s="423" t="n">
        <v>120</v>
      </c>
      <c r="N13" s="424" t="n">
        <v>8154.46</v>
      </c>
      <c r="O13" s="425" t="n">
        <v>180</v>
      </c>
    </row>
    <row r="14" customFormat="false" ht="24.95" hidden="false" customHeight="true" outlineLevel="0" collapsed="false">
      <c r="A14" s="137" t="s">
        <v>457</v>
      </c>
      <c r="B14" s="422" t="n">
        <v>436.25</v>
      </c>
      <c r="C14" s="423" t="n">
        <v>10</v>
      </c>
      <c r="D14" s="422" t="n">
        <v>3124.5</v>
      </c>
      <c r="E14" s="423" t="n">
        <v>70</v>
      </c>
      <c r="F14" s="422" t="n">
        <v>3457.575</v>
      </c>
      <c r="G14" s="423" t="n">
        <v>80</v>
      </c>
      <c r="H14" s="422" t="n">
        <v>5624.83</v>
      </c>
      <c r="I14" s="423" t="n">
        <v>140</v>
      </c>
      <c r="J14" s="422" t="n">
        <v>5621.88</v>
      </c>
      <c r="K14" s="423" t="n">
        <v>110</v>
      </c>
      <c r="L14" s="422" t="n">
        <v>7246.63</v>
      </c>
      <c r="M14" s="423" t="n">
        <v>160</v>
      </c>
      <c r="N14" s="422" t="n">
        <v>12543.85</v>
      </c>
      <c r="O14" s="425" t="n">
        <v>280</v>
      </c>
    </row>
    <row r="15" customFormat="false" ht="24.95" hidden="false" customHeight="true" outlineLevel="0" collapsed="false">
      <c r="A15" s="137" t="s">
        <v>458</v>
      </c>
      <c r="B15" s="422" t="n">
        <v>3052.16</v>
      </c>
      <c r="C15" s="423" t="n">
        <v>70</v>
      </c>
      <c r="D15" s="422" t="n">
        <v>452.95</v>
      </c>
      <c r="E15" s="423" t="n">
        <v>10</v>
      </c>
      <c r="F15" s="422" t="n">
        <v>4950.64</v>
      </c>
      <c r="G15" s="423" t="n">
        <v>120</v>
      </c>
      <c r="H15" s="422" t="n">
        <v>6474.78</v>
      </c>
      <c r="I15" s="423" t="n">
        <v>160</v>
      </c>
      <c r="J15" s="422" t="n">
        <v>6495.8</v>
      </c>
      <c r="K15" s="423" t="n">
        <v>130</v>
      </c>
      <c r="L15" s="422" t="n">
        <v>11627.85</v>
      </c>
      <c r="M15" s="423" t="n">
        <v>260</v>
      </c>
      <c r="N15" s="422"/>
      <c r="O15" s="425"/>
    </row>
    <row r="16" customFormat="false" ht="24.95" hidden="false" customHeight="true" outlineLevel="0" collapsed="false">
      <c r="A16" s="137" t="s">
        <v>459</v>
      </c>
      <c r="B16" s="422" t="n">
        <v>2177.63</v>
      </c>
      <c r="C16" s="423" t="n">
        <v>50</v>
      </c>
      <c r="D16" s="422" t="n">
        <v>2742.225</v>
      </c>
      <c r="E16" s="423" t="n">
        <v>60</v>
      </c>
      <c r="F16" s="422" t="n">
        <v>5293.265</v>
      </c>
      <c r="G16" s="423" t="n">
        <v>130</v>
      </c>
      <c r="H16" s="422" t="n">
        <v>7678.38</v>
      </c>
      <c r="I16" s="423" t="n">
        <v>180</v>
      </c>
      <c r="J16" s="422" t="n">
        <v>5298.2</v>
      </c>
      <c r="K16" s="423" t="n">
        <v>110</v>
      </c>
      <c r="L16" s="422" t="n">
        <v>9332.05</v>
      </c>
      <c r="M16" s="423" t="n">
        <v>200</v>
      </c>
      <c r="N16" s="422"/>
      <c r="O16" s="425"/>
    </row>
    <row r="17" customFormat="false" ht="24.95" hidden="false" customHeight="true" outlineLevel="0" collapsed="false">
      <c r="A17" s="143" t="s">
        <v>460</v>
      </c>
      <c r="B17" s="426" t="n">
        <v>1306.875</v>
      </c>
      <c r="C17" s="427" t="n">
        <v>30</v>
      </c>
      <c r="D17" s="426" t="n">
        <v>2304.975</v>
      </c>
      <c r="E17" s="427" t="n">
        <v>50</v>
      </c>
      <c r="F17" s="426" t="n">
        <v>4475.85</v>
      </c>
      <c r="G17" s="427" t="n">
        <v>110</v>
      </c>
      <c r="H17" s="426" t="n">
        <v>14631.58</v>
      </c>
      <c r="I17" s="427" t="n">
        <v>340</v>
      </c>
      <c r="J17" s="426" t="n">
        <v>8210.38</v>
      </c>
      <c r="K17" s="427" t="n">
        <v>170</v>
      </c>
      <c r="L17" s="426" t="n">
        <v>10262.95</v>
      </c>
      <c r="M17" s="427" t="n">
        <v>220</v>
      </c>
      <c r="N17" s="426"/>
      <c r="O17" s="428"/>
    </row>
    <row r="18" customFormat="false" ht="24.95" hidden="false" customHeight="true" outlineLevel="0" collapsed="false">
      <c r="A18" s="163" t="s">
        <v>220</v>
      </c>
      <c r="B18" s="429" t="n">
        <v>15405.75</v>
      </c>
      <c r="C18" s="430" t="n">
        <v>350</v>
      </c>
      <c r="D18" s="431" t="n">
        <v>26848.605</v>
      </c>
      <c r="E18" s="432" t="n">
        <v>600</v>
      </c>
      <c r="F18" s="431" t="n">
        <v>40327.67</v>
      </c>
      <c r="G18" s="432" t="n">
        <v>930</v>
      </c>
      <c r="H18" s="433" t="n">
        <v>70602.525</v>
      </c>
      <c r="I18" s="432" t="n">
        <v>1730</v>
      </c>
      <c r="J18" s="433" t="n">
        <v>73400.62</v>
      </c>
      <c r="K18" s="432" t="n">
        <v>1520</v>
      </c>
      <c r="L18" s="433" t="n">
        <v>102093.23</v>
      </c>
      <c r="M18" s="432" t="n">
        <v>2190</v>
      </c>
      <c r="N18" s="433" t="n">
        <v>86274.31</v>
      </c>
      <c r="O18" s="434" t="n">
        <v>19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M20" s="435"/>
    </row>
    <row r="21" customFormat="false" ht="12.75" hidden="false" customHeight="false" outlineLevel="0" collapsed="false">
      <c r="H21" s="436"/>
      <c r="J21" s="436"/>
      <c r="L21" s="436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11.7"/>
  </cols>
  <sheetData>
    <row r="1" customFormat="false" ht="15" hidden="false" customHeight="true" outlineLevel="0" collapsed="false">
      <c r="A1" s="318"/>
      <c r="B1" s="314" t="s">
        <v>485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true" outlineLevel="0" collapsed="false">
      <c r="A2" s="318"/>
      <c r="B2" s="315" t="s">
        <v>486</v>
      </c>
      <c r="C2" s="315"/>
      <c r="D2" s="315"/>
      <c r="E2" s="315"/>
      <c r="F2" s="315"/>
      <c r="G2" s="315"/>
      <c r="H2" s="315"/>
      <c r="I2" s="315"/>
    </row>
    <row r="3" customFormat="false" ht="15" hidden="false" customHeight="true" outlineLevel="0" collapsed="false">
      <c r="A3" s="318"/>
      <c r="B3" s="437"/>
      <c r="C3" s="437"/>
      <c r="D3" s="437"/>
      <c r="E3" s="438"/>
      <c r="F3" s="438"/>
      <c r="G3" s="438"/>
      <c r="H3" s="438"/>
      <c r="I3" s="318"/>
    </row>
    <row r="4" customFormat="false" ht="15" hidden="false" customHeight="true" outlineLevel="0" collapsed="false">
      <c r="A4" s="318"/>
      <c r="B4" s="72"/>
      <c r="C4" s="72"/>
      <c r="D4" s="72"/>
      <c r="E4" s="72"/>
      <c r="F4" s="72"/>
      <c r="G4" s="318"/>
      <c r="H4" s="318"/>
      <c r="I4" s="318"/>
    </row>
    <row r="5" customFormat="false" ht="15" hidden="false" customHeight="true" outlineLevel="0" collapsed="false">
      <c r="A5" s="318"/>
      <c r="B5" s="410" t="s">
        <v>57</v>
      </c>
      <c r="C5" s="410"/>
      <c r="D5" s="410"/>
      <c r="E5" s="410"/>
      <c r="F5" s="410"/>
      <c r="G5" s="410"/>
      <c r="H5" s="410"/>
      <c r="I5" s="410"/>
    </row>
    <row r="6" customFormat="false" ht="17.1" hidden="false" customHeight="true" outlineLevel="0" collapsed="false">
      <c r="A6" s="318"/>
      <c r="B6" s="320" t="s">
        <v>443</v>
      </c>
      <c r="C6" s="439" t="s">
        <v>468</v>
      </c>
      <c r="D6" s="440" t="s">
        <v>444</v>
      </c>
      <c r="E6" s="440" t="s">
        <v>445</v>
      </c>
      <c r="F6" s="441" t="s">
        <v>446</v>
      </c>
      <c r="G6" s="439" t="s">
        <v>447</v>
      </c>
      <c r="H6" s="439" t="s">
        <v>60</v>
      </c>
      <c r="I6" s="442" t="s">
        <v>61</v>
      </c>
    </row>
    <row r="7" customFormat="false" ht="17.1" hidden="false" customHeight="true" outlineLevel="0" collapsed="false">
      <c r="A7" s="318"/>
      <c r="B7" s="137" t="s">
        <v>449</v>
      </c>
      <c r="C7" s="346" t="n">
        <v>585</v>
      </c>
      <c r="D7" s="326" t="n">
        <v>400</v>
      </c>
      <c r="E7" s="326" t="n">
        <v>0</v>
      </c>
      <c r="F7" s="443" t="n">
        <v>0</v>
      </c>
      <c r="G7" s="332" t="n">
        <v>18150</v>
      </c>
      <c r="H7" s="332" t="n">
        <v>0</v>
      </c>
      <c r="I7" s="401" t="n">
        <v>2950</v>
      </c>
    </row>
    <row r="8" customFormat="false" ht="17.1" hidden="false" customHeight="true" outlineLevel="0" collapsed="false">
      <c r="A8" s="318"/>
      <c r="B8" s="137" t="s">
        <v>450</v>
      </c>
      <c r="C8" s="346" t="n">
        <v>189</v>
      </c>
      <c r="D8" s="326" t="n">
        <v>550</v>
      </c>
      <c r="E8" s="326" t="n">
        <v>370</v>
      </c>
      <c r="F8" s="443" t="n">
        <v>4080</v>
      </c>
      <c r="G8" s="332" t="n">
        <v>3720</v>
      </c>
      <c r="H8" s="332" t="n">
        <v>350</v>
      </c>
      <c r="I8" s="444" t="n">
        <v>0</v>
      </c>
    </row>
    <row r="9" customFormat="false" ht="17.1" hidden="false" customHeight="true" outlineLevel="0" collapsed="false">
      <c r="A9" s="318"/>
      <c r="B9" s="137" t="s">
        <v>451</v>
      </c>
      <c r="C9" s="346" t="n">
        <v>3367.28</v>
      </c>
      <c r="D9" s="326" t="n">
        <v>220</v>
      </c>
      <c r="E9" s="326" t="n">
        <v>1575</v>
      </c>
      <c r="F9" s="443" t="n">
        <v>9665</v>
      </c>
      <c r="G9" s="332" t="n">
        <v>11155</v>
      </c>
      <c r="H9" s="332" t="n">
        <v>3700</v>
      </c>
      <c r="I9" s="401" t="n">
        <v>17892.4</v>
      </c>
    </row>
    <row r="10" customFormat="false" ht="17.1" hidden="false" customHeight="true" outlineLevel="0" collapsed="false">
      <c r="A10" s="318"/>
      <c r="B10" s="137" t="s">
        <v>452</v>
      </c>
      <c r="C10" s="346" t="n">
        <v>15836.81</v>
      </c>
      <c r="D10" s="326" t="n">
        <v>0</v>
      </c>
      <c r="E10" s="326" t="n">
        <v>2101.5</v>
      </c>
      <c r="F10" s="443" t="n">
        <v>13135</v>
      </c>
      <c r="G10" s="332" t="n">
        <v>2500</v>
      </c>
      <c r="H10" s="332" t="n">
        <v>13234</v>
      </c>
      <c r="I10" s="401" t="n">
        <v>30968</v>
      </c>
    </row>
    <row r="11" customFormat="false" ht="17.1" hidden="false" customHeight="true" outlineLevel="0" collapsed="false">
      <c r="A11" s="318"/>
      <c r="B11" s="137" t="s">
        <v>453</v>
      </c>
      <c r="C11" s="346" t="n">
        <v>2362.5</v>
      </c>
      <c r="D11" s="326" t="n">
        <v>0</v>
      </c>
      <c r="E11" s="326" t="n">
        <v>1074.7</v>
      </c>
      <c r="F11" s="443" t="n">
        <v>9310</v>
      </c>
      <c r="G11" s="332" t="n">
        <v>0</v>
      </c>
      <c r="H11" s="332" t="n">
        <v>28178.9</v>
      </c>
      <c r="I11" s="401" t="n">
        <v>29865.26</v>
      </c>
    </row>
    <row r="12" customFormat="false" ht="17.1" hidden="false" customHeight="true" outlineLevel="0" collapsed="false">
      <c r="A12" s="318"/>
      <c r="B12" s="137" t="s">
        <v>454</v>
      </c>
      <c r="C12" s="346" t="n">
        <v>200</v>
      </c>
      <c r="D12" s="326" t="n">
        <v>753.5</v>
      </c>
      <c r="E12" s="328" t="n">
        <v>3070</v>
      </c>
      <c r="F12" s="443" t="n">
        <v>10780</v>
      </c>
      <c r="G12" s="332" t="n">
        <v>6010</v>
      </c>
      <c r="H12" s="332" t="n">
        <v>19784.4</v>
      </c>
      <c r="I12" s="401" t="n">
        <v>40038.26</v>
      </c>
    </row>
    <row r="13" customFormat="false" ht="17.1" hidden="false" customHeight="true" outlineLevel="0" collapsed="false">
      <c r="A13" s="318"/>
      <c r="B13" s="137" t="s">
        <v>455</v>
      </c>
      <c r="C13" s="346" t="n">
        <v>6224.804</v>
      </c>
      <c r="D13" s="326" t="n">
        <v>200</v>
      </c>
      <c r="E13" s="326" t="n">
        <v>0</v>
      </c>
      <c r="F13" s="443" t="n">
        <v>25532</v>
      </c>
      <c r="G13" s="332" t="n">
        <v>12260</v>
      </c>
      <c r="H13" s="332" t="n">
        <v>18527.19</v>
      </c>
      <c r="I13" s="401" t="n">
        <v>14924.88</v>
      </c>
    </row>
    <row r="14" customFormat="false" ht="17.1" hidden="false" customHeight="true" outlineLevel="0" collapsed="false">
      <c r="A14" s="318"/>
      <c r="B14" s="137" t="s">
        <v>456</v>
      </c>
      <c r="C14" s="346" t="n">
        <v>11402</v>
      </c>
      <c r="D14" s="328" t="n">
        <v>160</v>
      </c>
      <c r="E14" s="328" t="n">
        <v>300</v>
      </c>
      <c r="F14" s="443" t="n">
        <v>0</v>
      </c>
      <c r="G14" s="332" t="n">
        <v>29437.5</v>
      </c>
      <c r="H14" s="332" t="n">
        <v>1394.29</v>
      </c>
      <c r="I14" s="401" t="n">
        <v>19473.1</v>
      </c>
    </row>
    <row r="15" customFormat="false" ht="17.1" hidden="false" customHeight="true" outlineLevel="0" collapsed="false">
      <c r="A15" s="318"/>
      <c r="B15" s="137" t="s">
        <v>457</v>
      </c>
      <c r="C15" s="346" t="n">
        <v>4027.9</v>
      </c>
      <c r="D15" s="328" t="n">
        <v>950</v>
      </c>
      <c r="E15" s="328" t="n">
        <v>8630</v>
      </c>
      <c r="F15" s="443" t="n">
        <v>3850</v>
      </c>
      <c r="G15" s="332" t="n">
        <v>2150</v>
      </c>
      <c r="H15" s="332" t="n">
        <v>6617.5</v>
      </c>
      <c r="I15" s="401" t="n">
        <v>15559.85</v>
      </c>
    </row>
    <row r="16" customFormat="false" ht="17.1" hidden="false" customHeight="true" outlineLevel="0" collapsed="false">
      <c r="A16" s="318"/>
      <c r="B16" s="137" t="s">
        <v>458</v>
      </c>
      <c r="C16" s="346" t="n">
        <v>1040</v>
      </c>
      <c r="D16" s="328" t="n">
        <v>4800</v>
      </c>
      <c r="E16" s="328" t="n">
        <v>13821</v>
      </c>
      <c r="F16" s="443" t="n">
        <v>21250</v>
      </c>
      <c r="G16" s="332" t="n">
        <v>11220</v>
      </c>
      <c r="H16" s="332" t="n">
        <v>67.1</v>
      </c>
      <c r="I16" s="401"/>
    </row>
    <row r="17" customFormat="false" ht="17.1" hidden="false" customHeight="true" outlineLevel="0" collapsed="false">
      <c r="A17" s="318"/>
      <c r="B17" s="137" t="s">
        <v>459</v>
      </c>
      <c r="C17" s="346" t="n">
        <v>600</v>
      </c>
      <c r="D17" s="326" t="n">
        <v>0</v>
      </c>
      <c r="E17" s="328" t="n">
        <v>350</v>
      </c>
      <c r="F17" s="443" t="n">
        <v>4500</v>
      </c>
      <c r="G17" s="332" t="n">
        <v>11180</v>
      </c>
      <c r="H17" s="332" t="n">
        <v>2.88</v>
      </c>
      <c r="I17" s="401"/>
    </row>
    <row r="18" customFormat="false" ht="17.1" hidden="false" customHeight="true" outlineLevel="0" collapsed="false">
      <c r="A18" s="318"/>
      <c r="B18" s="143" t="s">
        <v>460</v>
      </c>
      <c r="C18" s="402" t="n">
        <v>3472.05</v>
      </c>
      <c r="D18" s="335" t="n">
        <v>1850</v>
      </c>
      <c r="E18" s="335" t="n">
        <v>15687</v>
      </c>
      <c r="F18" s="445" t="n">
        <v>1730</v>
      </c>
      <c r="G18" s="351" t="n">
        <v>0</v>
      </c>
      <c r="H18" s="351" t="n">
        <v>4080</v>
      </c>
      <c r="I18" s="414"/>
    </row>
    <row r="19" customFormat="false" ht="17.1" hidden="false" customHeight="true" outlineLevel="0" collapsed="false">
      <c r="A19" s="446"/>
      <c r="B19" s="352" t="s">
        <v>220</v>
      </c>
      <c r="C19" s="354" t="n">
        <v>49307.344</v>
      </c>
      <c r="D19" s="354" t="n">
        <v>9883.5</v>
      </c>
      <c r="E19" s="356" t="n">
        <v>46979.2</v>
      </c>
      <c r="F19" s="447" t="n">
        <v>103832</v>
      </c>
      <c r="G19" s="357" t="n">
        <v>107782.5</v>
      </c>
      <c r="H19" s="357" t="n">
        <v>95936.26</v>
      </c>
      <c r="I19" s="404" t="n">
        <v>171671.75</v>
      </c>
    </row>
    <row r="20" customFormat="false" ht="13.5" hidden="false" customHeight="false" outlineLevel="0" collapsed="false">
      <c r="A20" s="345"/>
      <c r="B20" s="378" t="s">
        <v>487</v>
      </c>
      <c r="C20" s="448"/>
      <c r="D20" s="448"/>
      <c r="E20" s="448"/>
      <c r="F20" s="448"/>
      <c r="G20" s="448"/>
      <c r="H20" s="448"/>
      <c r="I20" s="345"/>
    </row>
    <row r="21" customFormat="false" ht="12.75" hidden="false" customHeight="false" outlineLevel="0" collapsed="false">
      <c r="A21" s="345"/>
      <c r="B21" s="378" t="s">
        <v>488</v>
      </c>
      <c r="C21" s="448"/>
      <c r="D21" s="448"/>
      <c r="E21" s="448"/>
      <c r="F21" s="448"/>
      <c r="G21" s="448"/>
      <c r="H21" s="448"/>
      <c r="I21" s="345"/>
    </row>
    <row r="22" customFormat="false" ht="15" hidden="false" customHeight="true" outlineLevel="0" collapsed="false">
      <c r="A22" s="345"/>
      <c r="B22" s="344"/>
      <c r="C22" s="345"/>
      <c r="D22" s="345"/>
      <c r="E22" s="345"/>
      <c r="F22" s="345"/>
      <c r="G22" s="345"/>
      <c r="H22" s="449"/>
      <c r="I22" s="345"/>
    </row>
    <row r="23" customFormat="false" ht="15" hidden="false" customHeight="true" outlineLevel="0" collapsed="false">
      <c r="A23" s="345"/>
      <c r="B23" s="344"/>
      <c r="C23" s="345"/>
      <c r="D23" s="345"/>
      <c r="E23" s="345"/>
      <c r="F23" s="345"/>
      <c r="G23" s="345"/>
      <c r="H23" s="345"/>
      <c r="I23" s="345"/>
    </row>
    <row r="24" customFormat="false" ht="1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</row>
    <row r="25" customFormat="false" ht="15" hidden="false" customHeight="true" outlineLevel="0" collapsed="false">
      <c r="A25" s="318"/>
      <c r="B25" s="314" t="s">
        <v>489</v>
      </c>
      <c r="C25" s="314"/>
      <c r="D25" s="314"/>
      <c r="E25" s="314"/>
      <c r="F25" s="314"/>
      <c r="G25" s="314"/>
      <c r="H25" s="314"/>
      <c r="I25" s="314"/>
    </row>
    <row r="26" customFormat="false" ht="15" hidden="false" customHeight="true" outlineLevel="0" collapsed="false">
      <c r="A26" s="318"/>
      <c r="B26" s="450" t="s">
        <v>23</v>
      </c>
      <c r="C26" s="450"/>
      <c r="D26" s="450"/>
      <c r="E26" s="450"/>
      <c r="F26" s="450"/>
      <c r="G26" s="450"/>
      <c r="H26" s="450"/>
      <c r="I26" s="450"/>
    </row>
    <row r="27" customFormat="false" ht="15" hidden="false" customHeight="true" outlineLevel="0" collapsed="false">
      <c r="A27" s="318"/>
      <c r="B27" s="410" t="s">
        <v>57</v>
      </c>
      <c r="C27" s="410"/>
      <c r="D27" s="410"/>
      <c r="E27" s="410"/>
      <c r="F27" s="410"/>
      <c r="G27" s="410"/>
      <c r="H27" s="410"/>
      <c r="I27" s="410"/>
    </row>
    <row r="28" customFormat="false" ht="17.1" hidden="false" customHeight="true" outlineLevel="0" collapsed="false">
      <c r="A28" s="318"/>
      <c r="B28" s="362" t="s">
        <v>443</v>
      </c>
      <c r="C28" s="321" t="s">
        <v>468</v>
      </c>
      <c r="D28" s="363" t="s">
        <v>444</v>
      </c>
      <c r="E28" s="363" t="s">
        <v>445</v>
      </c>
      <c r="F28" s="381" t="s">
        <v>446</v>
      </c>
      <c r="G28" s="439" t="s">
        <v>447</v>
      </c>
      <c r="H28" s="439" t="s">
        <v>60</v>
      </c>
      <c r="I28" s="442" t="s">
        <v>61</v>
      </c>
    </row>
    <row r="29" customFormat="false" ht="17.1" hidden="false" customHeight="true" outlineLevel="0" collapsed="false">
      <c r="A29" s="318"/>
      <c r="B29" s="137" t="s">
        <v>449</v>
      </c>
      <c r="C29" s="330" t="n">
        <v>4309</v>
      </c>
      <c r="D29" s="367" t="n">
        <v>20554.2</v>
      </c>
      <c r="E29" s="367" t="n">
        <v>13397</v>
      </c>
      <c r="F29" s="383" t="n">
        <v>35455</v>
      </c>
      <c r="G29" s="332" t="n">
        <v>22432</v>
      </c>
      <c r="H29" s="332" t="n">
        <v>9527</v>
      </c>
      <c r="I29" s="401" t="n">
        <v>26345.5</v>
      </c>
    </row>
    <row r="30" customFormat="false" ht="17.1" hidden="false" customHeight="true" outlineLevel="0" collapsed="false">
      <c r="A30" s="318"/>
      <c r="B30" s="137" t="s">
        <v>450</v>
      </c>
      <c r="C30" s="330" t="n">
        <v>13165</v>
      </c>
      <c r="D30" s="367" t="n">
        <v>24670.5</v>
      </c>
      <c r="E30" s="367" t="n">
        <v>18830</v>
      </c>
      <c r="F30" s="383" t="n">
        <v>31353</v>
      </c>
      <c r="G30" s="332" t="n">
        <v>21897</v>
      </c>
      <c r="H30" s="332" t="n">
        <v>29763</v>
      </c>
      <c r="I30" s="401" t="n">
        <v>22856</v>
      </c>
    </row>
    <row r="31" customFormat="false" ht="17.1" hidden="false" customHeight="true" outlineLevel="0" collapsed="false">
      <c r="A31" s="318"/>
      <c r="B31" s="137" t="s">
        <v>490</v>
      </c>
      <c r="C31" s="330" t="n">
        <v>12145</v>
      </c>
      <c r="D31" s="367" t="n">
        <v>12021</v>
      </c>
      <c r="E31" s="367" t="n">
        <v>15855</v>
      </c>
      <c r="F31" s="383" t="n">
        <v>35062</v>
      </c>
      <c r="G31" s="332" t="n">
        <v>23934</v>
      </c>
      <c r="H31" s="332" t="n">
        <v>26239</v>
      </c>
      <c r="I31" s="401" t="n">
        <v>24944</v>
      </c>
    </row>
    <row r="32" customFormat="false" ht="17.1" hidden="false" customHeight="true" outlineLevel="0" collapsed="false">
      <c r="A32" s="318"/>
      <c r="B32" s="137" t="s">
        <v>452</v>
      </c>
      <c r="C32" s="330" t="n">
        <v>9056</v>
      </c>
      <c r="D32" s="367" t="n">
        <v>10369</v>
      </c>
      <c r="E32" s="367" t="n">
        <v>14880</v>
      </c>
      <c r="F32" s="383" t="n">
        <v>21472</v>
      </c>
      <c r="G32" s="332" t="n">
        <v>36880</v>
      </c>
      <c r="H32" s="332" t="n">
        <v>30559.5</v>
      </c>
      <c r="I32" s="401" t="n">
        <v>45845</v>
      </c>
    </row>
    <row r="33" customFormat="false" ht="17.1" hidden="false" customHeight="true" outlineLevel="0" collapsed="false">
      <c r="A33" s="318"/>
      <c r="B33" s="137" t="s">
        <v>453</v>
      </c>
      <c r="C33" s="330" t="n">
        <v>11018</v>
      </c>
      <c r="D33" s="367" t="n">
        <v>15533</v>
      </c>
      <c r="E33" s="367" t="n">
        <v>14180</v>
      </c>
      <c r="F33" s="383" t="n">
        <v>20418</v>
      </c>
      <c r="G33" s="332" t="n">
        <v>21661</v>
      </c>
      <c r="H33" s="332" t="n">
        <v>22845</v>
      </c>
      <c r="I33" s="401" t="n">
        <v>45152.9</v>
      </c>
    </row>
    <row r="34" customFormat="false" ht="17.1" hidden="false" customHeight="true" outlineLevel="0" collapsed="false">
      <c r="A34" s="318"/>
      <c r="B34" s="137" t="s">
        <v>454</v>
      </c>
      <c r="C34" s="330" t="n">
        <v>11030</v>
      </c>
      <c r="D34" s="367" t="n">
        <v>11255.5</v>
      </c>
      <c r="E34" s="386" t="n">
        <v>17395</v>
      </c>
      <c r="F34" s="383" t="n">
        <v>24379</v>
      </c>
      <c r="G34" s="332" t="n">
        <v>19955</v>
      </c>
      <c r="H34" s="332" t="n">
        <v>31964</v>
      </c>
      <c r="I34" s="401" t="n">
        <v>36533.4</v>
      </c>
    </row>
    <row r="35" customFormat="false" ht="17.1" hidden="false" customHeight="true" outlineLevel="0" collapsed="false">
      <c r="A35" s="318"/>
      <c r="B35" s="137" t="s">
        <v>455</v>
      </c>
      <c r="C35" s="330" t="n">
        <v>12710</v>
      </c>
      <c r="D35" s="386" t="n">
        <v>14541</v>
      </c>
      <c r="E35" s="386" t="n">
        <v>8962</v>
      </c>
      <c r="F35" s="383" t="n">
        <v>12236</v>
      </c>
      <c r="G35" s="332" t="n">
        <v>27293</v>
      </c>
      <c r="H35" s="332" t="n">
        <v>24596</v>
      </c>
      <c r="I35" s="401" t="n">
        <v>23749.7</v>
      </c>
    </row>
    <row r="36" customFormat="false" ht="17.1" hidden="false" customHeight="true" outlineLevel="0" collapsed="false">
      <c r="A36" s="318"/>
      <c r="B36" s="137" t="s">
        <v>456</v>
      </c>
      <c r="C36" s="330" t="n">
        <v>9500</v>
      </c>
      <c r="D36" s="386" t="n">
        <v>20075</v>
      </c>
      <c r="E36" s="386" t="n">
        <v>7713</v>
      </c>
      <c r="F36" s="383" t="n">
        <v>10443</v>
      </c>
      <c r="G36" s="332" t="n">
        <v>18938.6</v>
      </c>
      <c r="H36" s="332" t="n">
        <v>13045</v>
      </c>
      <c r="I36" s="401" t="n">
        <v>27273.1</v>
      </c>
    </row>
    <row r="37" customFormat="false" ht="17.1" hidden="false" customHeight="true" outlineLevel="0" collapsed="false">
      <c r="A37" s="318"/>
      <c r="B37" s="137" t="s">
        <v>457</v>
      </c>
      <c r="C37" s="330" t="n">
        <v>18162</v>
      </c>
      <c r="D37" s="386" t="n">
        <v>15654</v>
      </c>
      <c r="E37" s="386" t="n">
        <v>7295</v>
      </c>
      <c r="F37" s="383" t="n">
        <v>12583.9</v>
      </c>
      <c r="G37" s="332" t="n">
        <v>27518</v>
      </c>
      <c r="H37" s="332" t="n">
        <v>26999</v>
      </c>
      <c r="I37" s="401" t="n">
        <v>18992.7</v>
      </c>
    </row>
    <row r="38" customFormat="false" ht="17.1" hidden="false" customHeight="true" outlineLevel="0" collapsed="false">
      <c r="A38" s="318"/>
      <c r="B38" s="137" t="s">
        <v>458</v>
      </c>
      <c r="C38" s="330" t="n">
        <v>13050</v>
      </c>
      <c r="D38" s="386" t="n">
        <v>7970</v>
      </c>
      <c r="E38" s="386" t="n">
        <v>20300</v>
      </c>
      <c r="F38" s="383" t="n">
        <v>21570</v>
      </c>
      <c r="G38" s="332" t="n">
        <v>27686</v>
      </c>
      <c r="H38" s="332" t="n">
        <v>16177</v>
      </c>
      <c r="I38" s="401"/>
    </row>
    <row r="39" customFormat="false" ht="17.1" hidden="false" customHeight="true" outlineLevel="0" collapsed="false">
      <c r="A39" s="318"/>
      <c r="B39" s="137" t="s">
        <v>459</v>
      </c>
      <c r="C39" s="330" t="n">
        <v>18334.25</v>
      </c>
      <c r="D39" s="386" t="n">
        <v>10245</v>
      </c>
      <c r="E39" s="386" t="n">
        <v>17397</v>
      </c>
      <c r="F39" s="383" t="n">
        <v>17413</v>
      </c>
      <c r="G39" s="332" t="n">
        <v>23702</v>
      </c>
      <c r="H39" s="332" t="n">
        <v>14110</v>
      </c>
      <c r="I39" s="401"/>
    </row>
    <row r="40" customFormat="false" ht="17.1" hidden="false" customHeight="true" outlineLevel="0" collapsed="false">
      <c r="A40" s="318"/>
      <c r="B40" s="143" t="s">
        <v>460</v>
      </c>
      <c r="C40" s="371" t="n">
        <v>20358.5</v>
      </c>
      <c r="D40" s="372" t="n">
        <v>12862</v>
      </c>
      <c r="E40" s="372" t="n">
        <v>13980</v>
      </c>
      <c r="F40" s="451" t="n">
        <v>15934.2</v>
      </c>
      <c r="G40" s="351" t="n">
        <v>21522</v>
      </c>
      <c r="H40" s="351" t="n">
        <v>23022</v>
      </c>
      <c r="I40" s="414"/>
    </row>
    <row r="41" customFormat="false" ht="17.1" hidden="false" customHeight="true" outlineLevel="0" collapsed="false">
      <c r="A41" s="318"/>
      <c r="B41" s="352" t="s">
        <v>220</v>
      </c>
      <c r="C41" s="374" t="n">
        <v>152837.75</v>
      </c>
      <c r="D41" s="452" t="n">
        <v>175750.2</v>
      </c>
      <c r="E41" s="452" t="n">
        <v>170184</v>
      </c>
      <c r="F41" s="453" t="n">
        <v>258319.1</v>
      </c>
      <c r="G41" s="357" t="n">
        <v>293418.6</v>
      </c>
      <c r="H41" s="357" t="n">
        <v>268846.5</v>
      </c>
      <c r="I41" s="404" t="n">
        <v>271692.3</v>
      </c>
    </row>
    <row r="42" customFormat="false" ht="15" hidden="false" customHeight="tru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</row>
    <row r="43" customFormat="false" ht="12.75" hidden="false" customHeight="false" outlineLevel="0" collapsed="false">
      <c r="H43" s="408"/>
    </row>
  </sheetData>
  <mergeCells count="6">
    <mergeCell ref="B1:I1"/>
    <mergeCell ref="B2:I2"/>
    <mergeCell ref="B5:I5"/>
    <mergeCell ref="B25:I25"/>
    <mergeCell ref="B26:I26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.14"/>
    <col collapsed="false" customWidth="true" hidden="false" outlineLevel="0" max="2" min="2" style="454" width="4.41"/>
    <col collapsed="false" customWidth="true" hidden="false" outlineLevel="0" max="3" min="3" style="454" width="31.28"/>
    <col collapsed="false" customWidth="true" hidden="false" outlineLevel="0" max="4" min="4" style="454" width="7.56"/>
    <col collapsed="false" customWidth="true" hidden="false" outlineLevel="0" max="5" min="5" style="454" width="7.28"/>
    <col collapsed="false" customWidth="true" hidden="false" outlineLevel="0" max="6" min="6" style="454" width="8.56"/>
    <col collapsed="false" customWidth="true" hidden="true" outlineLevel="0" max="7" min="7" style="454" width="8.7"/>
    <col collapsed="false" customWidth="true" hidden="true" outlineLevel="0" max="8" min="8" style="454" width="8.99"/>
    <col collapsed="false" customWidth="true" hidden="true" outlineLevel="0" max="9" min="9" style="454" width="8.7"/>
    <col collapsed="false" customWidth="true" hidden="false" outlineLevel="0" max="10" min="10" style="454" width="8.99"/>
    <col collapsed="false" customWidth="true" hidden="true" outlineLevel="0" max="11" min="11" style="454" width="8.7"/>
    <col collapsed="false" customWidth="true" hidden="true" outlineLevel="0" max="12" min="12" style="454" width="8.85"/>
    <col collapsed="false" customWidth="true" hidden="true" outlineLevel="0" max="13" min="13" style="455" width="9.41"/>
    <col collapsed="false" customWidth="false" hidden="false" outlineLevel="0" max="14" min="14" style="455" width="9.14"/>
    <col collapsed="false" customWidth="true" hidden="true" outlineLevel="0" max="15" min="15" style="455" width="9.28"/>
    <col collapsed="false" customWidth="true" hidden="true" outlineLevel="0" max="16" min="16" style="455" width="9.06"/>
    <col collapsed="false" customWidth="true" hidden="true" outlineLevel="0" max="17" min="17" style="454" width="9.85"/>
    <col collapsed="false" customWidth="true" hidden="true" outlineLevel="0" max="18" min="18" style="454" width="9.99"/>
    <col collapsed="false" customWidth="true" hidden="true" outlineLevel="0" max="21" min="19" style="454" width="9.7"/>
    <col collapsed="false" customWidth="true" hidden="false" outlineLevel="0" max="22" min="22" style="454" width="9.7"/>
    <col collapsed="false" customWidth="true" hidden="true" outlineLevel="0" max="23" min="23" style="454" width="9.7"/>
    <col collapsed="false" customWidth="true" hidden="true" outlineLevel="0" max="26" min="24" style="454" width="10.13"/>
    <col collapsed="false" customWidth="true" hidden="true" outlineLevel="0" max="27" min="27" style="454" width="11.56"/>
    <col collapsed="false" customWidth="true" hidden="true" outlineLevel="0" max="29" min="28" style="454" width="9.28"/>
    <col collapsed="false" customWidth="true" hidden="true" outlineLevel="0" max="33" min="30" style="454" width="11.56"/>
    <col collapsed="false" customWidth="true" hidden="false" outlineLevel="0" max="34" min="34" style="456" width="9.99"/>
    <col collapsed="false" customWidth="true" hidden="true" outlineLevel="0" max="35" min="35" style="454" width="8.41"/>
    <col collapsed="false" customWidth="false" hidden="true" outlineLevel="0" max="43" min="36" style="454" width="9.14"/>
    <col collapsed="false" customWidth="true" hidden="true" outlineLevel="0" max="44" min="44" style="454" width="10.13"/>
    <col collapsed="false" customWidth="true" hidden="false" outlineLevel="0" max="45" min="45" style="454" width="10.85"/>
    <col collapsed="false" customWidth="true" hidden="false" outlineLevel="0" max="46" min="46" style="454" width="11.13"/>
    <col collapsed="false" customWidth="true" hidden="false" outlineLevel="0" max="47" min="47" style="454" width="12.42"/>
    <col collapsed="false" customWidth="true" hidden="false" outlineLevel="0" max="48" min="48" style="454" width="12.14"/>
    <col collapsed="false" customWidth="true" hidden="false" outlineLevel="0" max="49" min="49" style="454" width="10.85"/>
    <col collapsed="false" customWidth="false" hidden="false" outlineLevel="0" max="50" min="50" style="454" width="9.14"/>
    <col collapsed="false" customWidth="true" hidden="false" outlineLevel="0" max="51" min="51" style="454" width="10.99"/>
    <col collapsed="false" customWidth="true" hidden="false" outlineLevel="0" max="52" min="52" style="454" width="11.13"/>
    <col collapsed="false" customWidth="true" hidden="false" outlineLevel="0" max="53" min="53" style="454" width="10.41"/>
    <col collapsed="false" customWidth="true" hidden="false" outlineLevel="0" max="54" min="54" style="454" width="9.85"/>
    <col collapsed="false" customWidth="false" hidden="false" outlineLevel="0" max="257" min="55" style="454" width="9.14"/>
  </cols>
  <sheetData>
    <row r="1" customFormat="false" ht="12.75" hidden="true" customHeight="true" outlineLevel="0" collapsed="false">
      <c r="A1" s="231" t="s">
        <v>378</v>
      </c>
      <c r="B1" s="231"/>
      <c r="C1" s="231"/>
      <c r="D1" s="231"/>
      <c r="E1" s="231"/>
      <c r="F1" s="231"/>
      <c r="G1" s="231"/>
      <c r="H1" s="231"/>
      <c r="I1" s="231"/>
    </row>
    <row r="2" customFormat="false" ht="12.75" hidden="true" customHeight="true" outlineLevel="0" collapsed="false">
      <c r="A2" s="231" t="s">
        <v>491</v>
      </c>
      <c r="B2" s="231"/>
      <c r="C2" s="231"/>
      <c r="D2" s="231"/>
      <c r="E2" s="231"/>
      <c r="F2" s="231"/>
      <c r="G2" s="231"/>
      <c r="H2" s="231"/>
      <c r="I2" s="231"/>
    </row>
    <row r="3" customFormat="false" ht="12.75" hidden="true" customHeight="true" outlineLevel="0" collapsed="false">
      <c r="A3" s="231" t="s">
        <v>492</v>
      </c>
      <c r="B3" s="231"/>
      <c r="C3" s="231"/>
      <c r="D3" s="231"/>
      <c r="E3" s="231"/>
      <c r="F3" s="231"/>
      <c r="G3" s="231"/>
      <c r="H3" s="231"/>
      <c r="I3" s="231"/>
    </row>
    <row r="4" customFormat="false" ht="5.25" hidden="true" customHeight="tru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231"/>
      <c r="N4" s="231"/>
      <c r="O4" s="231"/>
      <c r="P4" s="231"/>
    </row>
    <row r="5" customFormat="false" ht="12.75" hidden="true" customHeight="true" outlineLevel="0" collapsed="false">
      <c r="A5" s="231" t="s">
        <v>24</v>
      </c>
      <c r="B5" s="231"/>
      <c r="C5" s="231"/>
      <c r="D5" s="231"/>
      <c r="E5" s="231"/>
      <c r="F5" s="231"/>
      <c r="G5" s="231"/>
      <c r="H5" s="231"/>
      <c r="I5" s="231"/>
    </row>
    <row r="6" customFormat="false" ht="12.75" hidden="true" customHeight="true" outlineLevel="0" collapsed="false">
      <c r="A6" s="231" t="s">
        <v>493</v>
      </c>
      <c r="B6" s="231"/>
      <c r="C6" s="231"/>
      <c r="D6" s="231"/>
      <c r="E6" s="231"/>
      <c r="F6" s="231"/>
      <c r="G6" s="231"/>
      <c r="H6" s="231"/>
      <c r="I6" s="231"/>
    </row>
    <row r="7" customFormat="false" ht="5.25" hidden="true" customHeight="true" outlineLevel="0" collapsed="false">
      <c r="A7" s="405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344"/>
      <c r="N7" s="344"/>
      <c r="O7" s="344"/>
      <c r="P7" s="344"/>
    </row>
    <row r="8" s="462" customFormat="true" ht="12.75" hidden="true" customHeight="true" outlineLevel="0" collapsed="false">
      <c r="A8" s="458" t="s">
        <v>494</v>
      </c>
      <c r="B8" s="458"/>
      <c r="C8" s="458"/>
      <c r="D8" s="458" t="n">
        <v>2004</v>
      </c>
      <c r="E8" s="458" t="n">
        <v>2004</v>
      </c>
      <c r="F8" s="458" t="n">
        <v>2004</v>
      </c>
      <c r="G8" s="458" t="n">
        <v>2004</v>
      </c>
      <c r="H8" s="458" t="n">
        <v>2004</v>
      </c>
      <c r="I8" s="458" t="n">
        <v>2004</v>
      </c>
      <c r="J8" s="458" t="n">
        <v>2004</v>
      </c>
      <c r="K8" s="458" t="n">
        <v>2004</v>
      </c>
      <c r="L8" s="459" t="n">
        <v>2004</v>
      </c>
      <c r="M8" s="460" t="n">
        <v>2004</v>
      </c>
      <c r="N8" s="460" t="n">
        <v>2004</v>
      </c>
      <c r="O8" s="461" t="n">
        <v>2004</v>
      </c>
      <c r="P8" s="461" t="n">
        <v>2004</v>
      </c>
      <c r="AH8" s="456"/>
    </row>
    <row r="9" s="462" customFormat="true" ht="12.75" hidden="true" customHeight="true" outlineLevel="0" collapsed="false">
      <c r="A9" s="463" t="s">
        <v>495</v>
      </c>
      <c r="B9" s="463"/>
      <c r="C9" s="463"/>
      <c r="D9" s="463" t="s">
        <v>460</v>
      </c>
      <c r="E9" s="463" t="s">
        <v>460</v>
      </c>
      <c r="F9" s="463" t="s">
        <v>460</v>
      </c>
      <c r="G9" s="463" t="s">
        <v>496</v>
      </c>
      <c r="H9" s="463" t="s">
        <v>497</v>
      </c>
      <c r="I9" s="463" t="s">
        <v>497</v>
      </c>
      <c r="J9" s="463" t="s">
        <v>497</v>
      </c>
      <c r="K9" s="463" t="s">
        <v>497</v>
      </c>
      <c r="L9" s="464" t="s">
        <v>497</v>
      </c>
      <c r="M9" s="465" t="s">
        <v>497</v>
      </c>
      <c r="N9" s="465" t="s">
        <v>497</v>
      </c>
      <c r="O9" s="466" t="s">
        <v>497</v>
      </c>
      <c r="P9" s="466" t="s">
        <v>497</v>
      </c>
      <c r="AH9" s="456"/>
    </row>
    <row r="10" customFormat="false" ht="12.75" hidden="true" customHeight="false" outlineLevel="0" collapsed="false">
      <c r="A10" s="467" t="s">
        <v>498</v>
      </c>
      <c r="B10" s="468"/>
      <c r="C10" s="469"/>
      <c r="D10" s="470"/>
      <c r="E10" s="470"/>
      <c r="F10" s="470"/>
      <c r="G10" s="470"/>
      <c r="H10" s="470"/>
      <c r="I10" s="470"/>
      <c r="J10" s="470"/>
      <c r="K10" s="470"/>
      <c r="L10" s="471"/>
      <c r="M10" s="344"/>
      <c r="N10" s="344"/>
      <c r="O10" s="472"/>
      <c r="P10" s="472"/>
    </row>
    <row r="11" customFormat="false" ht="12.75" hidden="true" customHeight="false" outlineLevel="0" collapsed="false">
      <c r="A11" s="473"/>
      <c r="B11" s="119" t="s">
        <v>499</v>
      </c>
      <c r="C11" s="472"/>
      <c r="D11" s="474" t="n">
        <v>1.82008387096774</v>
      </c>
      <c r="E11" s="474" t="n">
        <v>1.82008387096774</v>
      </c>
      <c r="F11" s="474" t="n">
        <v>1.82008387096774</v>
      </c>
      <c r="G11" s="474" t="n">
        <v>0</v>
      </c>
      <c r="H11" s="474" t="n">
        <v>0.3454</v>
      </c>
      <c r="I11" s="474" t="n">
        <v>0.3454</v>
      </c>
      <c r="J11" s="474" t="n">
        <v>0.3454</v>
      </c>
      <c r="K11" s="474" t="n">
        <v>0.3454</v>
      </c>
      <c r="L11" s="475" t="n">
        <v>0.3454</v>
      </c>
      <c r="M11" s="476" t="n">
        <v>0.3454</v>
      </c>
      <c r="N11" s="476" t="n">
        <v>0.3454</v>
      </c>
      <c r="O11" s="477" t="n">
        <v>0.3454</v>
      </c>
      <c r="P11" s="477" t="n">
        <v>0.3454</v>
      </c>
    </row>
    <row r="12" customFormat="false" ht="12.75" hidden="true" customHeight="false" outlineLevel="0" collapsed="false">
      <c r="A12" s="471"/>
      <c r="B12" s="119" t="s">
        <v>500</v>
      </c>
      <c r="C12" s="472"/>
      <c r="D12" s="474" t="n">
        <v>1.47065481927711</v>
      </c>
      <c r="E12" s="474" t="n">
        <v>1.47065481927711</v>
      </c>
      <c r="F12" s="474" t="n">
        <v>1.47065481927711</v>
      </c>
      <c r="G12" s="474" t="n">
        <v>0.617672727272727</v>
      </c>
      <c r="H12" s="474" t="n">
        <v>0.629863076923077</v>
      </c>
      <c r="I12" s="474" t="n">
        <v>0.629863076923077</v>
      </c>
      <c r="J12" s="474" t="n">
        <v>0.629863076923077</v>
      </c>
      <c r="K12" s="474" t="n">
        <v>0.629863076923077</v>
      </c>
      <c r="L12" s="475" t="n">
        <v>0.629863076923077</v>
      </c>
      <c r="M12" s="476" t="n">
        <v>0.629863076923077</v>
      </c>
      <c r="N12" s="476" t="n">
        <v>0.629863076923077</v>
      </c>
      <c r="O12" s="477" t="n">
        <v>0.629863076923077</v>
      </c>
      <c r="P12" s="477" t="n">
        <v>0.629863076923077</v>
      </c>
    </row>
    <row r="13" customFormat="false" ht="12.75" hidden="true" customHeight="false" outlineLevel="0" collapsed="false">
      <c r="A13" s="471"/>
      <c r="B13" s="119" t="s">
        <v>501</v>
      </c>
      <c r="C13" s="472"/>
      <c r="D13" s="478" t="n">
        <v>0</v>
      </c>
      <c r="E13" s="478" t="n">
        <v>0</v>
      </c>
      <c r="F13" s="478" t="n">
        <v>0</v>
      </c>
      <c r="G13" s="478" t="n">
        <v>0</v>
      </c>
      <c r="H13" s="474" t="n">
        <v>1</v>
      </c>
      <c r="I13" s="474" t="n">
        <v>1</v>
      </c>
      <c r="J13" s="474" t="n">
        <v>1</v>
      </c>
      <c r="K13" s="474" t="n">
        <v>1</v>
      </c>
      <c r="L13" s="475" t="n">
        <v>1</v>
      </c>
      <c r="M13" s="476" t="n">
        <v>1</v>
      </c>
      <c r="N13" s="476" t="n">
        <v>1</v>
      </c>
      <c r="O13" s="477" t="n">
        <v>1</v>
      </c>
      <c r="P13" s="477" t="n">
        <v>1</v>
      </c>
    </row>
    <row r="14" customFormat="false" ht="12.75" hidden="true" customHeight="false" outlineLevel="0" collapsed="false">
      <c r="A14" s="471"/>
      <c r="B14" s="119" t="s">
        <v>502</v>
      </c>
      <c r="C14" s="472"/>
      <c r="D14" s="474" t="n">
        <v>3.81237498436603</v>
      </c>
      <c r="E14" s="474" t="n">
        <v>3.81237498436603</v>
      </c>
      <c r="F14" s="474" t="n">
        <v>3.81237498436603</v>
      </c>
      <c r="G14" s="474" t="s">
        <v>80</v>
      </c>
      <c r="H14" s="474" t="s">
        <v>80</v>
      </c>
      <c r="I14" s="474" t="s">
        <v>80</v>
      </c>
      <c r="J14" s="474" t="s">
        <v>80</v>
      </c>
      <c r="K14" s="474" t="s">
        <v>80</v>
      </c>
      <c r="L14" s="475" t="s">
        <v>80</v>
      </c>
      <c r="M14" s="476" t="s">
        <v>80</v>
      </c>
      <c r="N14" s="476" t="s">
        <v>80</v>
      </c>
      <c r="O14" s="477" t="s">
        <v>80</v>
      </c>
      <c r="P14" s="477" t="s">
        <v>80</v>
      </c>
    </row>
    <row r="15" customFormat="false" ht="12.75" hidden="true" customHeight="false" outlineLevel="0" collapsed="false">
      <c r="A15" s="471"/>
      <c r="B15" s="344" t="s">
        <v>503</v>
      </c>
      <c r="C15" s="472"/>
      <c r="D15" s="479" t="s">
        <v>504</v>
      </c>
      <c r="E15" s="479" t="s">
        <v>504</v>
      </c>
      <c r="F15" s="479" t="s">
        <v>504</v>
      </c>
      <c r="G15" s="479" t="s">
        <v>504</v>
      </c>
      <c r="H15" s="479" t="s">
        <v>504</v>
      </c>
      <c r="I15" s="479" t="s">
        <v>504</v>
      </c>
      <c r="J15" s="479" t="s">
        <v>504</v>
      </c>
      <c r="K15" s="479" t="s">
        <v>504</v>
      </c>
      <c r="L15" s="480" t="s">
        <v>504</v>
      </c>
      <c r="M15" s="189" t="s">
        <v>504</v>
      </c>
      <c r="N15" s="189" t="s">
        <v>504</v>
      </c>
      <c r="O15" s="481" t="s">
        <v>504</v>
      </c>
      <c r="P15" s="481" t="s">
        <v>504</v>
      </c>
    </row>
    <row r="16" customFormat="false" ht="12.75" hidden="true" customHeight="false" outlineLevel="0" collapsed="false">
      <c r="A16" s="471"/>
      <c r="B16" s="344" t="s">
        <v>505</v>
      </c>
      <c r="C16" s="472"/>
      <c r="D16" s="479" t="s">
        <v>506</v>
      </c>
      <c r="E16" s="479" t="s">
        <v>506</v>
      </c>
      <c r="F16" s="479" t="s">
        <v>506</v>
      </c>
      <c r="G16" s="479" t="s">
        <v>506</v>
      </c>
      <c r="H16" s="479" t="s">
        <v>506</v>
      </c>
      <c r="I16" s="479" t="s">
        <v>506</v>
      </c>
      <c r="J16" s="479" t="s">
        <v>506</v>
      </c>
      <c r="K16" s="479" t="s">
        <v>506</v>
      </c>
      <c r="L16" s="480" t="s">
        <v>506</v>
      </c>
      <c r="M16" s="189" t="s">
        <v>506</v>
      </c>
      <c r="N16" s="189" t="s">
        <v>506</v>
      </c>
      <c r="O16" s="481" t="s">
        <v>506</v>
      </c>
      <c r="P16" s="481" t="s">
        <v>506</v>
      </c>
    </row>
    <row r="17" customFormat="false" ht="7.5" hidden="true" customHeight="true" outlineLevel="0" collapsed="false">
      <c r="A17" s="482"/>
      <c r="B17" s="483"/>
      <c r="C17" s="484"/>
      <c r="D17" s="479"/>
      <c r="E17" s="479"/>
      <c r="F17" s="479"/>
      <c r="G17" s="479"/>
      <c r="H17" s="479"/>
      <c r="I17" s="479"/>
      <c r="J17" s="479"/>
      <c r="K17" s="479"/>
      <c r="L17" s="480"/>
      <c r="M17" s="189"/>
      <c r="N17" s="189"/>
      <c r="O17" s="481"/>
      <c r="P17" s="481"/>
    </row>
    <row r="18" customFormat="false" ht="12.75" hidden="true" customHeight="false" outlineLevel="0" collapsed="false">
      <c r="A18" s="473" t="s">
        <v>507</v>
      </c>
      <c r="B18" s="344"/>
      <c r="C18" s="472"/>
      <c r="D18" s="458"/>
      <c r="E18" s="458"/>
      <c r="F18" s="458"/>
      <c r="G18" s="458"/>
      <c r="H18" s="458"/>
      <c r="I18" s="458"/>
      <c r="J18" s="458"/>
      <c r="K18" s="458"/>
      <c r="L18" s="459"/>
      <c r="M18" s="460"/>
      <c r="N18" s="460"/>
      <c r="O18" s="461"/>
      <c r="P18" s="461"/>
    </row>
    <row r="19" customFormat="false" ht="12.75" hidden="true" customHeight="false" outlineLevel="0" collapsed="false">
      <c r="A19" s="473"/>
      <c r="B19" s="344" t="s">
        <v>508</v>
      </c>
      <c r="C19" s="472"/>
      <c r="D19" s="485" t="n">
        <v>6</v>
      </c>
      <c r="E19" s="485" t="n">
        <v>6</v>
      </c>
      <c r="F19" s="485" t="n">
        <v>6</v>
      </c>
      <c r="G19" s="485" t="n">
        <v>5</v>
      </c>
      <c r="H19" s="485" t="n">
        <v>5</v>
      </c>
      <c r="I19" s="485" t="n">
        <v>5</v>
      </c>
      <c r="J19" s="485" t="n">
        <v>5</v>
      </c>
      <c r="K19" s="485" t="n">
        <v>5</v>
      </c>
      <c r="L19" s="486" t="n">
        <v>5</v>
      </c>
      <c r="M19" s="172" t="n">
        <v>5</v>
      </c>
      <c r="N19" s="172" t="n">
        <v>5</v>
      </c>
      <c r="O19" s="487" t="n">
        <v>5</v>
      </c>
      <c r="P19" s="487" t="n">
        <v>5</v>
      </c>
    </row>
    <row r="20" customFormat="false" ht="12.75" hidden="true" customHeight="false" outlineLevel="0" collapsed="false">
      <c r="A20" s="471"/>
      <c r="B20" s="344" t="s">
        <v>509</v>
      </c>
      <c r="C20" s="472"/>
      <c r="D20" s="463" t="s">
        <v>510</v>
      </c>
      <c r="E20" s="463" t="s">
        <v>510</v>
      </c>
      <c r="F20" s="463" t="s">
        <v>510</v>
      </c>
      <c r="G20" s="463" t="s">
        <v>510</v>
      </c>
      <c r="H20" s="463" t="s">
        <v>510</v>
      </c>
      <c r="I20" s="463" t="s">
        <v>510</v>
      </c>
      <c r="J20" s="463" t="s">
        <v>510</v>
      </c>
      <c r="K20" s="463" t="s">
        <v>510</v>
      </c>
      <c r="L20" s="464" t="s">
        <v>510</v>
      </c>
      <c r="M20" s="465" t="s">
        <v>510</v>
      </c>
      <c r="N20" s="465" t="s">
        <v>510</v>
      </c>
      <c r="O20" s="466" t="s">
        <v>510</v>
      </c>
      <c r="P20" s="466" t="s">
        <v>510</v>
      </c>
    </row>
    <row r="21" customFormat="false" ht="12.75" hidden="true" customHeight="false" outlineLevel="0" collapsed="false">
      <c r="A21" s="471"/>
      <c r="B21" s="119" t="s">
        <v>511</v>
      </c>
      <c r="C21" s="472"/>
      <c r="D21" s="479"/>
      <c r="E21" s="479"/>
      <c r="F21" s="479"/>
      <c r="G21" s="479"/>
      <c r="H21" s="479"/>
      <c r="I21" s="479"/>
      <c r="J21" s="479"/>
      <c r="K21" s="479"/>
      <c r="L21" s="480"/>
      <c r="M21" s="189"/>
      <c r="N21" s="189"/>
      <c r="O21" s="481"/>
      <c r="P21" s="481"/>
    </row>
    <row r="22" customFormat="false" ht="12.75" hidden="true" customHeight="false" outlineLevel="0" collapsed="false">
      <c r="A22" s="488" t="s">
        <v>512</v>
      </c>
      <c r="B22" s="489"/>
      <c r="C22" s="490"/>
      <c r="D22" s="491" t="n">
        <v>0.711</v>
      </c>
      <c r="E22" s="491" t="n">
        <v>0.711</v>
      </c>
      <c r="F22" s="491" t="n">
        <v>0.711</v>
      </c>
      <c r="G22" s="491" t="n">
        <v>1.016</v>
      </c>
      <c r="H22" s="491" t="n">
        <v>0.387</v>
      </c>
      <c r="I22" s="491" t="n">
        <v>0.387</v>
      </c>
      <c r="J22" s="491" t="n">
        <v>0.387</v>
      </c>
      <c r="K22" s="491" t="n">
        <v>0.387</v>
      </c>
      <c r="L22" s="492" t="n">
        <v>0.387</v>
      </c>
      <c r="M22" s="493" t="n">
        <v>0.387</v>
      </c>
      <c r="N22" s="493" t="n">
        <v>0.387</v>
      </c>
      <c r="O22" s="494" t="n">
        <v>0.387</v>
      </c>
      <c r="P22" s="494" t="n">
        <v>0.387</v>
      </c>
    </row>
    <row r="23" customFormat="false" ht="12.75" hidden="true" customHeight="false" outlineLevel="0" collapsed="false">
      <c r="A23" s="473" t="s">
        <v>513</v>
      </c>
      <c r="B23" s="344"/>
      <c r="C23" s="472"/>
      <c r="D23" s="479"/>
      <c r="E23" s="479"/>
      <c r="F23" s="479"/>
      <c r="G23" s="479"/>
      <c r="H23" s="479"/>
      <c r="I23" s="479"/>
      <c r="J23" s="479"/>
      <c r="K23" s="479"/>
      <c r="L23" s="480"/>
      <c r="M23" s="189"/>
      <c r="N23" s="189"/>
      <c r="O23" s="481"/>
      <c r="P23" s="481"/>
    </row>
    <row r="24" customFormat="false" ht="12.75" hidden="true" customHeight="false" outlineLevel="0" collapsed="false">
      <c r="A24" s="471"/>
      <c r="B24" s="495" t="s">
        <v>514</v>
      </c>
      <c r="C24" s="472"/>
      <c r="D24" s="479"/>
      <c r="E24" s="479"/>
      <c r="F24" s="479"/>
      <c r="G24" s="479"/>
      <c r="H24" s="479"/>
      <c r="I24" s="479"/>
      <c r="J24" s="479"/>
      <c r="K24" s="479"/>
      <c r="L24" s="480"/>
      <c r="M24" s="189"/>
      <c r="N24" s="189"/>
      <c r="O24" s="481"/>
      <c r="P24" s="481"/>
    </row>
    <row r="25" customFormat="false" ht="12.75" hidden="true" customHeight="false" outlineLevel="0" collapsed="false">
      <c r="A25" s="471"/>
      <c r="B25" s="344" t="s">
        <v>515</v>
      </c>
      <c r="C25" s="472"/>
      <c r="D25" s="479" t="s">
        <v>516</v>
      </c>
      <c r="E25" s="479" t="s">
        <v>516</v>
      </c>
      <c r="F25" s="479" t="s">
        <v>516</v>
      </c>
      <c r="G25" s="479" t="s">
        <v>517</v>
      </c>
      <c r="H25" s="479" t="s">
        <v>517</v>
      </c>
      <c r="I25" s="479" t="s">
        <v>517</v>
      </c>
      <c r="J25" s="479" t="s">
        <v>517</v>
      </c>
      <c r="K25" s="479" t="s">
        <v>517</v>
      </c>
      <c r="L25" s="480" t="s">
        <v>517</v>
      </c>
      <c r="M25" s="189" t="s">
        <v>517</v>
      </c>
      <c r="N25" s="189" t="s">
        <v>517</v>
      </c>
      <c r="O25" s="481" t="s">
        <v>517</v>
      </c>
      <c r="P25" s="481" t="s">
        <v>517</v>
      </c>
    </row>
    <row r="26" customFormat="false" ht="12.75" hidden="true" customHeight="false" outlineLevel="0" collapsed="false">
      <c r="A26" s="471"/>
      <c r="B26" s="344" t="s">
        <v>518</v>
      </c>
      <c r="C26" s="472"/>
      <c r="D26" s="479"/>
      <c r="E26" s="479"/>
      <c r="F26" s="479"/>
      <c r="G26" s="479"/>
      <c r="H26" s="479"/>
      <c r="I26" s="479"/>
      <c r="J26" s="479"/>
      <c r="K26" s="479"/>
      <c r="L26" s="480"/>
      <c r="M26" s="189"/>
      <c r="N26" s="189"/>
      <c r="O26" s="481"/>
      <c r="P26" s="481"/>
    </row>
    <row r="27" customFormat="false" ht="12.75" hidden="true" customHeight="false" outlineLevel="0" collapsed="false">
      <c r="A27" s="471"/>
      <c r="B27" s="344"/>
      <c r="C27" s="472" t="s">
        <v>519</v>
      </c>
      <c r="D27" s="479" t="s">
        <v>520</v>
      </c>
      <c r="E27" s="479" t="s">
        <v>520</v>
      </c>
      <c r="F27" s="479" t="s">
        <v>520</v>
      </c>
      <c r="G27" s="479" t="s">
        <v>521</v>
      </c>
      <c r="H27" s="479" t="s">
        <v>521</v>
      </c>
      <c r="I27" s="479" t="s">
        <v>521</v>
      </c>
      <c r="J27" s="479" t="s">
        <v>521</v>
      </c>
      <c r="K27" s="479" t="s">
        <v>521</v>
      </c>
      <c r="L27" s="480" t="s">
        <v>521</v>
      </c>
      <c r="M27" s="189" t="s">
        <v>521</v>
      </c>
      <c r="N27" s="189" t="s">
        <v>521</v>
      </c>
      <c r="O27" s="481" t="s">
        <v>521</v>
      </c>
      <c r="P27" s="481" t="s">
        <v>521</v>
      </c>
    </row>
    <row r="28" customFormat="false" ht="12.75" hidden="true" customHeight="false" outlineLevel="0" collapsed="false">
      <c r="A28" s="471"/>
      <c r="B28" s="344"/>
      <c r="C28" s="472" t="s">
        <v>522</v>
      </c>
      <c r="D28" s="479" t="s">
        <v>523</v>
      </c>
      <c r="E28" s="479" t="s">
        <v>523</v>
      </c>
      <c r="F28" s="479" t="s">
        <v>523</v>
      </c>
      <c r="G28" s="479" t="s">
        <v>524</v>
      </c>
      <c r="H28" s="479" t="s">
        <v>524</v>
      </c>
      <c r="I28" s="479" t="s">
        <v>524</v>
      </c>
      <c r="J28" s="479" t="s">
        <v>524</v>
      </c>
      <c r="K28" s="479" t="s">
        <v>524</v>
      </c>
      <c r="L28" s="480" t="s">
        <v>524</v>
      </c>
      <c r="M28" s="189" t="s">
        <v>524</v>
      </c>
      <c r="N28" s="189" t="s">
        <v>524</v>
      </c>
      <c r="O28" s="481" t="s">
        <v>524</v>
      </c>
      <c r="P28" s="481" t="s">
        <v>524</v>
      </c>
    </row>
    <row r="29" customFormat="false" ht="12.75" hidden="true" customHeight="false" outlineLevel="0" collapsed="false">
      <c r="A29" s="471"/>
      <c r="B29" s="344"/>
      <c r="C29" s="472" t="s">
        <v>525</v>
      </c>
      <c r="D29" s="479" t="s">
        <v>517</v>
      </c>
      <c r="E29" s="479" t="s">
        <v>517</v>
      </c>
      <c r="F29" s="479" t="s">
        <v>517</v>
      </c>
      <c r="G29" s="479" t="s">
        <v>526</v>
      </c>
      <c r="H29" s="479" t="s">
        <v>526</v>
      </c>
      <c r="I29" s="479" t="s">
        <v>526</v>
      </c>
      <c r="J29" s="479" t="s">
        <v>526</v>
      </c>
      <c r="K29" s="479" t="s">
        <v>526</v>
      </c>
      <c r="L29" s="480" t="s">
        <v>526</v>
      </c>
      <c r="M29" s="189" t="s">
        <v>526</v>
      </c>
      <c r="N29" s="189" t="s">
        <v>526</v>
      </c>
      <c r="O29" s="481" t="s">
        <v>526</v>
      </c>
      <c r="P29" s="481" t="s">
        <v>526</v>
      </c>
    </row>
    <row r="30" customFormat="false" ht="12.75" hidden="true" customHeight="false" outlineLevel="0" collapsed="false">
      <c r="A30" s="471"/>
      <c r="B30" s="344"/>
      <c r="C30" s="472" t="s">
        <v>527</v>
      </c>
      <c r="D30" s="479" t="s">
        <v>528</v>
      </c>
      <c r="E30" s="479" t="s">
        <v>528</v>
      </c>
      <c r="F30" s="479" t="s">
        <v>528</v>
      </c>
      <c r="G30" s="479" t="s">
        <v>529</v>
      </c>
      <c r="H30" s="479" t="s">
        <v>530</v>
      </c>
      <c r="I30" s="479" t="s">
        <v>530</v>
      </c>
      <c r="J30" s="479" t="s">
        <v>530</v>
      </c>
      <c r="K30" s="479" t="s">
        <v>530</v>
      </c>
      <c r="L30" s="480" t="s">
        <v>530</v>
      </c>
      <c r="M30" s="189" t="s">
        <v>530</v>
      </c>
      <c r="N30" s="189" t="s">
        <v>530</v>
      </c>
      <c r="O30" s="481" t="s">
        <v>530</v>
      </c>
      <c r="P30" s="481" t="s">
        <v>530</v>
      </c>
    </row>
    <row r="31" customFormat="false" ht="12.75" hidden="true" customHeight="false" outlineLevel="0" collapsed="false">
      <c r="A31" s="471"/>
      <c r="B31" s="344"/>
      <c r="C31" s="472" t="s">
        <v>531</v>
      </c>
      <c r="D31" s="479" t="s">
        <v>532</v>
      </c>
      <c r="E31" s="479" t="s">
        <v>532</v>
      </c>
      <c r="F31" s="479" t="s">
        <v>532</v>
      </c>
      <c r="G31" s="479" t="s">
        <v>533</v>
      </c>
      <c r="H31" s="479" t="s">
        <v>534</v>
      </c>
      <c r="I31" s="479" t="s">
        <v>534</v>
      </c>
      <c r="J31" s="479" t="s">
        <v>534</v>
      </c>
      <c r="K31" s="479" t="s">
        <v>534</v>
      </c>
      <c r="L31" s="480" t="s">
        <v>534</v>
      </c>
      <c r="M31" s="189" t="s">
        <v>534</v>
      </c>
      <c r="N31" s="189" t="s">
        <v>534</v>
      </c>
      <c r="O31" s="481" t="s">
        <v>534</v>
      </c>
      <c r="P31" s="481" t="s">
        <v>534</v>
      </c>
    </row>
    <row r="32" customFormat="false" ht="7.5" hidden="true" customHeight="true" outlineLevel="0" collapsed="false">
      <c r="A32" s="471"/>
      <c r="B32" s="344"/>
      <c r="C32" s="472"/>
      <c r="D32" s="479"/>
      <c r="E32" s="479"/>
      <c r="F32" s="479"/>
      <c r="G32" s="479"/>
      <c r="H32" s="479"/>
      <c r="I32" s="479"/>
      <c r="J32" s="479"/>
      <c r="K32" s="479"/>
      <c r="L32" s="480"/>
      <c r="M32" s="189"/>
      <c r="N32" s="189"/>
      <c r="O32" s="481"/>
      <c r="P32" s="481"/>
    </row>
    <row r="33" customFormat="false" ht="12.75" hidden="true" customHeight="false" outlineLevel="0" collapsed="false">
      <c r="A33" s="471"/>
      <c r="B33" s="495" t="s">
        <v>535</v>
      </c>
      <c r="C33" s="472"/>
      <c r="D33" s="479"/>
      <c r="E33" s="479"/>
      <c r="F33" s="479"/>
      <c r="G33" s="479"/>
      <c r="H33" s="479"/>
      <c r="I33" s="479"/>
      <c r="J33" s="479"/>
      <c r="K33" s="479"/>
      <c r="L33" s="480"/>
      <c r="M33" s="189"/>
      <c r="N33" s="189"/>
      <c r="O33" s="481"/>
      <c r="P33" s="481"/>
    </row>
    <row r="34" customFormat="false" ht="12.75" hidden="true" customHeight="false" outlineLevel="0" collapsed="false">
      <c r="A34" s="471"/>
      <c r="B34" s="344" t="s">
        <v>536</v>
      </c>
      <c r="C34" s="472"/>
      <c r="D34" s="479" t="s">
        <v>537</v>
      </c>
      <c r="E34" s="479" t="s">
        <v>537</v>
      </c>
      <c r="F34" s="479" t="s">
        <v>537</v>
      </c>
      <c r="G34" s="479" t="s">
        <v>537</v>
      </c>
      <c r="H34" s="479" t="s">
        <v>537</v>
      </c>
      <c r="I34" s="479" t="s">
        <v>537</v>
      </c>
      <c r="J34" s="479" t="s">
        <v>537</v>
      </c>
      <c r="K34" s="479" t="s">
        <v>537</v>
      </c>
      <c r="L34" s="480" t="s">
        <v>537</v>
      </c>
      <c r="M34" s="189" t="s">
        <v>537</v>
      </c>
      <c r="N34" s="189" t="s">
        <v>537</v>
      </c>
      <c r="O34" s="481" t="s">
        <v>537</v>
      </c>
      <c r="P34" s="481" t="s">
        <v>537</v>
      </c>
    </row>
    <row r="35" customFormat="false" ht="12.75" hidden="true" customHeight="false" outlineLevel="0" collapsed="false">
      <c r="A35" s="471"/>
      <c r="B35" s="119" t="s">
        <v>538</v>
      </c>
      <c r="C35" s="472"/>
      <c r="D35" s="479" t="s">
        <v>539</v>
      </c>
      <c r="E35" s="479" t="s">
        <v>539</v>
      </c>
      <c r="F35" s="479" t="s">
        <v>539</v>
      </c>
      <c r="G35" s="479" t="s">
        <v>540</v>
      </c>
      <c r="H35" s="479" t="s">
        <v>540</v>
      </c>
      <c r="I35" s="479" t="s">
        <v>540</v>
      </c>
      <c r="J35" s="479" t="s">
        <v>540</v>
      </c>
      <c r="K35" s="479" t="s">
        <v>540</v>
      </c>
      <c r="L35" s="480" t="s">
        <v>540</v>
      </c>
      <c r="M35" s="189" t="s">
        <v>540</v>
      </c>
      <c r="N35" s="189" t="s">
        <v>540</v>
      </c>
      <c r="O35" s="481" t="s">
        <v>540</v>
      </c>
      <c r="P35" s="481" t="s">
        <v>540</v>
      </c>
    </row>
    <row r="36" customFormat="false" ht="12.75" hidden="true" customHeight="false" outlineLevel="0" collapsed="false">
      <c r="A36" s="471"/>
      <c r="B36" s="119" t="s">
        <v>541</v>
      </c>
      <c r="C36" s="472"/>
      <c r="D36" s="479" t="s">
        <v>542</v>
      </c>
      <c r="E36" s="479" t="s">
        <v>542</v>
      </c>
      <c r="F36" s="479" t="s">
        <v>542</v>
      </c>
      <c r="G36" s="479" t="s">
        <v>543</v>
      </c>
      <c r="H36" s="479" t="s">
        <v>543</v>
      </c>
      <c r="I36" s="479" t="s">
        <v>543</v>
      </c>
      <c r="J36" s="479" t="s">
        <v>543</v>
      </c>
      <c r="K36" s="479" t="s">
        <v>543</v>
      </c>
      <c r="L36" s="480" t="s">
        <v>543</v>
      </c>
      <c r="M36" s="189" t="s">
        <v>543</v>
      </c>
      <c r="N36" s="189" t="s">
        <v>543</v>
      </c>
      <c r="O36" s="481" t="s">
        <v>543</v>
      </c>
      <c r="P36" s="481" t="s">
        <v>543</v>
      </c>
    </row>
    <row r="37" customFormat="false" ht="12.75" hidden="true" customHeight="false" outlineLevel="0" collapsed="false">
      <c r="A37" s="471"/>
      <c r="B37" s="119" t="s">
        <v>544</v>
      </c>
      <c r="C37" s="472"/>
      <c r="D37" s="479" t="s">
        <v>545</v>
      </c>
      <c r="E37" s="479" t="s">
        <v>545</v>
      </c>
      <c r="F37" s="479" t="s">
        <v>545</v>
      </c>
      <c r="G37" s="479" t="s">
        <v>546</v>
      </c>
      <c r="H37" s="479" t="s">
        <v>546</v>
      </c>
      <c r="I37" s="479" t="s">
        <v>546</v>
      </c>
      <c r="J37" s="479" t="s">
        <v>546</v>
      </c>
      <c r="K37" s="479" t="s">
        <v>546</v>
      </c>
      <c r="L37" s="480" t="s">
        <v>546</v>
      </c>
      <c r="M37" s="189" t="s">
        <v>546</v>
      </c>
      <c r="N37" s="189" t="s">
        <v>546</v>
      </c>
      <c r="O37" s="481" t="s">
        <v>546</v>
      </c>
      <c r="P37" s="481" t="s">
        <v>546</v>
      </c>
    </row>
    <row r="38" customFormat="false" ht="12.75" hidden="true" customHeight="false" outlineLevel="0" collapsed="false">
      <c r="A38" s="471"/>
      <c r="B38" s="119" t="s">
        <v>547</v>
      </c>
      <c r="C38" s="472"/>
      <c r="D38" s="479" t="s">
        <v>548</v>
      </c>
      <c r="E38" s="479" t="s">
        <v>548</v>
      </c>
      <c r="F38" s="479" t="s">
        <v>548</v>
      </c>
      <c r="G38" s="479" t="s">
        <v>549</v>
      </c>
      <c r="H38" s="479" t="s">
        <v>550</v>
      </c>
      <c r="I38" s="479" t="s">
        <v>550</v>
      </c>
      <c r="J38" s="479" t="s">
        <v>550</v>
      </c>
      <c r="K38" s="479" t="s">
        <v>550</v>
      </c>
      <c r="L38" s="480" t="s">
        <v>550</v>
      </c>
      <c r="M38" s="189" t="s">
        <v>550</v>
      </c>
      <c r="N38" s="189" t="s">
        <v>550</v>
      </c>
      <c r="O38" s="481" t="s">
        <v>550</v>
      </c>
      <c r="P38" s="481" t="s">
        <v>550</v>
      </c>
    </row>
    <row r="39" customFormat="false" ht="7.5" hidden="true" customHeight="true" outlineLevel="0" collapsed="false">
      <c r="A39" s="482"/>
      <c r="B39" s="496"/>
      <c r="C39" s="484"/>
      <c r="D39" s="479"/>
      <c r="E39" s="479"/>
      <c r="F39" s="479"/>
      <c r="G39" s="479"/>
      <c r="H39" s="479"/>
      <c r="I39" s="479"/>
      <c r="J39" s="479"/>
      <c r="K39" s="479"/>
      <c r="L39" s="480"/>
      <c r="M39" s="189"/>
      <c r="N39" s="189"/>
      <c r="O39" s="481"/>
      <c r="P39" s="481"/>
    </row>
    <row r="40" s="502" customFormat="true" ht="12.75" hidden="true" customHeight="false" outlineLevel="0" collapsed="false">
      <c r="A40" s="497"/>
      <c r="B40" s="498" t="s">
        <v>551</v>
      </c>
      <c r="C40" s="499"/>
      <c r="D40" s="59" t="n">
        <v>4</v>
      </c>
      <c r="E40" s="59" t="n">
        <v>4</v>
      </c>
      <c r="F40" s="59" t="n">
        <v>4</v>
      </c>
      <c r="G40" s="59"/>
      <c r="H40" s="59"/>
      <c r="I40" s="59"/>
      <c r="J40" s="59"/>
      <c r="K40" s="59"/>
      <c r="L40" s="60"/>
      <c r="M40" s="500"/>
      <c r="N40" s="500"/>
      <c r="O40" s="501"/>
      <c r="P40" s="501"/>
      <c r="AH40" s="457"/>
    </row>
    <row r="41" customFormat="false" ht="12.75" hidden="true" customHeight="false" outlineLevel="0" collapsed="false">
      <c r="A41" s="405" t="s">
        <v>552</v>
      </c>
      <c r="B41" s="344"/>
      <c r="C41" s="344"/>
      <c r="D41" s="405"/>
      <c r="E41" s="405"/>
      <c r="F41" s="405"/>
      <c r="G41" s="405"/>
      <c r="H41" s="405"/>
      <c r="I41" s="405"/>
      <c r="J41" s="405"/>
      <c r="K41" s="405"/>
      <c r="L41" s="405"/>
      <c r="M41" s="344"/>
      <c r="N41" s="344"/>
      <c r="O41" s="344"/>
      <c r="P41" s="344"/>
    </row>
    <row r="42" customFormat="false" ht="12.75" hidden="true" customHeight="false" outlineLevel="0" collapsed="false">
      <c r="A42" s="405"/>
      <c r="B42" s="344" t="s">
        <v>553</v>
      </c>
      <c r="C42" s="344"/>
      <c r="D42" s="405"/>
      <c r="E42" s="405"/>
      <c r="F42" s="405"/>
      <c r="G42" s="405"/>
      <c r="H42" s="405"/>
      <c r="I42" s="405"/>
      <c r="J42" s="405"/>
      <c r="K42" s="405"/>
      <c r="L42" s="405"/>
      <c r="M42" s="344"/>
      <c r="N42" s="344"/>
      <c r="O42" s="344"/>
      <c r="P42" s="344"/>
    </row>
    <row r="43" customFormat="false" ht="12.75" hidden="true" customHeight="false" outlineLevel="0" collapsed="false">
      <c r="A43" s="405"/>
      <c r="B43" s="344" t="s">
        <v>554</v>
      </c>
      <c r="C43" s="344"/>
      <c r="D43" s="405"/>
      <c r="E43" s="405"/>
      <c r="F43" s="405"/>
      <c r="G43" s="405"/>
      <c r="H43" s="405"/>
      <c r="I43" s="405"/>
      <c r="J43" s="405"/>
      <c r="K43" s="405"/>
      <c r="L43" s="405"/>
      <c r="M43" s="344"/>
      <c r="N43" s="344"/>
      <c r="O43" s="344"/>
      <c r="P43" s="344"/>
    </row>
    <row r="44" customFormat="false" ht="12.75" hidden="true" customHeight="false" outlineLevel="0" collapsed="false">
      <c r="A44" s="405"/>
      <c r="B44" s="344" t="s">
        <v>555</v>
      </c>
      <c r="C44" s="344"/>
      <c r="D44" s="405"/>
      <c r="E44" s="405"/>
      <c r="F44" s="405"/>
      <c r="G44" s="405"/>
      <c r="H44" s="405"/>
      <c r="I44" s="405"/>
      <c r="J44" s="405"/>
      <c r="K44" s="405"/>
      <c r="L44" s="405"/>
      <c r="M44" s="344"/>
      <c r="N44" s="344"/>
      <c r="O44" s="344"/>
      <c r="P44" s="344"/>
    </row>
    <row r="45" customFormat="false" ht="12.75" hidden="true" customHeight="false" outlineLevel="0" collapsed="false">
      <c r="A45" s="405"/>
      <c r="B45" s="344" t="s">
        <v>556</v>
      </c>
      <c r="C45" s="344"/>
      <c r="D45" s="405"/>
      <c r="E45" s="405"/>
      <c r="F45" s="405"/>
      <c r="G45" s="405"/>
      <c r="H45" s="405"/>
      <c r="I45" s="405"/>
      <c r="J45" s="405"/>
      <c r="K45" s="405"/>
      <c r="L45" s="405"/>
      <c r="M45" s="344"/>
      <c r="N45" s="344"/>
      <c r="O45" s="344"/>
      <c r="P45" s="344"/>
    </row>
    <row r="46" customFormat="false" ht="12.75" hidden="true" customHeight="false" outlineLevel="0" collapsed="false">
      <c r="A46" s="405"/>
      <c r="B46" s="344"/>
      <c r="C46" s="344"/>
      <c r="D46" s="405"/>
      <c r="E46" s="405"/>
      <c r="F46" s="405"/>
      <c r="G46" s="405"/>
      <c r="H46" s="405"/>
      <c r="I46" s="405"/>
      <c r="J46" s="405"/>
      <c r="K46" s="405"/>
      <c r="L46" s="405"/>
      <c r="M46" s="344"/>
      <c r="N46" s="344"/>
      <c r="O46" s="344"/>
      <c r="P46" s="344"/>
    </row>
    <row r="47" customFormat="false" ht="12.75" hidden="true" customHeight="false" outlineLevel="0" collapsed="false">
      <c r="A47" s="405" t="s">
        <v>557</v>
      </c>
      <c r="B47" s="344" t="s">
        <v>558</v>
      </c>
      <c r="C47" s="344"/>
      <c r="D47" s="405"/>
      <c r="E47" s="405"/>
      <c r="F47" s="405"/>
      <c r="G47" s="405"/>
      <c r="H47" s="405"/>
      <c r="I47" s="405"/>
      <c r="J47" s="405"/>
      <c r="K47" s="405"/>
      <c r="L47" s="405"/>
      <c r="M47" s="344"/>
      <c r="N47" s="344"/>
      <c r="O47" s="344"/>
      <c r="P47" s="344"/>
    </row>
    <row r="48" customFormat="false" ht="12.75" hidden="true" customHeight="false" outlineLevel="0" collapsed="false">
      <c r="A48" s="405"/>
      <c r="B48" s="344"/>
      <c r="C48" s="344" t="s">
        <v>514</v>
      </c>
      <c r="D48" s="405"/>
      <c r="E48" s="405"/>
      <c r="F48" s="405"/>
      <c r="G48" s="405"/>
      <c r="H48" s="405"/>
      <c r="I48" s="405"/>
      <c r="J48" s="405"/>
      <c r="K48" s="405"/>
      <c r="L48" s="405"/>
      <c r="M48" s="344"/>
      <c r="N48" s="344"/>
      <c r="O48" s="344"/>
      <c r="P48" s="344"/>
    </row>
    <row r="49" customFormat="false" ht="12.75" hidden="true" customHeight="false" outlineLevel="0" collapsed="false">
      <c r="A49" s="405"/>
      <c r="B49" s="344"/>
      <c r="C49" s="344" t="s">
        <v>518</v>
      </c>
      <c r="D49" s="405"/>
      <c r="E49" s="405"/>
      <c r="F49" s="405"/>
      <c r="G49" s="405"/>
      <c r="H49" s="405"/>
      <c r="I49" s="405"/>
      <c r="J49" s="405"/>
      <c r="K49" s="405"/>
      <c r="L49" s="405"/>
      <c r="M49" s="344"/>
      <c r="N49" s="344"/>
      <c r="O49" s="344"/>
      <c r="P49" s="344"/>
    </row>
    <row r="50" customFormat="false" ht="12.75" hidden="true" customHeight="false" outlineLevel="0" collapsed="false">
      <c r="A50" s="405"/>
      <c r="B50" s="344"/>
      <c r="C50" s="503" t="s">
        <v>522</v>
      </c>
      <c r="D50" s="405"/>
      <c r="E50" s="405"/>
      <c r="F50" s="405"/>
      <c r="G50" s="405"/>
      <c r="H50" s="405"/>
      <c r="I50" s="405"/>
      <c r="J50" s="405"/>
      <c r="K50" s="405"/>
      <c r="L50" s="405"/>
      <c r="M50" s="344"/>
      <c r="N50" s="344"/>
      <c r="O50" s="344"/>
      <c r="P50" s="344"/>
    </row>
    <row r="51" customFormat="false" ht="12.75" hidden="true" customHeight="false" outlineLevel="0" collapsed="false">
      <c r="A51" s="405"/>
      <c r="B51" s="344"/>
      <c r="C51" s="503" t="s">
        <v>525</v>
      </c>
      <c r="D51" s="405"/>
      <c r="E51" s="405"/>
      <c r="F51" s="405"/>
      <c r="G51" s="405"/>
      <c r="H51" s="405"/>
      <c r="I51" s="405"/>
      <c r="J51" s="405"/>
      <c r="K51" s="405"/>
      <c r="L51" s="405"/>
      <c r="M51" s="344"/>
      <c r="N51" s="344"/>
      <c r="O51" s="344"/>
      <c r="P51" s="344"/>
    </row>
    <row r="52" customFormat="false" ht="12.75" hidden="true" customHeight="false" outlineLevel="0" collapsed="false">
      <c r="A52" s="405"/>
      <c r="B52" s="344"/>
      <c r="C52" s="503" t="s">
        <v>527</v>
      </c>
      <c r="D52" s="405"/>
      <c r="E52" s="405"/>
      <c r="F52" s="405"/>
      <c r="G52" s="405"/>
      <c r="H52" s="405"/>
      <c r="I52" s="405"/>
      <c r="J52" s="405"/>
      <c r="K52" s="405"/>
      <c r="L52" s="405"/>
      <c r="M52" s="344"/>
      <c r="N52" s="344"/>
      <c r="O52" s="344"/>
      <c r="P52" s="344"/>
    </row>
    <row r="53" customFormat="false" ht="12.75" hidden="true" customHeight="false" outlineLevel="0" collapsed="false">
      <c r="A53" s="405"/>
      <c r="B53" s="344"/>
      <c r="C53" s="503" t="s">
        <v>559</v>
      </c>
      <c r="D53" s="405"/>
      <c r="E53" s="405"/>
      <c r="F53" s="405"/>
      <c r="G53" s="405"/>
      <c r="H53" s="405"/>
      <c r="I53" s="405"/>
      <c r="J53" s="405"/>
      <c r="K53" s="405"/>
      <c r="L53" s="405"/>
      <c r="M53" s="344"/>
      <c r="N53" s="344"/>
      <c r="O53" s="344"/>
      <c r="P53" s="344"/>
    </row>
    <row r="54" customFormat="false" ht="12.75" hidden="true" customHeight="false" outlineLevel="0" collapsed="false">
      <c r="A54" s="405"/>
      <c r="B54" s="344"/>
      <c r="C54" s="503" t="s">
        <v>560</v>
      </c>
      <c r="D54" s="405"/>
      <c r="E54" s="405"/>
      <c r="F54" s="405"/>
      <c r="G54" s="405"/>
      <c r="H54" s="405"/>
      <c r="I54" s="405"/>
      <c r="J54" s="405"/>
      <c r="K54" s="405"/>
      <c r="L54" s="405"/>
      <c r="M54" s="344"/>
      <c r="N54" s="344"/>
      <c r="O54" s="344"/>
      <c r="P54" s="344"/>
    </row>
    <row r="55" customFormat="false" ht="12.75" hidden="true" customHeight="false" outlineLevel="0" collapsed="false">
      <c r="A55" s="405"/>
      <c r="B55" s="344"/>
      <c r="C55" s="503" t="s">
        <v>561</v>
      </c>
      <c r="D55" s="405"/>
      <c r="E55" s="405"/>
      <c r="F55" s="405"/>
      <c r="G55" s="405"/>
      <c r="H55" s="405"/>
      <c r="I55" s="405"/>
      <c r="J55" s="405"/>
      <c r="K55" s="405"/>
      <c r="L55" s="405"/>
      <c r="M55" s="344"/>
      <c r="N55" s="344"/>
      <c r="O55" s="344"/>
      <c r="P55" s="344"/>
    </row>
    <row r="56" customFormat="false" ht="12.75" hidden="true" customHeight="false" outlineLevel="0" collapsed="false">
      <c r="A56" s="405"/>
      <c r="B56" s="344"/>
      <c r="C56" s="503" t="s">
        <v>562</v>
      </c>
      <c r="D56" s="405"/>
      <c r="E56" s="405"/>
      <c r="F56" s="405"/>
      <c r="G56" s="405"/>
      <c r="H56" s="405"/>
      <c r="I56" s="405"/>
      <c r="J56" s="405"/>
      <c r="K56" s="405"/>
      <c r="L56" s="405"/>
      <c r="M56" s="344"/>
      <c r="N56" s="344"/>
      <c r="O56" s="344"/>
      <c r="P56" s="344"/>
    </row>
    <row r="57" customFormat="false" ht="12.75" hidden="true" customHeight="false" outlineLevel="0" collapsed="false">
      <c r="A57" s="405"/>
      <c r="B57" s="344"/>
      <c r="C57" s="344" t="s">
        <v>535</v>
      </c>
      <c r="D57" s="405"/>
      <c r="E57" s="405"/>
      <c r="F57" s="405"/>
      <c r="G57" s="405"/>
      <c r="H57" s="405"/>
      <c r="I57" s="405"/>
      <c r="J57" s="405"/>
      <c r="K57" s="405"/>
      <c r="L57" s="405"/>
      <c r="M57" s="344"/>
      <c r="N57" s="344"/>
      <c r="O57" s="344"/>
      <c r="P57" s="344"/>
    </row>
    <row r="58" customFormat="false" ht="12.75" hidden="true" customHeight="false" outlineLevel="0" collapsed="false">
      <c r="A58" s="405"/>
      <c r="B58" s="344"/>
      <c r="C58" s="344" t="s">
        <v>536</v>
      </c>
      <c r="D58" s="405"/>
      <c r="E58" s="405"/>
      <c r="F58" s="405"/>
      <c r="G58" s="405"/>
      <c r="H58" s="405"/>
      <c r="I58" s="405"/>
      <c r="J58" s="405"/>
      <c r="K58" s="405"/>
      <c r="L58" s="405"/>
      <c r="M58" s="344"/>
      <c r="N58" s="344"/>
      <c r="O58" s="344"/>
      <c r="P58" s="344"/>
    </row>
    <row r="59" customFormat="false" ht="12.75" hidden="true" customHeight="false" outlineLevel="0" collapsed="false">
      <c r="A59" s="405"/>
      <c r="B59" s="344"/>
      <c r="C59" s="119" t="s">
        <v>563</v>
      </c>
      <c r="D59" s="405"/>
      <c r="E59" s="405"/>
      <c r="F59" s="405"/>
      <c r="G59" s="405"/>
      <c r="H59" s="405"/>
      <c r="I59" s="405"/>
      <c r="J59" s="405"/>
      <c r="K59" s="405"/>
      <c r="L59" s="405"/>
      <c r="M59" s="344"/>
      <c r="N59" s="344"/>
      <c r="O59" s="344"/>
      <c r="P59" s="344"/>
    </row>
    <row r="60" customFormat="false" ht="12.75" hidden="true" customHeight="false" outlineLevel="0" collapsed="false">
      <c r="A60" s="405"/>
      <c r="B60" s="344"/>
      <c r="C60" s="119" t="s">
        <v>564</v>
      </c>
      <c r="D60" s="405"/>
      <c r="E60" s="405"/>
      <c r="F60" s="405"/>
      <c r="G60" s="405"/>
      <c r="H60" s="405"/>
      <c r="I60" s="405"/>
      <c r="J60" s="405"/>
      <c r="K60" s="405"/>
      <c r="L60" s="405"/>
      <c r="M60" s="344"/>
      <c r="N60" s="344"/>
      <c r="O60" s="344"/>
      <c r="P60" s="344"/>
    </row>
    <row r="61" customFormat="false" ht="12.75" hidden="true" customHeight="false" outlineLevel="0" collapsed="false">
      <c r="A61" s="405"/>
      <c r="B61" s="344"/>
      <c r="C61" s="119" t="s">
        <v>544</v>
      </c>
      <c r="D61" s="405"/>
      <c r="E61" s="405"/>
      <c r="F61" s="405"/>
      <c r="G61" s="405"/>
      <c r="H61" s="405"/>
      <c r="I61" s="405"/>
      <c r="J61" s="405"/>
      <c r="K61" s="405"/>
      <c r="L61" s="405"/>
      <c r="M61" s="344"/>
      <c r="N61" s="344"/>
      <c r="O61" s="344"/>
      <c r="P61" s="344"/>
    </row>
    <row r="62" customFormat="false" ht="12.75" hidden="true" customHeight="false" outlineLevel="0" collapsed="false">
      <c r="A62" s="405"/>
      <c r="B62" s="344"/>
      <c r="C62" s="119"/>
      <c r="D62" s="405"/>
      <c r="E62" s="405"/>
      <c r="F62" s="405"/>
      <c r="G62" s="405"/>
      <c r="H62" s="405"/>
      <c r="I62" s="405"/>
      <c r="J62" s="405"/>
      <c r="K62" s="405"/>
      <c r="L62" s="405"/>
      <c r="M62" s="344"/>
      <c r="N62" s="344"/>
      <c r="O62" s="344"/>
      <c r="P62" s="344"/>
    </row>
    <row r="63" customFormat="false" ht="12.75" hidden="true" customHeight="false" outlineLevel="0" collapsed="false">
      <c r="A63" s="504" t="s">
        <v>565</v>
      </c>
      <c r="B63" s="344"/>
      <c r="C63" s="344"/>
      <c r="D63" s="405"/>
      <c r="E63" s="405"/>
      <c r="F63" s="405"/>
      <c r="G63" s="405"/>
      <c r="H63" s="405"/>
      <c r="I63" s="405"/>
      <c r="J63" s="405"/>
      <c r="K63" s="405"/>
      <c r="L63" s="405"/>
      <c r="M63" s="344"/>
      <c r="N63" s="344"/>
      <c r="O63" s="344"/>
      <c r="P63" s="344"/>
    </row>
    <row r="64" customFormat="false" ht="12.75" hidden="true" customHeight="false" outlineLevel="0" collapsed="false">
      <c r="A64" s="504" t="s">
        <v>566</v>
      </c>
      <c r="B64" s="344"/>
      <c r="C64" s="344"/>
      <c r="D64" s="405"/>
      <c r="E64" s="405"/>
      <c r="F64" s="405"/>
      <c r="G64" s="405"/>
      <c r="H64" s="405"/>
      <c r="I64" s="405"/>
      <c r="J64" s="405"/>
      <c r="K64" s="405"/>
      <c r="L64" s="405"/>
      <c r="M64" s="344"/>
      <c r="N64" s="344"/>
      <c r="O64" s="344"/>
      <c r="P64" s="344"/>
    </row>
    <row r="65" customFormat="false" ht="12.75" hidden="true" customHeight="false" outlineLevel="0" collapsed="false">
      <c r="B65" s="455"/>
      <c r="C65" s="455"/>
    </row>
    <row r="66" s="506" customFormat="true" ht="12.75" hidden="false" customHeight="false" outlineLevel="0" collapsed="false">
      <c r="A66" s="505" t="s">
        <v>567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</row>
    <row r="67" customFormat="false" ht="15.75" hidden="false" customHeight="false" outlineLevel="0" collapsed="false">
      <c r="A67" s="232" t="s">
        <v>24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</row>
    <row r="68" customFormat="false" ht="12.75" hidden="false" customHeight="false" outlineLevel="0" collapsed="false">
      <c r="A68" s="231" t="s">
        <v>568</v>
      </c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</row>
    <row r="69" customFormat="false" ht="13.5" hidden="false" customHeight="false" outlineLevel="0" collapsed="false">
      <c r="A69" s="405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344"/>
      <c r="N69" s="344"/>
      <c r="O69" s="344"/>
      <c r="P69" s="344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  <c r="AE69" s="455"/>
      <c r="AF69" s="455"/>
      <c r="AG69" s="455"/>
      <c r="AH69" s="189"/>
      <c r="AI69" s="455"/>
      <c r="AJ69" s="455"/>
      <c r="AK69" s="455"/>
      <c r="AL69" s="455"/>
      <c r="AM69" s="455"/>
      <c r="AN69" s="455"/>
      <c r="AO69" s="455"/>
      <c r="AP69" s="455"/>
      <c r="AQ69" s="455"/>
      <c r="AR69" s="455"/>
      <c r="AS69" s="455"/>
      <c r="AT69" s="455"/>
      <c r="AU69" s="455"/>
    </row>
    <row r="70" customFormat="false" ht="12.75" hidden="false" customHeight="true" outlineLevel="0" collapsed="false">
      <c r="A70" s="236" t="s">
        <v>494</v>
      </c>
      <c r="B70" s="236"/>
      <c r="C70" s="236"/>
      <c r="D70" s="507" t="n">
        <v>2003</v>
      </c>
      <c r="E70" s="507" t="n">
        <v>2004</v>
      </c>
      <c r="F70" s="507" t="n">
        <v>2005</v>
      </c>
      <c r="G70" s="507" t="n">
        <v>2005</v>
      </c>
      <c r="H70" s="507" t="n">
        <v>2006</v>
      </c>
      <c r="I70" s="507" t="n">
        <v>2006</v>
      </c>
      <c r="J70" s="507" t="n">
        <v>2006</v>
      </c>
      <c r="K70" s="507" t="n">
        <v>2006</v>
      </c>
      <c r="L70" s="507" t="n">
        <v>2007</v>
      </c>
      <c r="M70" s="507" t="n">
        <v>2007</v>
      </c>
      <c r="N70" s="507" t="n">
        <v>2007</v>
      </c>
      <c r="O70" s="507" t="n">
        <v>2007</v>
      </c>
      <c r="P70" s="507" t="n">
        <v>2008</v>
      </c>
      <c r="Q70" s="507" t="n">
        <v>2008</v>
      </c>
      <c r="R70" s="507" t="n">
        <v>2008</v>
      </c>
      <c r="S70" s="507" t="n">
        <v>2008</v>
      </c>
      <c r="T70" s="507" t="n">
        <v>2008</v>
      </c>
      <c r="U70" s="507" t="n">
        <v>2008</v>
      </c>
      <c r="V70" s="507" t="n">
        <v>2008</v>
      </c>
      <c r="W70" s="507" t="n">
        <v>2008</v>
      </c>
      <c r="X70" s="507" t="n">
        <v>2008</v>
      </c>
      <c r="Y70" s="507" t="n">
        <v>2008</v>
      </c>
      <c r="Z70" s="507" t="n">
        <v>2008</v>
      </c>
      <c r="AA70" s="507" t="n">
        <v>2008</v>
      </c>
      <c r="AB70" s="507" t="n">
        <v>2009</v>
      </c>
      <c r="AC70" s="507" t="n">
        <v>2009</v>
      </c>
      <c r="AD70" s="507" t="n">
        <v>2009</v>
      </c>
      <c r="AE70" s="507" t="n">
        <v>2009</v>
      </c>
      <c r="AF70" s="507" t="n">
        <v>2009</v>
      </c>
      <c r="AG70" s="507" t="n">
        <v>2009</v>
      </c>
      <c r="AH70" s="507" t="n">
        <v>2009</v>
      </c>
      <c r="AI70" s="508" t="s">
        <v>569</v>
      </c>
      <c r="AJ70" s="508" t="s">
        <v>570</v>
      </c>
      <c r="AK70" s="508" t="s">
        <v>571</v>
      </c>
      <c r="AL70" s="508" t="s">
        <v>572</v>
      </c>
      <c r="AM70" s="509" t="n">
        <v>2009</v>
      </c>
      <c r="AN70" s="509" t="n">
        <v>2010</v>
      </c>
      <c r="AO70" s="509" t="n">
        <v>2010</v>
      </c>
      <c r="AP70" s="509" t="n">
        <v>2010</v>
      </c>
      <c r="AQ70" s="509" t="n">
        <v>2010</v>
      </c>
      <c r="AR70" s="509" t="n">
        <v>2010</v>
      </c>
      <c r="AS70" s="507" t="n">
        <v>2010</v>
      </c>
      <c r="AT70" s="507" t="n">
        <v>2010</v>
      </c>
      <c r="AU70" s="507" t="n">
        <v>2010</v>
      </c>
      <c r="AV70" s="507" t="n">
        <v>2010</v>
      </c>
      <c r="AW70" s="507" t="n">
        <v>2010</v>
      </c>
      <c r="AX70" s="507" t="n">
        <v>2010</v>
      </c>
      <c r="AY70" s="510" t="n">
        <v>2011</v>
      </c>
      <c r="AZ70" s="511" t="n">
        <v>2011</v>
      </c>
      <c r="BA70" s="512" t="n">
        <v>2011</v>
      </c>
      <c r="BB70" s="513" t="n">
        <v>2011</v>
      </c>
    </row>
    <row r="71" customFormat="false" ht="12.75" hidden="false" customHeight="false" outlineLevel="0" collapsed="false">
      <c r="A71" s="514" t="s">
        <v>573</v>
      </c>
      <c r="B71" s="514"/>
      <c r="C71" s="514"/>
      <c r="D71" s="243" t="s">
        <v>62</v>
      </c>
      <c r="E71" s="243" t="s">
        <v>62</v>
      </c>
      <c r="F71" s="243" t="s">
        <v>62</v>
      </c>
      <c r="G71" s="243" t="s">
        <v>574</v>
      </c>
      <c r="H71" s="243" t="s">
        <v>575</v>
      </c>
      <c r="I71" s="243" t="s">
        <v>63</v>
      </c>
      <c r="J71" s="243" t="s">
        <v>62</v>
      </c>
      <c r="K71" s="243" t="s">
        <v>574</v>
      </c>
      <c r="L71" s="243" t="s">
        <v>575</v>
      </c>
      <c r="M71" s="243" t="s">
        <v>63</v>
      </c>
      <c r="N71" s="243" t="s">
        <v>62</v>
      </c>
      <c r="O71" s="243" t="s">
        <v>574</v>
      </c>
      <c r="P71" s="243" t="s">
        <v>575</v>
      </c>
      <c r="Q71" s="243" t="s">
        <v>576</v>
      </c>
      <c r="R71" s="243" t="s">
        <v>577</v>
      </c>
      <c r="S71" s="243" t="s">
        <v>63</v>
      </c>
      <c r="T71" s="243" t="s">
        <v>458</v>
      </c>
      <c r="U71" s="243" t="s">
        <v>578</v>
      </c>
      <c r="V71" s="243" t="s">
        <v>62</v>
      </c>
      <c r="W71" s="244" t="s">
        <v>496</v>
      </c>
      <c r="X71" s="244" t="s">
        <v>579</v>
      </c>
      <c r="Y71" s="244" t="s">
        <v>574</v>
      </c>
      <c r="Z71" s="244" t="s">
        <v>580</v>
      </c>
      <c r="AA71" s="244" t="s">
        <v>581</v>
      </c>
      <c r="AB71" s="244" t="s">
        <v>575</v>
      </c>
      <c r="AC71" s="244" t="s">
        <v>576</v>
      </c>
      <c r="AD71" s="244" t="s">
        <v>577</v>
      </c>
      <c r="AE71" s="244" t="s">
        <v>63</v>
      </c>
      <c r="AF71" s="244" t="s">
        <v>458</v>
      </c>
      <c r="AG71" s="244" t="s">
        <v>459</v>
      </c>
      <c r="AH71" s="243" t="s">
        <v>460</v>
      </c>
      <c r="AI71" s="508"/>
      <c r="AJ71" s="508"/>
      <c r="AK71" s="508"/>
      <c r="AL71" s="508"/>
      <c r="AM71" s="515" t="s">
        <v>581</v>
      </c>
      <c r="AN71" s="515" t="s">
        <v>575</v>
      </c>
      <c r="AO71" s="515" t="s">
        <v>576</v>
      </c>
      <c r="AP71" s="515" t="s">
        <v>577</v>
      </c>
      <c r="AQ71" s="515" t="s">
        <v>63</v>
      </c>
      <c r="AR71" s="515" t="s">
        <v>458</v>
      </c>
      <c r="AS71" s="243" t="s">
        <v>460</v>
      </c>
      <c r="AT71" s="243" t="s">
        <v>496</v>
      </c>
      <c r="AU71" s="243" t="s">
        <v>582</v>
      </c>
      <c r="AV71" s="243" t="s">
        <v>574</v>
      </c>
      <c r="AW71" s="243" t="s">
        <v>580</v>
      </c>
      <c r="AX71" s="243" t="s">
        <v>581</v>
      </c>
      <c r="AY71" s="516" t="s">
        <v>575</v>
      </c>
      <c r="AZ71" s="244" t="s">
        <v>576</v>
      </c>
      <c r="BA71" s="517" t="s">
        <v>577</v>
      </c>
      <c r="BB71" s="518" t="s">
        <v>63</v>
      </c>
    </row>
    <row r="72" customFormat="false" ht="12.75" hidden="false" customHeight="false" outlineLevel="0" collapsed="false">
      <c r="A72" s="519" t="s">
        <v>583</v>
      </c>
      <c r="B72" s="470"/>
      <c r="C72" s="470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58"/>
      <c r="O72" s="458"/>
      <c r="P72" s="458"/>
      <c r="Q72" s="458"/>
      <c r="R72" s="458"/>
      <c r="S72" s="458"/>
      <c r="T72" s="458"/>
      <c r="U72" s="520"/>
      <c r="V72" s="458"/>
      <c r="W72" s="520"/>
      <c r="X72" s="520"/>
      <c r="Y72" s="520"/>
      <c r="Z72" s="520"/>
      <c r="AA72" s="520"/>
      <c r="AB72" s="520"/>
      <c r="AC72" s="520"/>
      <c r="AD72" s="520"/>
      <c r="AE72" s="520"/>
      <c r="AF72" s="520"/>
      <c r="AG72" s="520"/>
      <c r="AH72" s="458"/>
      <c r="AI72" s="479"/>
      <c r="AJ72" s="520"/>
      <c r="AK72" s="520"/>
      <c r="AL72" s="520"/>
      <c r="AM72" s="520"/>
      <c r="AN72" s="520"/>
      <c r="AO72" s="520"/>
      <c r="AP72" s="520"/>
      <c r="AQ72" s="520"/>
      <c r="AR72" s="520"/>
      <c r="AS72" s="458"/>
      <c r="AT72" s="458"/>
      <c r="AU72" s="458"/>
      <c r="AV72" s="458"/>
      <c r="AW72" s="458"/>
      <c r="AX72" s="458"/>
      <c r="AY72" s="459"/>
      <c r="AZ72" s="521"/>
      <c r="BA72" s="522"/>
      <c r="BB72" s="523"/>
    </row>
    <row r="73" customFormat="false" ht="12.75" hidden="false" customHeight="false" outlineLevel="0" collapsed="false">
      <c r="A73" s="519"/>
      <c r="B73" s="471" t="s">
        <v>508</v>
      </c>
      <c r="C73" s="472"/>
      <c r="D73" s="485" t="n">
        <v>6</v>
      </c>
      <c r="E73" s="485" t="n">
        <v>6</v>
      </c>
      <c r="F73" s="485" t="n">
        <v>5</v>
      </c>
      <c r="G73" s="485" t="n">
        <v>5</v>
      </c>
      <c r="H73" s="485" t="n">
        <v>5</v>
      </c>
      <c r="I73" s="485" t="n">
        <v>5</v>
      </c>
      <c r="J73" s="485" t="n">
        <v>5</v>
      </c>
      <c r="K73" s="485" t="n">
        <v>5</v>
      </c>
      <c r="L73" s="485" t="n">
        <v>5</v>
      </c>
      <c r="M73" s="485" t="n">
        <v>5</v>
      </c>
      <c r="N73" s="485" t="n">
        <v>5</v>
      </c>
      <c r="O73" s="485" t="n">
        <v>5</v>
      </c>
      <c r="P73" s="485" t="n">
        <v>5</v>
      </c>
      <c r="Q73" s="485" t="n">
        <v>5</v>
      </c>
      <c r="R73" s="485" t="n">
        <v>5</v>
      </c>
      <c r="S73" s="485" t="n">
        <v>5</v>
      </c>
      <c r="T73" s="485" t="n">
        <v>5</v>
      </c>
      <c r="U73" s="485" t="n">
        <v>5</v>
      </c>
      <c r="V73" s="485" t="n">
        <v>5</v>
      </c>
      <c r="W73" s="485" t="n">
        <v>5</v>
      </c>
      <c r="X73" s="485" t="n">
        <v>5</v>
      </c>
      <c r="Y73" s="485" t="n">
        <v>5</v>
      </c>
      <c r="Z73" s="485" t="n">
        <v>5.5</v>
      </c>
      <c r="AA73" s="485" t="n">
        <v>5.5</v>
      </c>
      <c r="AB73" s="485" t="n">
        <v>5.5</v>
      </c>
      <c r="AC73" s="485" t="n">
        <v>5.5</v>
      </c>
      <c r="AD73" s="485" t="n">
        <v>5.5</v>
      </c>
      <c r="AE73" s="485" t="n">
        <v>5.5</v>
      </c>
      <c r="AF73" s="485" t="n">
        <v>5.5</v>
      </c>
      <c r="AG73" s="485" t="n">
        <v>5.5</v>
      </c>
      <c r="AH73" s="485" t="n">
        <v>5.5</v>
      </c>
      <c r="AI73" s="479" t="n">
        <v>5.5</v>
      </c>
      <c r="AJ73" s="479" t="n">
        <v>5.5</v>
      </c>
      <c r="AK73" s="479" t="n">
        <v>5.5</v>
      </c>
      <c r="AL73" s="479" t="n">
        <v>5.5</v>
      </c>
      <c r="AM73" s="479" t="n">
        <v>5.5</v>
      </c>
      <c r="AN73" s="479" t="n">
        <v>5.5</v>
      </c>
      <c r="AO73" s="479" t="n">
        <v>5.5</v>
      </c>
      <c r="AP73" s="479" t="n">
        <v>5.5</v>
      </c>
      <c r="AQ73" s="479" t="n">
        <v>5.5</v>
      </c>
      <c r="AR73" s="479" t="n">
        <v>5.5</v>
      </c>
      <c r="AS73" s="485" t="n">
        <v>5.5</v>
      </c>
      <c r="AT73" s="485" t="n">
        <v>5.5</v>
      </c>
      <c r="AU73" s="485" t="n">
        <v>5.5</v>
      </c>
      <c r="AV73" s="485" t="n">
        <v>5.5</v>
      </c>
      <c r="AW73" s="485" t="n">
        <v>5.5</v>
      </c>
      <c r="AX73" s="485" t="n">
        <v>5.5</v>
      </c>
      <c r="AY73" s="486" t="n">
        <v>5.5</v>
      </c>
      <c r="AZ73" s="524" t="n">
        <v>5.5</v>
      </c>
      <c r="BA73" s="525" t="n">
        <v>5.5</v>
      </c>
      <c r="BB73" s="526" t="n">
        <v>5.5</v>
      </c>
    </row>
    <row r="74" customFormat="false" ht="12.75" hidden="false" customHeight="false" outlineLevel="0" collapsed="false">
      <c r="A74" s="258"/>
      <c r="B74" s="471" t="s">
        <v>584</v>
      </c>
      <c r="C74" s="472"/>
      <c r="D74" s="479" t="n">
        <v>5.5</v>
      </c>
      <c r="E74" s="479" t="n">
        <v>5.5</v>
      </c>
      <c r="F74" s="479" t="n">
        <v>5.5</v>
      </c>
      <c r="G74" s="485" t="n">
        <v>6</v>
      </c>
      <c r="H74" s="485" t="n">
        <v>6</v>
      </c>
      <c r="I74" s="479" t="n">
        <v>6.25</v>
      </c>
      <c r="J74" s="479" t="n">
        <v>6.25</v>
      </c>
      <c r="K74" s="479" t="n">
        <v>6.25</v>
      </c>
      <c r="L74" s="479" t="n">
        <v>6.25</v>
      </c>
      <c r="M74" s="479" t="n">
        <v>6.25</v>
      </c>
      <c r="N74" s="479" t="n">
        <v>6.25</v>
      </c>
      <c r="O74" s="479" t="n">
        <v>6.25</v>
      </c>
      <c r="P74" s="479" t="n">
        <v>6.25</v>
      </c>
      <c r="Q74" s="479" t="n">
        <v>6.25</v>
      </c>
      <c r="R74" s="479" t="n">
        <v>6.25</v>
      </c>
      <c r="S74" s="479" t="n">
        <v>6.25</v>
      </c>
      <c r="T74" s="479" t="n">
        <v>6.25</v>
      </c>
      <c r="U74" s="479" t="n">
        <v>6.25</v>
      </c>
      <c r="V74" s="479" t="n">
        <v>6.25</v>
      </c>
      <c r="W74" s="479" t="n">
        <v>6.25</v>
      </c>
      <c r="X74" s="479" t="n">
        <v>6.25</v>
      </c>
      <c r="Y74" s="479" t="n">
        <v>6.5</v>
      </c>
      <c r="Z74" s="479" t="n">
        <v>6.5</v>
      </c>
      <c r="AA74" s="479" t="n">
        <v>6.5</v>
      </c>
      <c r="AB74" s="479" t="n">
        <v>6.5</v>
      </c>
      <c r="AC74" s="479" t="n">
        <v>6.5</v>
      </c>
      <c r="AD74" s="479" t="n">
        <v>6.5</v>
      </c>
      <c r="AE74" s="479" t="n">
        <v>6.5</v>
      </c>
      <c r="AF74" s="479" t="n">
        <v>6.5</v>
      </c>
      <c r="AG74" s="479" t="n">
        <v>6.5</v>
      </c>
      <c r="AH74" s="479" t="n">
        <v>6.5</v>
      </c>
      <c r="AI74" s="479" t="n">
        <v>6.5</v>
      </c>
      <c r="AJ74" s="479" t="n">
        <v>6.5</v>
      </c>
      <c r="AK74" s="479" t="n">
        <v>6.5</v>
      </c>
      <c r="AL74" s="479" t="n">
        <v>6.5</v>
      </c>
      <c r="AM74" s="479" t="n">
        <v>6.5</v>
      </c>
      <c r="AN74" s="479" t="n">
        <v>6.5</v>
      </c>
      <c r="AO74" s="479" t="n">
        <v>6.5</v>
      </c>
      <c r="AP74" s="479" t="n">
        <v>6.5</v>
      </c>
      <c r="AQ74" s="479" t="n">
        <v>6.5</v>
      </c>
      <c r="AR74" s="479" t="n">
        <v>6.5</v>
      </c>
      <c r="AS74" s="479" t="n">
        <v>6.5</v>
      </c>
      <c r="AT74" s="485" t="n">
        <v>7</v>
      </c>
      <c r="AU74" s="485" t="n">
        <v>7</v>
      </c>
      <c r="AV74" s="485" t="n">
        <v>7</v>
      </c>
      <c r="AW74" s="485" t="n">
        <v>7</v>
      </c>
      <c r="AX74" s="485" t="n">
        <v>7</v>
      </c>
      <c r="AY74" s="486" t="n">
        <v>7</v>
      </c>
      <c r="AZ74" s="524" t="n">
        <v>7</v>
      </c>
      <c r="BA74" s="525" t="n">
        <v>7</v>
      </c>
      <c r="BB74" s="526" t="n">
        <v>7</v>
      </c>
    </row>
    <row r="75" customFormat="false" ht="12.75" hidden="true" customHeight="true" outlineLevel="0" collapsed="false">
      <c r="A75" s="261"/>
      <c r="B75" s="527" t="s">
        <v>511</v>
      </c>
      <c r="C75" s="484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520"/>
      <c r="V75" s="463"/>
      <c r="W75" s="520"/>
      <c r="X75" s="520"/>
      <c r="Y75" s="520"/>
      <c r="Z75" s="520"/>
      <c r="AA75" s="520"/>
      <c r="AB75" s="520"/>
      <c r="AC75" s="520"/>
      <c r="AD75" s="520"/>
      <c r="AE75" s="520"/>
      <c r="AF75" s="520"/>
      <c r="AG75" s="520"/>
      <c r="AH75" s="463"/>
      <c r="AI75" s="479"/>
      <c r="AJ75" s="520"/>
      <c r="AK75" s="520"/>
      <c r="AL75" s="520"/>
      <c r="AM75" s="520"/>
      <c r="AN75" s="520"/>
      <c r="AO75" s="520"/>
      <c r="AP75" s="520"/>
      <c r="AQ75" s="520"/>
      <c r="AR75" s="520"/>
      <c r="AS75" s="463"/>
      <c r="AT75" s="463"/>
      <c r="AU75" s="463"/>
      <c r="AV75" s="463"/>
      <c r="AW75" s="463"/>
      <c r="AX75" s="463"/>
      <c r="AY75" s="464"/>
      <c r="AZ75" s="524"/>
      <c r="BA75" s="525"/>
      <c r="BB75" s="526"/>
    </row>
    <row r="76" s="455" customFormat="true" ht="12.75" hidden="false" customHeight="false" outlineLevel="0" collapsed="false">
      <c r="A76" s="258"/>
      <c r="B76" s="471" t="s">
        <v>585</v>
      </c>
      <c r="C76" s="472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520"/>
      <c r="V76" s="479"/>
      <c r="W76" s="520"/>
      <c r="X76" s="520"/>
      <c r="Y76" s="520"/>
      <c r="Z76" s="520"/>
      <c r="AA76" s="520"/>
      <c r="AB76" s="520"/>
      <c r="AC76" s="520"/>
      <c r="AD76" s="520"/>
      <c r="AE76" s="520"/>
      <c r="AF76" s="520"/>
      <c r="AG76" s="520"/>
      <c r="AH76" s="479"/>
      <c r="AI76" s="479"/>
      <c r="AJ76" s="520"/>
      <c r="AK76" s="520"/>
      <c r="AL76" s="520"/>
      <c r="AM76" s="520"/>
      <c r="AN76" s="520"/>
      <c r="AO76" s="520"/>
      <c r="AP76" s="520"/>
      <c r="AQ76" s="520"/>
      <c r="AR76" s="520"/>
      <c r="AS76" s="479"/>
      <c r="AT76" s="479"/>
      <c r="AU76" s="479"/>
      <c r="AV76" s="479"/>
      <c r="AW76" s="479"/>
      <c r="AX76" s="479"/>
      <c r="AY76" s="480"/>
      <c r="AZ76" s="524"/>
      <c r="BA76" s="525"/>
      <c r="BB76" s="526"/>
    </row>
    <row r="77" s="455" customFormat="true" ht="12.75" hidden="false" customHeight="false" outlineLevel="0" collapsed="false">
      <c r="A77" s="258"/>
      <c r="B77" s="471"/>
      <c r="C77" s="472" t="s">
        <v>586</v>
      </c>
      <c r="D77" s="485" t="n">
        <v>3</v>
      </c>
      <c r="E77" s="485" t="n">
        <v>2</v>
      </c>
      <c r="F77" s="479" t="n">
        <v>1.5</v>
      </c>
      <c r="G77" s="479" t="n">
        <v>1.5</v>
      </c>
      <c r="H77" s="479" t="n">
        <v>1.5</v>
      </c>
      <c r="I77" s="479" t="n">
        <v>1.5</v>
      </c>
      <c r="J77" s="479" t="n">
        <v>1.5</v>
      </c>
      <c r="K77" s="479" t="n">
        <v>1.5</v>
      </c>
      <c r="L77" s="479" t="n">
        <v>1.5</v>
      </c>
      <c r="M77" s="479" t="n">
        <v>1.5</v>
      </c>
      <c r="N77" s="479" t="n">
        <v>1.5</v>
      </c>
      <c r="O77" s="479" t="n">
        <v>1.5</v>
      </c>
      <c r="P77" s="479" t="n">
        <v>1.5</v>
      </c>
      <c r="Q77" s="479" t="n">
        <v>1.5</v>
      </c>
      <c r="R77" s="479" t="n">
        <v>1.5</v>
      </c>
      <c r="S77" s="479" t="n">
        <v>1.5</v>
      </c>
      <c r="T77" s="479" t="n">
        <v>1.5</v>
      </c>
      <c r="U77" s="479" t="n">
        <v>1.5</v>
      </c>
      <c r="V77" s="479" t="n">
        <v>1.5</v>
      </c>
      <c r="W77" s="479" t="n">
        <v>1.5</v>
      </c>
      <c r="X77" s="479" t="n">
        <v>1.5</v>
      </c>
      <c r="Y77" s="479" t="n">
        <v>1.5</v>
      </c>
      <c r="Z77" s="479" t="n">
        <v>1.5</v>
      </c>
      <c r="AA77" s="479" t="n">
        <v>1.5</v>
      </c>
      <c r="AB77" s="479" t="n">
        <v>1.5</v>
      </c>
      <c r="AC77" s="479" t="n">
        <v>1.5</v>
      </c>
      <c r="AD77" s="479" t="n">
        <v>1.5</v>
      </c>
      <c r="AE77" s="479" t="n">
        <v>1.5</v>
      </c>
      <c r="AF77" s="479" t="n">
        <v>1.5</v>
      </c>
      <c r="AG77" s="479" t="n">
        <v>1.5</v>
      </c>
      <c r="AH77" s="479" t="n">
        <v>1.5</v>
      </c>
      <c r="AI77" s="485" t="n">
        <v>1.5</v>
      </c>
      <c r="AJ77" s="479" t="n">
        <v>1.5</v>
      </c>
      <c r="AK77" s="479" t="n">
        <v>1.5</v>
      </c>
      <c r="AL77" s="479" t="n">
        <v>1.5</v>
      </c>
      <c r="AM77" s="479" t="n">
        <v>1.5</v>
      </c>
      <c r="AN77" s="479" t="n">
        <v>1.5</v>
      </c>
      <c r="AO77" s="479" t="n">
        <v>1.5</v>
      </c>
      <c r="AP77" s="479" t="n">
        <v>1.5</v>
      </c>
      <c r="AQ77" s="479" t="n">
        <v>1.5</v>
      </c>
      <c r="AR77" s="479" t="n">
        <v>1.5</v>
      </c>
      <c r="AS77" s="479" t="n">
        <v>1.5</v>
      </c>
      <c r="AT77" s="479" t="n">
        <v>1.5</v>
      </c>
      <c r="AU77" s="479" t="n">
        <v>1.5</v>
      </c>
      <c r="AV77" s="479" t="n">
        <v>1.5</v>
      </c>
      <c r="AW77" s="479" t="n">
        <v>1.5</v>
      </c>
      <c r="AX77" s="479" t="n">
        <v>1.5</v>
      </c>
      <c r="AY77" s="480" t="n">
        <v>1.5</v>
      </c>
      <c r="AZ77" s="524" t="n">
        <v>1.5</v>
      </c>
      <c r="BA77" s="525" t="n">
        <v>1.5</v>
      </c>
      <c r="BB77" s="526" t="n">
        <v>1.5</v>
      </c>
    </row>
    <row r="78" s="455" customFormat="true" ht="12.75" hidden="false" customHeight="false" outlineLevel="0" collapsed="false">
      <c r="A78" s="258"/>
      <c r="B78" s="471"/>
      <c r="C78" s="472" t="s">
        <v>587</v>
      </c>
      <c r="D78" s="479" t="n">
        <v>4.5</v>
      </c>
      <c r="E78" s="479" t="n">
        <v>4.5</v>
      </c>
      <c r="F78" s="485" t="n">
        <v>3</v>
      </c>
      <c r="G78" s="479" t="n">
        <v>3.5</v>
      </c>
      <c r="H78" s="479" t="n">
        <v>3.5</v>
      </c>
      <c r="I78" s="479" t="n">
        <v>3.5</v>
      </c>
      <c r="J78" s="479" t="n">
        <v>3.5</v>
      </c>
      <c r="K78" s="479" t="n">
        <v>3.5</v>
      </c>
      <c r="L78" s="479" t="n">
        <v>3.5</v>
      </c>
      <c r="M78" s="479" t="n">
        <v>3.5</v>
      </c>
      <c r="N78" s="479" t="n">
        <v>3.5</v>
      </c>
      <c r="O78" s="528" t="n">
        <v>2.5</v>
      </c>
      <c r="P78" s="479" t="n">
        <v>2.5</v>
      </c>
      <c r="Q78" s="479" t="n">
        <v>2.5</v>
      </c>
      <c r="R78" s="479" t="n">
        <v>2.5</v>
      </c>
      <c r="S78" s="479" t="n">
        <v>2.5</v>
      </c>
      <c r="T78" s="479" t="n">
        <v>2.5</v>
      </c>
      <c r="U78" s="479" t="n">
        <v>2.5</v>
      </c>
      <c r="V78" s="479" t="n">
        <v>2.5</v>
      </c>
      <c r="W78" s="479" t="n">
        <v>2.5</v>
      </c>
      <c r="X78" s="479" t="n">
        <v>2.5</v>
      </c>
      <c r="Y78" s="485" t="n">
        <v>2</v>
      </c>
      <c r="Z78" s="485" t="n">
        <v>2</v>
      </c>
      <c r="AA78" s="485" t="n">
        <v>2</v>
      </c>
      <c r="AB78" s="485" t="n">
        <v>2</v>
      </c>
      <c r="AC78" s="485" t="n">
        <v>2</v>
      </c>
      <c r="AD78" s="485" t="n">
        <v>2</v>
      </c>
      <c r="AE78" s="485" t="n">
        <v>2</v>
      </c>
      <c r="AF78" s="485" t="n">
        <v>2</v>
      </c>
      <c r="AG78" s="485" t="n">
        <v>2</v>
      </c>
      <c r="AH78" s="479" t="n">
        <v>3.5</v>
      </c>
      <c r="AI78" s="485" t="n">
        <v>3.5</v>
      </c>
      <c r="AJ78" s="485" t="n">
        <v>2</v>
      </c>
      <c r="AK78" s="479" t="n">
        <v>2</v>
      </c>
      <c r="AL78" s="479" t="n">
        <v>2</v>
      </c>
      <c r="AM78" s="479" t="n">
        <v>2</v>
      </c>
      <c r="AN78" s="479" t="n">
        <v>2</v>
      </c>
      <c r="AO78" s="479" t="n">
        <v>2</v>
      </c>
      <c r="AP78" s="479" t="n">
        <v>2</v>
      </c>
      <c r="AQ78" s="529" t="n">
        <v>2</v>
      </c>
      <c r="AR78" s="529" t="n">
        <v>2</v>
      </c>
      <c r="AS78" s="479" t="n">
        <v>2</v>
      </c>
      <c r="AT78" s="479" t="n">
        <v>1.5</v>
      </c>
      <c r="AU78" s="479" t="n">
        <v>1.5</v>
      </c>
      <c r="AV78" s="479" t="n">
        <v>1.5</v>
      </c>
      <c r="AW78" s="479" t="n">
        <v>1.5</v>
      </c>
      <c r="AX78" s="479" t="n">
        <v>1.5</v>
      </c>
      <c r="AY78" s="480" t="n">
        <v>1.5</v>
      </c>
      <c r="AZ78" s="524" t="n">
        <v>1.5</v>
      </c>
      <c r="BA78" s="525" t="n">
        <v>1.5</v>
      </c>
      <c r="BB78" s="526" t="n">
        <v>1.5</v>
      </c>
    </row>
    <row r="79" s="455" customFormat="true" ht="12.75" hidden="false" customHeight="false" outlineLevel="0" collapsed="false">
      <c r="A79" s="258"/>
      <c r="B79" s="471"/>
      <c r="C79" s="472" t="s">
        <v>588</v>
      </c>
      <c r="D79" s="528" t="n">
        <v>4.5</v>
      </c>
      <c r="E79" s="528" t="n">
        <v>4.5</v>
      </c>
      <c r="F79" s="530" t="n">
        <v>3</v>
      </c>
      <c r="G79" s="528" t="n">
        <v>3.5</v>
      </c>
      <c r="H79" s="528" t="n">
        <v>3.5</v>
      </c>
      <c r="I79" s="528" t="n">
        <v>3.5</v>
      </c>
      <c r="J79" s="528" t="n">
        <v>3.5</v>
      </c>
      <c r="K79" s="528" t="n">
        <v>3.5</v>
      </c>
      <c r="L79" s="528" t="n">
        <v>3.5</v>
      </c>
      <c r="M79" s="528" t="n">
        <v>3.5</v>
      </c>
      <c r="N79" s="528" t="n">
        <v>3.5</v>
      </c>
      <c r="O79" s="479" t="n">
        <v>3.5</v>
      </c>
      <c r="P79" s="479" t="n">
        <v>3.5</v>
      </c>
      <c r="Q79" s="479" t="n">
        <v>3.5</v>
      </c>
      <c r="R79" s="479" t="n">
        <v>3.5</v>
      </c>
      <c r="S79" s="479" t="n">
        <v>3.5</v>
      </c>
      <c r="T79" s="479" t="n">
        <v>3.5</v>
      </c>
      <c r="U79" s="479" t="n">
        <v>3.5</v>
      </c>
      <c r="V79" s="528" t="n">
        <v>3.5</v>
      </c>
      <c r="W79" s="479" t="n">
        <v>3.5</v>
      </c>
      <c r="X79" s="479" t="n">
        <v>3.5</v>
      </c>
      <c r="Y79" s="479" t="n">
        <v>3.5</v>
      </c>
      <c r="Z79" s="479" t="n">
        <v>3.5</v>
      </c>
      <c r="AA79" s="479" t="n">
        <v>3.5</v>
      </c>
      <c r="AB79" s="479" t="n">
        <v>3.5</v>
      </c>
      <c r="AC79" s="479" t="n">
        <v>3.5</v>
      </c>
      <c r="AD79" s="479" t="n">
        <v>3.5</v>
      </c>
      <c r="AE79" s="479" t="n">
        <v>3.5</v>
      </c>
      <c r="AF79" s="479" t="n">
        <v>3.5</v>
      </c>
      <c r="AG79" s="479" t="n">
        <v>3.5</v>
      </c>
      <c r="AH79" s="528" t="n">
        <v>2</v>
      </c>
      <c r="AI79" s="485" t="n">
        <v>2</v>
      </c>
      <c r="AJ79" s="479" t="n">
        <v>3.5</v>
      </c>
      <c r="AK79" s="479" t="n">
        <v>3.5</v>
      </c>
      <c r="AL79" s="479" t="n">
        <v>3.5</v>
      </c>
      <c r="AM79" s="479" t="n">
        <v>3.5</v>
      </c>
      <c r="AN79" s="479" t="n">
        <v>3.5</v>
      </c>
      <c r="AO79" s="479" t="n">
        <v>3.5</v>
      </c>
      <c r="AP79" s="479" t="n">
        <v>3.5</v>
      </c>
      <c r="AQ79" s="479" t="n">
        <v>3.5</v>
      </c>
      <c r="AR79" s="479" t="n">
        <v>3.5</v>
      </c>
      <c r="AS79" s="528" t="n">
        <v>3.5</v>
      </c>
      <c r="AT79" s="528" t="n">
        <v>1.5</v>
      </c>
      <c r="AU79" s="528" t="n">
        <v>1.5</v>
      </c>
      <c r="AV79" s="528" t="n">
        <v>1.5</v>
      </c>
      <c r="AW79" s="528" t="n">
        <v>1.5</v>
      </c>
      <c r="AX79" s="528" t="n">
        <v>1.5</v>
      </c>
      <c r="AY79" s="531" t="n">
        <v>1.5</v>
      </c>
      <c r="AZ79" s="524" t="n">
        <v>1.5</v>
      </c>
      <c r="BA79" s="525" t="n">
        <v>1.5</v>
      </c>
      <c r="BB79" s="526" t="n">
        <v>1.5</v>
      </c>
    </row>
    <row r="80" s="455" customFormat="true" ht="12.75" hidden="false" customHeight="false" outlineLevel="0" collapsed="false">
      <c r="A80" s="258"/>
      <c r="B80" s="471"/>
      <c r="C80" s="472" t="s">
        <v>589</v>
      </c>
      <c r="D80" s="485" t="n">
        <v>2</v>
      </c>
      <c r="E80" s="485" t="n">
        <v>2</v>
      </c>
      <c r="F80" s="485" t="n">
        <v>2</v>
      </c>
      <c r="G80" s="479" t="n">
        <v>3.25</v>
      </c>
      <c r="H80" s="479" t="n">
        <v>3.25</v>
      </c>
      <c r="I80" s="479" t="n">
        <v>3.25</v>
      </c>
      <c r="J80" s="479" t="n">
        <v>3.25</v>
      </c>
      <c r="K80" s="479" t="n">
        <v>3.25</v>
      </c>
      <c r="L80" s="479" t="n">
        <v>3.25</v>
      </c>
      <c r="M80" s="479" t="n">
        <v>3.25</v>
      </c>
      <c r="N80" s="479" t="n">
        <v>3.25</v>
      </c>
      <c r="O80" s="479" t="n">
        <v>3.25</v>
      </c>
      <c r="P80" s="479" t="n">
        <v>3.25</v>
      </c>
      <c r="Q80" s="479" t="n">
        <v>3.25</v>
      </c>
      <c r="R80" s="479" t="n">
        <v>3.25</v>
      </c>
      <c r="S80" s="479" t="n">
        <v>3.25</v>
      </c>
      <c r="T80" s="479" t="n">
        <v>3.25</v>
      </c>
      <c r="U80" s="479" t="n">
        <v>3.25</v>
      </c>
      <c r="V80" s="479" t="n">
        <v>3.25</v>
      </c>
      <c r="W80" s="479" t="n">
        <v>3.25</v>
      </c>
      <c r="X80" s="479" t="n">
        <v>3.25</v>
      </c>
      <c r="Y80" s="479" t="s">
        <v>590</v>
      </c>
      <c r="Z80" s="479" t="s">
        <v>590</v>
      </c>
      <c r="AA80" s="479" t="s">
        <v>590</v>
      </c>
      <c r="AB80" s="479" t="s">
        <v>590</v>
      </c>
      <c r="AC80" s="479" t="s">
        <v>590</v>
      </c>
      <c r="AD80" s="479" t="s">
        <v>590</v>
      </c>
      <c r="AE80" s="479" t="s">
        <v>590</v>
      </c>
      <c r="AF80" s="479" t="s">
        <v>590</v>
      </c>
      <c r="AG80" s="479" t="s">
        <v>590</v>
      </c>
      <c r="AH80" s="479" t="s">
        <v>591</v>
      </c>
      <c r="AI80" s="485" t="s">
        <v>590</v>
      </c>
      <c r="AJ80" s="532" t="s">
        <v>591</v>
      </c>
      <c r="AK80" s="532" t="s">
        <v>591</v>
      </c>
      <c r="AL80" s="532" t="s">
        <v>591</v>
      </c>
      <c r="AM80" s="532" t="s">
        <v>591</v>
      </c>
      <c r="AN80" s="532" t="s">
        <v>591</v>
      </c>
      <c r="AO80" s="532" t="s">
        <v>591</v>
      </c>
      <c r="AP80" s="532" t="s">
        <v>591</v>
      </c>
      <c r="AQ80" s="532" t="s">
        <v>591</v>
      </c>
      <c r="AR80" s="532" t="s">
        <v>591</v>
      </c>
      <c r="AS80" s="479" t="s">
        <v>591</v>
      </c>
      <c r="AT80" s="479" t="s">
        <v>591</v>
      </c>
      <c r="AU80" s="479" t="s">
        <v>591</v>
      </c>
      <c r="AV80" s="479" t="s">
        <v>591</v>
      </c>
      <c r="AW80" s="479" t="s">
        <v>591</v>
      </c>
      <c r="AX80" s="479" t="s">
        <v>591</v>
      </c>
      <c r="AY80" s="480" t="s">
        <v>591</v>
      </c>
      <c r="AZ80" s="524" t="s">
        <v>591</v>
      </c>
      <c r="BA80" s="525" t="s">
        <v>591</v>
      </c>
      <c r="BB80" s="526" t="s">
        <v>591</v>
      </c>
    </row>
    <row r="81" customFormat="false" ht="12.75" hidden="false" customHeight="false" outlineLevel="0" collapsed="false">
      <c r="A81" s="261"/>
      <c r="B81" s="482" t="s">
        <v>592</v>
      </c>
      <c r="C81" s="484"/>
      <c r="D81" s="533" t="n">
        <v>0</v>
      </c>
      <c r="E81" s="533" t="n">
        <v>0</v>
      </c>
      <c r="F81" s="463" t="n">
        <v>1.5</v>
      </c>
      <c r="G81" s="463" t="n">
        <v>1.5</v>
      </c>
      <c r="H81" s="463" t="n">
        <v>1.5</v>
      </c>
      <c r="I81" s="463" t="n">
        <v>1.5</v>
      </c>
      <c r="J81" s="463" t="n">
        <v>1.5</v>
      </c>
      <c r="K81" s="463" t="n">
        <v>1.5</v>
      </c>
      <c r="L81" s="463" t="n">
        <v>1.5</v>
      </c>
      <c r="M81" s="463" t="n">
        <v>1.5</v>
      </c>
      <c r="N81" s="463" t="n">
        <v>1.5</v>
      </c>
      <c r="O81" s="534" t="n">
        <v>2</v>
      </c>
      <c r="P81" s="535" t="n">
        <v>2</v>
      </c>
      <c r="Q81" s="535" t="n">
        <v>2</v>
      </c>
      <c r="R81" s="535" t="n">
        <v>2</v>
      </c>
      <c r="S81" s="535" t="n">
        <v>2</v>
      </c>
      <c r="T81" s="535" t="n">
        <v>2</v>
      </c>
      <c r="U81" s="535" t="n">
        <v>2</v>
      </c>
      <c r="V81" s="463" t="n">
        <v>2</v>
      </c>
      <c r="W81" s="485" t="n">
        <v>2</v>
      </c>
      <c r="X81" s="485" t="n">
        <v>2</v>
      </c>
      <c r="Y81" s="485" t="n">
        <v>3</v>
      </c>
      <c r="Z81" s="485" t="n">
        <v>3</v>
      </c>
      <c r="AA81" s="485" t="n">
        <v>3</v>
      </c>
      <c r="AB81" s="485" t="n">
        <v>3</v>
      </c>
      <c r="AC81" s="485" t="n">
        <v>3</v>
      </c>
      <c r="AD81" s="485" t="n">
        <v>3</v>
      </c>
      <c r="AE81" s="485" t="n">
        <v>3</v>
      </c>
      <c r="AF81" s="485" t="n">
        <v>3</v>
      </c>
      <c r="AG81" s="485" t="n">
        <v>3</v>
      </c>
      <c r="AH81" s="463" t="n">
        <v>3</v>
      </c>
      <c r="AI81" s="485" t="n">
        <v>3</v>
      </c>
      <c r="AJ81" s="485" t="n">
        <v>3</v>
      </c>
      <c r="AK81" s="485" t="n">
        <v>3</v>
      </c>
      <c r="AL81" s="485" t="n">
        <v>3</v>
      </c>
      <c r="AM81" s="485" t="n">
        <v>3</v>
      </c>
      <c r="AN81" s="485" t="n">
        <v>3</v>
      </c>
      <c r="AO81" s="485" t="n">
        <v>3</v>
      </c>
      <c r="AP81" s="485" t="n">
        <v>3</v>
      </c>
      <c r="AQ81" s="485" t="n">
        <v>3</v>
      </c>
      <c r="AR81" s="485" t="n">
        <v>3</v>
      </c>
      <c r="AS81" s="463" t="n">
        <v>3</v>
      </c>
      <c r="AT81" s="463" t="n">
        <v>3</v>
      </c>
      <c r="AU81" s="463" t="n">
        <v>3</v>
      </c>
      <c r="AV81" s="463" t="n">
        <v>3</v>
      </c>
      <c r="AW81" s="463" t="n">
        <v>3</v>
      </c>
      <c r="AX81" s="463" t="n">
        <v>3</v>
      </c>
      <c r="AY81" s="464" t="n">
        <v>3</v>
      </c>
      <c r="AZ81" s="536" t="n">
        <v>3</v>
      </c>
      <c r="BA81" s="537" t="n">
        <v>3</v>
      </c>
      <c r="BB81" s="538" t="n">
        <v>3</v>
      </c>
    </row>
    <row r="82" customFormat="false" ht="12.75" hidden="false" customHeight="false" outlineLevel="0" collapsed="false">
      <c r="A82" s="519" t="s">
        <v>593</v>
      </c>
      <c r="B82" s="471"/>
      <c r="C82" s="472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520"/>
      <c r="V82" s="47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470"/>
      <c r="AI82" s="479"/>
      <c r="AJ82" s="520"/>
      <c r="AK82" s="520"/>
      <c r="AL82" s="520"/>
      <c r="AM82" s="520"/>
      <c r="AN82" s="520"/>
      <c r="AO82" s="520"/>
      <c r="AP82" s="520"/>
      <c r="AQ82" s="520"/>
      <c r="AR82" s="520"/>
      <c r="AS82" s="470"/>
      <c r="AT82" s="470"/>
      <c r="AU82" s="470"/>
      <c r="AV82" s="470"/>
      <c r="AW82" s="470"/>
      <c r="AX82" s="470"/>
      <c r="AY82" s="471"/>
      <c r="AZ82" s="524"/>
      <c r="BA82" s="525"/>
      <c r="BB82" s="526"/>
    </row>
    <row r="83" customFormat="false" ht="12.75" hidden="false" customHeight="false" outlineLevel="0" collapsed="false">
      <c r="A83" s="519"/>
      <c r="B83" s="539" t="s">
        <v>594</v>
      </c>
      <c r="C83" s="472"/>
      <c r="D83" s="474" t="s">
        <v>80</v>
      </c>
      <c r="E83" s="474" t="n">
        <v>1.82008387096774</v>
      </c>
      <c r="F83" s="474" t="s">
        <v>80</v>
      </c>
      <c r="G83" s="474" t="n">
        <v>2.62</v>
      </c>
      <c r="H83" s="474" t="n">
        <v>1.5925</v>
      </c>
      <c r="I83" s="474" t="n">
        <v>2.54</v>
      </c>
      <c r="J83" s="474" t="n">
        <v>2.3997</v>
      </c>
      <c r="K83" s="474" t="n">
        <v>2.01</v>
      </c>
      <c r="L83" s="474" t="n">
        <v>2.3749</v>
      </c>
      <c r="M83" s="474" t="n">
        <v>1.5013</v>
      </c>
      <c r="N83" s="474" t="n">
        <v>2.1337</v>
      </c>
      <c r="O83" s="474" t="n">
        <v>2.9733</v>
      </c>
      <c r="P83" s="474" t="n">
        <v>4.3458</v>
      </c>
      <c r="Q83" s="474" t="n">
        <v>6.2997</v>
      </c>
      <c r="R83" s="474" t="n">
        <v>5.7927</v>
      </c>
      <c r="S83" s="474" t="n">
        <v>3.17</v>
      </c>
      <c r="T83" s="474" t="n">
        <v>3.17</v>
      </c>
      <c r="U83" s="479" t="n">
        <v>5.75</v>
      </c>
      <c r="V83" s="474" t="n">
        <v>5.16</v>
      </c>
      <c r="W83" s="479" t="n">
        <v>3.13</v>
      </c>
      <c r="X83" s="479" t="n">
        <v>3.13</v>
      </c>
      <c r="Y83" s="485" t="s">
        <v>595</v>
      </c>
      <c r="Z83" s="474" t="s">
        <v>595</v>
      </c>
      <c r="AA83" s="474" t="s">
        <v>595</v>
      </c>
      <c r="AB83" s="474" t="n">
        <v>4.16</v>
      </c>
      <c r="AC83" s="474" t="n">
        <v>7.89</v>
      </c>
      <c r="AD83" s="474" t="n">
        <v>7.75</v>
      </c>
      <c r="AE83" s="474" t="n">
        <v>5.9</v>
      </c>
      <c r="AF83" s="474" t="n">
        <v>7.33</v>
      </c>
      <c r="AG83" s="474" t="n">
        <v>6.25</v>
      </c>
      <c r="AH83" s="474" t="n">
        <v>4.94</v>
      </c>
      <c r="AI83" s="479" t="n">
        <v>1.51</v>
      </c>
      <c r="AJ83" s="474" t="n">
        <v>1.7511</v>
      </c>
      <c r="AK83" s="474" t="n">
        <v>2.0092</v>
      </c>
      <c r="AL83" s="474" t="n">
        <v>6.9099</v>
      </c>
      <c r="AM83" s="474" t="n">
        <v>8.6729</v>
      </c>
      <c r="AN83" s="474" t="n">
        <v>9.7143</v>
      </c>
      <c r="AO83" s="529" t="s">
        <v>80</v>
      </c>
      <c r="AP83" s="529" t="s">
        <v>80</v>
      </c>
      <c r="AQ83" s="529" t="s">
        <v>80</v>
      </c>
      <c r="AR83" s="529" t="s">
        <v>80</v>
      </c>
      <c r="AS83" s="474" t="n">
        <v>8.699</v>
      </c>
      <c r="AT83" s="474" t="n">
        <v>2.81</v>
      </c>
      <c r="AU83" s="474" t="n">
        <v>2.74</v>
      </c>
      <c r="AV83" s="474" t="n">
        <v>4.57</v>
      </c>
      <c r="AW83" s="474" t="n">
        <v>8.94</v>
      </c>
      <c r="AX83" s="474" t="n">
        <v>7.2387</v>
      </c>
      <c r="AY83" s="475" t="n">
        <v>8.79</v>
      </c>
      <c r="AZ83" s="540" t="n">
        <v>9.2157</v>
      </c>
      <c r="BA83" s="541" t="n">
        <v>9.04</v>
      </c>
      <c r="BB83" s="542" t="n">
        <v>9.67</v>
      </c>
    </row>
    <row r="84" customFormat="false" ht="12.75" hidden="false" customHeight="false" outlineLevel="0" collapsed="false">
      <c r="A84" s="258"/>
      <c r="B84" s="539" t="s">
        <v>596</v>
      </c>
      <c r="C84" s="472"/>
      <c r="D84" s="543" t="n">
        <v>2.98054224377582</v>
      </c>
      <c r="E84" s="543" t="n">
        <v>1.47065481927711</v>
      </c>
      <c r="F84" s="543" t="n">
        <v>3.9398</v>
      </c>
      <c r="G84" s="474" t="n">
        <v>3.1</v>
      </c>
      <c r="H84" s="474" t="n">
        <v>2.46480494699647</v>
      </c>
      <c r="I84" s="474" t="n">
        <v>2.89</v>
      </c>
      <c r="J84" s="474" t="n">
        <v>3.2485</v>
      </c>
      <c r="K84" s="474" t="n">
        <v>2.54</v>
      </c>
      <c r="L84" s="474" t="n">
        <v>2.67025724381625</v>
      </c>
      <c r="M84" s="474" t="n">
        <v>1.8496</v>
      </c>
      <c r="N84" s="474" t="n">
        <v>2.7651</v>
      </c>
      <c r="O84" s="474" t="n">
        <v>2.3486</v>
      </c>
      <c r="P84" s="474" t="n">
        <v>3.8637</v>
      </c>
      <c r="Q84" s="474" t="n">
        <v>5.7924</v>
      </c>
      <c r="R84" s="474" t="n">
        <v>5.5404</v>
      </c>
      <c r="S84" s="474" t="n">
        <v>4.0699</v>
      </c>
      <c r="T84" s="474" t="n">
        <v>5.32</v>
      </c>
      <c r="U84" s="479" t="n">
        <v>5.41</v>
      </c>
      <c r="V84" s="474" t="n">
        <v>5.13</v>
      </c>
      <c r="W84" s="479" t="n">
        <v>5.17</v>
      </c>
      <c r="X84" s="479" t="n">
        <v>3.73</v>
      </c>
      <c r="Y84" s="474" t="n">
        <v>6.08</v>
      </c>
      <c r="Z84" s="474" t="n">
        <v>5.55</v>
      </c>
      <c r="AA84" s="474" t="n">
        <v>4.72</v>
      </c>
      <c r="AB84" s="474" t="n">
        <v>4.32</v>
      </c>
      <c r="AC84" s="474" t="n">
        <v>6.64</v>
      </c>
      <c r="AD84" s="474" t="n">
        <v>6.83</v>
      </c>
      <c r="AE84" s="474" t="n">
        <v>5.98</v>
      </c>
      <c r="AF84" s="474" t="n">
        <v>6.73</v>
      </c>
      <c r="AG84" s="474" t="n">
        <v>6</v>
      </c>
      <c r="AH84" s="474" t="n">
        <v>6.8</v>
      </c>
      <c r="AI84" s="479" t="n">
        <v>1.77</v>
      </c>
      <c r="AJ84" s="474" t="n">
        <v>2.4136</v>
      </c>
      <c r="AK84" s="474" t="n">
        <v>2.7298</v>
      </c>
      <c r="AL84" s="474" t="n">
        <v>4.6669</v>
      </c>
      <c r="AM84" s="474" t="n">
        <v>6.3535</v>
      </c>
      <c r="AN84" s="474" t="n">
        <v>8.7424</v>
      </c>
      <c r="AO84" s="474" t="n">
        <v>9.0115</v>
      </c>
      <c r="AP84" s="474" t="n">
        <v>7.7876</v>
      </c>
      <c r="AQ84" s="474" t="n">
        <v>7.346</v>
      </c>
      <c r="AR84" s="474" t="n">
        <v>7.4127</v>
      </c>
      <c r="AS84" s="474" t="n">
        <v>8.1341</v>
      </c>
      <c r="AT84" s="474" t="n">
        <v>3.81</v>
      </c>
      <c r="AU84" s="474" t="n">
        <v>3.77</v>
      </c>
      <c r="AV84" s="474" t="n">
        <v>5.63</v>
      </c>
      <c r="AW84" s="474" t="n">
        <v>7.73</v>
      </c>
      <c r="AX84" s="474" t="n">
        <v>6.8209</v>
      </c>
      <c r="AY84" s="475" t="n">
        <v>8.21</v>
      </c>
      <c r="AZ84" s="540" t="n">
        <v>7.776</v>
      </c>
      <c r="BA84" s="541" t="n">
        <v>8.09</v>
      </c>
      <c r="BB84" s="542" t="n">
        <v>9.06</v>
      </c>
    </row>
    <row r="85" customFormat="false" ht="12.75" hidden="false" customHeight="false" outlineLevel="0" collapsed="false">
      <c r="A85" s="258"/>
      <c r="B85" s="539" t="s">
        <v>597</v>
      </c>
      <c r="C85" s="472"/>
      <c r="D85" s="474" t="s">
        <v>80</v>
      </c>
      <c r="E85" s="474" t="s">
        <v>80</v>
      </c>
      <c r="F85" s="544" t="n">
        <v>4.42018474576271</v>
      </c>
      <c r="G85" s="544" t="n">
        <v>3.7</v>
      </c>
      <c r="H85" s="474" t="n">
        <v>2.5683</v>
      </c>
      <c r="I85" s="474" t="n">
        <v>3.77</v>
      </c>
      <c r="J85" s="474" t="n">
        <v>3.8641</v>
      </c>
      <c r="K85" s="474" t="n">
        <v>2.7782</v>
      </c>
      <c r="L85" s="545" t="n">
        <v>3.2519</v>
      </c>
      <c r="M85" s="545" t="n">
        <v>2.6727</v>
      </c>
      <c r="N85" s="545" t="n">
        <v>3.51395</v>
      </c>
      <c r="O85" s="474" t="n">
        <v>2.6605</v>
      </c>
      <c r="P85" s="474" t="n">
        <v>4.325</v>
      </c>
      <c r="Q85" s="474" t="n">
        <v>0</v>
      </c>
      <c r="R85" s="474" t="n">
        <v>0</v>
      </c>
      <c r="S85" s="474" t="n">
        <v>4.39</v>
      </c>
      <c r="T85" s="474" t="n">
        <v>4.98</v>
      </c>
      <c r="U85" s="479" t="n">
        <v>4.5</v>
      </c>
      <c r="V85" s="545" t="n">
        <v>5.16</v>
      </c>
      <c r="W85" s="479" t="n">
        <v>5.16</v>
      </c>
      <c r="X85" s="479" t="n">
        <v>4.75</v>
      </c>
      <c r="Y85" s="474" t="n">
        <v>5.64</v>
      </c>
      <c r="Z85" s="474" t="s">
        <v>595</v>
      </c>
      <c r="AA85" s="474" t="n">
        <v>3.98</v>
      </c>
      <c r="AB85" s="474" t="n">
        <v>5.17</v>
      </c>
      <c r="AC85" s="474" t="s">
        <v>80</v>
      </c>
      <c r="AD85" s="474" t="s">
        <v>80</v>
      </c>
      <c r="AE85" s="474" t="n">
        <v>5.77</v>
      </c>
      <c r="AF85" s="474" t="n">
        <v>5.77</v>
      </c>
      <c r="AG85" s="474" t="n">
        <v>5.82</v>
      </c>
      <c r="AH85" s="545" t="n">
        <v>5.91</v>
      </c>
      <c r="AI85" s="479" t="n">
        <v>0</v>
      </c>
      <c r="AJ85" s="474" t="n">
        <v>2.6771</v>
      </c>
      <c r="AK85" s="474" t="n">
        <v>0</v>
      </c>
      <c r="AL85" s="474" t="n">
        <v>0</v>
      </c>
      <c r="AM85" s="474" t="n">
        <v>5.8226</v>
      </c>
      <c r="AN85" s="474" t="n">
        <v>7.7899</v>
      </c>
      <c r="AO85" s="529" t="s">
        <v>80</v>
      </c>
      <c r="AP85" s="529" t="s">
        <v>80</v>
      </c>
      <c r="AQ85" s="474" t="n">
        <v>6.8707</v>
      </c>
      <c r="AR85" s="529" t="s">
        <v>80</v>
      </c>
      <c r="AS85" s="545" t="n">
        <v>8.2779</v>
      </c>
      <c r="AT85" s="545" t="s">
        <v>80</v>
      </c>
      <c r="AU85" s="545" t="n">
        <v>4.28</v>
      </c>
      <c r="AV85" s="545" t="n">
        <v>5.56</v>
      </c>
      <c r="AW85" s="545" t="s">
        <v>80</v>
      </c>
      <c r="AX85" s="545" t="n">
        <v>6.8699</v>
      </c>
      <c r="AY85" s="546" t="n">
        <v>9.04</v>
      </c>
      <c r="AZ85" s="524" t="s">
        <v>80</v>
      </c>
      <c r="BA85" s="525" t="s">
        <v>80</v>
      </c>
      <c r="BB85" s="526" t="n">
        <v>8.82</v>
      </c>
    </row>
    <row r="86" customFormat="false" ht="12.75" hidden="false" customHeight="false" outlineLevel="0" collapsed="false">
      <c r="A86" s="258"/>
      <c r="B86" s="539" t="s">
        <v>598</v>
      </c>
      <c r="C86" s="472"/>
      <c r="D86" s="474" t="n">
        <v>4.92807908091412</v>
      </c>
      <c r="E86" s="474" t="n">
        <v>3.81237498436603</v>
      </c>
      <c r="F86" s="474" t="n">
        <v>4.78535242830253</v>
      </c>
      <c r="G86" s="474" t="n">
        <v>3.87456703296703</v>
      </c>
      <c r="H86" s="474" t="n">
        <v>3.4186746835443</v>
      </c>
      <c r="I86" s="474" t="n">
        <v>4.31</v>
      </c>
      <c r="J86" s="474" t="n">
        <v>4.04</v>
      </c>
      <c r="K86" s="474" t="n">
        <v>3.78</v>
      </c>
      <c r="L86" s="474" t="n">
        <v>3.13934936708861</v>
      </c>
      <c r="M86" s="474" t="n">
        <v>3.0861</v>
      </c>
      <c r="N86" s="474" t="n">
        <v>3.99964568400421</v>
      </c>
      <c r="O86" s="474" t="n">
        <v>3.0448</v>
      </c>
      <c r="P86" s="474" t="n">
        <v>4.6724</v>
      </c>
      <c r="Q86" s="474" t="n">
        <v>6.4471</v>
      </c>
      <c r="R86" s="474" t="n">
        <v>5.9542</v>
      </c>
      <c r="S86" s="474" t="n">
        <v>4.8222</v>
      </c>
      <c r="T86" s="474" t="n">
        <v>5.3</v>
      </c>
      <c r="U86" s="479" t="n">
        <v>5.66</v>
      </c>
      <c r="V86" s="474" t="n">
        <v>6.47</v>
      </c>
      <c r="W86" s="479" t="n">
        <v>6.47</v>
      </c>
      <c r="X86" s="479" t="n">
        <v>3.56</v>
      </c>
      <c r="Y86" s="474" t="n">
        <v>5.57</v>
      </c>
      <c r="Z86" s="474" t="n">
        <v>5.65</v>
      </c>
      <c r="AA86" s="474" t="n">
        <v>4.96</v>
      </c>
      <c r="AB86" s="474" t="n">
        <v>5.2</v>
      </c>
      <c r="AC86" s="474" t="n">
        <v>6.84</v>
      </c>
      <c r="AD86" s="474" t="n">
        <v>6.19</v>
      </c>
      <c r="AE86" s="474" t="n">
        <v>5.96</v>
      </c>
      <c r="AF86" s="474" t="n">
        <v>6.53</v>
      </c>
      <c r="AG86" s="474" t="n">
        <v>6.59</v>
      </c>
      <c r="AH86" s="474" t="n">
        <v>6.55</v>
      </c>
      <c r="AI86" s="479" t="n">
        <v>0</v>
      </c>
      <c r="AJ86" s="474" t="n">
        <v>3.3858</v>
      </c>
      <c r="AK86" s="474" t="n">
        <v>0</v>
      </c>
      <c r="AL86" s="474" t="n">
        <v>6.0352</v>
      </c>
      <c r="AM86" s="474" t="n">
        <v>5.4338</v>
      </c>
      <c r="AN86" s="474" t="n">
        <v>7.394</v>
      </c>
      <c r="AO86" s="474" t="n">
        <v>8.1051</v>
      </c>
      <c r="AP86" s="529" t="s">
        <v>80</v>
      </c>
      <c r="AQ86" s="474" t="n">
        <v>7.5991</v>
      </c>
      <c r="AR86" s="529" t="s">
        <v>80</v>
      </c>
      <c r="AS86" s="474" t="n">
        <v>7.275</v>
      </c>
      <c r="AT86" s="474" t="s">
        <v>80</v>
      </c>
      <c r="AU86" s="474" t="n">
        <v>5.41</v>
      </c>
      <c r="AV86" s="474" t="n">
        <v>6.38</v>
      </c>
      <c r="AW86" s="474" t="n">
        <v>7.65</v>
      </c>
      <c r="AX86" s="474" t="n">
        <v>7.187</v>
      </c>
      <c r="AY86" s="475" t="n">
        <v>8.61</v>
      </c>
      <c r="AZ86" s="524" t="s">
        <v>80</v>
      </c>
      <c r="BA86" s="525" t="s">
        <v>80</v>
      </c>
      <c r="BB86" s="526" t="n">
        <v>8.81</v>
      </c>
    </row>
    <row r="87" s="455" customFormat="true" ht="12.75" hidden="false" customHeight="false" outlineLevel="0" collapsed="false">
      <c r="A87" s="258"/>
      <c r="B87" s="471" t="s">
        <v>505</v>
      </c>
      <c r="C87" s="472"/>
      <c r="D87" s="479" t="s">
        <v>506</v>
      </c>
      <c r="E87" s="479" t="s">
        <v>506</v>
      </c>
      <c r="F87" s="479" t="s">
        <v>506</v>
      </c>
      <c r="G87" s="479" t="s">
        <v>506</v>
      </c>
      <c r="H87" s="479" t="s">
        <v>506</v>
      </c>
      <c r="I87" s="479" t="s">
        <v>599</v>
      </c>
      <c r="J87" s="479" t="s">
        <v>599</v>
      </c>
      <c r="K87" s="479" t="s">
        <v>599</v>
      </c>
      <c r="L87" s="479" t="s">
        <v>599</v>
      </c>
      <c r="M87" s="479" t="s">
        <v>599</v>
      </c>
      <c r="N87" s="479" t="s">
        <v>599</v>
      </c>
      <c r="O87" s="479" t="s">
        <v>599</v>
      </c>
      <c r="P87" s="479" t="s">
        <v>600</v>
      </c>
      <c r="Q87" s="479" t="s">
        <v>600</v>
      </c>
      <c r="R87" s="479" t="s">
        <v>600</v>
      </c>
      <c r="S87" s="479" t="s">
        <v>600</v>
      </c>
      <c r="T87" s="479" t="s">
        <v>601</v>
      </c>
      <c r="U87" s="479" t="s">
        <v>601</v>
      </c>
      <c r="V87" s="479" t="s">
        <v>602</v>
      </c>
      <c r="W87" s="479" t="s">
        <v>602</v>
      </c>
      <c r="X87" s="479" t="s">
        <v>602</v>
      </c>
      <c r="Y87" s="479" t="s">
        <v>602</v>
      </c>
      <c r="Z87" s="479" t="s">
        <v>602</v>
      </c>
      <c r="AA87" s="479" t="s">
        <v>602</v>
      </c>
      <c r="AB87" s="479" t="s">
        <v>602</v>
      </c>
      <c r="AC87" s="479" t="s">
        <v>602</v>
      </c>
      <c r="AD87" s="479" t="s">
        <v>602</v>
      </c>
      <c r="AE87" s="479" t="s">
        <v>602</v>
      </c>
      <c r="AF87" s="479" t="s">
        <v>602</v>
      </c>
      <c r="AG87" s="479" t="s">
        <v>602</v>
      </c>
      <c r="AH87" s="479" t="s">
        <v>603</v>
      </c>
      <c r="AI87" s="547" t="s">
        <v>603</v>
      </c>
      <c r="AJ87" s="547" t="s">
        <v>603</v>
      </c>
      <c r="AK87" s="474" t="s">
        <v>603</v>
      </c>
      <c r="AL87" s="474" t="s">
        <v>603</v>
      </c>
      <c r="AM87" s="474" t="s">
        <v>603</v>
      </c>
      <c r="AN87" s="474" t="s">
        <v>603</v>
      </c>
      <c r="AO87" s="474" t="s">
        <v>603</v>
      </c>
      <c r="AP87" s="474" t="s">
        <v>603</v>
      </c>
      <c r="AQ87" s="474" t="s">
        <v>603</v>
      </c>
      <c r="AR87" s="474" t="s">
        <v>603</v>
      </c>
      <c r="AS87" s="479" t="s">
        <v>603</v>
      </c>
      <c r="AT87" s="479" t="s">
        <v>603</v>
      </c>
      <c r="AU87" s="479" t="s">
        <v>603</v>
      </c>
      <c r="AV87" s="479" t="s">
        <v>603</v>
      </c>
      <c r="AW87" s="479" t="s">
        <v>603</v>
      </c>
      <c r="AX87" s="479" t="s">
        <v>603</v>
      </c>
      <c r="AY87" s="480" t="s">
        <v>604</v>
      </c>
      <c r="AZ87" s="524" t="s">
        <v>604</v>
      </c>
      <c r="BA87" s="525" t="s">
        <v>604</v>
      </c>
      <c r="BB87" s="526" t="s">
        <v>604</v>
      </c>
    </row>
    <row r="88" customFormat="false" ht="12.75" hidden="false" customHeight="false" outlineLevel="0" collapsed="false">
      <c r="A88" s="261"/>
      <c r="B88" s="482" t="s">
        <v>605</v>
      </c>
      <c r="C88" s="484"/>
      <c r="D88" s="463" t="s">
        <v>606</v>
      </c>
      <c r="E88" s="463" t="s">
        <v>504</v>
      </c>
      <c r="F88" s="463" t="s">
        <v>504</v>
      </c>
      <c r="G88" s="463" t="s">
        <v>504</v>
      </c>
      <c r="H88" s="463" t="s">
        <v>504</v>
      </c>
      <c r="I88" s="463" t="s">
        <v>607</v>
      </c>
      <c r="J88" s="463" t="s">
        <v>608</v>
      </c>
      <c r="K88" s="463" t="s">
        <v>608</v>
      </c>
      <c r="L88" s="463" t="s">
        <v>608</v>
      </c>
      <c r="M88" s="463" t="s">
        <v>608</v>
      </c>
      <c r="N88" s="463" t="s">
        <v>608</v>
      </c>
      <c r="O88" s="463" t="s">
        <v>609</v>
      </c>
      <c r="P88" s="463" t="s">
        <v>610</v>
      </c>
      <c r="Q88" s="463" t="s">
        <v>610</v>
      </c>
      <c r="R88" s="463" t="s">
        <v>610</v>
      </c>
      <c r="S88" s="463" t="s">
        <v>610</v>
      </c>
      <c r="T88" s="463" t="s">
        <v>611</v>
      </c>
      <c r="U88" s="479" t="s">
        <v>611</v>
      </c>
      <c r="V88" s="463" t="s">
        <v>612</v>
      </c>
      <c r="W88" s="479" t="s">
        <v>612</v>
      </c>
      <c r="X88" s="479" t="s">
        <v>612</v>
      </c>
      <c r="Y88" s="479" t="s">
        <v>612</v>
      </c>
      <c r="Z88" s="479" t="s">
        <v>612</v>
      </c>
      <c r="AA88" s="479" t="s">
        <v>612</v>
      </c>
      <c r="AB88" s="479" t="s">
        <v>609</v>
      </c>
      <c r="AC88" s="479" t="s">
        <v>609</v>
      </c>
      <c r="AD88" s="479" t="s">
        <v>609</v>
      </c>
      <c r="AE88" s="479" t="s">
        <v>609</v>
      </c>
      <c r="AF88" s="479" t="s">
        <v>609</v>
      </c>
      <c r="AG88" s="479" t="s">
        <v>609</v>
      </c>
      <c r="AH88" s="463" t="s">
        <v>609</v>
      </c>
      <c r="AI88" s="479" t="s">
        <v>613</v>
      </c>
      <c r="AJ88" s="479" t="s">
        <v>613</v>
      </c>
      <c r="AK88" s="474" t="s">
        <v>613</v>
      </c>
      <c r="AL88" s="474" t="s">
        <v>613</v>
      </c>
      <c r="AM88" s="474" t="s">
        <v>613</v>
      </c>
      <c r="AN88" s="474" t="s">
        <v>613</v>
      </c>
      <c r="AO88" s="474" t="s">
        <v>614</v>
      </c>
      <c r="AP88" s="474" t="s">
        <v>614</v>
      </c>
      <c r="AQ88" s="474" t="s">
        <v>614</v>
      </c>
      <c r="AR88" s="474" t="s">
        <v>614</v>
      </c>
      <c r="AS88" s="463" t="s">
        <v>615</v>
      </c>
      <c r="AT88" s="463" t="s">
        <v>615</v>
      </c>
      <c r="AU88" s="463" t="s">
        <v>615</v>
      </c>
      <c r="AV88" s="463" t="s">
        <v>615</v>
      </c>
      <c r="AW88" s="463" t="s">
        <v>615</v>
      </c>
      <c r="AX88" s="463" t="s">
        <v>615</v>
      </c>
      <c r="AY88" s="464" t="s">
        <v>615</v>
      </c>
      <c r="AZ88" s="524" t="s">
        <v>616</v>
      </c>
      <c r="BA88" s="525" t="s">
        <v>616</v>
      </c>
      <c r="BB88" s="526" t="s">
        <v>616</v>
      </c>
    </row>
    <row r="89" s="558" customFormat="true" ht="12.75" hidden="false" customHeight="false" outlineLevel="0" collapsed="false">
      <c r="A89" s="548" t="s">
        <v>617</v>
      </c>
      <c r="B89" s="549"/>
      <c r="C89" s="550"/>
      <c r="D89" s="551" t="n">
        <v>4.5</v>
      </c>
      <c r="E89" s="551" t="n">
        <v>0.711</v>
      </c>
      <c r="F89" s="551" t="n">
        <v>4.712</v>
      </c>
      <c r="G89" s="551" t="n">
        <v>3.177</v>
      </c>
      <c r="H89" s="551" t="n">
        <v>1.222</v>
      </c>
      <c r="I89" s="551" t="n">
        <v>1.965</v>
      </c>
      <c r="J89" s="551" t="n">
        <v>2.133</v>
      </c>
      <c r="K89" s="551" t="n">
        <v>2.111</v>
      </c>
      <c r="L89" s="551" t="n">
        <v>3.029</v>
      </c>
      <c r="M89" s="551" t="n">
        <v>1.688</v>
      </c>
      <c r="N89" s="551" t="n">
        <v>3.0342345624702</v>
      </c>
      <c r="O89" s="552" t="n">
        <v>3.3517</v>
      </c>
      <c r="P89" s="552" t="n">
        <v>4.9267</v>
      </c>
      <c r="Q89" s="552" t="n">
        <v>7.5521</v>
      </c>
      <c r="R89" s="552" t="n">
        <v>5.0667</v>
      </c>
      <c r="S89" s="552" t="n">
        <v>2.69</v>
      </c>
      <c r="T89" s="552" t="n">
        <v>6.48</v>
      </c>
      <c r="U89" s="552" t="n">
        <v>4.64</v>
      </c>
      <c r="V89" s="551" t="n">
        <v>3.61</v>
      </c>
      <c r="W89" s="553" t="n">
        <v>5.15</v>
      </c>
      <c r="X89" s="553" t="n">
        <v>2.33</v>
      </c>
      <c r="Y89" s="553" t="n">
        <v>5.16</v>
      </c>
      <c r="Z89" s="553" t="n">
        <v>5.34</v>
      </c>
      <c r="AA89" s="553" t="n">
        <v>2.38</v>
      </c>
      <c r="AB89" s="553" t="n">
        <v>3.37</v>
      </c>
      <c r="AC89" s="553" t="n">
        <v>8.32</v>
      </c>
      <c r="AD89" s="553" t="n">
        <v>6.38</v>
      </c>
      <c r="AE89" s="553" t="n">
        <v>5.06</v>
      </c>
      <c r="AF89" s="553" t="n">
        <v>7.07</v>
      </c>
      <c r="AG89" s="553" t="n">
        <v>5.02</v>
      </c>
      <c r="AH89" s="551" t="n">
        <v>3.66</v>
      </c>
      <c r="AI89" s="479" t="n">
        <v>1.41</v>
      </c>
      <c r="AJ89" s="474" t="n">
        <v>2</v>
      </c>
      <c r="AK89" s="474" t="n">
        <v>5.1</v>
      </c>
      <c r="AL89" s="474" t="n">
        <v>9.22</v>
      </c>
      <c r="AM89" s="474" t="n">
        <v>9.93</v>
      </c>
      <c r="AN89" s="474" t="n">
        <v>12.8296</v>
      </c>
      <c r="AO89" s="474" t="n">
        <v>11.64</v>
      </c>
      <c r="AP89" s="474" t="n">
        <v>8.85</v>
      </c>
      <c r="AQ89" s="474" t="n">
        <v>7.8112</v>
      </c>
      <c r="AR89" s="474" t="n">
        <v>7.127</v>
      </c>
      <c r="AS89" s="551" t="n">
        <v>6.57</v>
      </c>
      <c r="AT89" s="551" t="n">
        <v>2.46</v>
      </c>
      <c r="AU89" s="551" t="n">
        <v>3.24</v>
      </c>
      <c r="AV89" s="551" t="n">
        <v>5.89</v>
      </c>
      <c r="AW89" s="551" t="n">
        <v>9.79</v>
      </c>
      <c r="AX89" s="551" t="n">
        <v>8.59</v>
      </c>
      <c r="AY89" s="554" t="n">
        <v>10.58</v>
      </c>
      <c r="AZ89" s="555" t="n">
        <v>8.45</v>
      </c>
      <c r="BA89" s="556" t="n">
        <v>10.18</v>
      </c>
      <c r="BB89" s="557" t="n">
        <v>9.54</v>
      </c>
    </row>
    <row r="90" customFormat="false" ht="12.75" hidden="false" customHeight="false" outlineLevel="0" collapsed="false">
      <c r="A90" s="519" t="s">
        <v>513</v>
      </c>
      <c r="B90" s="471"/>
      <c r="C90" s="472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520"/>
      <c r="V90" s="479"/>
      <c r="W90" s="520"/>
      <c r="X90" s="520"/>
      <c r="Y90" s="520"/>
      <c r="Z90" s="520"/>
      <c r="AA90" s="520"/>
      <c r="AB90" s="520"/>
      <c r="AC90" s="520"/>
      <c r="AD90" s="520"/>
      <c r="AE90" s="520"/>
      <c r="AF90" s="520"/>
      <c r="AG90" s="520"/>
      <c r="AH90" s="479"/>
      <c r="AI90" s="479"/>
      <c r="AJ90" s="520"/>
      <c r="AK90" s="474"/>
      <c r="AL90" s="474"/>
      <c r="AM90" s="520"/>
      <c r="AN90" s="520"/>
      <c r="AO90" s="529"/>
      <c r="AP90" s="529"/>
      <c r="AQ90" s="520"/>
      <c r="AR90" s="520"/>
      <c r="AS90" s="479"/>
      <c r="AT90" s="479"/>
      <c r="AU90" s="479"/>
      <c r="AV90" s="479"/>
      <c r="AW90" s="479"/>
      <c r="AX90" s="479"/>
      <c r="AY90" s="480"/>
      <c r="AZ90" s="524"/>
      <c r="BA90" s="525"/>
      <c r="BB90" s="526"/>
    </row>
    <row r="91" customFormat="false" ht="12.75" hidden="false" customHeight="false" outlineLevel="0" collapsed="false">
      <c r="A91" s="258"/>
      <c r="B91" s="473" t="s">
        <v>514</v>
      </c>
      <c r="C91" s="472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520"/>
      <c r="V91" s="479"/>
      <c r="W91" s="520"/>
      <c r="X91" s="520"/>
      <c r="Y91" s="520"/>
      <c r="Z91" s="520"/>
      <c r="AA91" s="520"/>
      <c r="AB91" s="520"/>
      <c r="AC91" s="520"/>
      <c r="AD91" s="520"/>
      <c r="AE91" s="520"/>
      <c r="AF91" s="520"/>
      <c r="AG91" s="520"/>
      <c r="AH91" s="479"/>
      <c r="AI91" s="479"/>
      <c r="AJ91" s="520"/>
      <c r="AK91" s="520"/>
      <c r="AL91" s="520"/>
      <c r="AM91" s="520"/>
      <c r="AN91" s="520"/>
      <c r="AO91" s="529"/>
      <c r="AP91" s="529"/>
      <c r="AQ91" s="520"/>
      <c r="AR91" s="520"/>
      <c r="AS91" s="479"/>
      <c r="AT91" s="479"/>
      <c r="AU91" s="479"/>
      <c r="AV91" s="479"/>
      <c r="AW91" s="479"/>
      <c r="AX91" s="479"/>
      <c r="AY91" s="480"/>
      <c r="AZ91" s="524"/>
      <c r="BA91" s="525"/>
      <c r="BB91" s="526"/>
    </row>
    <row r="92" customFormat="false" ht="12.75" hidden="false" customHeight="false" outlineLevel="0" collapsed="false">
      <c r="A92" s="258"/>
      <c r="B92" s="471" t="s">
        <v>515</v>
      </c>
      <c r="C92" s="472"/>
      <c r="D92" s="479" t="s">
        <v>618</v>
      </c>
      <c r="E92" s="479" t="s">
        <v>516</v>
      </c>
      <c r="F92" s="479" t="s">
        <v>619</v>
      </c>
      <c r="G92" s="479" t="s">
        <v>516</v>
      </c>
      <c r="H92" s="479" t="s">
        <v>516</v>
      </c>
      <c r="I92" s="479" t="s">
        <v>516</v>
      </c>
      <c r="J92" s="479" t="s">
        <v>516</v>
      </c>
      <c r="K92" s="479" t="s">
        <v>516</v>
      </c>
      <c r="L92" s="479" t="s">
        <v>516</v>
      </c>
      <c r="M92" s="479" t="s">
        <v>516</v>
      </c>
      <c r="N92" s="479" t="s">
        <v>516</v>
      </c>
      <c r="O92" s="479" t="s">
        <v>516</v>
      </c>
      <c r="P92" s="479" t="s">
        <v>516</v>
      </c>
      <c r="Q92" s="479" t="s">
        <v>620</v>
      </c>
      <c r="R92" s="479" t="s">
        <v>621</v>
      </c>
      <c r="S92" s="479" t="s">
        <v>622</v>
      </c>
      <c r="T92" s="479" t="s">
        <v>622</v>
      </c>
      <c r="U92" s="479" t="s">
        <v>622</v>
      </c>
      <c r="V92" s="479" t="s">
        <v>622</v>
      </c>
      <c r="W92" s="479" t="s">
        <v>622</v>
      </c>
      <c r="X92" s="479" t="s">
        <v>622</v>
      </c>
      <c r="Y92" s="479" t="s">
        <v>623</v>
      </c>
      <c r="Z92" s="479" t="s">
        <v>623</v>
      </c>
      <c r="AA92" s="479" t="s">
        <v>623</v>
      </c>
      <c r="AB92" s="479" t="s">
        <v>624</v>
      </c>
      <c r="AC92" s="479" t="s">
        <v>624</v>
      </c>
      <c r="AD92" s="479" t="s">
        <v>624</v>
      </c>
      <c r="AE92" s="479" t="s">
        <v>624</v>
      </c>
      <c r="AF92" s="479" t="s">
        <v>624</v>
      </c>
      <c r="AG92" s="479" t="s">
        <v>625</v>
      </c>
      <c r="AH92" s="479" t="s">
        <v>625</v>
      </c>
      <c r="AI92" s="479" t="s">
        <v>625</v>
      </c>
      <c r="AJ92" s="479" t="s">
        <v>625</v>
      </c>
      <c r="AK92" s="479" t="s">
        <v>625</v>
      </c>
      <c r="AL92" s="479" t="s">
        <v>625</v>
      </c>
      <c r="AM92" s="479" t="s">
        <v>626</v>
      </c>
      <c r="AN92" s="479" t="s">
        <v>626</v>
      </c>
      <c r="AO92" s="479" t="s">
        <v>627</v>
      </c>
      <c r="AP92" s="479" t="s">
        <v>627</v>
      </c>
      <c r="AQ92" s="479" t="s">
        <v>628</v>
      </c>
      <c r="AR92" s="479" t="s">
        <v>628</v>
      </c>
      <c r="AS92" s="479" t="s">
        <v>628</v>
      </c>
      <c r="AT92" s="479" t="s">
        <v>628</v>
      </c>
      <c r="AU92" s="479" t="s">
        <v>628</v>
      </c>
      <c r="AV92" s="479" t="s">
        <v>628</v>
      </c>
      <c r="AW92" s="479" t="s">
        <v>628</v>
      </c>
      <c r="AX92" s="479" t="s">
        <v>628</v>
      </c>
      <c r="AY92" s="480" t="s">
        <v>628</v>
      </c>
      <c r="AZ92" s="524" t="s">
        <v>628</v>
      </c>
      <c r="BA92" s="525" t="s">
        <v>628</v>
      </c>
      <c r="BB92" s="526" t="s">
        <v>628</v>
      </c>
    </row>
    <row r="93" customFormat="false" ht="12.75" hidden="false" customHeight="false" outlineLevel="0" collapsed="false">
      <c r="A93" s="258"/>
      <c r="B93" s="471" t="s">
        <v>518</v>
      </c>
      <c r="C93" s="472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520"/>
      <c r="V93" s="479"/>
      <c r="W93" s="520"/>
      <c r="X93" s="520"/>
      <c r="Y93" s="520"/>
      <c r="Z93" s="520"/>
      <c r="AA93" s="520"/>
      <c r="AB93" s="520"/>
      <c r="AC93" s="520"/>
      <c r="AD93" s="520"/>
      <c r="AE93" s="520"/>
      <c r="AF93" s="520"/>
      <c r="AG93" s="520"/>
      <c r="AH93" s="479"/>
      <c r="AI93" s="479"/>
      <c r="AJ93" s="520"/>
      <c r="AK93" s="520"/>
      <c r="AL93" s="520"/>
      <c r="AM93" s="520"/>
      <c r="AN93" s="520"/>
      <c r="AO93" s="520"/>
      <c r="AP93" s="520"/>
      <c r="AQ93" s="520"/>
      <c r="AR93" s="520"/>
      <c r="AS93" s="479"/>
      <c r="AT93" s="479"/>
      <c r="AU93" s="479"/>
      <c r="AV93" s="479"/>
      <c r="AW93" s="479"/>
      <c r="AX93" s="479"/>
      <c r="AY93" s="480"/>
      <c r="AZ93" s="524"/>
      <c r="BA93" s="525"/>
      <c r="BB93" s="526"/>
    </row>
    <row r="94" customFormat="false" ht="12.75" hidden="false" customHeight="false" outlineLevel="0" collapsed="false">
      <c r="A94" s="258"/>
      <c r="B94" s="471"/>
      <c r="C94" s="472" t="s">
        <v>519</v>
      </c>
      <c r="D94" s="478" t="n">
        <v>0</v>
      </c>
      <c r="E94" s="479" t="s">
        <v>520</v>
      </c>
      <c r="F94" s="479" t="s">
        <v>629</v>
      </c>
      <c r="G94" s="479" t="s">
        <v>521</v>
      </c>
      <c r="H94" s="479" t="s">
        <v>521</v>
      </c>
      <c r="I94" s="479" t="s">
        <v>521</v>
      </c>
      <c r="J94" s="479" t="s">
        <v>521</v>
      </c>
      <c r="K94" s="479" t="s">
        <v>521</v>
      </c>
      <c r="L94" s="479" t="s">
        <v>521</v>
      </c>
      <c r="M94" s="479" t="s">
        <v>521</v>
      </c>
      <c r="N94" s="479" t="s">
        <v>521</v>
      </c>
      <c r="O94" s="479" t="s">
        <v>521</v>
      </c>
      <c r="P94" s="479" t="s">
        <v>521</v>
      </c>
      <c r="Q94" s="479" t="s">
        <v>630</v>
      </c>
      <c r="R94" s="479" t="s">
        <v>631</v>
      </c>
      <c r="S94" s="479" t="s">
        <v>631</v>
      </c>
      <c r="T94" s="479" t="s">
        <v>631</v>
      </c>
      <c r="U94" s="479" t="s">
        <v>631</v>
      </c>
      <c r="V94" s="479" t="s">
        <v>631</v>
      </c>
      <c r="W94" s="479" t="s">
        <v>632</v>
      </c>
      <c r="X94" s="479" t="s">
        <v>632</v>
      </c>
      <c r="Y94" s="479" t="s">
        <v>632</v>
      </c>
      <c r="Z94" s="479" t="s">
        <v>632</v>
      </c>
      <c r="AA94" s="479" t="s">
        <v>632</v>
      </c>
      <c r="AB94" s="479" t="s">
        <v>632</v>
      </c>
      <c r="AC94" s="479" t="s">
        <v>632</v>
      </c>
      <c r="AD94" s="479" t="s">
        <v>632</v>
      </c>
      <c r="AE94" s="479" t="s">
        <v>632</v>
      </c>
      <c r="AF94" s="479" t="s">
        <v>632</v>
      </c>
      <c r="AG94" s="479" t="s">
        <v>632</v>
      </c>
      <c r="AH94" s="479" t="s">
        <v>632</v>
      </c>
      <c r="AI94" s="479" t="s">
        <v>633</v>
      </c>
      <c r="AJ94" s="479" t="s">
        <v>634</v>
      </c>
      <c r="AK94" s="479" t="s">
        <v>634</v>
      </c>
      <c r="AL94" s="479" t="s">
        <v>634</v>
      </c>
      <c r="AM94" s="479" t="s">
        <v>633</v>
      </c>
      <c r="AN94" s="479" t="s">
        <v>635</v>
      </c>
      <c r="AO94" s="479" t="s">
        <v>635</v>
      </c>
      <c r="AP94" s="479" t="s">
        <v>635</v>
      </c>
      <c r="AQ94" s="479" t="s">
        <v>635</v>
      </c>
      <c r="AR94" s="479" t="s">
        <v>636</v>
      </c>
      <c r="AS94" s="479" t="s">
        <v>637</v>
      </c>
      <c r="AT94" s="479" t="s">
        <v>637</v>
      </c>
      <c r="AU94" s="479" t="s">
        <v>637</v>
      </c>
      <c r="AV94" s="479" t="s">
        <v>637</v>
      </c>
      <c r="AW94" s="479" t="s">
        <v>637</v>
      </c>
      <c r="AX94" s="479" t="s">
        <v>637</v>
      </c>
      <c r="AY94" s="480" t="s">
        <v>637</v>
      </c>
      <c r="AZ94" s="524" t="s">
        <v>637</v>
      </c>
      <c r="BA94" s="525" t="s">
        <v>637</v>
      </c>
      <c r="BB94" s="526" t="s">
        <v>637</v>
      </c>
    </row>
    <row r="95" customFormat="false" ht="12.75" hidden="false" customHeight="false" outlineLevel="0" collapsed="false">
      <c r="A95" s="258"/>
      <c r="B95" s="471"/>
      <c r="C95" s="472" t="s">
        <v>522</v>
      </c>
      <c r="D95" s="479" t="s">
        <v>516</v>
      </c>
      <c r="E95" s="479" t="s">
        <v>523</v>
      </c>
      <c r="F95" s="479" t="s">
        <v>524</v>
      </c>
      <c r="G95" s="479" t="s">
        <v>521</v>
      </c>
      <c r="H95" s="479" t="s">
        <v>524</v>
      </c>
      <c r="I95" s="479" t="s">
        <v>524</v>
      </c>
      <c r="J95" s="479" t="s">
        <v>524</v>
      </c>
      <c r="K95" s="479" t="s">
        <v>524</v>
      </c>
      <c r="L95" s="479" t="s">
        <v>638</v>
      </c>
      <c r="M95" s="479" t="s">
        <v>638</v>
      </c>
      <c r="N95" s="479" t="s">
        <v>638</v>
      </c>
      <c r="O95" s="479" t="s">
        <v>638</v>
      </c>
      <c r="P95" s="479" t="s">
        <v>638</v>
      </c>
      <c r="Q95" s="479" t="s">
        <v>639</v>
      </c>
      <c r="R95" s="479" t="s">
        <v>639</v>
      </c>
      <c r="S95" s="479" t="s">
        <v>639</v>
      </c>
      <c r="T95" s="479" t="s">
        <v>639</v>
      </c>
      <c r="U95" s="479" t="s">
        <v>639</v>
      </c>
      <c r="V95" s="479" t="s">
        <v>639</v>
      </c>
      <c r="W95" s="479" t="s">
        <v>640</v>
      </c>
      <c r="X95" s="479" t="s">
        <v>640</v>
      </c>
      <c r="Y95" s="479" t="s">
        <v>640</v>
      </c>
      <c r="Z95" s="479" t="s">
        <v>640</v>
      </c>
      <c r="AA95" s="479" t="s">
        <v>640</v>
      </c>
      <c r="AB95" s="479" t="s">
        <v>640</v>
      </c>
      <c r="AC95" s="479" t="s">
        <v>640</v>
      </c>
      <c r="AD95" s="479" t="s">
        <v>640</v>
      </c>
      <c r="AE95" s="479" t="s">
        <v>634</v>
      </c>
      <c r="AF95" s="479" t="s">
        <v>634</v>
      </c>
      <c r="AG95" s="479" t="s">
        <v>641</v>
      </c>
      <c r="AH95" s="479" t="s">
        <v>641</v>
      </c>
      <c r="AI95" s="479" t="s">
        <v>642</v>
      </c>
      <c r="AJ95" s="479" t="s">
        <v>642</v>
      </c>
      <c r="AK95" s="479" t="s">
        <v>642</v>
      </c>
      <c r="AL95" s="479" t="s">
        <v>642</v>
      </c>
      <c r="AM95" s="479" t="s">
        <v>643</v>
      </c>
      <c r="AN95" s="479" t="s">
        <v>635</v>
      </c>
      <c r="AO95" s="479" t="s">
        <v>644</v>
      </c>
      <c r="AP95" s="479" t="s">
        <v>644</v>
      </c>
      <c r="AQ95" s="479" t="s">
        <v>644</v>
      </c>
      <c r="AR95" s="479" t="s">
        <v>645</v>
      </c>
      <c r="AS95" s="479" t="s">
        <v>645</v>
      </c>
      <c r="AT95" s="479" t="s">
        <v>645</v>
      </c>
      <c r="AU95" s="479" t="s">
        <v>645</v>
      </c>
      <c r="AV95" s="479" t="s">
        <v>645</v>
      </c>
      <c r="AW95" s="479" t="s">
        <v>645</v>
      </c>
      <c r="AX95" s="479" t="s">
        <v>645</v>
      </c>
      <c r="AY95" s="480" t="s">
        <v>645</v>
      </c>
      <c r="AZ95" s="524" t="s">
        <v>645</v>
      </c>
      <c r="BA95" s="525" t="s">
        <v>645</v>
      </c>
      <c r="BB95" s="526" t="s">
        <v>645</v>
      </c>
    </row>
    <row r="96" customFormat="false" ht="12.75" hidden="false" customHeight="false" outlineLevel="0" collapsed="false">
      <c r="A96" s="258"/>
      <c r="B96" s="471"/>
      <c r="C96" s="472" t="s">
        <v>525</v>
      </c>
      <c r="D96" s="479" t="s">
        <v>618</v>
      </c>
      <c r="E96" s="479" t="s">
        <v>517</v>
      </c>
      <c r="F96" s="479" t="s">
        <v>646</v>
      </c>
      <c r="G96" s="479" t="s">
        <v>526</v>
      </c>
      <c r="H96" s="479" t="s">
        <v>526</v>
      </c>
      <c r="I96" s="479" t="s">
        <v>526</v>
      </c>
      <c r="J96" s="479" t="s">
        <v>526</v>
      </c>
      <c r="K96" s="479" t="s">
        <v>526</v>
      </c>
      <c r="L96" s="479" t="s">
        <v>526</v>
      </c>
      <c r="M96" s="479" t="s">
        <v>526</v>
      </c>
      <c r="N96" s="479" t="s">
        <v>526</v>
      </c>
      <c r="O96" s="479" t="s">
        <v>526</v>
      </c>
      <c r="P96" s="479" t="s">
        <v>526</v>
      </c>
      <c r="Q96" s="479" t="s">
        <v>647</v>
      </c>
      <c r="R96" s="479" t="s">
        <v>647</v>
      </c>
      <c r="S96" s="479" t="s">
        <v>647</v>
      </c>
      <c r="T96" s="479" t="s">
        <v>647</v>
      </c>
      <c r="U96" s="479" t="s">
        <v>647</v>
      </c>
      <c r="V96" s="479" t="s">
        <v>647</v>
      </c>
      <c r="W96" s="479" t="s">
        <v>648</v>
      </c>
      <c r="X96" s="479" t="s">
        <v>648</v>
      </c>
      <c r="Y96" s="479" t="s">
        <v>648</v>
      </c>
      <c r="Z96" s="479" t="s">
        <v>648</v>
      </c>
      <c r="AA96" s="479" t="s">
        <v>648</v>
      </c>
      <c r="AB96" s="479" t="s">
        <v>648</v>
      </c>
      <c r="AC96" s="479" t="s">
        <v>648</v>
      </c>
      <c r="AD96" s="479" t="s">
        <v>648</v>
      </c>
      <c r="AE96" s="479" t="s">
        <v>649</v>
      </c>
      <c r="AF96" s="479" t="s">
        <v>649</v>
      </c>
      <c r="AG96" s="479" t="s">
        <v>650</v>
      </c>
      <c r="AH96" s="479" t="s">
        <v>650</v>
      </c>
      <c r="AI96" s="479" t="s">
        <v>650</v>
      </c>
      <c r="AJ96" s="479" t="s">
        <v>650</v>
      </c>
      <c r="AK96" s="479" t="s">
        <v>650</v>
      </c>
      <c r="AL96" s="479" t="s">
        <v>650</v>
      </c>
      <c r="AM96" s="479" t="s">
        <v>650</v>
      </c>
      <c r="AN96" s="479" t="s">
        <v>651</v>
      </c>
      <c r="AO96" s="479" t="s">
        <v>652</v>
      </c>
      <c r="AP96" s="479" t="s">
        <v>652</v>
      </c>
      <c r="AQ96" s="479" t="s">
        <v>653</v>
      </c>
      <c r="AR96" s="479" t="s">
        <v>653</v>
      </c>
      <c r="AS96" s="479" t="s">
        <v>653</v>
      </c>
      <c r="AT96" s="479" t="s">
        <v>653</v>
      </c>
      <c r="AU96" s="479" t="s">
        <v>654</v>
      </c>
      <c r="AV96" s="479" t="s">
        <v>654</v>
      </c>
      <c r="AW96" s="479" t="s">
        <v>654</v>
      </c>
      <c r="AX96" s="479" t="s">
        <v>654</v>
      </c>
      <c r="AY96" s="480" t="s">
        <v>654</v>
      </c>
      <c r="AZ96" s="524" t="s">
        <v>654</v>
      </c>
      <c r="BA96" s="525" t="s">
        <v>654</v>
      </c>
      <c r="BB96" s="526" t="s">
        <v>654</v>
      </c>
    </row>
    <row r="97" customFormat="false" ht="12.75" hidden="false" customHeight="false" outlineLevel="0" collapsed="false">
      <c r="A97" s="258"/>
      <c r="B97" s="471"/>
      <c r="C97" s="472" t="s">
        <v>527</v>
      </c>
      <c r="D97" s="479" t="s">
        <v>655</v>
      </c>
      <c r="E97" s="479" t="s">
        <v>528</v>
      </c>
      <c r="F97" s="479" t="s">
        <v>530</v>
      </c>
      <c r="G97" s="479" t="s">
        <v>530</v>
      </c>
      <c r="H97" s="479" t="s">
        <v>530</v>
      </c>
      <c r="I97" s="479" t="s">
        <v>530</v>
      </c>
      <c r="J97" s="479" t="s">
        <v>530</v>
      </c>
      <c r="K97" s="479" t="s">
        <v>530</v>
      </c>
      <c r="L97" s="479" t="s">
        <v>530</v>
      </c>
      <c r="M97" s="479" t="s">
        <v>530</v>
      </c>
      <c r="N97" s="479" t="s">
        <v>530</v>
      </c>
      <c r="O97" s="479" t="s">
        <v>530</v>
      </c>
      <c r="P97" s="479" t="s">
        <v>530</v>
      </c>
      <c r="Q97" s="479" t="s">
        <v>656</v>
      </c>
      <c r="R97" s="479" t="s">
        <v>648</v>
      </c>
      <c r="S97" s="479" t="s">
        <v>657</v>
      </c>
      <c r="T97" s="479" t="s">
        <v>618</v>
      </c>
      <c r="U97" s="479" t="s">
        <v>618</v>
      </c>
      <c r="V97" s="479" t="s">
        <v>618</v>
      </c>
      <c r="W97" s="479" t="s">
        <v>658</v>
      </c>
      <c r="X97" s="479" t="s">
        <v>658</v>
      </c>
      <c r="Y97" s="479" t="s">
        <v>658</v>
      </c>
      <c r="Z97" s="479" t="s">
        <v>658</v>
      </c>
      <c r="AA97" s="479" t="s">
        <v>658</v>
      </c>
      <c r="AB97" s="479" t="s">
        <v>658</v>
      </c>
      <c r="AC97" s="479" t="s">
        <v>658</v>
      </c>
      <c r="AD97" s="479" t="s">
        <v>658</v>
      </c>
      <c r="AE97" s="479" t="s">
        <v>659</v>
      </c>
      <c r="AF97" s="479" t="s">
        <v>659</v>
      </c>
      <c r="AG97" s="479" t="s">
        <v>660</v>
      </c>
      <c r="AH97" s="479" t="s">
        <v>660</v>
      </c>
      <c r="AI97" s="479" t="s">
        <v>660</v>
      </c>
      <c r="AJ97" s="479" t="s">
        <v>661</v>
      </c>
      <c r="AK97" s="479" t="s">
        <v>660</v>
      </c>
      <c r="AL97" s="479" t="s">
        <v>660</v>
      </c>
      <c r="AM97" s="479" t="s">
        <v>662</v>
      </c>
      <c r="AN97" s="479" t="s">
        <v>663</v>
      </c>
      <c r="AO97" s="479" t="s">
        <v>663</v>
      </c>
      <c r="AP97" s="479" t="s">
        <v>663</v>
      </c>
      <c r="AQ97" s="479" t="s">
        <v>664</v>
      </c>
      <c r="AR97" s="479" t="s">
        <v>665</v>
      </c>
      <c r="AS97" s="479" t="s">
        <v>665</v>
      </c>
      <c r="AT97" s="479" t="s">
        <v>665</v>
      </c>
      <c r="AU97" s="479" t="s">
        <v>665</v>
      </c>
      <c r="AV97" s="479" t="s">
        <v>665</v>
      </c>
      <c r="AW97" s="479" t="s">
        <v>665</v>
      </c>
      <c r="AX97" s="479" t="s">
        <v>665</v>
      </c>
      <c r="AY97" s="480" t="s">
        <v>665</v>
      </c>
      <c r="AZ97" s="524" t="s">
        <v>665</v>
      </c>
      <c r="BA97" s="525" t="s">
        <v>665</v>
      </c>
      <c r="BB97" s="526" t="s">
        <v>665</v>
      </c>
    </row>
    <row r="98" customFormat="false" ht="12.75" hidden="false" customHeight="false" outlineLevel="0" collapsed="false">
      <c r="A98" s="258"/>
      <c r="B98" s="471"/>
      <c r="C98" s="472" t="s">
        <v>531</v>
      </c>
      <c r="D98" s="479" t="s">
        <v>666</v>
      </c>
      <c r="E98" s="479" t="s">
        <v>667</v>
      </c>
      <c r="F98" s="479" t="s">
        <v>668</v>
      </c>
      <c r="G98" s="479" t="s">
        <v>668</v>
      </c>
      <c r="H98" s="479" t="s">
        <v>669</v>
      </c>
      <c r="I98" s="479" t="s">
        <v>669</v>
      </c>
      <c r="J98" s="479" t="s">
        <v>669</v>
      </c>
      <c r="K98" s="479" t="s">
        <v>669</v>
      </c>
      <c r="L98" s="479" t="s">
        <v>670</v>
      </c>
      <c r="M98" s="479" t="s">
        <v>670</v>
      </c>
      <c r="N98" s="479" t="s">
        <v>670</v>
      </c>
      <c r="O98" s="479" t="s">
        <v>670</v>
      </c>
      <c r="P98" s="479" t="s">
        <v>670</v>
      </c>
      <c r="Q98" s="479" t="s">
        <v>671</v>
      </c>
      <c r="R98" s="479" t="s">
        <v>671</v>
      </c>
      <c r="S98" s="479" t="s">
        <v>671</v>
      </c>
      <c r="T98" s="479" t="s">
        <v>671</v>
      </c>
      <c r="U98" s="479" t="s">
        <v>671</v>
      </c>
      <c r="V98" s="479" t="s">
        <v>671</v>
      </c>
      <c r="W98" s="479" t="s">
        <v>672</v>
      </c>
      <c r="X98" s="479" t="s">
        <v>672</v>
      </c>
      <c r="Y98" s="479" t="s">
        <v>672</v>
      </c>
      <c r="Z98" s="479" t="s">
        <v>672</v>
      </c>
      <c r="AA98" s="479" t="s">
        <v>672</v>
      </c>
      <c r="AB98" s="479" t="s">
        <v>672</v>
      </c>
      <c r="AC98" s="479" t="s">
        <v>672</v>
      </c>
      <c r="AD98" s="479" t="s">
        <v>672</v>
      </c>
      <c r="AE98" s="479" t="s">
        <v>673</v>
      </c>
      <c r="AF98" s="479" t="s">
        <v>674</v>
      </c>
      <c r="AG98" s="479" t="s">
        <v>675</v>
      </c>
      <c r="AH98" s="479" t="s">
        <v>675</v>
      </c>
      <c r="AI98" s="479" t="s">
        <v>675</v>
      </c>
      <c r="AJ98" s="479" t="s">
        <v>676</v>
      </c>
      <c r="AK98" s="479" t="s">
        <v>675</v>
      </c>
      <c r="AL98" s="479" t="s">
        <v>675</v>
      </c>
      <c r="AM98" s="479" t="s">
        <v>654</v>
      </c>
      <c r="AN98" s="479" t="s">
        <v>677</v>
      </c>
      <c r="AO98" s="479" t="s">
        <v>677</v>
      </c>
      <c r="AP98" s="479" t="s">
        <v>678</v>
      </c>
      <c r="AQ98" s="479" t="s">
        <v>679</v>
      </c>
      <c r="AR98" s="479" t="s">
        <v>680</v>
      </c>
      <c r="AS98" s="479" t="s">
        <v>680</v>
      </c>
      <c r="AT98" s="479" t="s">
        <v>681</v>
      </c>
      <c r="AU98" s="479" t="s">
        <v>681</v>
      </c>
      <c r="AV98" s="479" t="s">
        <v>681</v>
      </c>
      <c r="AW98" s="479" t="s">
        <v>682</v>
      </c>
      <c r="AX98" s="479" t="s">
        <v>682</v>
      </c>
      <c r="AY98" s="480" t="s">
        <v>682</v>
      </c>
      <c r="AZ98" s="524" t="s">
        <v>682</v>
      </c>
      <c r="BA98" s="525" t="s">
        <v>682</v>
      </c>
      <c r="BB98" s="526" t="s">
        <v>682</v>
      </c>
    </row>
    <row r="99" customFormat="false" ht="12.75" hidden="false" customHeight="false" outlineLevel="0" collapsed="false">
      <c r="A99" s="258"/>
      <c r="B99" s="559" t="s">
        <v>535</v>
      </c>
      <c r="C99" s="470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520"/>
      <c r="V99" s="479"/>
      <c r="W99" s="520"/>
      <c r="X99" s="520"/>
      <c r="Y99" s="520"/>
      <c r="Z99" s="520"/>
      <c r="AA99" s="520"/>
      <c r="AB99" s="520"/>
      <c r="AC99" s="520"/>
      <c r="AD99" s="520"/>
      <c r="AE99" s="520"/>
      <c r="AF99" s="520"/>
      <c r="AG99" s="520"/>
      <c r="AH99" s="479"/>
      <c r="AI99" s="479"/>
      <c r="AJ99" s="520"/>
      <c r="AK99" s="520"/>
      <c r="AL99" s="520"/>
      <c r="AM99" s="520"/>
      <c r="AN99" s="520"/>
      <c r="AO99" s="520"/>
      <c r="AP99" s="520"/>
      <c r="AQ99" s="520"/>
      <c r="AR99" s="520"/>
      <c r="AS99" s="479"/>
      <c r="AT99" s="479"/>
      <c r="AU99" s="479"/>
      <c r="AV99" s="479"/>
      <c r="AW99" s="479"/>
      <c r="AX99" s="479"/>
      <c r="AY99" s="480"/>
      <c r="AZ99" s="524"/>
      <c r="BA99" s="525"/>
      <c r="BB99" s="526"/>
    </row>
    <row r="100" customFormat="false" ht="12.75" hidden="false" customHeight="false" outlineLevel="0" collapsed="false">
      <c r="A100" s="258"/>
      <c r="B100" s="470" t="s">
        <v>536</v>
      </c>
      <c r="C100" s="470"/>
      <c r="D100" s="479" t="s">
        <v>683</v>
      </c>
      <c r="E100" s="479" t="s">
        <v>537</v>
      </c>
      <c r="F100" s="479" t="s">
        <v>684</v>
      </c>
      <c r="G100" s="479" t="s">
        <v>685</v>
      </c>
      <c r="H100" s="479" t="s">
        <v>685</v>
      </c>
      <c r="I100" s="479" t="s">
        <v>685</v>
      </c>
      <c r="J100" s="479" t="s">
        <v>685</v>
      </c>
      <c r="K100" s="479" t="s">
        <v>685</v>
      </c>
      <c r="L100" s="479" t="s">
        <v>685</v>
      </c>
      <c r="M100" s="479" t="s">
        <v>685</v>
      </c>
      <c r="N100" s="479" t="s">
        <v>685</v>
      </c>
      <c r="O100" s="479" t="s">
        <v>685</v>
      </c>
      <c r="P100" s="479" t="s">
        <v>686</v>
      </c>
      <c r="Q100" s="479" t="s">
        <v>686</v>
      </c>
      <c r="R100" s="479" t="s">
        <v>606</v>
      </c>
      <c r="S100" s="479" t="s">
        <v>606</v>
      </c>
      <c r="T100" s="479" t="s">
        <v>606</v>
      </c>
      <c r="U100" s="479" t="s">
        <v>606</v>
      </c>
      <c r="V100" s="479" t="s">
        <v>606</v>
      </c>
      <c r="W100" s="479" t="s">
        <v>606</v>
      </c>
      <c r="X100" s="479" t="s">
        <v>606</v>
      </c>
      <c r="Y100" s="479" t="s">
        <v>606</v>
      </c>
      <c r="Z100" s="479" t="s">
        <v>606</v>
      </c>
      <c r="AA100" s="479" t="s">
        <v>606</v>
      </c>
      <c r="AB100" s="479" t="s">
        <v>606</v>
      </c>
      <c r="AC100" s="479" t="s">
        <v>606</v>
      </c>
      <c r="AD100" s="479" t="s">
        <v>606</v>
      </c>
      <c r="AE100" s="479" t="s">
        <v>687</v>
      </c>
      <c r="AF100" s="479" t="s">
        <v>688</v>
      </c>
      <c r="AG100" s="479" t="s">
        <v>687</v>
      </c>
      <c r="AH100" s="479" t="s">
        <v>687</v>
      </c>
      <c r="AI100" s="479" t="s">
        <v>687</v>
      </c>
      <c r="AJ100" s="479" t="s">
        <v>687</v>
      </c>
      <c r="AK100" s="479" t="s">
        <v>686</v>
      </c>
      <c r="AL100" s="479" t="s">
        <v>686</v>
      </c>
      <c r="AM100" s="479" t="s">
        <v>686</v>
      </c>
      <c r="AN100" s="479" t="s">
        <v>686</v>
      </c>
      <c r="AO100" s="479" t="s">
        <v>686</v>
      </c>
      <c r="AP100" s="479" t="s">
        <v>686</v>
      </c>
      <c r="AQ100" s="479" t="s">
        <v>685</v>
      </c>
      <c r="AR100" s="479" t="s">
        <v>685</v>
      </c>
      <c r="AS100" s="479" t="s">
        <v>685</v>
      </c>
      <c r="AT100" s="479" t="s">
        <v>685</v>
      </c>
      <c r="AU100" s="479" t="s">
        <v>685</v>
      </c>
      <c r="AV100" s="479" t="s">
        <v>685</v>
      </c>
      <c r="AW100" s="479" t="s">
        <v>685</v>
      </c>
      <c r="AX100" s="479" t="s">
        <v>685</v>
      </c>
      <c r="AY100" s="480" t="s">
        <v>685</v>
      </c>
      <c r="AZ100" s="524" t="s">
        <v>685</v>
      </c>
      <c r="BA100" s="525" t="s">
        <v>685</v>
      </c>
      <c r="BB100" s="526" t="s">
        <v>685</v>
      </c>
    </row>
    <row r="101" customFormat="false" ht="12.75" hidden="false" customHeight="false" outlineLevel="0" collapsed="false">
      <c r="A101" s="258"/>
      <c r="B101" s="560" t="s">
        <v>538</v>
      </c>
      <c r="C101" s="470"/>
      <c r="D101" s="479" t="s">
        <v>689</v>
      </c>
      <c r="E101" s="479" t="s">
        <v>539</v>
      </c>
      <c r="F101" s="479" t="s">
        <v>690</v>
      </c>
      <c r="G101" s="479" t="s">
        <v>540</v>
      </c>
      <c r="H101" s="479" t="s">
        <v>540</v>
      </c>
      <c r="I101" s="479" t="s">
        <v>540</v>
      </c>
      <c r="J101" s="479" t="s">
        <v>540</v>
      </c>
      <c r="K101" s="479" t="s">
        <v>540</v>
      </c>
      <c r="L101" s="479" t="s">
        <v>540</v>
      </c>
      <c r="M101" s="479" t="s">
        <v>540</v>
      </c>
      <c r="N101" s="479" t="s">
        <v>540</v>
      </c>
      <c r="O101" s="479" t="s">
        <v>540</v>
      </c>
      <c r="P101" s="479" t="s">
        <v>540</v>
      </c>
      <c r="Q101" s="479" t="s">
        <v>540</v>
      </c>
      <c r="R101" s="479" t="s">
        <v>691</v>
      </c>
      <c r="S101" s="479" t="s">
        <v>691</v>
      </c>
      <c r="T101" s="479" t="s">
        <v>691</v>
      </c>
      <c r="U101" s="479" t="s">
        <v>691</v>
      </c>
      <c r="V101" s="479" t="s">
        <v>691</v>
      </c>
      <c r="W101" s="479" t="s">
        <v>691</v>
      </c>
      <c r="X101" s="479" t="s">
        <v>691</v>
      </c>
      <c r="Y101" s="479" t="s">
        <v>692</v>
      </c>
      <c r="Z101" s="479" t="s">
        <v>692</v>
      </c>
      <c r="AA101" s="479" t="s">
        <v>692</v>
      </c>
      <c r="AB101" s="479" t="s">
        <v>692</v>
      </c>
      <c r="AC101" s="479" t="s">
        <v>692</v>
      </c>
      <c r="AD101" s="479" t="s">
        <v>692</v>
      </c>
      <c r="AE101" s="479" t="s">
        <v>693</v>
      </c>
      <c r="AF101" s="479" t="s">
        <v>693</v>
      </c>
      <c r="AG101" s="479" t="s">
        <v>692</v>
      </c>
      <c r="AH101" s="479" t="s">
        <v>692</v>
      </c>
      <c r="AI101" s="479" t="s">
        <v>693</v>
      </c>
      <c r="AJ101" s="479" t="s">
        <v>693</v>
      </c>
      <c r="AK101" s="479" t="s">
        <v>693</v>
      </c>
      <c r="AL101" s="479" t="s">
        <v>693</v>
      </c>
      <c r="AM101" s="479" t="s">
        <v>693</v>
      </c>
      <c r="AN101" s="479" t="s">
        <v>693</v>
      </c>
      <c r="AO101" s="479" t="s">
        <v>693</v>
      </c>
      <c r="AP101" s="479" t="s">
        <v>693</v>
      </c>
      <c r="AQ101" s="479" t="s">
        <v>693</v>
      </c>
      <c r="AR101" s="479" t="s">
        <v>693</v>
      </c>
      <c r="AS101" s="479" t="s">
        <v>693</v>
      </c>
      <c r="AT101" s="479" t="s">
        <v>693</v>
      </c>
      <c r="AU101" s="479" t="s">
        <v>693</v>
      </c>
      <c r="AV101" s="479" t="s">
        <v>693</v>
      </c>
      <c r="AW101" s="479" t="s">
        <v>693</v>
      </c>
      <c r="AX101" s="479" t="s">
        <v>693</v>
      </c>
      <c r="AY101" s="480" t="s">
        <v>693</v>
      </c>
      <c r="AZ101" s="524" t="s">
        <v>693</v>
      </c>
      <c r="BA101" s="525" t="s">
        <v>693</v>
      </c>
      <c r="BB101" s="526" t="s">
        <v>693</v>
      </c>
    </row>
    <row r="102" customFormat="false" ht="12.75" hidden="false" customHeight="false" outlineLevel="0" collapsed="false">
      <c r="A102" s="258"/>
      <c r="B102" s="560" t="s">
        <v>541</v>
      </c>
      <c r="C102" s="470"/>
      <c r="D102" s="479" t="s">
        <v>694</v>
      </c>
      <c r="E102" s="479" t="s">
        <v>542</v>
      </c>
      <c r="F102" s="479" t="s">
        <v>695</v>
      </c>
      <c r="G102" s="479" t="s">
        <v>695</v>
      </c>
      <c r="H102" s="479" t="s">
        <v>696</v>
      </c>
      <c r="I102" s="479" t="s">
        <v>696</v>
      </c>
      <c r="J102" s="479" t="s">
        <v>696</v>
      </c>
      <c r="K102" s="479" t="s">
        <v>696</v>
      </c>
      <c r="L102" s="479" t="s">
        <v>696</v>
      </c>
      <c r="M102" s="479" t="s">
        <v>696</v>
      </c>
      <c r="N102" s="479" t="s">
        <v>696</v>
      </c>
      <c r="O102" s="479" t="s">
        <v>542</v>
      </c>
      <c r="P102" s="479" t="s">
        <v>542</v>
      </c>
      <c r="Q102" s="479" t="s">
        <v>696</v>
      </c>
      <c r="R102" s="479" t="s">
        <v>696</v>
      </c>
      <c r="S102" s="479" t="s">
        <v>696</v>
      </c>
      <c r="T102" s="479" t="s">
        <v>696</v>
      </c>
      <c r="U102" s="479" t="s">
        <v>696</v>
      </c>
      <c r="V102" s="479" t="s">
        <v>696</v>
      </c>
      <c r="W102" s="479" t="s">
        <v>696</v>
      </c>
      <c r="X102" s="479" t="s">
        <v>696</v>
      </c>
      <c r="Y102" s="479" t="s">
        <v>696</v>
      </c>
      <c r="Z102" s="479" t="s">
        <v>696</v>
      </c>
      <c r="AA102" s="479" t="s">
        <v>696</v>
      </c>
      <c r="AB102" s="479" t="s">
        <v>696</v>
      </c>
      <c r="AC102" s="479" t="s">
        <v>696</v>
      </c>
      <c r="AD102" s="479" t="s">
        <v>696</v>
      </c>
      <c r="AE102" s="479" t="s">
        <v>697</v>
      </c>
      <c r="AF102" s="479" t="s">
        <v>697</v>
      </c>
      <c r="AG102" s="479" t="s">
        <v>698</v>
      </c>
      <c r="AH102" s="479" t="s">
        <v>698</v>
      </c>
      <c r="AI102" s="479" t="s">
        <v>699</v>
      </c>
      <c r="AJ102" s="479" t="s">
        <v>700</v>
      </c>
      <c r="AK102" s="479" t="s">
        <v>700</v>
      </c>
      <c r="AL102" s="479" t="s">
        <v>701</v>
      </c>
      <c r="AM102" s="479" t="s">
        <v>701</v>
      </c>
      <c r="AN102" s="479" t="s">
        <v>701</v>
      </c>
      <c r="AO102" s="479" t="s">
        <v>701</v>
      </c>
      <c r="AP102" s="479" t="s">
        <v>701</v>
      </c>
      <c r="AQ102" s="479" t="s">
        <v>701</v>
      </c>
      <c r="AR102" s="479" t="s">
        <v>701</v>
      </c>
      <c r="AS102" s="479" t="s">
        <v>701</v>
      </c>
      <c r="AT102" s="479" t="s">
        <v>701</v>
      </c>
      <c r="AU102" s="479" t="s">
        <v>701</v>
      </c>
      <c r="AV102" s="479" t="s">
        <v>701</v>
      </c>
      <c r="AW102" s="479" t="s">
        <v>702</v>
      </c>
      <c r="AX102" s="479" t="s">
        <v>703</v>
      </c>
      <c r="AY102" s="480" t="s">
        <v>703</v>
      </c>
      <c r="AZ102" s="524" t="s">
        <v>703</v>
      </c>
      <c r="BA102" s="525" t="s">
        <v>703</v>
      </c>
      <c r="BB102" s="526" t="s">
        <v>703</v>
      </c>
    </row>
    <row r="103" customFormat="false" ht="12.75" hidden="false" customHeight="false" outlineLevel="0" collapsed="false">
      <c r="A103" s="258"/>
      <c r="B103" s="560" t="s">
        <v>544</v>
      </c>
      <c r="C103" s="470"/>
      <c r="D103" s="479" t="s">
        <v>704</v>
      </c>
      <c r="E103" s="479" t="s">
        <v>545</v>
      </c>
      <c r="F103" s="479" t="s">
        <v>705</v>
      </c>
      <c r="G103" s="479" t="s">
        <v>705</v>
      </c>
      <c r="H103" s="479" t="s">
        <v>705</v>
      </c>
      <c r="I103" s="479" t="s">
        <v>705</v>
      </c>
      <c r="J103" s="479" t="s">
        <v>705</v>
      </c>
      <c r="K103" s="479" t="s">
        <v>705</v>
      </c>
      <c r="L103" s="479" t="s">
        <v>706</v>
      </c>
      <c r="M103" s="479" t="s">
        <v>706</v>
      </c>
      <c r="N103" s="479" t="s">
        <v>706</v>
      </c>
      <c r="O103" s="479" t="s">
        <v>706</v>
      </c>
      <c r="P103" s="479" t="s">
        <v>706</v>
      </c>
      <c r="Q103" s="479" t="s">
        <v>706</v>
      </c>
      <c r="R103" s="479" t="s">
        <v>685</v>
      </c>
      <c r="S103" s="479" t="s">
        <v>685</v>
      </c>
      <c r="T103" s="479" t="s">
        <v>685</v>
      </c>
      <c r="U103" s="479" t="s">
        <v>685</v>
      </c>
      <c r="V103" s="479" t="s">
        <v>685</v>
      </c>
      <c r="W103" s="479" t="s">
        <v>685</v>
      </c>
      <c r="X103" s="479" t="s">
        <v>685</v>
      </c>
      <c r="Y103" s="479" t="s">
        <v>685</v>
      </c>
      <c r="Z103" s="479" t="s">
        <v>685</v>
      </c>
      <c r="AA103" s="479" t="s">
        <v>685</v>
      </c>
      <c r="AB103" s="479" t="s">
        <v>685</v>
      </c>
      <c r="AC103" s="479" t="s">
        <v>685</v>
      </c>
      <c r="AD103" s="479" t="s">
        <v>685</v>
      </c>
      <c r="AE103" s="479" t="s">
        <v>706</v>
      </c>
      <c r="AF103" s="479" t="s">
        <v>706</v>
      </c>
      <c r="AG103" s="479" t="s">
        <v>706</v>
      </c>
      <c r="AH103" s="479" t="s">
        <v>706</v>
      </c>
      <c r="AI103" s="479" t="s">
        <v>706</v>
      </c>
      <c r="AJ103" s="479" t="s">
        <v>706</v>
      </c>
      <c r="AK103" s="479" t="s">
        <v>706</v>
      </c>
      <c r="AL103" s="479" t="s">
        <v>706</v>
      </c>
      <c r="AM103" s="479" t="s">
        <v>706</v>
      </c>
      <c r="AN103" s="479" t="s">
        <v>706</v>
      </c>
      <c r="AO103" s="479" t="s">
        <v>706</v>
      </c>
      <c r="AP103" s="479" t="s">
        <v>706</v>
      </c>
      <c r="AQ103" s="479" t="s">
        <v>706</v>
      </c>
      <c r="AR103" s="479" t="s">
        <v>706</v>
      </c>
      <c r="AS103" s="479" t="s">
        <v>706</v>
      </c>
      <c r="AT103" s="479" t="s">
        <v>706</v>
      </c>
      <c r="AU103" s="479" t="s">
        <v>706</v>
      </c>
      <c r="AV103" s="479" t="s">
        <v>706</v>
      </c>
      <c r="AW103" s="479" t="s">
        <v>706</v>
      </c>
      <c r="AX103" s="479" t="s">
        <v>706</v>
      </c>
      <c r="AY103" s="480" t="s">
        <v>706</v>
      </c>
      <c r="AZ103" s="524" t="s">
        <v>706</v>
      </c>
      <c r="BA103" s="525" t="s">
        <v>706</v>
      </c>
      <c r="BB103" s="526" t="s">
        <v>706</v>
      </c>
    </row>
    <row r="104" customFormat="false" ht="12.75" hidden="false" customHeight="false" outlineLevel="0" collapsed="false">
      <c r="A104" s="261"/>
      <c r="B104" s="561" t="s">
        <v>547</v>
      </c>
      <c r="C104" s="562"/>
      <c r="D104" s="463" t="s">
        <v>707</v>
      </c>
      <c r="E104" s="463" t="s">
        <v>548</v>
      </c>
      <c r="F104" s="463" t="s">
        <v>708</v>
      </c>
      <c r="G104" s="463" t="s">
        <v>709</v>
      </c>
      <c r="H104" s="463" t="s">
        <v>709</v>
      </c>
      <c r="I104" s="463" t="s">
        <v>709</v>
      </c>
      <c r="J104" s="463" t="s">
        <v>709</v>
      </c>
      <c r="K104" s="463" t="s">
        <v>709</v>
      </c>
      <c r="L104" s="463" t="s">
        <v>710</v>
      </c>
      <c r="M104" s="463" t="s">
        <v>710</v>
      </c>
      <c r="N104" s="463" t="s">
        <v>710</v>
      </c>
      <c r="O104" s="463" t="s">
        <v>710</v>
      </c>
      <c r="P104" s="463" t="s">
        <v>710</v>
      </c>
      <c r="Q104" s="463" t="s">
        <v>711</v>
      </c>
      <c r="R104" s="463" t="s">
        <v>712</v>
      </c>
      <c r="S104" s="463" t="s">
        <v>712</v>
      </c>
      <c r="T104" s="463" t="s">
        <v>712</v>
      </c>
      <c r="U104" s="463" t="s">
        <v>712</v>
      </c>
      <c r="V104" s="463" t="s">
        <v>712</v>
      </c>
      <c r="W104" s="479" t="s">
        <v>712</v>
      </c>
      <c r="X104" s="479" t="s">
        <v>712</v>
      </c>
      <c r="Y104" s="479" t="s">
        <v>712</v>
      </c>
      <c r="Z104" s="479" t="s">
        <v>712</v>
      </c>
      <c r="AA104" s="479" t="s">
        <v>712</v>
      </c>
      <c r="AB104" s="479" t="s">
        <v>712</v>
      </c>
      <c r="AC104" s="479" t="s">
        <v>712</v>
      </c>
      <c r="AD104" s="479" t="s">
        <v>712</v>
      </c>
      <c r="AE104" s="479" t="s">
        <v>712</v>
      </c>
      <c r="AF104" s="479" t="s">
        <v>712</v>
      </c>
      <c r="AG104" s="479" t="s">
        <v>712</v>
      </c>
      <c r="AH104" s="463" t="s">
        <v>712</v>
      </c>
      <c r="AI104" s="479" t="s">
        <v>712</v>
      </c>
      <c r="AJ104" s="479" t="s">
        <v>713</v>
      </c>
      <c r="AK104" s="479" t="s">
        <v>709</v>
      </c>
      <c r="AL104" s="479" t="s">
        <v>709</v>
      </c>
      <c r="AM104" s="479" t="s">
        <v>714</v>
      </c>
      <c r="AN104" s="479" t="s">
        <v>714</v>
      </c>
      <c r="AO104" s="479" t="s">
        <v>714</v>
      </c>
      <c r="AP104" s="479" t="s">
        <v>714</v>
      </c>
      <c r="AQ104" s="479" t="s">
        <v>715</v>
      </c>
      <c r="AR104" s="479" t="s">
        <v>715</v>
      </c>
      <c r="AS104" s="463" t="s">
        <v>715</v>
      </c>
      <c r="AT104" s="463" t="s">
        <v>715</v>
      </c>
      <c r="AU104" s="463" t="s">
        <v>715</v>
      </c>
      <c r="AV104" s="463" t="s">
        <v>715</v>
      </c>
      <c r="AW104" s="463" t="s">
        <v>715</v>
      </c>
      <c r="AX104" s="463" t="s">
        <v>715</v>
      </c>
      <c r="AY104" s="464" t="s">
        <v>715</v>
      </c>
      <c r="AZ104" s="524" t="s">
        <v>715</v>
      </c>
      <c r="BA104" s="525" t="s">
        <v>715</v>
      </c>
      <c r="BB104" s="526" t="s">
        <v>715</v>
      </c>
    </row>
    <row r="105" s="575" customFormat="true" ht="14.25" hidden="false" customHeight="true" outlineLevel="0" collapsed="false">
      <c r="A105" s="563" t="s">
        <v>551</v>
      </c>
      <c r="B105" s="564"/>
      <c r="C105" s="565"/>
      <c r="D105" s="566" t="n">
        <v>4.8</v>
      </c>
      <c r="E105" s="566" t="n">
        <v>4</v>
      </c>
      <c r="F105" s="566" t="n">
        <v>4.5</v>
      </c>
      <c r="G105" s="567"/>
      <c r="H105" s="567"/>
      <c r="I105" s="567"/>
      <c r="J105" s="566" t="n">
        <v>8</v>
      </c>
      <c r="K105" s="567"/>
      <c r="L105" s="567"/>
      <c r="M105" s="567"/>
      <c r="N105" s="566" t="n">
        <v>6.4</v>
      </c>
      <c r="O105" s="566"/>
      <c r="P105" s="566"/>
      <c r="Q105" s="568"/>
      <c r="R105" s="568"/>
      <c r="S105" s="568"/>
      <c r="T105" s="568"/>
      <c r="U105" s="568"/>
      <c r="V105" s="566" t="n">
        <v>7.7</v>
      </c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6" t="n">
        <v>13.2</v>
      </c>
      <c r="AI105" s="570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6"/>
      <c r="AT105" s="566"/>
      <c r="AU105" s="566"/>
      <c r="AV105" s="566"/>
      <c r="AW105" s="566"/>
      <c r="AX105" s="566"/>
      <c r="AY105" s="571"/>
      <c r="AZ105" s="572"/>
      <c r="BA105" s="573"/>
      <c r="BB105" s="574"/>
    </row>
    <row r="106" customFormat="false" ht="15.75" hidden="true" customHeight="true" outlineLevel="0" collapsed="false">
      <c r="A106" s="504" t="s">
        <v>565</v>
      </c>
      <c r="B106" s="344"/>
      <c r="C106" s="344"/>
      <c r="D106" s="405"/>
      <c r="E106" s="405"/>
      <c r="F106" s="405"/>
      <c r="G106" s="405"/>
      <c r="H106" s="405"/>
      <c r="I106" s="405"/>
      <c r="J106" s="405"/>
      <c r="K106" s="405"/>
      <c r="L106" s="405"/>
      <c r="M106" s="344"/>
      <c r="N106" s="344"/>
      <c r="O106" s="344"/>
      <c r="P106" s="344"/>
      <c r="AH106" s="456" t="s">
        <v>712</v>
      </c>
      <c r="AP106" s="463" t="s">
        <v>715</v>
      </c>
    </row>
    <row r="107" s="405" customFormat="true" ht="13.5" hidden="false" customHeight="false" outlineLevel="0" collapsed="false">
      <c r="A107" s="405" t="s">
        <v>566</v>
      </c>
      <c r="C107" s="344"/>
      <c r="M107" s="344"/>
      <c r="N107" s="344"/>
      <c r="O107" s="344"/>
      <c r="P107" s="344"/>
      <c r="AH107" s="456"/>
    </row>
    <row r="108" s="405" customFormat="true" ht="12.75" hidden="false" customHeight="false" outlineLevel="0" collapsed="false">
      <c r="A108" s="119" t="s">
        <v>716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</row>
    <row r="109" s="405" customFormat="true" ht="12.75" hidden="false" customHeight="false" outlineLevel="0" collapsed="false">
      <c r="A109" s="344" t="s">
        <v>717</v>
      </c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H109" s="456"/>
    </row>
    <row r="110" customFormat="false" ht="12.75" hidden="false" customHeight="false" outlineLevel="0" collapsed="false">
      <c r="A110" s="495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2.75" hidden="false" customHeight="false" outlineLevel="0" collapsed="false">
      <c r="A112" s="344"/>
      <c r="B112" s="119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2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2.75" hidden="false" customHeight="false" outlineLevel="0" collapsed="false">
      <c r="A119" s="495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2.75" hidden="false" customHeight="false" outlineLevel="0" collapsed="false">
      <c r="A120" s="495"/>
      <c r="B120" s="119"/>
      <c r="C120" s="344"/>
      <c r="D120" s="576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</row>
    <row r="121" customFormat="false" ht="12.75" hidden="false" customHeight="false" outlineLevel="0" collapsed="false">
      <c r="A121" s="344"/>
      <c r="B121" s="119"/>
      <c r="C121" s="344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</row>
    <row r="122" customFormat="false" ht="12.75" hidden="false" customHeight="false" outlineLevel="0" collapsed="false">
      <c r="A122" s="344"/>
      <c r="B122" s="119"/>
      <c r="C122" s="344"/>
      <c r="D122" s="576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  <c r="W122" s="576"/>
      <c r="X122" s="576"/>
      <c r="Y122" s="576"/>
      <c r="Z122" s="576"/>
    </row>
    <row r="123" customFormat="false" ht="12.75" hidden="false" customHeight="false" outlineLevel="0" collapsed="false">
      <c r="A123" s="344"/>
      <c r="B123" s="119"/>
      <c r="C123" s="344"/>
      <c r="D123" s="576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  <c r="W123" s="576"/>
      <c r="X123" s="576"/>
      <c r="Y123" s="576"/>
      <c r="Z123" s="576"/>
    </row>
    <row r="124" customFormat="false" ht="12.75" hidden="false" customHeight="false" outlineLevel="0" collapsed="false">
      <c r="A124" s="344"/>
      <c r="B124" s="344"/>
      <c r="C124" s="344"/>
      <c r="D124" s="503"/>
      <c r="E124" s="503"/>
      <c r="F124" s="503"/>
      <c r="G124" s="503"/>
      <c r="H124" s="503"/>
      <c r="I124" s="503"/>
      <c r="J124" s="503"/>
      <c r="K124" s="503"/>
      <c r="L124" s="503"/>
      <c r="M124" s="503"/>
      <c r="N124" s="503"/>
      <c r="O124" s="503"/>
      <c r="P124" s="503"/>
      <c r="Q124" s="503"/>
      <c r="R124" s="503"/>
      <c r="S124" s="503"/>
      <c r="T124" s="503"/>
      <c r="U124" s="503"/>
      <c r="V124" s="503"/>
      <c r="W124" s="503"/>
      <c r="X124" s="503"/>
      <c r="Y124" s="503"/>
      <c r="Z124" s="503"/>
    </row>
    <row r="125" customFormat="false" ht="12.75" hidden="false" customHeight="false" outlineLevel="0" collapsed="false">
      <c r="A125" s="344"/>
      <c r="B125" s="344"/>
      <c r="C125" s="344"/>
      <c r="D125" s="503"/>
      <c r="E125" s="503"/>
      <c r="F125" s="503"/>
      <c r="G125" s="503"/>
      <c r="H125" s="503"/>
      <c r="I125" s="503"/>
      <c r="J125" s="503"/>
      <c r="K125" s="503"/>
      <c r="L125" s="503"/>
      <c r="M125" s="503"/>
      <c r="N125" s="503"/>
      <c r="O125" s="503"/>
      <c r="P125" s="503"/>
      <c r="Q125" s="503"/>
      <c r="R125" s="503"/>
      <c r="S125" s="503"/>
      <c r="T125" s="503"/>
      <c r="U125" s="503"/>
      <c r="V125" s="503"/>
      <c r="W125" s="503"/>
      <c r="X125" s="503"/>
      <c r="Y125" s="503"/>
      <c r="Z125" s="503"/>
    </row>
    <row r="126" customFormat="false" ht="12.75" hidden="false" customHeight="false" outlineLevel="0" collapsed="false">
      <c r="A126" s="577"/>
      <c r="B126" s="578"/>
      <c r="C126" s="579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Z126" s="576"/>
    </row>
    <row r="127" customFormat="false" ht="12.75" hidden="false" customHeight="false" outlineLevel="0" collapsed="false">
      <c r="A127" s="495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2.75" hidden="false" customHeight="false" outlineLevel="0" collapsed="false">
      <c r="A128" s="344"/>
      <c r="B128" s="495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2.75" hidden="false" customHeight="false" outlineLevel="0" collapsed="false">
      <c r="A129" s="344"/>
      <c r="B129" s="344"/>
      <c r="C129" s="344"/>
      <c r="D129" s="503"/>
      <c r="E129" s="503"/>
      <c r="F129" s="503"/>
      <c r="G129" s="503"/>
      <c r="H129" s="503"/>
      <c r="I129" s="503"/>
      <c r="J129" s="503"/>
      <c r="K129" s="503"/>
      <c r="L129" s="503"/>
      <c r="M129" s="503"/>
      <c r="N129" s="503"/>
      <c r="O129" s="503"/>
      <c r="P129" s="503"/>
      <c r="Q129" s="503"/>
      <c r="R129" s="503"/>
      <c r="S129" s="503"/>
      <c r="T129" s="503"/>
      <c r="U129" s="503"/>
      <c r="V129" s="503"/>
      <c r="W129" s="503"/>
      <c r="X129" s="503"/>
      <c r="Y129" s="503"/>
      <c r="Z129" s="503"/>
    </row>
    <row r="130" customFormat="false" ht="12.75" hidden="false" customHeight="false" outlineLevel="0" collapsed="false">
      <c r="A130" s="344"/>
      <c r="B130" s="344"/>
      <c r="C130" s="344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  <c r="Q130" s="503"/>
      <c r="R130" s="503"/>
      <c r="S130" s="503"/>
      <c r="T130" s="503"/>
      <c r="U130" s="503"/>
      <c r="V130" s="503"/>
      <c r="W130" s="503"/>
      <c r="X130" s="503"/>
      <c r="Y130" s="503"/>
      <c r="Z130" s="503"/>
    </row>
    <row r="131" customFormat="false" ht="12.75" hidden="false" customHeight="false" outlineLevel="0" collapsed="false">
      <c r="A131" s="344"/>
      <c r="B131" s="344"/>
      <c r="C131" s="344"/>
      <c r="D131" s="503"/>
      <c r="E131" s="503"/>
      <c r="F131" s="503"/>
      <c r="G131" s="503"/>
      <c r="H131" s="503"/>
      <c r="I131" s="503"/>
      <c r="J131" s="503"/>
      <c r="K131" s="503"/>
      <c r="L131" s="503"/>
      <c r="M131" s="503"/>
      <c r="N131" s="503"/>
      <c r="O131" s="503"/>
      <c r="P131" s="503"/>
      <c r="Q131" s="503"/>
      <c r="R131" s="503"/>
      <c r="S131" s="503"/>
      <c r="T131" s="503"/>
      <c r="U131" s="503"/>
      <c r="V131" s="503"/>
      <c r="W131" s="503"/>
      <c r="X131" s="503"/>
      <c r="Y131" s="503"/>
      <c r="Z131" s="503"/>
    </row>
    <row r="132" customFormat="false" ht="12.75" hidden="false" customHeight="false" outlineLevel="0" collapsed="false">
      <c r="A132" s="344"/>
      <c r="B132" s="344"/>
      <c r="C132" s="344"/>
      <c r="D132" s="503"/>
      <c r="E132" s="503"/>
      <c r="F132" s="503"/>
      <c r="G132" s="503"/>
      <c r="H132" s="503"/>
      <c r="I132" s="503"/>
      <c r="J132" s="503"/>
      <c r="K132" s="503"/>
      <c r="L132" s="503"/>
      <c r="M132" s="503"/>
      <c r="N132" s="503"/>
      <c r="O132" s="503"/>
      <c r="P132" s="503"/>
      <c r="Q132" s="503"/>
      <c r="R132" s="503"/>
      <c r="S132" s="503"/>
      <c r="T132" s="503"/>
      <c r="U132" s="503"/>
      <c r="V132" s="503"/>
      <c r="W132" s="503"/>
      <c r="X132" s="503"/>
      <c r="Y132" s="503"/>
      <c r="Z132" s="503"/>
    </row>
    <row r="133" customFormat="false" ht="12.75" hidden="false" customHeight="false" outlineLevel="0" collapsed="false">
      <c r="A133" s="344"/>
      <c r="B133" s="344"/>
      <c r="C133" s="344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  <c r="S133" s="503"/>
      <c r="T133" s="503"/>
      <c r="U133" s="503"/>
      <c r="V133" s="503"/>
      <c r="W133" s="503"/>
      <c r="X133" s="503"/>
      <c r="Y133" s="503"/>
      <c r="Z133" s="503"/>
    </row>
    <row r="134" customFormat="false" ht="12.75" hidden="false" customHeight="false" outlineLevel="0" collapsed="false">
      <c r="A134" s="344"/>
      <c r="B134" s="344"/>
      <c r="C134" s="344"/>
      <c r="D134" s="503"/>
      <c r="E134" s="503"/>
      <c r="F134" s="503"/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3"/>
      <c r="T134" s="503"/>
      <c r="U134" s="503"/>
      <c r="V134" s="503"/>
      <c r="W134" s="503"/>
      <c r="X134" s="503"/>
      <c r="Y134" s="503"/>
      <c r="Z134" s="503"/>
    </row>
    <row r="135" customFormat="false" ht="12.75" hidden="false" customHeight="false" outlineLevel="0" collapsed="false">
      <c r="A135" s="344"/>
      <c r="B135" s="344"/>
      <c r="C135" s="344"/>
      <c r="D135" s="503"/>
      <c r="E135" s="503"/>
      <c r="F135" s="503"/>
      <c r="G135" s="503"/>
      <c r="H135" s="503"/>
      <c r="I135" s="503"/>
      <c r="J135" s="503"/>
      <c r="K135" s="503"/>
      <c r="L135" s="503"/>
      <c r="M135" s="503"/>
      <c r="N135" s="503"/>
      <c r="O135" s="503"/>
      <c r="P135" s="503"/>
      <c r="Q135" s="503"/>
      <c r="R135" s="503"/>
      <c r="S135" s="503"/>
      <c r="T135" s="503"/>
      <c r="U135" s="503"/>
      <c r="V135" s="503"/>
      <c r="W135" s="503"/>
      <c r="X135" s="503"/>
      <c r="Y135" s="503"/>
      <c r="Z135" s="503"/>
    </row>
    <row r="136" customFormat="false" ht="12.75" hidden="false" customHeight="false" outlineLevel="0" collapsed="false">
      <c r="A136" s="344"/>
      <c r="B136" s="495"/>
      <c r="C136" s="344"/>
      <c r="D136" s="503"/>
      <c r="E136" s="503"/>
      <c r="F136" s="503"/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</row>
    <row r="137" customFormat="false" ht="12.75" hidden="false" customHeight="false" outlineLevel="0" collapsed="false">
      <c r="A137" s="344"/>
      <c r="B137" s="344"/>
      <c r="C137" s="344"/>
      <c r="D137" s="503"/>
      <c r="E137" s="503"/>
      <c r="F137" s="503"/>
      <c r="G137" s="503"/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3"/>
      <c r="T137" s="503"/>
      <c r="U137" s="503"/>
      <c r="V137" s="503"/>
      <c r="W137" s="503"/>
      <c r="X137" s="503"/>
      <c r="Y137" s="503"/>
      <c r="Z137" s="503"/>
    </row>
    <row r="138" customFormat="false" ht="12.75" hidden="false" customHeight="false" outlineLevel="0" collapsed="false">
      <c r="A138" s="344"/>
      <c r="B138" s="119"/>
      <c r="C138" s="344"/>
      <c r="D138" s="503"/>
      <c r="E138" s="503"/>
      <c r="F138" s="503"/>
      <c r="G138" s="503"/>
      <c r="H138" s="503"/>
      <c r="I138" s="503"/>
      <c r="J138" s="503"/>
      <c r="K138" s="503"/>
      <c r="L138" s="503"/>
      <c r="M138" s="503"/>
      <c r="N138" s="503"/>
      <c r="O138" s="503"/>
      <c r="P138" s="503"/>
      <c r="Q138" s="503"/>
      <c r="R138" s="503"/>
      <c r="S138" s="503"/>
      <c r="T138" s="503"/>
      <c r="U138" s="503"/>
      <c r="V138" s="503"/>
      <c r="W138" s="503"/>
      <c r="X138" s="503"/>
      <c r="Y138" s="503"/>
      <c r="Z138" s="503"/>
    </row>
    <row r="139" customFormat="false" ht="12.75" hidden="false" customHeight="false" outlineLevel="0" collapsed="false">
      <c r="A139" s="344"/>
      <c r="B139" s="119"/>
      <c r="C139" s="344"/>
      <c r="D139" s="503"/>
      <c r="E139" s="503"/>
      <c r="F139" s="503"/>
      <c r="G139" s="503"/>
      <c r="H139" s="503"/>
      <c r="I139" s="503"/>
      <c r="J139" s="503"/>
      <c r="K139" s="503"/>
      <c r="L139" s="503"/>
      <c r="M139" s="503"/>
      <c r="N139" s="503"/>
      <c r="O139" s="503"/>
      <c r="P139" s="503"/>
      <c r="Q139" s="503"/>
      <c r="R139" s="503"/>
      <c r="S139" s="503"/>
      <c r="T139" s="503"/>
      <c r="U139" s="503"/>
      <c r="V139" s="503"/>
      <c r="W139" s="503"/>
      <c r="X139" s="503"/>
      <c r="Y139" s="503"/>
      <c r="Z139" s="503"/>
    </row>
    <row r="140" customFormat="false" ht="12.75" hidden="false" customHeight="false" outlineLevel="0" collapsed="false">
      <c r="A140" s="344"/>
      <c r="B140" s="119"/>
      <c r="C140" s="344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503"/>
      <c r="S140" s="503"/>
      <c r="T140" s="503"/>
      <c r="U140" s="503"/>
      <c r="V140" s="503"/>
      <c r="W140" s="503"/>
      <c r="X140" s="503"/>
      <c r="Y140" s="503"/>
      <c r="Z140" s="503"/>
    </row>
    <row r="141" customFormat="false" ht="12.75" hidden="false" customHeight="false" outlineLevel="0" collapsed="false">
      <c r="A141" s="344"/>
      <c r="B141" s="119"/>
      <c r="C141" s="344"/>
      <c r="D141" s="503"/>
      <c r="E141" s="503"/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  <c r="P141" s="503"/>
      <c r="Q141" s="503"/>
      <c r="R141" s="503"/>
      <c r="S141" s="503"/>
      <c r="T141" s="503"/>
      <c r="U141" s="503"/>
      <c r="V141" s="503"/>
      <c r="W141" s="503"/>
      <c r="X141" s="503"/>
      <c r="Y141" s="503"/>
      <c r="Z141" s="503"/>
    </row>
    <row r="142" customFormat="false" ht="12.75" hidden="false" customHeight="false" outlineLevel="0" collapsed="false">
      <c r="A142" s="580"/>
      <c r="B142" s="580"/>
      <c r="C142" s="577"/>
      <c r="D142" s="581"/>
      <c r="E142" s="581"/>
      <c r="F142" s="581"/>
      <c r="G142" s="581"/>
      <c r="H142" s="581"/>
      <c r="I142" s="581"/>
      <c r="J142" s="581"/>
      <c r="K142" s="581"/>
      <c r="L142" s="581"/>
      <c r="M142" s="581"/>
      <c r="N142" s="581"/>
      <c r="O142" s="581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</row>
    <row r="143" customFormat="false" ht="12.75" hidden="false" customHeight="false" outlineLevel="0" collapsed="false">
      <c r="A143" s="119"/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Q143" s="455"/>
      <c r="R143" s="455"/>
      <c r="S143" s="455"/>
      <c r="T143" s="455"/>
      <c r="U143" s="455"/>
      <c r="V143" s="455"/>
      <c r="W143" s="455"/>
      <c r="X143" s="455"/>
      <c r="Y143" s="455"/>
      <c r="Z143" s="455"/>
    </row>
    <row r="144" customFormat="false" ht="12.75" hidden="false" customHeight="false" outlineLevel="0" collapsed="false">
      <c r="A144" s="582"/>
      <c r="B144" s="455"/>
      <c r="C144" s="455"/>
      <c r="D144" s="455"/>
      <c r="E144" s="455"/>
      <c r="F144" s="455"/>
      <c r="G144" s="455"/>
      <c r="H144" s="455"/>
      <c r="I144" s="455"/>
      <c r="J144" s="455"/>
      <c r="K144" s="455"/>
      <c r="L144" s="455"/>
      <c r="Q144" s="455"/>
      <c r="R144" s="455"/>
      <c r="S144" s="455"/>
      <c r="T144" s="455"/>
      <c r="U144" s="455"/>
      <c r="V144" s="455"/>
      <c r="W144" s="455"/>
      <c r="X144" s="455"/>
      <c r="Y144" s="455"/>
      <c r="Z144" s="455"/>
    </row>
    <row r="145" customFormat="false" ht="12.75" hidden="false" customHeight="false" outlineLevel="0" collapsed="false">
      <c r="A145" s="455"/>
      <c r="B145" s="455"/>
      <c r="C145" s="455"/>
      <c r="D145" s="455"/>
      <c r="E145" s="455"/>
      <c r="F145" s="455"/>
      <c r="G145" s="455"/>
      <c r="H145" s="455"/>
      <c r="I145" s="455"/>
      <c r="J145" s="455"/>
      <c r="K145" s="455"/>
      <c r="L145" s="455"/>
      <c r="Q145" s="455"/>
      <c r="R145" s="455"/>
      <c r="S145" s="455"/>
      <c r="T145" s="455"/>
      <c r="U145" s="455"/>
      <c r="V145" s="455"/>
      <c r="W145" s="455"/>
      <c r="X145" s="455"/>
      <c r="Y145" s="455"/>
      <c r="Z145" s="455"/>
    </row>
    <row r="146" customFormat="false" ht="12.75" hidden="false" customHeight="false" outlineLevel="0" collapsed="false">
      <c r="A146" s="455"/>
      <c r="B146" s="455"/>
      <c r="C146" s="455"/>
      <c r="D146" s="455"/>
      <c r="E146" s="455"/>
      <c r="F146" s="455"/>
      <c r="G146" s="455"/>
      <c r="H146" s="455"/>
      <c r="I146" s="455"/>
      <c r="J146" s="455"/>
      <c r="K146" s="455"/>
      <c r="L146" s="455"/>
      <c r="Q146" s="455"/>
      <c r="R146" s="455"/>
      <c r="S146" s="455"/>
      <c r="T146" s="455"/>
      <c r="U146" s="455"/>
      <c r="V146" s="455"/>
      <c r="W146" s="455"/>
      <c r="X146" s="455"/>
      <c r="Y146" s="455"/>
      <c r="Z146" s="455"/>
    </row>
    <row r="147" customFormat="false" ht="12.75" hidden="false" customHeight="false" outlineLevel="0" collapsed="false">
      <c r="A147" s="455"/>
      <c r="B147" s="455"/>
      <c r="C147" s="455"/>
      <c r="D147" s="455"/>
      <c r="E147" s="455"/>
      <c r="F147" s="455"/>
      <c r="G147" s="455"/>
      <c r="H147" s="455"/>
      <c r="I147" s="455"/>
      <c r="J147" s="455"/>
      <c r="K147" s="455"/>
      <c r="L147" s="455"/>
      <c r="Q147" s="455"/>
      <c r="R147" s="455"/>
      <c r="S147" s="455"/>
      <c r="T147" s="455"/>
      <c r="U147" s="455"/>
      <c r="V147" s="455"/>
      <c r="W147" s="455"/>
      <c r="X147" s="455"/>
      <c r="Y147" s="455"/>
      <c r="Z147" s="455"/>
    </row>
    <row r="148" customFormat="false" ht="12.75" hidden="false" customHeight="false" outlineLevel="0" collapsed="false">
      <c r="A148" s="455"/>
      <c r="B148" s="455"/>
      <c r="C148" s="455"/>
      <c r="D148" s="455"/>
      <c r="E148" s="455"/>
      <c r="F148" s="455"/>
      <c r="G148" s="455"/>
      <c r="H148" s="455"/>
      <c r="I148" s="455"/>
      <c r="J148" s="455"/>
      <c r="K148" s="455"/>
      <c r="L148" s="455"/>
      <c r="Q148" s="455"/>
      <c r="R148" s="455"/>
      <c r="S148" s="455"/>
      <c r="T148" s="455"/>
      <c r="U148" s="455"/>
      <c r="V148" s="455"/>
      <c r="W148" s="455"/>
      <c r="X148" s="455"/>
      <c r="Y148" s="455"/>
      <c r="Z148" s="455"/>
    </row>
    <row r="149" customFormat="false" ht="12.75" hidden="false" customHeight="false" outlineLevel="0" collapsed="false">
      <c r="A149" s="455"/>
      <c r="B149" s="455"/>
      <c r="C149" s="455"/>
      <c r="D149" s="455"/>
      <c r="E149" s="455"/>
      <c r="F149" s="455"/>
      <c r="G149" s="455"/>
      <c r="H149" s="455"/>
      <c r="I149" s="455"/>
      <c r="J149" s="455"/>
      <c r="K149" s="455"/>
      <c r="L149" s="455"/>
      <c r="Q149" s="455"/>
      <c r="R149" s="455"/>
      <c r="S149" s="455"/>
      <c r="T149" s="455"/>
      <c r="U149" s="455"/>
      <c r="V149" s="455"/>
      <c r="W149" s="455"/>
      <c r="X149" s="455"/>
      <c r="Y149" s="455"/>
      <c r="Z149" s="455"/>
    </row>
    <row r="150" customFormat="false" ht="12.75" hidden="false" customHeight="false" outlineLevel="0" collapsed="false">
      <c r="A150" s="455"/>
      <c r="B150" s="455"/>
      <c r="C150" s="455"/>
      <c r="D150" s="455"/>
      <c r="E150" s="455"/>
      <c r="F150" s="455"/>
      <c r="G150" s="455"/>
      <c r="H150" s="455"/>
      <c r="I150" s="455"/>
      <c r="J150" s="455"/>
      <c r="K150" s="455"/>
      <c r="L150" s="455"/>
      <c r="Q150" s="455"/>
      <c r="R150" s="455"/>
      <c r="S150" s="455"/>
      <c r="T150" s="455"/>
      <c r="U150" s="455"/>
      <c r="V150" s="455"/>
      <c r="W150" s="455"/>
      <c r="X150" s="455"/>
      <c r="Y150" s="455"/>
      <c r="Z150" s="455"/>
    </row>
    <row r="151" customFormat="false" ht="12.75" hidden="false" customHeight="false" outlineLevel="0" collapsed="false">
      <c r="A151" s="455"/>
      <c r="B151" s="455"/>
      <c r="C151" s="455"/>
      <c r="D151" s="455"/>
      <c r="E151" s="455"/>
      <c r="F151" s="455"/>
      <c r="G151" s="455"/>
      <c r="H151" s="455"/>
      <c r="I151" s="455"/>
      <c r="J151" s="455"/>
      <c r="K151" s="455"/>
      <c r="L151" s="455"/>
      <c r="Q151" s="455"/>
      <c r="R151" s="455"/>
      <c r="S151" s="455"/>
      <c r="T151" s="455"/>
      <c r="U151" s="455"/>
      <c r="V151" s="455"/>
      <c r="W151" s="455"/>
      <c r="X151" s="455"/>
      <c r="Y151" s="455"/>
      <c r="Z151" s="455"/>
    </row>
    <row r="152" customFormat="false" ht="12.75" hidden="false" customHeight="false" outlineLevel="0" collapsed="false">
      <c r="A152" s="455"/>
      <c r="B152" s="455"/>
      <c r="C152" s="455"/>
      <c r="D152" s="455"/>
      <c r="E152" s="455"/>
      <c r="F152" s="455"/>
      <c r="G152" s="455"/>
      <c r="H152" s="455"/>
      <c r="I152" s="455"/>
      <c r="J152" s="455"/>
      <c r="K152" s="455"/>
      <c r="L152" s="455"/>
      <c r="Q152" s="455"/>
      <c r="R152" s="455"/>
      <c r="S152" s="455"/>
      <c r="T152" s="455"/>
      <c r="U152" s="455"/>
      <c r="V152" s="455"/>
      <c r="W152" s="455"/>
      <c r="X152" s="455"/>
      <c r="Y152" s="455"/>
      <c r="Z152" s="455"/>
    </row>
    <row r="153" customFormat="false" ht="12.75" hidden="false" customHeight="false" outlineLevel="0" collapsed="false">
      <c r="A153" s="455"/>
      <c r="B153" s="455"/>
      <c r="C153" s="455"/>
      <c r="D153" s="455"/>
      <c r="E153" s="455"/>
      <c r="F153" s="455"/>
      <c r="G153" s="455"/>
      <c r="H153" s="455"/>
      <c r="I153" s="455"/>
      <c r="J153" s="455"/>
      <c r="K153" s="455"/>
      <c r="L153" s="455"/>
      <c r="Q153" s="455"/>
      <c r="R153" s="455"/>
      <c r="S153" s="455"/>
      <c r="T153" s="455"/>
      <c r="U153" s="455"/>
      <c r="V153" s="455"/>
      <c r="W153" s="455"/>
      <c r="X153" s="455"/>
      <c r="Y153" s="455"/>
      <c r="Z153" s="455"/>
    </row>
    <row r="154" customFormat="false" ht="12.75" hidden="false" customHeight="false" outlineLevel="0" collapsed="false">
      <c r="A154" s="455"/>
      <c r="B154" s="455"/>
      <c r="C154" s="455"/>
      <c r="D154" s="455"/>
      <c r="E154" s="455"/>
      <c r="F154" s="455"/>
      <c r="G154" s="455"/>
      <c r="H154" s="455"/>
      <c r="I154" s="455"/>
      <c r="J154" s="455"/>
      <c r="K154" s="455"/>
      <c r="L154" s="455"/>
      <c r="Q154" s="455"/>
      <c r="R154" s="455"/>
      <c r="S154" s="455"/>
      <c r="T154" s="455"/>
      <c r="U154" s="455"/>
      <c r="V154" s="455"/>
      <c r="W154" s="455"/>
      <c r="X154" s="455"/>
      <c r="Y154" s="455"/>
      <c r="Z154" s="455"/>
    </row>
    <row r="155" customFormat="false" ht="12.75" hidden="false" customHeight="false" outlineLevel="0" collapsed="false">
      <c r="A155" s="455"/>
      <c r="B155" s="455"/>
      <c r="C155" s="455"/>
      <c r="D155" s="455"/>
      <c r="E155" s="455"/>
      <c r="F155" s="455"/>
      <c r="G155" s="455"/>
      <c r="H155" s="455"/>
      <c r="I155" s="455"/>
      <c r="J155" s="455"/>
      <c r="K155" s="455"/>
      <c r="L155" s="455"/>
      <c r="Q155" s="455"/>
      <c r="R155" s="455"/>
      <c r="S155" s="455"/>
      <c r="T155" s="455"/>
      <c r="U155" s="455"/>
      <c r="V155" s="455"/>
      <c r="W155" s="455"/>
      <c r="X155" s="455"/>
      <c r="Y155" s="455"/>
      <c r="Z155" s="455"/>
    </row>
    <row r="156" customFormat="false" ht="12.75" hidden="false" customHeight="false" outlineLevel="0" collapsed="false">
      <c r="A156" s="455"/>
      <c r="B156" s="455"/>
      <c r="C156" s="455"/>
      <c r="D156" s="455"/>
      <c r="E156" s="455"/>
      <c r="F156" s="455"/>
      <c r="G156" s="455"/>
      <c r="H156" s="455"/>
      <c r="I156" s="455"/>
      <c r="J156" s="455"/>
      <c r="K156" s="455"/>
      <c r="L156" s="455"/>
      <c r="Q156" s="455"/>
      <c r="R156" s="455"/>
      <c r="S156" s="455"/>
      <c r="T156" s="455"/>
      <c r="U156" s="455"/>
      <c r="V156" s="455"/>
      <c r="W156" s="455"/>
      <c r="X156" s="455"/>
      <c r="Y156" s="455"/>
      <c r="Z156" s="455"/>
    </row>
    <row r="157" customFormat="false" ht="12.75" hidden="false" customHeight="false" outlineLevel="0" collapsed="false">
      <c r="A157" s="455"/>
      <c r="B157" s="455"/>
      <c r="C157" s="455"/>
      <c r="D157" s="455"/>
      <c r="E157" s="455"/>
      <c r="F157" s="455"/>
      <c r="G157" s="455"/>
      <c r="H157" s="455"/>
      <c r="I157" s="455"/>
      <c r="J157" s="455"/>
      <c r="K157" s="455"/>
      <c r="L157" s="455"/>
      <c r="Q157" s="455"/>
      <c r="R157" s="455"/>
      <c r="S157" s="455"/>
      <c r="T157" s="455"/>
      <c r="U157" s="455"/>
      <c r="V157" s="455"/>
      <c r="W157" s="455"/>
      <c r="X157" s="455"/>
      <c r="Y157" s="455"/>
      <c r="Z157" s="455"/>
    </row>
    <row r="158" customFormat="false" ht="12.75" hidden="false" customHeight="false" outlineLevel="0" collapsed="false">
      <c r="A158" s="455"/>
      <c r="B158" s="455"/>
      <c r="C158" s="455"/>
      <c r="D158" s="455"/>
      <c r="E158" s="455"/>
      <c r="F158" s="455"/>
      <c r="G158" s="455"/>
      <c r="H158" s="455"/>
      <c r="I158" s="455"/>
      <c r="J158" s="455"/>
      <c r="K158" s="455"/>
      <c r="L158" s="455"/>
      <c r="Q158" s="455"/>
      <c r="R158" s="455"/>
      <c r="S158" s="455"/>
      <c r="T158" s="455"/>
      <c r="U158" s="455"/>
      <c r="V158" s="455"/>
      <c r="W158" s="455"/>
      <c r="X158" s="455"/>
      <c r="Y158" s="455"/>
      <c r="Z158" s="455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B66"/>
    <mergeCell ref="A67:BB67"/>
    <mergeCell ref="A68:BB68"/>
    <mergeCell ref="A70:C70"/>
    <mergeCell ref="AI70:AI71"/>
    <mergeCell ref="AJ70:AJ71"/>
    <mergeCell ref="AK70:AK71"/>
    <mergeCell ref="AL70:AL71"/>
    <mergeCell ref="A71:C71"/>
    <mergeCell ref="D142:O142"/>
    <mergeCell ref="P142:Z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18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50" t="s">
        <v>25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</row>
    <row r="3" customFormat="false" ht="12.75" hidden="false" customHeight="false" outlineLevel="0" collapsed="false">
      <c r="A3" s="583"/>
      <c r="B3" s="583"/>
      <c r="C3" s="584"/>
      <c r="D3" s="585"/>
      <c r="E3" s="585"/>
      <c r="F3" s="585"/>
      <c r="G3" s="584"/>
      <c r="H3" s="584"/>
      <c r="I3" s="584"/>
      <c r="J3" s="584"/>
      <c r="K3" s="584"/>
      <c r="L3" s="584"/>
      <c r="M3" s="584"/>
      <c r="N3" s="584"/>
      <c r="O3" s="583"/>
    </row>
    <row r="4" customFormat="false" ht="13.5" hidden="false" customHeight="false" outlineLevel="0" collapsed="false">
      <c r="A4" s="583"/>
      <c r="B4" s="583"/>
      <c r="C4" s="584"/>
      <c r="D4" s="584"/>
      <c r="E4" s="584"/>
      <c r="F4" s="584"/>
      <c r="G4" s="584"/>
      <c r="H4" s="584"/>
      <c r="I4" s="584"/>
      <c r="J4" s="584"/>
      <c r="K4" s="584"/>
      <c r="L4" s="585"/>
      <c r="M4" s="584"/>
      <c r="N4" s="584"/>
      <c r="O4" s="586" t="s">
        <v>719</v>
      </c>
    </row>
    <row r="5" customFormat="false" ht="17.1" hidden="false" customHeight="true" outlineLevel="0" collapsed="false">
      <c r="A5" s="587" t="s">
        <v>720</v>
      </c>
      <c r="B5" s="588"/>
      <c r="C5" s="589" t="s">
        <v>443</v>
      </c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90" t="s">
        <v>721</v>
      </c>
    </row>
    <row r="6" customFormat="false" ht="17.1" hidden="false" customHeight="true" outlineLevel="0" collapsed="false">
      <c r="A6" s="587"/>
      <c r="B6" s="591" t="s">
        <v>720</v>
      </c>
      <c r="C6" s="592" t="s">
        <v>496</v>
      </c>
      <c r="D6" s="593" t="s">
        <v>579</v>
      </c>
      <c r="E6" s="593" t="s">
        <v>574</v>
      </c>
      <c r="F6" s="593" t="s">
        <v>580</v>
      </c>
      <c r="G6" s="593" t="s">
        <v>581</v>
      </c>
      <c r="H6" s="593" t="s">
        <v>575</v>
      </c>
      <c r="I6" s="593" t="s">
        <v>576</v>
      </c>
      <c r="J6" s="593" t="s">
        <v>577</v>
      </c>
      <c r="K6" s="593" t="s">
        <v>63</v>
      </c>
      <c r="L6" s="593" t="s">
        <v>458</v>
      </c>
      <c r="M6" s="593" t="s">
        <v>578</v>
      </c>
      <c r="N6" s="593" t="s">
        <v>62</v>
      </c>
      <c r="O6" s="594" t="s">
        <v>722</v>
      </c>
    </row>
    <row r="7" customFormat="false" ht="17.1" hidden="false" customHeight="true" outlineLevel="0" collapsed="false">
      <c r="A7" s="595" t="s">
        <v>723</v>
      </c>
      <c r="B7" s="596" t="s">
        <v>724</v>
      </c>
      <c r="C7" s="597" t="n">
        <v>8.43</v>
      </c>
      <c r="D7" s="597" t="n">
        <v>8.78</v>
      </c>
      <c r="E7" s="597" t="n">
        <v>8.84</v>
      </c>
      <c r="F7" s="597" t="n">
        <v>8.7</v>
      </c>
      <c r="G7" s="597" t="n">
        <v>8.82</v>
      </c>
      <c r="H7" s="597" t="n">
        <v>8.93</v>
      </c>
      <c r="I7" s="597" t="n">
        <v>9.33</v>
      </c>
      <c r="J7" s="597" t="n">
        <v>9.56</v>
      </c>
      <c r="K7" s="597" t="n">
        <v>9.6</v>
      </c>
      <c r="L7" s="597" t="n">
        <v>9.64</v>
      </c>
      <c r="M7" s="597" t="n">
        <v>9.59</v>
      </c>
      <c r="N7" s="597" t="n">
        <v>9.64</v>
      </c>
      <c r="O7" s="598" t="n">
        <v>9.24</v>
      </c>
    </row>
    <row r="8" customFormat="false" ht="17.1" hidden="false" customHeight="true" outlineLevel="0" collapsed="false">
      <c r="A8" s="595" t="s">
        <v>725</v>
      </c>
      <c r="B8" s="596" t="s">
        <v>726</v>
      </c>
      <c r="C8" s="597" t="n">
        <v>10.17</v>
      </c>
      <c r="D8" s="597" t="n">
        <v>10.45</v>
      </c>
      <c r="E8" s="597" t="n">
        <v>12.17</v>
      </c>
      <c r="F8" s="597" t="n">
        <v>11.68</v>
      </c>
      <c r="G8" s="597" t="n">
        <v>12.03</v>
      </c>
      <c r="H8" s="597" t="n">
        <v>12.36</v>
      </c>
      <c r="I8" s="597" t="n">
        <v>12.57</v>
      </c>
      <c r="J8" s="597" t="n">
        <v>12.43</v>
      </c>
      <c r="K8" s="597" t="n">
        <v>11.3</v>
      </c>
      <c r="L8" s="597" t="n">
        <v>9.56</v>
      </c>
      <c r="M8" s="597" t="n">
        <v>11.28</v>
      </c>
      <c r="N8" s="597" t="n">
        <v>11.92</v>
      </c>
      <c r="O8" s="599" t="n">
        <v>11.34</v>
      </c>
    </row>
    <row r="9" customFormat="false" ht="17.1" hidden="false" customHeight="true" outlineLevel="0" collapsed="false">
      <c r="A9" s="595" t="s">
        <v>727</v>
      </c>
      <c r="B9" s="596" t="s">
        <v>728</v>
      </c>
      <c r="C9" s="597" t="n">
        <v>8.49</v>
      </c>
      <c r="D9" s="597" t="n">
        <v>5.94</v>
      </c>
      <c r="E9" s="597" t="n">
        <v>7.24</v>
      </c>
      <c r="F9" s="597" t="n">
        <v>8.74</v>
      </c>
      <c r="G9" s="597" t="n">
        <v>6.05</v>
      </c>
      <c r="H9" s="597" t="n">
        <v>3.93</v>
      </c>
      <c r="I9" s="597" t="n">
        <v>7.57</v>
      </c>
      <c r="J9" s="597" t="n">
        <v>7.56</v>
      </c>
      <c r="K9" s="597" t="n">
        <v>6.38</v>
      </c>
      <c r="L9" s="597" t="n">
        <v>4.93</v>
      </c>
      <c r="M9" s="597" t="n">
        <v>5.31</v>
      </c>
      <c r="N9" s="597" t="n">
        <v>6.01</v>
      </c>
      <c r="O9" s="599" t="n">
        <v>6.5</v>
      </c>
    </row>
    <row r="10" customFormat="false" ht="17.1" hidden="false" customHeight="true" outlineLevel="0" collapsed="false">
      <c r="A10" s="595" t="s">
        <v>729</v>
      </c>
      <c r="B10" s="596" t="s">
        <v>730</v>
      </c>
      <c r="C10" s="597" t="n">
        <v>6.36</v>
      </c>
      <c r="D10" s="597" t="n">
        <v>6.26</v>
      </c>
      <c r="E10" s="597" t="n">
        <v>6.54</v>
      </c>
      <c r="F10" s="597" t="n">
        <v>7.02</v>
      </c>
      <c r="G10" s="597" t="n">
        <v>6.91</v>
      </c>
      <c r="H10" s="597" t="n">
        <v>6.99</v>
      </c>
      <c r="I10" s="597" t="n">
        <v>7.38</v>
      </c>
      <c r="J10" s="597" t="n">
        <v>7.97</v>
      </c>
      <c r="K10" s="597" t="n">
        <v>8.12</v>
      </c>
      <c r="L10" s="597" t="n">
        <v>7.94</v>
      </c>
      <c r="M10" s="597" t="n">
        <v>7.89</v>
      </c>
      <c r="N10" s="597" t="n">
        <v>8.33</v>
      </c>
      <c r="O10" s="599" t="n">
        <v>7.35</v>
      </c>
    </row>
    <row r="11" customFormat="false" ht="17.1" hidden="false" customHeight="true" outlineLevel="0" collapsed="false">
      <c r="A11" s="595" t="s">
        <v>731</v>
      </c>
      <c r="B11" s="596" t="s">
        <v>732</v>
      </c>
      <c r="C11" s="597" t="n">
        <v>8.34</v>
      </c>
      <c r="D11" s="597" t="n">
        <v>8.61</v>
      </c>
      <c r="E11" s="597" t="n">
        <v>8.78</v>
      </c>
      <c r="F11" s="597" t="n">
        <v>9.14</v>
      </c>
      <c r="G11" s="597" t="n">
        <v>9.69</v>
      </c>
      <c r="H11" s="597" t="n">
        <v>11.83</v>
      </c>
      <c r="I11" s="597" t="n">
        <v>12.68</v>
      </c>
      <c r="J11" s="597" t="n">
        <v>12.21</v>
      </c>
      <c r="K11" s="597" t="n">
        <v>10.93</v>
      </c>
      <c r="L11" s="597" t="n">
        <v>12.7</v>
      </c>
      <c r="M11" s="597" t="n">
        <v>12.88</v>
      </c>
      <c r="N11" s="597" t="n">
        <v>12.66</v>
      </c>
      <c r="O11" s="599" t="n">
        <v>10.93</v>
      </c>
    </row>
    <row r="12" customFormat="false" ht="17.1" hidden="false" customHeight="true" outlineLevel="0" collapsed="false">
      <c r="A12" s="595" t="s">
        <v>733</v>
      </c>
      <c r="B12" s="596" t="s">
        <v>734</v>
      </c>
      <c r="C12" s="597" t="n">
        <v>12.1805802665679</v>
      </c>
      <c r="D12" s="597" t="n">
        <v>11.7539951351351</v>
      </c>
      <c r="E12" s="597" t="n">
        <v>11.43</v>
      </c>
      <c r="F12" s="597" t="n">
        <v>11.6264710625788</v>
      </c>
      <c r="G12" s="597" t="n">
        <v>11.5074264864865</v>
      </c>
      <c r="H12" s="597" t="n">
        <v>11.47</v>
      </c>
      <c r="I12" s="597" t="n">
        <v>11.6245157137846</v>
      </c>
      <c r="J12" s="597" t="n">
        <v>10.9942264864865</v>
      </c>
      <c r="K12" s="597" t="n">
        <v>9.76545743647647</v>
      </c>
      <c r="L12" s="597" t="n">
        <v>8.51255915744377</v>
      </c>
      <c r="M12" s="597" t="n">
        <v>6.03242918918919</v>
      </c>
      <c r="N12" s="597" t="n">
        <v>5.61918945585996</v>
      </c>
      <c r="O12" s="599" t="n">
        <v>10.2205519643671</v>
      </c>
    </row>
    <row r="13" customFormat="false" ht="17.1" hidden="false" customHeight="true" outlineLevel="0" collapsed="false">
      <c r="A13" s="595" t="s">
        <v>735</v>
      </c>
      <c r="B13" s="596" t="s">
        <v>736</v>
      </c>
      <c r="C13" s="597" t="n">
        <v>4.86842956740865</v>
      </c>
      <c r="D13" s="597" t="n">
        <v>3.35987829672508</v>
      </c>
      <c r="E13" s="597" t="n">
        <v>3.81289240996613</v>
      </c>
      <c r="F13" s="597" t="n">
        <v>3.35814687106258</v>
      </c>
      <c r="G13" s="597" t="n">
        <v>2.63080054054054</v>
      </c>
      <c r="H13" s="597" t="n">
        <v>2.71389491667401</v>
      </c>
      <c r="I13" s="597" t="n">
        <v>3.90243952120958</v>
      </c>
      <c r="J13" s="597" t="n">
        <v>4.00468378378378</v>
      </c>
      <c r="K13" s="597" t="n">
        <v>4.16823194827044</v>
      </c>
      <c r="L13" s="597" t="n">
        <v>3.44326868327402</v>
      </c>
      <c r="M13" s="597" t="n">
        <v>3.24242810810811</v>
      </c>
      <c r="N13" s="597" t="n">
        <v>2.87176977048921</v>
      </c>
      <c r="O13" s="599" t="n">
        <v>3.51742913246772</v>
      </c>
    </row>
    <row r="14" customFormat="false" ht="17.1" hidden="false" customHeight="true" outlineLevel="0" collapsed="false">
      <c r="A14" s="595" t="s">
        <v>737</v>
      </c>
      <c r="B14" s="596" t="s">
        <v>738</v>
      </c>
      <c r="C14" s="597" t="n">
        <v>1.6129035699286</v>
      </c>
      <c r="D14" s="597" t="n">
        <v>0.89907419712949</v>
      </c>
      <c r="E14" s="597" t="n">
        <v>0.846207755463706</v>
      </c>
      <c r="F14" s="597" t="n">
        <v>2.87919730606946</v>
      </c>
      <c r="G14" s="597" t="n">
        <v>3.23627165173261</v>
      </c>
      <c r="H14" s="597" t="n">
        <v>3.28895311735321</v>
      </c>
      <c r="I14" s="597" t="n">
        <v>1.61340971884762</v>
      </c>
      <c r="J14" s="597" t="n">
        <v>1.21471133333333</v>
      </c>
      <c r="K14" s="597" t="n">
        <v>2.15757331458957</v>
      </c>
      <c r="L14" s="597" t="n">
        <v>3.09051999296023</v>
      </c>
      <c r="M14" s="597" t="n">
        <v>3.35351567567568</v>
      </c>
      <c r="N14" s="597" t="n">
        <v>3.319789592833</v>
      </c>
      <c r="O14" s="599" t="n">
        <v>2.33161035631601</v>
      </c>
    </row>
    <row r="15" customFormat="false" ht="17.1" hidden="false" customHeight="true" outlineLevel="0" collapsed="false">
      <c r="A15" s="595" t="s">
        <v>739</v>
      </c>
      <c r="B15" s="596" t="s">
        <v>740</v>
      </c>
      <c r="C15" s="597" t="n">
        <v>3.39681853523082</v>
      </c>
      <c r="D15" s="597" t="n">
        <v>2.89535928157957</v>
      </c>
      <c r="E15" s="597" t="n">
        <v>3.40847311320755</v>
      </c>
      <c r="F15" s="597" t="n">
        <v>4.09333122032952</v>
      </c>
      <c r="G15" s="597" t="n">
        <v>3.99468275104528</v>
      </c>
      <c r="H15" s="597" t="n">
        <v>4.44090826432981</v>
      </c>
      <c r="I15" s="597" t="n">
        <v>5.16405189170427</v>
      </c>
      <c r="J15" s="597" t="n">
        <v>5.59607032258065</v>
      </c>
      <c r="K15" s="597" t="n">
        <v>5.45635182484006</v>
      </c>
      <c r="L15" s="597" t="n">
        <v>5.72618446106767</v>
      </c>
      <c r="M15" s="597" t="n">
        <v>5.46250458618313</v>
      </c>
      <c r="N15" s="597" t="n">
        <v>5.36043516811556</v>
      </c>
      <c r="O15" s="599" t="n">
        <v>4.66280014048882</v>
      </c>
    </row>
    <row r="16" customFormat="false" ht="17.1" hidden="false" customHeight="true" outlineLevel="0" collapsed="false">
      <c r="A16" s="595" t="s">
        <v>741</v>
      </c>
      <c r="B16" s="596" t="s">
        <v>742</v>
      </c>
      <c r="C16" s="597" t="n">
        <v>5.42504730996182</v>
      </c>
      <c r="D16" s="597" t="n">
        <v>5.22255059116696</v>
      </c>
      <c r="E16" s="597" t="n">
        <v>4.87202075471698</v>
      </c>
      <c r="F16" s="597" t="n">
        <v>5.24274926470588</v>
      </c>
      <c r="G16" s="597" t="n">
        <v>5.30420985240455</v>
      </c>
      <c r="H16" s="597" t="n">
        <v>5.26434765889847</v>
      </c>
      <c r="I16" s="597" t="n">
        <v>5.17074685872961</v>
      </c>
      <c r="J16" s="597" t="n">
        <v>4.55134953570285</v>
      </c>
      <c r="K16" s="597" t="n">
        <v>3.87176724949772</v>
      </c>
      <c r="L16" s="597" t="n">
        <v>4.67450201318987</v>
      </c>
      <c r="M16" s="597" t="n">
        <v>4.9408098245614</v>
      </c>
      <c r="N16" s="597" t="n">
        <v>4.95103055346454</v>
      </c>
      <c r="O16" s="599" t="n">
        <v>4.96431677638017</v>
      </c>
    </row>
    <row r="17" customFormat="false" ht="17.1" hidden="false" customHeight="true" outlineLevel="0" collapsed="false">
      <c r="A17" s="595" t="s">
        <v>743</v>
      </c>
      <c r="B17" s="596" t="s">
        <v>744</v>
      </c>
      <c r="C17" s="597" t="n">
        <v>4.77521695057247</v>
      </c>
      <c r="D17" s="597" t="n">
        <v>3.77765162028212</v>
      </c>
      <c r="E17" s="597" t="n">
        <v>4.66389338223709</v>
      </c>
      <c r="F17" s="597" t="n">
        <v>4.9555454448777</v>
      </c>
      <c r="G17" s="597" t="n">
        <v>4.95385986057404</v>
      </c>
      <c r="H17" s="597" t="n">
        <v>4.8461194826163</v>
      </c>
      <c r="I17" s="597" t="n">
        <v>5.18752239597878</v>
      </c>
      <c r="J17" s="597" t="n">
        <v>5.38569106802462</v>
      </c>
      <c r="K17" s="597" t="n">
        <v>5.05234202331129</v>
      </c>
      <c r="L17" s="597" t="n">
        <v>4.85911798380341</v>
      </c>
      <c r="M17" s="597" t="n">
        <v>4.51941763520506</v>
      </c>
      <c r="N17" s="597" t="n">
        <v>3.78062106067343</v>
      </c>
      <c r="O17" s="599" t="n">
        <v>4.70887579031084</v>
      </c>
    </row>
    <row r="18" customFormat="false" ht="17.1" hidden="false" customHeight="true" outlineLevel="0" collapsed="false">
      <c r="A18" s="595" t="s">
        <v>745</v>
      </c>
      <c r="B18" s="596" t="s">
        <v>746</v>
      </c>
      <c r="C18" s="597" t="n">
        <v>3.41748440269408</v>
      </c>
      <c r="D18" s="597" t="n">
        <v>3.49327782800501</v>
      </c>
      <c r="E18" s="597" t="n">
        <v>3.59619856004626</v>
      </c>
      <c r="F18" s="597" t="n">
        <v>4.02602993577213</v>
      </c>
      <c r="G18" s="597" t="n">
        <v>3.7520925058548</v>
      </c>
      <c r="H18" s="597" t="n">
        <v>4.10236892545691</v>
      </c>
      <c r="I18" s="597" t="n">
        <v>4.01224959234314</v>
      </c>
      <c r="J18" s="597" t="n">
        <v>3.90680004901694</v>
      </c>
      <c r="K18" s="597" t="n">
        <v>4.05552503286033</v>
      </c>
      <c r="L18" s="597" t="n">
        <v>2.91166163082938</v>
      </c>
      <c r="M18" s="597" t="n">
        <v>1.66783963836392</v>
      </c>
      <c r="N18" s="597" t="n">
        <v>2.98054224377582</v>
      </c>
      <c r="O18" s="599" t="n">
        <v>3.48141743930846</v>
      </c>
    </row>
    <row r="19" customFormat="false" ht="17.1" hidden="false" customHeight="true" outlineLevel="0" collapsed="false">
      <c r="A19" s="600" t="s">
        <v>747</v>
      </c>
      <c r="B19" s="601" t="s">
        <v>748</v>
      </c>
      <c r="C19" s="597" t="n">
        <v>4.02766256646579</v>
      </c>
      <c r="D19" s="597" t="n">
        <v>3.66090497737557</v>
      </c>
      <c r="E19" s="597" t="n">
        <v>3.70135171339564</v>
      </c>
      <c r="F19" s="597" t="n">
        <v>3.67663134328358</v>
      </c>
      <c r="G19" s="597" t="n">
        <v>3.85078533333333</v>
      </c>
      <c r="H19" s="597" t="n">
        <v>3.94902132132132</v>
      </c>
      <c r="I19" s="597" t="n">
        <v>3.9405564516129</v>
      </c>
      <c r="J19" s="597" t="n">
        <v>3.80801594202898</v>
      </c>
      <c r="K19" s="597" t="n">
        <v>1.69737106227106</v>
      </c>
      <c r="L19" s="597" t="n">
        <v>0.702040845070423</v>
      </c>
      <c r="M19" s="597" t="n">
        <v>0.824044202898551</v>
      </c>
      <c r="N19" s="597" t="n">
        <v>1.47065481927711</v>
      </c>
      <c r="O19" s="599" t="n">
        <v>2.92958776023083</v>
      </c>
    </row>
    <row r="20" customFormat="false" ht="17.1" hidden="false" customHeight="true" outlineLevel="0" collapsed="false">
      <c r="A20" s="595" t="s">
        <v>749</v>
      </c>
      <c r="B20" s="596" t="s">
        <v>468</v>
      </c>
      <c r="C20" s="597" t="n">
        <v>0.617672727272727</v>
      </c>
      <c r="D20" s="597" t="n">
        <v>0.629863076923077</v>
      </c>
      <c r="E20" s="597" t="n">
        <v>1.34003427561837</v>
      </c>
      <c r="F20" s="597" t="n">
        <v>1.97218441558442</v>
      </c>
      <c r="G20" s="597" t="n">
        <v>2.40129015384615</v>
      </c>
      <c r="H20" s="597" t="n">
        <v>2.08035053003534</v>
      </c>
      <c r="I20" s="597" t="n">
        <v>2.3784652173913</v>
      </c>
      <c r="J20" s="597" t="n">
        <v>2.93918731884058</v>
      </c>
      <c r="K20" s="597" t="n">
        <v>3.10981415662651</v>
      </c>
      <c r="L20" s="597" t="n">
        <v>3.69639090909091</v>
      </c>
      <c r="M20" s="597" t="n">
        <v>3.82088184615385</v>
      </c>
      <c r="N20" s="597" t="n">
        <v>3.93981590106007</v>
      </c>
      <c r="O20" s="599" t="n">
        <v>2.45766962445995</v>
      </c>
    </row>
    <row r="21" customFormat="false" ht="17.1" hidden="false" customHeight="true" outlineLevel="0" collapsed="false">
      <c r="A21" s="602" t="s">
        <v>750</v>
      </c>
      <c r="B21" s="603" t="s">
        <v>444</v>
      </c>
      <c r="C21" s="597" t="n">
        <v>2.25901857142857</v>
      </c>
      <c r="D21" s="597" t="n">
        <v>3.38454120603015</v>
      </c>
      <c r="E21" s="597" t="n">
        <v>3.10200580357143</v>
      </c>
      <c r="F21" s="597" t="n">
        <v>2.68798847583643</v>
      </c>
      <c r="G21" s="597" t="n">
        <v>2.19981306532663</v>
      </c>
      <c r="H21" s="597" t="n">
        <v>2.46480494699647</v>
      </c>
      <c r="I21" s="597" t="n">
        <v>2.2032</v>
      </c>
      <c r="J21" s="597" t="n">
        <v>2.651</v>
      </c>
      <c r="K21" s="597" t="n">
        <v>2.8861</v>
      </c>
      <c r="L21" s="597" t="n">
        <v>3.6293</v>
      </c>
      <c r="M21" s="597" t="n">
        <v>3.3082</v>
      </c>
      <c r="N21" s="597" t="n">
        <v>3.2485</v>
      </c>
      <c r="O21" s="599" t="n">
        <v>2.8427</v>
      </c>
    </row>
    <row r="22" customFormat="false" ht="17.1" hidden="false" customHeight="true" outlineLevel="0" collapsed="false">
      <c r="A22" s="604" t="s">
        <v>750</v>
      </c>
      <c r="B22" s="605" t="s">
        <v>445</v>
      </c>
      <c r="C22" s="597" t="n">
        <v>2.9887</v>
      </c>
      <c r="D22" s="597" t="n">
        <v>2.7829</v>
      </c>
      <c r="E22" s="597" t="n">
        <v>2.5369</v>
      </c>
      <c r="F22" s="597" t="n">
        <v>2.1101</v>
      </c>
      <c r="G22" s="597" t="n">
        <v>1.9827</v>
      </c>
      <c r="H22" s="597" t="n">
        <v>2.6703</v>
      </c>
      <c r="I22" s="597" t="n">
        <v>2.59636031746032</v>
      </c>
      <c r="J22" s="597" t="n">
        <v>2.36056780952381</v>
      </c>
      <c r="K22" s="597" t="n">
        <v>1.8496</v>
      </c>
      <c r="L22" s="597" t="n">
        <v>2.4269</v>
      </c>
      <c r="M22" s="597" t="n">
        <v>2.1681</v>
      </c>
      <c r="N22" s="606" t="n">
        <v>2.76513678756477</v>
      </c>
      <c r="O22" s="607" t="n">
        <v>2.42163341680579</v>
      </c>
    </row>
    <row r="23" customFormat="false" ht="17.1" hidden="false" customHeight="true" outlineLevel="0" collapsed="false">
      <c r="A23" s="608" t="s">
        <v>750</v>
      </c>
      <c r="B23" s="605" t="s">
        <v>446</v>
      </c>
      <c r="C23" s="597" t="n">
        <v>4.2514</v>
      </c>
      <c r="D23" s="597" t="n">
        <v>2.1419</v>
      </c>
      <c r="E23" s="606" t="n">
        <v>2.3486</v>
      </c>
      <c r="F23" s="606" t="n">
        <v>3.0267</v>
      </c>
      <c r="G23" s="606" t="n">
        <v>3.5927</v>
      </c>
      <c r="H23" s="606" t="n">
        <v>3.8637</v>
      </c>
      <c r="I23" s="597" t="n">
        <v>5.7924</v>
      </c>
      <c r="J23" s="597" t="n">
        <v>5.5404</v>
      </c>
      <c r="K23" s="597" t="n">
        <v>4.0699</v>
      </c>
      <c r="L23" s="597" t="n">
        <v>5.32</v>
      </c>
      <c r="M23" s="597" t="n">
        <v>5.41</v>
      </c>
      <c r="N23" s="606" t="n">
        <v>5.13</v>
      </c>
      <c r="O23" s="607" t="n">
        <v>4.22</v>
      </c>
    </row>
    <row r="24" customFormat="false" ht="17.1" hidden="false" customHeight="true" outlineLevel="0" collapsed="false">
      <c r="A24" s="583"/>
      <c r="B24" s="605" t="s">
        <v>447</v>
      </c>
      <c r="C24" s="597" t="n">
        <v>5.17</v>
      </c>
      <c r="D24" s="597" t="n">
        <v>3.73</v>
      </c>
      <c r="E24" s="606" t="n">
        <v>6.08</v>
      </c>
      <c r="F24" s="609" t="n">
        <v>5.55</v>
      </c>
      <c r="G24" s="606" t="n">
        <v>4.72</v>
      </c>
      <c r="H24" s="606" t="n">
        <v>4.32</v>
      </c>
      <c r="I24" s="609" t="n">
        <v>6.64</v>
      </c>
      <c r="J24" s="609" t="n">
        <v>6.83</v>
      </c>
      <c r="K24" s="609" t="n">
        <v>5.98</v>
      </c>
      <c r="L24" s="609" t="n">
        <v>6.73</v>
      </c>
      <c r="M24" s="610" t="n">
        <v>6</v>
      </c>
      <c r="N24" s="609" t="n">
        <v>6.8</v>
      </c>
      <c r="O24" s="607" t="n">
        <v>5.83</v>
      </c>
    </row>
    <row r="25" customFormat="false" ht="17.1" hidden="false" customHeight="true" outlineLevel="0" collapsed="false">
      <c r="A25" s="583"/>
      <c r="B25" s="605" t="s">
        <v>60</v>
      </c>
      <c r="C25" s="597" t="n">
        <v>1.77</v>
      </c>
      <c r="D25" s="597" t="n">
        <v>2.4136</v>
      </c>
      <c r="E25" s="606" t="n">
        <v>2.7298</v>
      </c>
      <c r="F25" s="610" t="n">
        <v>4.6669</v>
      </c>
      <c r="G25" s="606" t="n">
        <v>6.3535</v>
      </c>
      <c r="H25" s="606" t="n">
        <v>8.7424</v>
      </c>
      <c r="I25" s="610" t="n">
        <v>9.0115</v>
      </c>
      <c r="J25" s="610" t="n">
        <v>7.7876</v>
      </c>
      <c r="K25" s="610" t="n">
        <v>7.346</v>
      </c>
      <c r="L25" s="610" t="n">
        <v>7.4127</v>
      </c>
      <c r="M25" s="610" t="n">
        <v>6.7726</v>
      </c>
      <c r="N25" s="609" t="n">
        <v>8.13</v>
      </c>
      <c r="O25" s="607" t="n">
        <v>6.5</v>
      </c>
    </row>
    <row r="26" customFormat="false" ht="17.1" hidden="false" customHeight="true" outlineLevel="0" collapsed="false">
      <c r="A26" s="583"/>
      <c r="B26" s="611" t="s">
        <v>61</v>
      </c>
      <c r="C26" s="612" t="n">
        <v>3.8064</v>
      </c>
      <c r="D26" s="612" t="n">
        <v>3.77</v>
      </c>
      <c r="E26" s="613" t="n">
        <v>5.63</v>
      </c>
      <c r="F26" s="614" t="n">
        <v>7.73</v>
      </c>
      <c r="G26" s="613" t="n">
        <v>6.8209</v>
      </c>
      <c r="H26" s="613" t="n">
        <v>8.21</v>
      </c>
      <c r="I26" s="615" t="n">
        <v>7.776</v>
      </c>
      <c r="J26" s="615" t="n">
        <v>8.0924</v>
      </c>
      <c r="K26" s="614" t="n">
        <v>9.06</v>
      </c>
      <c r="L26" s="614"/>
      <c r="M26" s="615"/>
      <c r="N26" s="614"/>
      <c r="O26" s="616"/>
    </row>
    <row r="27" customFormat="false" ht="13.5" hidden="false" customHeight="false" outlineLevel="0" collapsed="false">
      <c r="A27" s="583"/>
      <c r="B27" s="583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3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314" t="s">
        <v>75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5.75" hidden="false" customHeight="false" outlineLevel="0" collapsed="false">
      <c r="A2" s="450" t="s">
        <v>752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</row>
    <row r="3" customFormat="false" ht="12.75" hidden="false" customHeight="false" outlineLevel="0" collapsed="false">
      <c r="A3" s="583"/>
      <c r="B3" s="583"/>
      <c r="C3" s="584"/>
      <c r="D3" s="585"/>
      <c r="E3" s="585"/>
      <c r="F3" s="585"/>
      <c r="G3" s="584"/>
      <c r="H3" s="584"/>
      <c r="I3" s="584"/>
      <c r="J3" s="584"/>
      <c r="K3" s="584"/>
      <c r="L3" s="584"/>
      <c r="M3" s="584"/>
      <c r="N3" s="584"/>
      <c r="O3" s="583"/>
    </row>
    <row r="4" customFormat="false" ht="13.5" hidden="false" customHeight="false" outlineLevel="0" collapsed="false">
      <c r="A4" s="583"/>
      <c r="B4" s="583"/>
      <c r="C4" s="584"/>
      <c r="D4" s="584"/>
      <c r="E4" s="584"/>
      <c r="F4" s="584"/>
      <c r="G4" s="584"/>
      <c r="H4" s="584"/>
      <c r="I4" s="584"/>
      <c r="J4" s="584"/>
      <c r="K4" s="584"/>
      <c r="L4" s="585"/>
      <c r="M4" s="584"/>
      <c r="N4" s="584"/>
      <c r="O4" s="586" t="s">
        <v>719</v>
      </c>
    </row>
    <row r="5" customFormat="false" ht="17.1" hidden="false" customHeight="true" outlineLevel="0" collapsed="false">
      <c r="A5" s="617" t="s">
        <v>720</v>
      </c>
      <c r="B5" s="618" t="s">
        <v>720</v>
      </c>
      <c r="C5" s="619" t="s">
        <v>443</v>
      </c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590" t="s">
        <v>721</v>
      </c>
    </row>
    <row r="6" customFormat="false" ht="17.1" hidden="false" customHeight="true" outlineLevel="0" collapsed="false">
      <c r="A6" s="617"/>
      <c r="B6" s="618"/>
      <c r="C6" s="592" t="s">
        <v>496</v>
      </c>
      <c r="D6" s="593" t="s">
        <v>579</v>
      </c>
      <c r="E6" s="593" t="s">
        <v>574</v>
      </c>
      <c r="F6" s="593" t="s">
        <v>580</v>
      </c>
      <c r="G6" s="593" t="s">
        <v>581</v>
      </c>
      <c r="H6" s="593" t="s">
        <v>575</v>
      </c>
      <c r="I6" s="593" t="s">
        <v>576</v>
      </c>
      <c r="J6" s="593" t="s">
        <v>577</v>
      </c>
      <c r="K6" s="593" t="s">
        <v>63</v>
      </c>
      <c r="L6" s="593" t="s">
        <v>458</v>
      </c>
      <c r="M6" s="593" t="s">
        <v>578</v>
      </c>
      <c r="N6" s="593" t="s">
        <v>62</v>
      </c>
      <c r="O6" s="594" t="s">
        <v>722</v>
      </c>
    </row>
    <row r="7" customFormat="false" ht="17.1" hidden="false" customHeight="true" outlineLevel="0" collapsed="false">
      <c r="A7" s="620" t="s">
        <v>733</v>
      </c>
      <c r="B7" s="621" t="s">
        <v>734</v>
      </c>
      <c r="C7" s="622" t="s">
        <v>80</v>
      </c>
      <c r="D7" s="622" t="s">
        <v>80</v>
      </c>
      <c r="E7" s="622" t="s">
        <v>80</v>
      </c>
      <c r="F7" s="622" t="s">
        <v>80</v>
      </c>
      <c r="G7" s="622" t="s">
        <v>80</v>
      </c>
      <c r="H7" s="622" t="n">
        <v>11.9631</v>
      </c>
      <c r="I7" s="622" t="s">
        <v>80</v>
      </c>
      <c r="J7" s="622" t="s">
        <v>80</v>
      </c>
      <c r="K7" s="622" t="n">
        <v>10.5283</v>
      </c>
      <c r="L7" s="622" t="s">
        <v>80</v>
      </c>
      <c r="M7" s="622" t="n">
        <v>8.9766</v>
      </c>
      <c r="N7" s="622" t="s">
        <v>80</v>
      </c>
      <c r="O7" s="623" t="n">
        <v>10.344</v>
      </c>
    </row>
    <row r="8" customFormat="false" ht="17.1" hidden="false" customHeight="true" outlineLevel="0" collapsed="false">
      <c r="A8" s="620" t="s">
        <v>735</v>
      </c>
      <c r="B8" s="621" t="s">
        <v>736</v>
      </c>
      <c r="C8" s="622" t="s">
        <v>80</v>
      </c>
      <c r="D8" s="622" t="s">
        <v>80</v>
      </c>
      <c r="E8" s="622" t="s">
        <v>80</v>
      </c>
      <c r="F8" s="622" t="s">
        <v>80</v>
      </c>
      <c r="G8" s="622" t="s">
        <v>80</v>
      </c>
      <c r="H8" s="622" t="n">
        <v>6.3049</v>
      </c>
      <c r="I8" s="622" t="s">
        <v>80</v>
      </c>
      <c r="J8" s="622" t="s">
        <v>80</v>
      </c>
      <c r="K8" s="622" t="n">
        <v>7.2517</v>
      </c>
      <c r="L8" s="622" t="s">
        <v>80</v>
      </c>
      <c r="M8" s="622" t="n">
        <v>6.9928</v>
      </c>
      <c r="N8" s="622" t="s">
        <v>80</v>
      </c>
      <c r="O8" s="623" t="n">
        <v>6.8624</v>
      </c>
    </row>
    <row r="9" customFormat="false" ht="17.1" hidden="false" customHeight="true" outlineLevel="0" collapsed="false">
      <c r="A9" s="620" t="s">
        <v>737</v>
      </c>
      <c r="B9" s="621" t="s">
        <v>738</v>
      </c>
      <c r="C9" s="622" t="s">
        <v>80</v>
      </c>
      <c r="D9" s="622" t="s">
        <v>80</v>
      </c>
      <c r="E9" s="622" t="s">
        <v>80</v>
      </c>
      <c r="F9" s="622" t="s">
        <v>80</v>
      </c>
      <c r="G9" s="622" t="s">
        <v>80</v>
      </c>
      <c r="H9" s="622" t="s">
        <v>80</v>
      </c>
      <c r="I9" s="622" t="s">
        <v>80</v>
      </c>
      <c r="J9" s="622" t="s">
        <v>80</v>
      </c>
      <c r="K9" s="622" t="n">
        <v>4.9129</v>
      </c>
      <c r="L9" s="622" t="n">
        <v>5.424</v>
      </c>
      <c r="M9" s="622" t="n">
        <v>5.3116</v>
      </c>
      <c r="N9" s="622" t="s">
        <v>80</v>
      </c>
      <c r="O9" s="623" t="n">
        <v>5.1282</v>
      </c>
    </row>
    <row r="10" customFormat="false" ht="17.1" hidden="false" customHeight="true" outlineLevel="0" collapsed="false">
      <c r="A10" s="620" t="s">
        <v>739</v>
      </c>
      <c r="B10" s="621" t="s">
        <v>740</v>
      </c>
      <c r="C10" s="622" t="s">
        <v>80</v>
      </c>
      <c r="D10" s="622" t="s">
        <v>80</v>
      </c>
      <c r="E10" s="622" t="s">
        <v>80</v>
      </c>
      <c r="F10" s="622" t="s">
        <v>80</v>
      </c>
      <c r="G10" s="622" t="n">
        <v>5.6721</v>
      </c>
      <c r="H10" s="622" t="n">
        <v>5.5712</v>
      </c>
      <c r="I10" s="622" t="n">
        <v>6.0824</v>
      </c>
      <c r="J10" s="622" t="n">
        <v>7.2849</v>
      </c>
      <c r="K10" s="622" t="n">
        <v>6.142</v>
      </c>
      <c r="L10" s="622" t="s">
        <v>80</v>
      </c>
      <c r="M10" s="622" t="s">
        <v>80</v>
      </c>
      <c r="N10" s="622" t="s">
        <v>80</v>
      </c>
      <c r="O10" s="623" t="n">
        <v>6.1565</v>
      </c>
    </row>
    <row r="11" customFormat="false" ht="17.1" hidden="false" customHeight="true" outlineLevel="0" collapsed="false">
      <c r="A11" s="620" t="s">
        <v>741</v>
      </c>
      <c r="B11" s="621" t="s">
        <v>742</v>
      </c>
      <c r="C11" s="622" t="s">
        <v>80</v>
      </c>
      <c r="D11" s="622" t="s">
        <v>80</v>
      </c>
      <c r="E11" s="622" t="s">
        <v>80</v>
      </c>
      <c r="F11" s="622" t="s">
        <v>80</v>
      </c>
      <c r="G11" s="622" t="n">
        <v>5.731</v>
      </c>
      <c r="H11" s="622" t="n">
        <v>5.4412</v>
      </c>
      <c r="I11" s="622" t="n">
        <v>5.4568</v>
      </c>
      <c r="J11" s="622" t="n">
        <v>5.113</v>
      </c>
      <c r="K11" s="622" t="n">
        <v>4.921</v>
      </c>
      <c r="L11" s="622" t="n">
        <v>5.2675</v>
      </c>
      <c r="M11" s="622" t="n">
        <v>5.5204</v>
      </c>
      <c r="N11" s="622" t="n">
        <v>5.6215</v>
      </c>
      <c r="O11" s="623" t="n">
        <v>5.2623</v>
      </c>
    </row>
    <row r="12" customFormat="false" ht="17.1" hidden="false" customHeight="true" outlineLevel="0" collapsed="false">
      <c r="A12" s="620" t="s">
        <v>743</v>
      </c>
      <c r="B12" s="621" t="s">
        <v>744</v>
      </c>
      <c r="C12" s="622" t="s">
        <v>80</v>
      </c>
      <c r="D12" s="622" t="s">
        <v>80</v>
      </c>
      <c r="E12" s="622" t="s">
        <v>80</v>
      </c>
      <c r="F12" s="622" t="s">
        <v>80</v>
      </c>
      <c r="G12" s="622" t="n">
        <v>5.5134</v>
      </c>
      <c r="H12" s="622" t="n">
        <v>5.1547</v>
      </c>
      <c r="I12" s="622" t="n">
        <v>5.6571</v>
      </c>
      <c r="J12" s="622" t="n">
        <v>5.5606</v>
      </c>
      <c r="K12" s="622" t="n">
        <v>5.1416</v>
      </c>
      <c r="L12" s="622" t="n">
        <v>5.04</v>
      </c>
      <c r="M12" s="622" t="n">
        <v>4.9911</v>
      </c>
      <c r="N12" s="622" t="n">
        <v>4.4332</v>
      </c>
      <c r="O12" s="623" t="n">
        <v>5.2011</v>
      </c>
    </row>
    <row r="13" customFormat="false" ht="17.1" hidden="false" customHeight="true" outlineLevel="0" collapsed="false">
      <c r="A13" s="620" t="s">
        <v>745</v>
      </c>
      <c r="B13" s="621" t="s">
        <v>746</v>
      </c>
      <c r="C13" s="622" t="s">
        <v>80</v>
      </c>
      <c r="D13" s="622" t="s">
        <v>80</v>
      </c>
      <c r="E13" s="622" t="s">
        <v>80</v>
      </c>
      <c r="F13" s="622" t="s">
        <v>80</v>
      </c>
      <c r="G13" s="622" t="n">
        <v>4.0799</v>
      </c>
      <c r="H13" s="622" t="n">
        <v>4.4582</v>
      </c>
      <c r="I13" s="622" t="n">
        <v>4.2217</v>
      </c>
      <c r="J13" s="622" t="n">
        <v>4.94083333333333</v>
      </c>
      <c r="K13" s="622" t="n">
        <v>5.12514060968971</v>
      </c>
      <c r="L13" s="622" t="n">
        <v>4.6283</v>
      </c>
      <c r="M13" s="622" t="n">
        <v>3.31386881544327</v>
      </c>
      <c r="N13" s="622" t="n">
        <v>4.92807908091412</v>
      </c>
      <c r="O13" s="623" t="n">
        <v>4.71072388047071</v>
      </c>
    </row>
    <row r="14" customFormat="false" ht="17.1" hidden="false" customHeight="true" outlineLevel="0" collapsed="false">
      <c r="A14" s="620" t="s">
        <v>747</v>
      </c>
      <c r="B14" s="624" t="s">
        <v>748</v>
      </c>
      <c r="C14" s="622" t="n">
        <v>5.31381059113301</v>
      </c>
      <c r="D14" s="622" t="n">
        <v>5.181625</v>
      </c>
      <c r="E14" s="622" t="n">
        <v>5.29725228426396</v>
      </c>
      <c r="F14" s="622" t="n">
        <v>5.1520604018533</v>
      </c>
      <c r="G14" s="622" t="n">
        <v>5.12084124293785</v>
      </c>
      <c r="H14" s="622" t="n">
        <v>4.95447819905213</v>
      </c>
      <c r="I14" s="622" t="n">
        <v>4.7035</v>
      </c>
      <c r="J14" s="622" t="n">
        <v>4.042</v>
      </c>
      <c r="K14" s="622" t="n">
        <v>3.01867786561265</v>
      </c>
      <c r="L14" s="622" t="n">
        <v>2.65201614906832</v>
      </c>
      <c r="M14" s="622" t="n">
        <v>2.56990839388928</v>
      </c>
      <c r="N14" s="622" t="n">
        <v>3.81237498436603</v>
      </c>
      <c r="O14" s="623" t="n">
        <v>4.14627836314152</v>
      </c>
    </row>
    <row r="15" customFormat="false" ht="17.1" hidden="false" customHeight="true" outlineLevel="0" collapsed="false">
      <c r="A15" s="620" t="s">
        <v>749</v>
      </c>
      <c r="B15" s="621" t="s">
        <v>468</v>
      </c>
      <c r="C15" s="622" t="s">
        <v>80</v>
      </c>
      <c r="D15" s="622" t="s">
        <v>80</v>
      </c>
      <c r="E15" s="622" t="n">
        <v>3.5281</v>
      </c>
      <c r="F15" s="622" t="s">
        <v>80</v>
      </c>
      <c r="G15" s="622" t="n">
        <v>3.06171287128713</v>
      </c>
      <c r="H15" s="622" t="n">
        <v>2.494175</v>
      </c>
      <c r="I15" s="622" t="n">
        <v>2.7779</v>
      </c>
      <c r="J15" s="622" t="n">
        <v>3.53657318478678</v>
      </c>
      <c r="K15" s="622" t="n">
        <v>3.9791776119403</v>
      </c>
      <c r="L15" s="622" t="n">
        <v>4.84110993377483</v>
      </c>
      <c r="M15" s="622" t="n">
        <v>4.86569411569716</v>
      </c>
      <c r="N15" s="622" t="n">
        <v>4.78535242830253</v>
      </c>
      <c r="O15" s="623" t="n">
        <v>4.32219165363855</v>
      </c>
    </row>
    <row r="16" customFormat="false" ht="17.1" hidden="false" customHeight="true" outlineLevel="0" collapsed="false">
      <c r="A16" s="625" t="s">
        <v>750</v>
      </c>
      <c r="B16" s="626" t="s">
        <v>444</v>
      </c>
      <c r="C16" s="627" t="s">
        <v>80</v>
      </c>
      <c r="D16" s="627" t="s">
        <v>80</v>
      </c>
      <c r="E16" s="627" t="n">
        <v>3.87456703296703</v>
      </c>
      <c r="F16" s="627" t="n">
        <v>3.9333</v>
      </c>
      <c r="G16" s="627" t="n">
        <v>3.0897297029703</v>
      </c>
      <c r="H16" s="627" t="n">
        <v>3.4186746835443</v>
      </c>
      <c r="I16" s="627" t="n">
        <v>3.5002</v>
      </c>
      <c r="J16" s="627" t="n">
        <v>3.7999</v>
      </c>
      <c r="K16" s="627" t="n">
        <v>4.3114</v>
      </c>
      <c r="L16" s="627" t="n">
        <v>4.2023</v>
      </c>
      <c r="M16" s="627" t="n">
        <v>3.7381</v>
      </c>
      <c r="N16" s="628" t="n">
        <v>4.04</v>
      </c>
      <c r="O16" s="629" t="n">
        <v>3.9504</v>
      </c>
    </row>
    <row r="17" customFormat="false" ht="17.1" hidden="false" customHeight="true" outlineLevel="0" collapsed="false">
      <c r="A17" s="625" t="s">
        <v>750</v>
      </c>
      <c r="B17" s="626" t="s">
        <v>445</v>
      </c>
      <c r="C17" s="627" t="s">
        <v>80</v>
      </c>
      <c r="D17" s="627" t="s">
        <v>80</v>
      </c>
      <c r="E17" s="627" t="n">
        <v>3.7822</v>
      </c>
      <c r="F17" s="627" t="n">
        <v>3.3252</v>
      </c>
      <c r="G17" s="627" t="n">
        <v>3.0398</v>
      </c>
      <c r="H17" s="627" t="n">
        <v>3.1393</v>
      </c>
      <c r="I17" s="628" t="n">
        <v>3.2068</v>
      </c>
      <c r="J17" s="628" t="n">
        <v>3.0105</v>
      </c>
      <c r="K17" s="627" t="n">
        <v>3.0861</v>
      </c>
      <c r="L17" s="627" t="n">
        <v>3.546</v>
      </c>
      <c r="M17" s="628" t="n">
        <v>3.187</v>
      </c>
      <c r="N17" s="628" t="n">
        <v>3.99964568400421</v>
      </c>
      <c r="O17" s="629" t="n">
        <v>3.50452243976984</v>
      </c>
    </row>
    <row r="18" customFormat="false" ht="17.1" hidden="false" customHeight="true" outlineLevel="0" collapsed="false">
      <c r="A18" s="630" t="s">
        <v>750</v>
      </c>
      <c r="B18" s="626" t="s">
        <v>446</v>
      </c>
      <c r="C18" s="627" t="s">
        <v>80</v>
      </c>
      <c r="D18" s="627" t="n">
        <v>3.0449</v>
      </c>
      <c r="E18" s="627" t="n">
        <v>3.0448</v>
      </c>
      <c r="F18" s="628" t="n">
        <v>3.2809</v>
      </c>
      <c r="G18" s="628" t="n">
        <v>3.3989</v>
      </c>
      <c r="H18" s="628" t="n">
        <v>4.6724</v>
      </c>
      <c r="I18" s="628" t="n">
        <v>6.44</v>
      </c>
      <c r="J18" s="628" t="n">
        <v>5.9542</v>
      </c>
      <c r="K18" s="627" t="n">
        <v>4.822</v>
      </c>
      <c r="L18" s="627" t="n">
        <v>5.3</v>
      </c>
      <c r="M18" s="628" t="n">
        <v>5.66</v>
      </c>
      <c r="N18" s="628" t="n">
        <v>6.47</v>
      </c>
      <c r="O18" s="629" t="n">
        <v>5.49</v>
      </c>
    </row>
    <row r="19" customFormat="false" ht="17.1" hidden="false" customHeight="true" outlineLevel="0" collapsed="false">
      <c r="A19" s="631"/>
      <c r="B19" s="632" t="s">
        <v>447</v>
      </c>
      <c r="C19" s="627" t="s">
        <v>80</v>
      </c>
      <c r="D19" s="627" t="n">
        <v>3.56</v>
      </c>
      <c r="E19" s="627" t="n">
        <v>5.57</v>
      </c>
      <c r="F19" s="627" t="n">
        <v>5.65</v>
      </c>
      <c r="G19" s="627" t="n">
        <v>4.96</v>
      </c>
      <c r="H19" s="627" t="n">
        <v>5.2</v>
      </c>
      <c r="I19" s="627" t="n">
        <v>6.84</v>
      </c>
      <c r="J19" s="627" t="n">
        <v>6.19</v>
      </c>
      <c r="K19" s="627" t="n">
        <v>5.96</v>
      </c>
      <c r="L19" s="627" t="n">
        <v>6.53</v>
      </c>
      <c r="M19" s="627" t="n">
        <v>6.59</v>
      </c>
      <c r="N19" s="627" t="n">
        <v>6.55</v>
      </c>
      <c r="O19" s="633" t="n">
        <v>6.06</v>
      </c>
    </row>
    <row r="20" customFormat="false" ht="17.1" hidden="false" customHeight="true" outlineLevel="0" collapsed="false">
      <c r="A20" s="631"/>
      <c r="B20" s="632" t="s">
        <v>60</v>
      </c>
      <c r="C20" s="627" t="s">
        <v>80</v>
      </c>
      <c r="D20" s="627" t="n">
        <v>3.3858</v>
      </c>
      <c r="E20" s="627" t="s">
        <v>80</v>
      </c>
      <c r="F20" s="627" t="n">
        <v>6.0352</v>
      </c>
      <c r="G20" s="627" t="n">
        <v>5.43</v>
      </c>
      <c r="H20" s="627" t="n">
        <v>7.39</v>
      </c>
      <c r="I20" s="627" t="n">
        <v>8.1051</v>
      </c>
      <c r="J20" s="627" t="n">
        <v>0</v>
      </c>
      <c r="K20" s="627" t="n">
        <v>7.6</v>
      </c>
      <c r="L20" s="627" t="s">
        <v>80</v>
      </c>
      <c r="M20" s="627" t="n">
        <v>6.96</v>
      </c>
      <c r="N20" s="627" t="n">
        <v>7.28</v>
      </c>
      <c r="O20" s="633" t="n">
        <v>7.85</v>
      </c>
    </row>
    <row r="21" customFormat="false" ht="17.1" hidden="false" customHeight="true" outlineLevel="0" collapsed="false">
      <c r="A21" s="631"/>
      <c r="B21" s="634" t="s">
        <v>61</v>
      </c>
      <c r="C21" s="635" t="s">
        <v>80</v>
      </c>
      <c r="D21" s="635" t="n">
        <v>5.41</v>
      </c>
      <c r="E21" s="636" t="n">
        <v>6.38</v>
      </c>
      <c r="F21" s="635" t="n">
        <v>7.65</v>
      </c>
      <c r="G21" s="635" t="n">
        <v>7.187</v>
      </c>
      <c r="H21" s="635" t="n">
        <v>8.61</v>
      </c>
      <c r="I21" s="636" t="s">
        <v>80</v>
      </c>
      <c r="J21" s="636" t="s">
        <v>80</v>
      </c>
      <c r="K21" s="636" t="n">
        <v>8.81</v>
      </c>
      <c r="L21" s="636"/>
      <c r="M21" s="636"/>
      <c r="N21" s="636"/>
      <c r="O21" s="637"/>
    </row>
    <row r="22" customFormat="false" ht="13.5" hidden="false" customHeight="false" outlineLevel="0" collapsed="false">
      <c r="A22" s="631"/>
      <c r="B22" s="631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9"/>
      <c r="N22" s="638"/>
      <c r="O22" s="640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641"/>
      <c r="B1" s="314" t="s">
        <v>753</v>
      </c>
      <c r="C1" s="314"/>
      <c r="D1" s="314"/>
      <c r="E1" s="314"/>
      <c r="F1" s="314"/>
      <c r="G1" s="314"/>
      <c r="H1" s="314"/>
      <c r="I1" s="314"/>
      <c r="J1" s="314"/>
    </row>
    <row r="2" customFormat="false" ht="15.75" hidden="false" customHeight="false" outlineLevel="0" collapsed="false">
      <c r="A2" s="641"/>
      <c r="B2" s="642" t="s">
        <v>27</v>
      </c>
      <c r="C2" s="642"/>
      <c r="D2" s="642"/>
      <c r="E2" s="642"/>
      <c r="F2" s="642"/>
      <c r="G2" s="642"/>
      <c r="H2" s="642"/>
      <c r="I2" s="642"/>
      <c r="J2" s="642"/>
    </row>
    <row r="3" customFormat="false" ht="13.5" hidden="false" customHeight="false" outlineLevel="0" collapsed="false">
      <c r="A3" s="641"/>
      <c r="B3" s="643" t="s">
        <v>719</v>
      </c>
      <c r="C3" s="643"/>
      <c r="D3" s="643"/>
      <c r="E3" s="643"/>
      <c r="F3" s="643"/>
      <c r="G3" s="643"/>
      <c r="H3" s="643"/>
      <c r="I3" s="643"/>
      <c r="J3" s="643"/>
    </row>
    <row r="4" customFormat="false" ht="17.1" hidden="false" customHeight="true" outlineLevel="0" collapsed="false">
      <c r="A4" s="641"/>
      <c r="B4" s="644" t="s">
        <v>443</v>
      </c>
      <c r="C4" s="645" t="s">
        <v>748</v>
      </c>
      <c r="D4" s="645" t="s">
        <v>468</v>
      </c>
      <c r="E4" s="646" t="s">
        <v>444</v>
      </c>
      <c r="F4" s="646" t="s">
        <v>445</v>
      </c>
      <c r="G4" s="646" t="s">
        <v>446</v>
      </c>
      <c r="H4" s="646" t="s">
        <v>447</v>
      </c>
      <c r="I4" s="646" t="s">
        <v>60</v>
      </c>
      <c r="J4" s="647" t="s">
        <v>61</v>
      </c>
    </row>
    <row r="5" customFormat="false" ht="17.1" hidden="false" customHeight="true" outlineLevel="0" collapsed="false">
      <c r="A5" s="641"/>
      <c r="B5" s="648" t="s">
        <v>449</v>
      </c>
      <c r="C5" s="649" t="n">
        <v>4.15158110882957</v>
      </c>
      <c r="D5" s="649" t="n">
        <v>1.01636110466466</v>
      </c>
      <c r="E5" s="649" t="n">
        <v>2.46832544362385</v>
      </c>
      <c r="F5" s="649" t="n">
        <v>2.0735</v>
      </c>
      <c r="G5" s="649" t="n">
        <v>4.0988</v>
      </c>
      <c r="H5" s="649" t="n">
        <v>5.15</v>
      </c>
      <c r="I5" s="649" t="n">
        <v>1.41</v>
      </c>
      <c r="J5" s="650" t="n">
        <v>2.4587</v>
      </c>
    </row>
    <row r="6" customFormat="false" ht="17.1" hidden="false" customHeight="true" outlineLevel="0" collapsed="false">
      <c r="A6" s="641"/>
      <c r="B6" s="651" t="s">
        <v>450</v>
      </c>
      <c r="C6" s="627" t="n">
        <v>2.66509960159363</v>
      </c>
      <c r="D6" s="627" t="n">
        <v>0.386935055070262</v>
      </c>
      <c r="E6" s="627" t="n">
        <v>3.86823951683184</v>
      </c>
      <c r="F6" s="627" t="n">
        <v>1.8315</v>
      </c>
      <c r="G6" s="627" t="n">
        <v>2.1819</v>
      </c>
      <c r="H6" s="627" t="n">
        <v>2.33</v>
      </c>
      <c r="I6" s="627" t="n">
        <v>2</v>
      </c>
      <c r="J6" s="633" t="n">
        <v>3.24</v>
      </c>
    </row>
    <row r="7" customFormat="false" ht="17.1" hidden="false" customHeight="true" outlineLevel="0" collapsed="false">
      <c r="A7" s="641"/>
      <c r="B7" s="651" t="s">
        <v>451</v>
      </c>
      <c r="C7" s="627" t="n">
        <v>3.59781312127237</v>
      </c>
      <c r="D7" s="628" t="n">
        <v>0.825771922601894</v>
      </c>
      <c r="E7" s="627" t="n">
        <v>3.17715178992319</v>
      </c>
      <c r="F7" s="627" t="n">
        <v>2.1114</v>
      </c>
      <c r="G7" s="627" t="n">
        <v>3.3517</v>
      </c>
      <c r="H7" s="627" t="n">
        <v>5.16</v>
      </c>
      <c r="I7" s="627" t="n">
        <v>5.1</v>
      </c>
      <c r="J7" s="633" t="n">
        <v>5.89</v>
      </c>
    </row>
    <row r="8" customFormat="false" ht="17.1" hidden="false" customHeight="true" outlineLevel="0" collapsed="false">
      <c r="A8" s="641"/>
      <c r="B8" s="651" t="s">
        <v>452</v>
      </c>
      <c r="C8" s="627" t="n">
        <v>4.20768209228268</v>
      </c>
      <c r="D8" s="627" t="n">
        <v>2.24103356890459</v>
      </c>
      <c r="E8" s="627" t="n">
        <v>2.35894332465362</v>
      </c>
      <c r="F8" s="627" t="n">
        <v>1.2029</v>
      </c>
      <c r="G8" s="628" t="n">
        <v>3.7336</v>
      </c>
      <c r="H8" s="628" t="n">
        <v>5.34</v>
      </c>
      <c r="I8" s="628" t="n">
        <v>9.22</v>
      </c>
      <c r="J8" s="629" t="n">
        <v>9.79</v>
      </c>
    </row>
    <row r="9" customFormat="false" ht="17.1" hidden="false" customHeight="true" outlineLevel="0" collapsed="false">
      <c r="A9" s="641"/>
      <c r="B9" s="651" t="s">
        <v>453</v>
      </c>
      <c r="C9" s="627" t="n">
        <v>4.62982278481013</v>
      </c>
      <c r="D9" s="627" t="n">
        <v>3.54498094027954</v>
      </c>
      <c r="E9" s="627" t="n">
        <v>0.960652202836971</v>
      </c>
      <c r="F9" s="627" t="n">
        <v>1.34</v>
      </c>
      <c r="G9" s="628" t="n">
        <v>4.7295</v>
      </c>
      <c r="H9" s="628" t="n">
        <v>2.38</v>
      </c>
      <c r="I9" s="628" t="n">
        <v>9.93</v>
      </c>
      <c r="J9" s="629" t="n">
        <v>8.59</v>
      </c>
    </row>
    <row r="10" customFormat="false" ht="17.1" hidden="false" customHeight="true" outlineLevel="0" collapsed="false">
      <c r="A10" s="641"/>
      <c r="B10" s="651" t="s">
        <v>454</v>
      </c>
      <c r="C10" s="627" t="n">
        <v>4.6808618127786</v>
      </c>
      <c r="D10" s="423" t="n">
        <v>3.49310970081596</v>
      </c>
      <c r="E10" s="423" t="n">
        <v>1.222</v>
      </c>
      <c r="F10" s="423" t="n">
        <v>3.0295</v>
      </c>
      <c r="G10" s="423" t="n">
        <v>4.9269</v>
      </c>
      <c r="H10" s="423" t="n">
        <v>3.37</v>
      </c>
      <c r="I10" s="423" t="n">
        <v>12.83</v>
      </c>
      <c r="J10" s="425" t="n">
        <v>10.58</v>
      </c>
    </row>
    <row r="11" customFormat="false" ht="17.1" hidden="false" customHeight="true" outlineLevel="0" collapsed="false">
      <c r="A11" s="641"/>
      <c r="B11" s="651" t="s">
        <v>455</v>
      </c>
      <c r="C11" s="627" t="n">
        <v>4.81998762376238</v>
      </c>
      <c r="D11" s="423" t="n">
        <v>3.95452399685287</v>
      </c>
      <c r="E11" s="423" t="n">
        <v>2.483</v>
      </c>
      <c r="F11" s="423" t="n">
        <v>2.01308</v>
      </c>
      <c r="G11" s="423" t="n">
        <v>7.55</v>
      </c>
      <c r="H11" s="423" t="n">
        <v>8.32</v>
      </c>
      <c r="I11" s="423" t="n">
        <v>11.64</v>
      </c>
      <c r="J11" s="425" t="n">
        <v>8.45</v>
      </c>
    </row>
    <row r="12" customFormat="false" ht="17.1" hidden="false" customHeight="true" outlineLevel="0" collapsed="false">
      <c r="A12" s="641"/>
      <c r="B12" s="651" t="s">
        <v>456</v>
      </c>
      <c r="C12" s="627" t="n">
        <v>3.66560714285714</v>
      </c>
      <c r="D12" s="423" t="n">
        <v>4.33231578947368</v>
      </c>
      <c r="E12" s="423" t="n">
        <v>2.837</v>
      </c>
      <c r="F12" s="423" t="n">
        <v>1.3863</v>
      </c>
      <c r="G12" s="423" t="n">
        <v>5.066</v>
      </c>
      <c r="H12" s="423" t="n">
        <v>6.38</v>
      </c>
      <c r="I12" s="423" t="n">
        <v>8.8509</v>
      </c>
      <c r="J12" s="425" t="n">
        <v>10.18</v>
      </c>
    </row>
    <row r="13" customFormat="false" ht="17.1" hidden="false" customHeight="true" outlineLevel="0" collapsed="false">
      <c r="A13" s="641"/>
      <c r="B13" s="651" t="s">
        <v>457</v>
      </c>
      <c r="C13" s="627" t="n">
        <v>0.829044368600683</v>
      </c>
      <c r="D13" s="423" t="n">
        <v>4.50281246558749</v>
      </c>
      <c r="E13" s="423" t="n">
        <v>1.965</v>
      </c>
      <c r="F13" s="423" t="n">
        <v>1.6876</v>
      </c>
      <c r="G13" s="423" t="n">
        <v>2.69</v>
      </c>
      <c r="H13" s="423" t="n">
        <v>5.06</v>
      </c>
      <c r="I13" s="423" t="n">
        <v>7.81</v>
      </c>
      <c r="J13" s="425" t="n">
        <v>9.54</v>
      </c>
    </row>
    <row r="14" customFormat="false" ht="17.1" hidden="false" customHeight="true" outlineLevel="0" collapsed="false">
      <c r="A14" s="641"/>
      <c r="B14" s="651" t="s">
        <v>458</v>
      </c>
      <c r="C14" s="627" t="n">
        <v>1.01051819184123</v>
      </c>
      <c r="D14" s="423" t="n">
        <v>4.28278927203065</v>
      </c>
      <c r="E14" s="423" t="n">
        <v>3.516</v>
      </c>
      <c r="F14" s="423" t="n">
        <v>3.3494</v>
      </c>
      <c r="G14" s="423" t="n">
        <v>6.48</v>
      </c>
      <c r="H14" s="423" t="n">
        <v>7.07</v>
      </c>
      <c r="I14" s="423" t="n">
        <v>7.13</v>
      </c>
      <c r="J14" s="425"/>
    </row>
    <row r="15" customFormat="false" ht="17.1" hidden="false" customHeight="true" outlineLevel="0" collapsed="false">
      <c r="A15" s="641"/>
      <c r="B15" s="651" t="s">
        <v>459</v>
      </c>
      <c r="C15" s="627" t="n">
        <v>0.98975221238938</v>
      </c>
      <c r="D15" s="423" t="n">
        <v>4.11268077505216</v>
      </c>
      <c r="E15" s="423" t="n">
        <v>1.769</v>
      </c>
      <c r="F15" s="423" t="n">
        <v>2.7218</v>
      </c>
      <c r="G15" s="423" t="n">
        <v>4.64</v>
      </c>
      <c r="H15" s="423" t="n">
        <v>5.02</v>
      </c>
      <c r="I15" s="423" t="n">
        <v>5.52</v>
      </c>
      <c r="J15" s="425"/>
    </row>
    <row r="16" customFormat="false" ht="17.1" hidden="false" customHeight="true" outlineLevel="0" collapsed="false">
      <c r="A16" s="641"/>
      <c r="B16" s="652" t="s">
        <v>460</v>
      </c>
      <c r="C16" s="653" t="n">
        <v>0.711400515356223</v>
      </c>
      <c r="D16" s="427" t="n">
        <v>4.71190657464941</v>
      </c>
      <c r="E16" s="427" t="n">
        <v>2.133</v>
      </c>
      <c r="F16" s="427" t="n">
        <v>3.0342345624702</v>
      </c>
      <c r="G16" s="427" t="n">
        <v>3.61</v>
      </c>
      <c r="H16" s="427" t="n">
        <v>3.66</v>
      </c>
      <c r="I16" s="427" t="n">
        <v>6.57</v>
      </c>
      <c r="J16" s="428"/>
    </row>
    <row r="17" customFormat="false" ht="17.1" hidden="false" customHeight="true" outlineLevel="0" collapsed="false">
      <c r="A17" s="641"/>
      <c r="B17" s="654" t="s">
        <v>754</v>
      </c>
      <c r="C17" s="655" t="n">
        <v>3.03012227444605</v>
      </c>
      <c r="D17" s="656" t="n">
        <v>3.38793686441995</v>
      </c>
      <c r="E17" s="656" t="n">
        <v>2.4746</v>
      </c>
      <c r="F17" s="656" t="n">
        <v>2.25725405667787</v>
      </c>
      <c r="G17" s="656" t="n">
        <v>4.2</v>
      </c>
      <c r="H17" s="656" t="n">
        <v>5.07</v>
      </c>
      <c r="I17" s="656" t="n">
        <v>7.74</v>
      </c>
      <c r="J17" s="657"/>
    </row>
    <row r="18" customFormat="false" ht="13.5" hidden="false" customHeight="false" outlineLevel="0" collapsed="false">
      <c r="A18" s="641"/>
      <c r="B18" s="641"/>
      <c r="C18" s="641"/>
      <c r="D18" s="641"/>
      <c r="E18" s="641"/>
      <c r="F18" s="641"/>
      <c r="G18" s="658"/>
      <c r="H18" s="658"/>
      <c r="I18" s="658"/>
      <c r="J18" s="64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7"/>
    <col collapsed="false" customWidth="true" hidden="false" outlineLevel="0" max="5" min="3" style="0" width="8.41"/>
    <col collapsed="false" customWidth="true" hidden="false" outlineLevel="0" max="8" min="8" style="0" width="2.13"/>
    <col collapsed="false" customWidth="true" hidden="false" outlineLevel="0" max="9" min="9" style="0" width="7.14"/>
    <col collapsed="false" customWidth="true" hidden="false" outlineLevel="0" max="11" min="11" style="0" width="2.13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B3" s="14" t="s">
        <v>12</v>
      </c>
      <c r="C3" s="14"/>
      <c r="D3" s="14"/>
      <c r="E3" s="14"/>
      <c r="F3" s="14"/>
      <c r="G3" s="14"/>
      <c r="H3" s="15"/>
      <c r="I3" s="14"/>
      <c r="J3" s="16" t="s">
        <v>57</v>
      </c>
      <c r="K3" s="16"/>
      <c r="L3" s="16"/>
    </row>
    <row r="4" customFormat="false" ht="13.5" hidden="false" customHeight="false" outlineLevel="0" collapsed="false">
      <c r="B4" s="17"/>
      <c r="C4" s="18"/>
      <c r="D4" s="18"/>
      <c r="E4" s="18"/>
      <c r="F4" s="18"/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B5" s="20" t="s">
        <v>59</v>
      </c>
      <c r="C5" s="21" t="n">
        <v>2009</v>
      </c>
      <c r="D5" s="21" t="n">
        <v>2010</v>
      </c>
      <c r="E5" s="21" t="n">
        <v>2010</v>
      </c>
      <c r="F5" s="21" t="n">
        <v>2011</v>
      </c>
      <c r="G5" s="22" t="s">
        <v>60</v>
      </c>
      <c r="H5" s="22"/>
      <c r="I5" s="22"/>
      <c r="J5" s="23" t="s">
        <v>61</v>
      </c>
      <c r="K5" s="23"/>
      <c r="L5" s="23"/>
    </row>
    <row r="6" customFormat="false" ht="15.75" hidden="false" customHeight="false" outlineLevel="0" collapsed="false">
      <c r="B6" s="20" t="s">
        <v>12</v>
      </c>
      <c r="C6" s="21" t="s">
        <v>62</v>
      </c>
      <c r="D6" s="21" t="s">
        <v>63</v>
      </c>
      <c r="E6" s="21" t="s">
        <v>64</v>
      </c>
      <c r="F6" s="21" t="s">
        <v>65</v>
      </c>
      <c r="G6" s="24" t="s">
        <v>66</v>
      </c>
      <c r="H6" s="25" t="s">
        <v>12</v>
      </c>
      <c r="I6" s="26" t="s">
        <v>67</v>
      </c>
      <c r="J6" s="24" t="s">
        <v>66</v>
      </c>
      <c r="K6" s="25" t="s">
        <v>12</v>
      </c>
      <c r="L6" s="27" t="s">
        <v>67</v>
      </c>
    </row>
    <row r="7" customFormat="false" ht="20.1" hidden="false" customHeight="true" outlineLevel="0" collapsed="false">
      <c r="B7" s="28" t="s">
        <v>68</v>
      </c>
      <c r="C7" s="29" t="n">
        <v>224562.31648954</v>
      </c>
      <c r="D7" s="29" t="n">
        <v>193723.076303085</v>
      </c>
      <c r="E7" s="29" t="n">
        <v>213036.460136299</v>
      </c>
      <c r="F7" s="29" t="n">
        <v>198004.64599163</v>
      </c>
      <c r="G7" s="30" t="n">
        <v>-17989.4327884547</v>
      </c>
      <c r="H7" s="31" t="s">
        <v>69</v>
      </c>
      <c r="I7" s="29" t="n">
        <v>-8.01088671940762</v>
      </c>
      <c r="J7" s="30" t="n">
        <v>-14787.9557310089</v>
      </c>
      <c r="K7" s="31" t="s">
        <v>70</v>
      </c>
      <c r="L7" s="32" t="n">
        <v>-6.94151401199007</v>
      </c>
      <c r="N7" s="33"/>
    </row>
    <row r="8" customFormat="false" ht="20.1" hidden="false" customHeight="true" outlineLevel="0" collapsed="false">
      <c r="B8" s="34" t="s">
        <v>71</v>
      </c>
      <c r="C8" s="35" t="n">
        <v>287090.82736872</v>
      </c>
      <c r="D8" s="35" t="n">
        <v>249133.629823215</v>
      </c>
      <c r="E8" s="35" t="n">
        <v>275222.465339265</v>
      </c>
      <c r="F8" s="35" t="n">
        <v>259945.686387071</v>
      </c>
      <c r="G8" s="36" t="n">
        <v>-37957.1975455047</v>
      </c>
      <c r="H8" s="37"/>
      <c r="I8" s="35" t="n">
        <v>-13.2213201979996</v>
      </c>
      <c r="J8" s="36" t="n">
        <v>-15276.778952194</v>
      </c>
      <c r="K8" s="37"/>
      <c r="L8" s="38" t="n">
        <v>-5.55070202331137</v>
      </c>
      <c r="N8" s="39"/>
    </row>
    <row r="9" customFormat="false" ht="20.1" hidden="false" customHeight="true" outlineLevel="0" collapsed="false">
      <c r="B9" s="34" t="s">
        <v>72</v>
      </c>
      <c r="C9" s="35" t="n">
        <f aca="false">SUM(C10:C11)</f>
        <v>62528.51087918</v>
      </c>
      <c r="D9" s="35" t="n">
        <f aca="false">SUM(D10:D11)</f>
        <v>55410.55352013</v>
      </c>
      <c r="E9" s="35" t="n">
        <f aca="false">SUM(E10:E11)</f>
        <v>62186.0052029657</v>
      </c>
      <c r="F9" s="35" t="n">
        <f aca="false">SUM(F10:F11)</f>
        <v>61941.0403954406</v>
      </c>
      <c r="G9" s="40" t="n">
        <f aca="false">D9-C9</f>
        <v>-7117.95735904999</v>
      </c>
      <c r="H9" s="41"/>
      <c r="I9" s="42" t="n">
        <f aca="false">D9/C9*100-100</f>
        <v>-11.3835388992448</v>
      </c>
      <c r="J9" s="43" t="n">
        <f aca="false">F9-E9</f>
        <v>-244.964807525168</v>
      </c>
      <c r="K9" s="44"/>
      <c r="L9" s="45" t="n">
        <f aca="false">F9/E9*100-100</f>
        <v>-0.3939227270278</v>
      </c>
      <c r="N9" s="33"/>
      <c r="O9" s="33"/>
    </row>
    <row r="10" customFormat="false" ht="20.1" hidden="false" customHeight="true" outlineLevel="0" collapsed="false">
      <c r="B10" s="34" t="s">
        <v>73</v>
      </c>
      <c r="C10" s="35" t="n">
        <v>54865.965</v>
      </c>
      <c r="D10" s="35" t="n">
        <v>47424.918</v>
      </c>
      <c r="E10" s="35" t="n">
        <v>51578.9835416257</v>
      </c>
      <c r="F10" s="35" t="n">
        <v>51587.4922254606</v>
      </c>
      <c r="G10" s="40" t="n">
        <f aca="false">D10-C10</f>
        <v>-7441.04699999999</v>
      </c>
      <c r="H10" s="37"/>
      <c r="I10" s="42" t="n">
        <f aca="false">D10/C10*100-100</f>
        <v>-13.5622275120833</v>
      </c>
      <c r="J10" s="43" t="n">
        <f aca="false">F10-E10</f>
        <v>8.50868383483612</v>
      </c>
      <c r="K10" s="37"/>
      <c r="L10" s="45" t="n">
        <f aca="false">F10/E10*100-100</f>
        <v>0.0164964162738386</v>
      </c>
      <c r="N10" s="33"/>
      <c r="O10" s="33"/>
    </row>
    <row r="11" customFormat="false" ht="20.1" hidden="false" customHeight="true" outlineLevel="0" collapsed="false">
      <c r="B11" s="34" t="s">
        <v>74</v>
      </c>
      <c r="C11" s="46" t="n">
        <v>7662.54587918</v>
      </c>
      <c r="D11" s="46" t="n">
        <v>7985.63552013</v>
      </c>
      <c r="E11" s="46" t="n">
        <v>10607.02166134</v>
      </c>
      <c r="F11" s="46" t="n">
        <v>10353.54816998</v>
      </c>
      <c r="G11" s="47" t="n">
        <v>323.08964095</v>
      </c>
      <c r="H11" s="48"/>
      <c r="I11" s="46" t="n">
        <v>4.2164790403131</v>
      </c>
      <c r="J11" s="47" t="n">
        <v>-253.473491360004</v>
      </c>
      <c r="K11" s="48"/>
      <c r="L11" s="49" t="n">
        <v>-2.389676380919</v>
      </c>
      <c r="N11" s="33"/>
      <c r="O11" s="33"/>
    </row>
    <row r="12" customFormat="false" ht="20.1" hidden="false" customHeight="true" outlineLevel="0" collapsed="false">
      <c r="B12" s="50" t="s">
        <v>75</v>
      </c>
      <c r="C12" s="51" t="n">
        <v>405958.85106656</v>
      </c>
      <c r="D12" s="51" t="n">
        <v>480014.38210948</v>
      </c>
      <c r="E12" s="51" t="n">
        <v>506562.658697987</v>
      </c>
      <c r="F12" s="51" t="n">
        <v>545561.993737492</v>
      </c>
      <c r="G12" s="30" t="n">
        <v>61205.7236449201</v>
      </c>
      <c r="H12" s="31" t="s">
        <v>69</v>
      </c>
      <c r="I12" s="51" t="n">
        <v>15.0768294579898</v>
      </c>
      <c r="J12" s="30" t="n">
        <v>38755.4766258447</v>
      </c>
      <c r="K12" s="31" t="s">
        <v>70</v>
      </c>
      <c r="L12" s="52" t="n">
        <v>7.65067775138765</v>
      </c>
      <c r="O12" s="33"/>
    </row>
    <row r="13" customFormat="false" ht="20.1" hidden="false" customHeight="true" outlineLevel="0" collapsed="false">
      <c r="B13" s="34" t="s">
        <v>76</v>
      </c>
      <c r="C13" s="35" t="n">
        <v>555675.53853651</v>
      </c>
      <c r="D13" s="35" t="n">
        <v>602527.10822123</v>
      </c>
      <c r="E13" s="35" t="n">
        <v>650982.354691507</v>
      </c>
      <c r="F13" s="35" t="n">
        <v>684931.507626903</v>
      </c>
      <c r="G13" s="36" t="n">
        <v>46851.5696847201</v>
      </c>
      <c r="H13" s="37"/>
      <c r="I13" s="35" t="n">
        <v>8.43146160583454</v>
      </c>
      <c r="J13" s="36" t="n">
        <v>33949.1529353957</v>
      </c>
      <c r="K13" s="37"/>
      <c r="L13" s="38" t="n">
        <v>5.21506499995439</v>
      </c>
      <c r="O13" s="33"/>
    </row>
    <row r="14" customFormat="false" ht="20.1" hidden="false" customHeight="true" outlineLevel="0" collapsed="false">
      <c r="B14" s="34" t="s">
        <v>77</v>
      </c>
      <c r="C14" s="35" t="n">
        <v>104867.73781465</v>
      </c>
      <c r="D14" s="35" t="n">
        <v>85486.69356593</v>
      </c>
      <c r="E14" s="35" t="n">
        <v>133128.75446192</v>
      </c>
      <c r="F14" s="35" t="n">
        <v>111507.18871971</v>
      </c>
      <c r="G14" s="36" t="n">
        <v>-19381.04424872</v>
      </c>
      <c r="H14" s="37"/>
      <c r="I14" s="35" t="n">
        <v>-18.4814173096547</v>
      </c>
      <c r="J14" s="36" t="n">
        <v>-21621.56574221</v>
      </c>
      <c r="K14" s="37"/>
      <c r="L14" s="38" t="n">
        <v>-16.2410936912916</v>
      </c>
      <c r="N14" s="33"/>
    </row>
    <row r="15" customFormat="false" ht="20.1" hidden="false" customHeight="true" outlineLevel="0" collapsed="false">
      <c r="B15" s="34" t="s">
        <v>78</v>
      </c>
      <c r="C15" s="35" t="n">
        <v>104867.73781465</v>
      </c>
      <c r="D15" s="35" t="n">
        <v>92471.0871903</v>
      </c>
      <c r="E15" s="35" t="n">
        <v>133128.75446192</v>
      </c>
      <c r="F15" s="35" t="n">
        <v>112455.42122815</v>
      </c>
      <c r="G15" s="36" t="n">
        <v>-12396.65062435</v>
      </c>
      <c r="H15" s="37"/>
      <c r="I15" s="35" t="n">
        <v>-11.8212244134232</v>
      </c>
      <c r="J15" s="36" t="n">
        <v>-20673.33323377</v>
      </c>
      <c r="K15" s="37"/>
      <c r="L15" s="38" t="n">
        <v>-15.5288264487469</v>
      </c>
    </row>
    <row r="16" customFormat="false" ht="20.1" hidden="false" customHeight="true" outlineLevel="0" collapsed="false">
      <c r="B16" s="34" t="s">
        <v>79</v>
      </c>
      <c r="C16" s="35" t="n">
        <v>0</v>
      </c>
      <c r="D16" s="35" t="n">
        <v>6984.39362436998</v>
      </c>
      <c r="E16" s="35" t="n">
        <v>0</v>
      </c>
      <c r="F16" s="35" t="n">
        <v>948.23250844</v>
      </c>
      <c r="G16" s="36" t="n">
        <v>6984.39362436998</v>
      </c>
      <c r="H16" s="37"/>
      <c r="I16" s="53" t="s">
        <v>80</v>
      </c>
      <c r="J16" s="36" t="n">
        <v>948.23250844</v>
      </c>
      <c r="K16" s="37"/>
      <c r="L16" s="54" t="s">
        <v>80</v>
      </c>
    </row>
    <row r="17" customFormat="false" ht="20.1" hidden="false" customHeight="true" outlineLevel="0" collapsed="false">
      <c r="B17" s="34" t="s">
        <v>81</v>
      </c>
      <c r="C17" s="35" t="n">
        <v>5092.383995</v>
      </c>
      <c r="D17" s="35" t="n">
        <v>5467.511295</v>
      </c>
      <c r="E17" s="35" t="n">
        <v>5443.143495</v>
      </c>
      <c r="F17" s="35" t="n">
        <v>5793.313</v>
      </c>
      <c r="G17" s="36" t="n">
        <v>375.1273</v>
      </c>
      <c r="H17" s="37"/>
      <c r="I17" s="35" t="n">
        <v>7.36643780925245</v>
      </c>
      <c r="J17" s="36" t="n">
        <v>350.169505000001</v>
      </c>
      <c r="K17" s="37"/>
      <c r="L17" s="38" t="n">
        <v>6.43322200345557</v>
      </c>
    </row>
    <row r="18" customFormat="false" ht="20.1" hidden="false" customHeight="true" outlineLevel="0" collapsed="false">
      <c r="B18" s="34" t="s">
        <v>82</v>
      </c>
      <c r="C18" s="35" t="n">
        <v>7361.05787871</v>
      </c>
      <c r="D18" s="35" t="n">
        <v>5230.09336871</v>
      </c>
      <c r="E18" s="35" t="n">
        <v>11759.90006523</v>
      </c>
      <c r="F18" s="35" t="n">
        <v>12383.35815338</v>
      </c>
      <c r="G18" s="36" t="n">
        <v>-2130.96451</v>
      </c>
      <c r="H18" s="37"/>
      <c r="I18" s="35" t="n">
        <v>-28.9491611818904</v>
      </c>
      <c r="J18" s="36" t="n">
        <v>623.458088150002</v>
      </c>
      <c r="K18" s="37"/>
      <c r="L18" s="38" t="n">
        <v>5.30155940689798</v>
      </c>
    </row>
    <row r="19" customFormat="false" ht="20.1" hidden="false" customHeight="true" outlineLevel="0" collapsed="false">
      <c r="B19" s="34" t="s">
        <v>83</v>
      </c>
      <c r="C19" s="35" t="n">
        <v>1376.08987871</v>
      </c>
      <c r="D19" s="35" t="n">
        <v>1451.77236871</v>
      </c>
      <c r="E19" s="35" t="n">
        <v>2515.43100718</v>
      </c>
      <c r="F19" s="35" t="n">
        <v>2851.29226871</v>
      </c>
      <c r="G19" s="36" t="n">
        <v>75.6824899999999</v>
      </c>
      <c r="H19" s="37"/>
      <c r="I19" s="35" t="n">
        <v>5.49982171738285</v>
      </c>
      <c r="J19" s="36" t="n">
        <v>335.86126153</v>
      </c>
      <c r="K19" s="37"/>
      <c r="L19" s="38" t="n">
        <v>13.352036313909</v>
      </c>
    </row>
    <row r="20" customFormat="false" ht="20.1" hidden="false" customHeight="true" outlineLevel="0" collapsed="false">
      <c r="B20" s="34" t="s">
        <v>84</v>
      </c>
      <c r="C20" s="35" t="n">
        <v>5984.968</v>
      </c>
      <c r="D20" s="35" t="n">
        <v>3778.321</v>
      </c>
      <c r="E20" s="35" t="n">
        <v>9244.46905805</v>
      </c>
      <c r="F20" s="35" t="n">
        <v>9532.06588467</v>
      </c>
      <c r="G20" s="36" t="n">
        <v>-2206.647</v>
      </c>
      <c r="H20" s="37"/>
      <c r="I20" s="35" t="n">
        <v>-36.8698211920264</v>
      </c>
      <c r="J20" s="36" t="n">
        <v>287.596826620002</v>
      </c>
      <c r="K20" s="37"/>
      <c r="L20" s="38" t="n">
        <v>3.11101508171056</v>
      </c>
    </row>
    <row r="21" customFormat="false" ht="20.1" hidden="false" customHeight="true" outlineLevel="0" collapsed="false">
      <c r="B21" s="34" t="s">
        <v>85</v>
      </c>
      <c r="C21" s="35" t="n">
        <v>438354.35884815</v>
      </c>
      <c r="D21" s="35" t="n">
        <v>506342.80999159</v>
      </c>
      <c r="E21" s="35" t="n">
        <v>500650.556669357</v>
      </c>
      <c r="F21" s="35" t="n">
        <v>555247.647753813</v>
      </c>
      <c r="G21" s="36" t="n">
        <v>67988.4511434401</v>
      </c>
      <c r="H21" s="37"/>
      <c r="I21" s="35" t="n">
        <v>15.5099293005985</v>
      </c>
      <c r="J21" s="36" t="n">
        <v>54597.0910844557</v>
      </c>
      <c r="K21" s="37"/>
      <c r="L21" s="38" t="n">
        <v>10.9052292776163</v>
      </c>
    </row>
    <row r="22" customFormat="false" ht="20.1" hidden="false" customHeight="true" outlineLevel="0" collapsed="false">
      <c r="B22" s="55" t="s">
        <v>86</v>
      </c>
      <c r="C22" s="46" t="n">
        <v>149716.68746995</v>
      </c>
      <c r="D22" s="46" t="n">
        <v>122512.72611175</v>
      </c>
      <c r="E22" s="46" t="n">
        <v>144419.69599352</v>
      </c>
      <c r="F22" s="46" t="n">
        <v>139369.513889411</v>
      </c>
      <c r="G22" s="47" t="n">
        <v>-14354.1539602</v>
      </c>
      <c r="H22" s="56" t="s">
        <v>69</v>
      </c>
      <c r="I22" s="46" t="n">
        <v>-9.58754444996727</v>
      </c>
      <c r="J22" s="47" t="n">
        <v>-4806.32369044894</v>
      </c>
      <c r="K22" s="56" t="s">
        <v>70</v>
      </c>
      <c r="L22" s="49" t="n">
        <v>-3.32802507122339</v>
      </c>
      <c r="N22" s="33"/>
    </row>
    <row r="23" customFormat="false" ht="20.1" hidden="false" customHeight="true" outlineLevel="0" collapsed="false">
      <c r="B23" s="50" t="s">
        <v>87</v>
      </c>
      <c r="C23" s="51" t="n">
        <v>630521.1675561</v>
      </c>
      <c r="D23" s="51" t="n">
        <v>673737.458412566</v>
      </c>
      <c r="E23" s="51" t="n">
        <v>719599.118834287</v>
      </c>
      <c r="F23" s="51" t="n">
        <v>743566.639729123</v>
      </c>
      <c r="G23" s="30" t="n">
        <v>43216.2908564655</v>
      </c>
      <c r="H23" s="31"/>
      <c r="I23" s="51" t="n">
        <v>6.85405868671655</v>
      </c>
      <c r="J23" s="30" t="n">
        <v>23967.5208948359</v>
      </c>
      <c r="K23" s="31"/>
      <c r="L23" s="52" t="n">
        <v>3.330676798724</v>
      </c>
      <c r="N23" s="57"/>
    </row>
    <row r="24" customFormat="false" ht="20.1" hidden="false" customHeight="true" outlineLevel="0" collapsed="false">
      <c r="B24" s="34" t="s">
        <v>88</v>
      </c>
      <c r="C24" s="35" t="n">
        <v>196459.31155537</v>
      </c>
      <c r="D24" s="35" t="n">
        <v>202908.52186723</v>
      </c>
      <c r="E24" s="35" t="n">
        <v>218159.354863929</v>
      </c>
      <c r="F24" s="35" t="n">
        <v>216931.346223715</v>
      </c>
      <c r="G24" s="36" t="n">
        <v>6449.21031186002</v>
      </c>
      <c r="H24" s="37"/>
      <c r="I24" s="35" t="n">
        <v>3.28272061059441</v>
      </c>
      <c r="J24" s="36" t="n">
        <v>-1228.00864021483</v>
      </c>
      <c r="K24" s="37"/>
      <c r="L24" s="38" t="n">
        <v>-0.562895247366662</v>
      </c>
    </row>
    <row r="25" customFormat="false" ht="20.1" hidden="false" customHeight="true" outlineLevel="0" collapsed="false">
      <c r="B25" s="34" t="s">
        <v>89</v>
      </c>
      <c r="C25" s="35" t="n">
        <v>125758.48538</v>
      </c>
      <c r="D25" s="35" t="n">
        <v>135584.940828</v>
      </c>
      <c r="E25" s="35" t="n">
        <v>142114.54343735</v>
      </c>
      <c r="F25" s="35" t="n">
        <v>143058.75754472</v>
      </c>
      <c r="G25" s="36" t="n">
        <v>9826.45544799999</v>
      </c>
      <c r="H25" s="37"/>
      <c r="I25" s="35" t="n">
        <v>7.81375142862745</v>
      </c>
      <c r="J25" s="36" t="n">
        <v>944.214107369975</v>
      </c>
      <c r="K25" s="37"/>
      <c r="L25" s="38" t="n">
        <v>0.664403575124754</v>
      </c>
    </row>
    <row r="26" customFormat="false" ht="20.1" hidden="false" customHeight="true" outlineLevel="0" collapsed="false">
      <c r="B26" s="34" t="s">
        <v>90</v>
      </c>
      <c r="C26" s="35" t="n">
        <v>70700.82617537</v>
      </c>
      <c r="D26" s="35" t="n">
        <v>67323.58103923</v>
      </c>
      <c r="E26" s="35" t="n">
        <v>76044.8114265794</v>
      </c>
      <c r="F26" s="35" t="n">
        <v>73872.5886789946</v>
      </c>
      <c r="G26" s="36" t="n">
        <v>-3377.24513614</v>
      </c>
      <c r="H26" s="37"/>
      <c r="I26" s="35" t="n">
        <v>-4.77681141626677</v>
      </c>
      <c r="J26" s="36" t="n">
        <v>-2172.22274758479</v>
      </c>
      <c r="K26" s="37"/>
      <c r="L26" s="38" t="n">
        <v>-2.85650356261591</v>
      </c>
    </row>
    <row r="27" customFormat="false" ht="20.1" hidden="false" customHeight="true" outlineLevel="0" collapsed="false">
      <c r="B27" s="34" t="s">
        <v>91</v>
      </c>
      <c r="C27" s="35" t="n">
        <v>434061.791</v>
      </c>
      <c r="D27" s="35" t="n">
        <v>470829.273</v>
      </c>
      <c r="E27" s="35" t="n">
        <v>501440.10106009</v>
      </c>
      <c r="F27" s="35" t="n">
        <v>526635.311443375</v>
      </c>
      <c r="G27" s="36" t="n">
        <v>36767.482</v>
      </c>
      <c r="H27" s="37"/>
      <c r="I27" s="35" t="n">
        <v>8.47056404464774</v>
      </c>
      <c r="J27" s="36" t="n">
        <v>25195.2103832854</v>
      </c>
      <c r="K27" s="37"/>
      <c r="L27" s="38" t="n">
        <v>5.02457029862998</v>
      </c>
    </row>
    <row r="28" customFormat="false" ht="20.1" hidden="false" customHeight="true" outlineLevel="0" collapsed="false">
      <c r="B28" s="58" t="s">
        <v>92</v>
      </c>
      <c r="C28" s="59" t="n">
        <v>685387.1325561</v>
      </c>
      <c r="D28" s="59" t="n">
        <v>721162.376412566</v>
      </c>
      <c r="E28" s="59" t="n">
        <v>771178.102375912</v>
      </c>
      <c r="F28" s="59" t="n">
        <v>795154.131954583</v>
      </c>
      <c r="G28" s="60" t="n">
        <v>35775.2438564656</v>
      </c>
      <c r="H28" s="61"/>
      <c r="I28" s="59" t="n">
        <v>5.21971337907154</v>
      </c>
      <c r="J28" s="60" t="n">
        <v>23976.0295786709</v>
      </c>
      <c r="K28" s="61"/>
      <c r="L28" s="62" t="n">
        <v>3.10901327524776</v>
      </c>
    </row>
    <row r="29" customFormat="false" ht="20.1" hidden="false" customHeight="true" outlineLevel="0" collapsed="false">
      <c r="B29" s="34" t="s">
        <v>93</v>
      </c>
      <c r="C29" s="35" t="n">
        <v>195574.80385723</v>
      </c>
      <c r="D29" s="35" t="n">
        <v>197332.23608771</v>
      </c>
      <c r="E29" s="35" t="n">
        <v>218547.13747757</v>
      </c>
      <c r="F29" s="35" t="n">
        <v>208224.0290007</v>
      </c>
      <c r="G29" s="36" t="n">
        <v>1757.43223048002</v>
      </c>
      <c r="H29" s="37"/>
      <c r="I29" s="35" t="n">
        <v>0.898598488056235</v>
      </c>
      <c r="J29" s="36" t="n">
        <v>-10323.10847687</v>
      </c>
      <c r="K29" s="37"/>
      <c r="L29" s="38" t="n">
        <v>-4.72351575775248</v>
      </c>
    </row>
    <row r="30" customFormat="false" ht="20.1" hidden="false" customHeight="true" outlineLevel="0" collapsed="false">
      <c r="B30" s="34" t="s">
        <v>94</v>
      </c>
      <c r="C30" s="63" t="n">
        <v>1.0045229379318</v>
      </c>
      <c r="D30" s="63" t="n">
        <v>1.0282566570744</v>
      </c>
      <c r="E30" s="63" t="n">
        <v>0.998224091571947</v>
      </c>
      <c r="F30" s="63" t="n">
        <v>1.04181697629632</v>
      </c>
      <c r="G30" s="64"/>
      <c r="H30" s="65"/>
      <c r="I30" s="63"/>
      <c r="J30" s="64"/>
      <c r="K30" s="65"/>
      <c r="L30" s="66"/>
    </row>
    <row r="31" customFormat="false" ht="20.1" hidden="false" customHeight="true" outlineLevel="0" collapsed="false">
      <c r="B31" s="67" t="s">
        <v>95</v>
      </c>
      <c r="C31" s="68" t="n">
        <v>3.22393864199594</v>
      </c>
      <c r="D31" s="68" t="n">
        <v>3.41422907767134</v>
      </c>
      <c r="E31" s="68" t="n">
        <v>3.29264948120467</v>
      </c>
      <c r="F31" s="68" t="n">
        <v>3.57099343095807</v>
      </c>
      <c r="G31" s="69"/>
      <c r="H31" s="70"/>
      <c r="I31" s="68"/>
      <c r="J31" s="69"/>
      <c r="K31" s="70"/>
      <c r="L31" s="71"/>
    </row>
    <row r="32" customFormat="false" ht="13.5" hidden="false" customHeight="false" outlineLevel="0" collapsed="false">
      <c r="A32" s="72"/>
      <c r="B32" s="72" t="s">
        <v>96</v>
      </c>
      <c r="C32" s="73"/>
      <c r="D32" s="72"/>
    </row>
    <row r="33" customFormat="false" ht="12.75" hidden="false" customHeight="false" outlineLevel="0" collapsed="false">
      <c r="A33" s="72"/>
      <c r="B33" s="72" t="s">
        <v>97</v>
      </c>
      <c r="C33" s="73"/>
      <c r="D33" s="72"/>
    </row>
    <row r="34" customFormat="false" ht="12.75" hidden="false" customHeight="false" outlineLevel="0" collapsed="false">
      <c r="A34" s="72"/>
      <c r="B34" s="72" t="s">
        <v>98</v>
      </c>
      <c r="C34" s="72"/>
      <c r="D34" s="72"/>
    </row>
    <row r="35" customFormat="false" ht="12.75" hidden="false" customHeight="false" outlineLevel="0" collapsed="false">
      <c r="E35" s="74"/>
    </row>
    <row r="36" customFormat="false" ht="12.75" hidden="false" customHeight="false" outlineLevel="0" collapsed="false">
      <c r="B36" s="74"/>
      <c r="E36" s="74"/>
    </row>
    <row r="37" customFormat="false" ht="12.75" hidden="false" customHeight="false" outlineLevel="0" collapsed="false">
      <c r="B37" s="74"/>
    </row>
  </sheetData>
  <mergeCells count="6">
    <mergeCell ref="B1:L1"/>
    <mergeCell ref="B2:L2"/>
    <mergeCell ref="J3:L3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31" t="s">
        <v>755</v>
      </c>
      <c r="C1" s="231"/>
      <c r="D1" s="231"/>
      <c r="E1" s="231"/>
      <c r="F1" s="231"/>
      <c r="G1" s="231"/>
    </row>
    <row r="2" customFormat="false" ht="15.75" hidden="false" customHeight="false" outlineLevel="0" collapsed="false">
      <c r="B2" s="232" t="s">
        <v>29</v>
      </c>
      <c r="C2" s="232"/>
      <c r="D2" s="232"/>
      <c r="E2" s="232"/>
      <c r="F2" s="232"/>
      <c r="G2" s="232"/>
    </row>
    <row r="3" customFormat="false" ht="16.5" hidden="false" customHeight="false" outlineLevel="0" collapsed="false">
      <c r="B3" s="232"/>
      <c r="C3" s="232"/>
      <c r="D3" s="232"/>
      <c r="E3" s="232"/>
      <c r="F3" s="232"/>
      <c r="G3" s="232"/>
    </row>
    <row r="4" customFormat="false" ht="13.5" hidden="false" customHeight="false" outlineLevel="0" collapsed="false">
      <c r="B4" s="123" t="s">
        <v>756</v>
      </c>
      <c r="C4" s="439" t="s">
        <v>757</v>
      </c>
      <c r="D4" s="439"/>
      <c r="E4" s="439"/>
      <c r="F4" s="442" t="s">
        <v>758</v>
      </c>
      <c r="G4" s="442"/>
    </row>
    <row r="5" customFormat="false" ht="12.75" hidden="false" customHeight="false" outlineLevel="0" collapsed="false">
      <c r="B5" s="123"/>
      <c r="C5" s="659" t="n">
        <v>2009</v>
      </c>
      <c r="D5" s="659" t="n">
        <v>2010</v>
      </c>
      <c r="E5" s="659" t="n">
        <v>2011</v>
      </c>
      <c r="F5" s="659" t="s">
        <v>759</v>
      </c>
      <c r="G5" s="660" t="s">
        <v>760</v>
      </c>
    </row>
    <row r="6" customFormat="false" ht="12.75" hidden="false" customHeight="false" outlineLevel="0" collapsed="false">
      <c r="B6" s="123"/>
      <c r="C6" s="659" t="n">
        <v>1</v>
      </c>
      <c r="D6" s="659" t="n">
        <v>2</v>
      </c>
      <c r="E6" s="659" t="n">
        <v>3</v>
      </c>
      <c r="F6" s="659"/>
      <c r="G6" s="660"/>
    </row>
    <row r="7" customFormat="false" ht="15" hidden="false" customHeight="true" outlineLevel="0" collapsed="false">
      <c r="B7" s="661" t="s">
        <v>761</v>
      </c>
      <c r="C7" s="662" t="n">
        <v>661.27</v>
      </c>
      <c r="D7" s="663" t="n">
        <v>444.76</v>
      </c>
      <c r="E7" s="663" t="n">
        <v>373.2</v>
      </c>
      <c r="F7" s="664" t="n">
        <v>-32.741542788876</v>
      </c>
      <c r="G7" s="665" t="n">
        <v>-16.0895764007555</v>
      </c>
    </row>
    <row r="8" customFormat="false" ht="15" hidden="false" customHeight="true" outlineLevel="0" collapsed="false">
      <c r="B8" s="661" t="s">
        <v>762</v>
      </c>
      <c r="C8" s="666" t="n">
        <v>176.17</v>
      </c>
      <c r="D8" s="663" t="n">
        <v>108.65</v>
      </c>
      <c r="E8" s="663" t="n">
        <v>92.64</v>
      </c>
      <c r="F8" s="664" t="n">
        <v>-38.3266163364932</v>
      </c>
      <c r="G8" s="665" t="n">
        <v>-14.7353888633226</v>
      </c>
    </row>
    <row r="9" customFormat="false" ht="15" hidden="false" customHeight="true" outlineLevel="0" collapsed="false">
      <c r="B9" s="667" t="s">
        <v>763</v>
      </c>
      <c r="C9" s="663" t="n">
        <v>64.58</v>
      </c>
      <c r="D9" s="668" t="n">
        <v>41.88</v>
      </c>
      <c r="E9" s="668" t="n">
        <v>31.04</v>
      </c>
      <c r="F9" s="664" t="n">
        <v>-35.1502013007123</v>
      </c>
      <c r="G9" s="665" t="n">
        <v>-25.883476599809</v>
      </c>
    </row>
    <row r="10" customFormat="false" ht="15" hidden="false" customHeight="true" outlineLevel="0" collapsed="false">
      <c r="B10" s="667" t="s">
        <v>764</v>
      </c>
      <c r="C10" s="669" t="n">
        <v>662.71</v>
      </c>
      <c r="D10" s="663" t="n">
        <v>418.56</v>
      </c>
      <c r="E10" s="670" t="n">
        <v>322.75</v>
      </c>
      <c r="F10" s="664" t="n">
        <v>-36.8411522385357</v>
      </c>
      <c r="G10" s="665" t="n">
        <v>-22.8903860856269</v>
      </c>
    </row>
    <row r="11" customFormat="false" ht="15" hidden="false" customHeight="true" outlineLevel="0" collapsed="false">
      <c r="B11" s="661" t="s">
        <v>765</v>
      </c>
      <c r="C11" s="662" t="n">
        <v>421159.14</v>
      </c>
      <c r="D11" s="663" t="n">
        <v>344450.84</v>
      </c>
      <c r="E11" s="663" t="n">
        <v>331145.33</v>
      </c>
      <c r="F11" s="664" t="n">
        <v>-18.2136139797417</v>
      </c>
      <c r="G11" s="665" t="n">
        <v>-3.8628182761871</v>
      </c>
    </row>
    <row r="12" customFormat="false" ht="15" hidden="false" customHeight="true" outlineLevel="0" collapsed="false">
      <c r="B12" s="671" t="s">
        <v>766</v>
      </c>
      <c r="C12" s="672" t="n">
        <v>54680</v>
      </c>
      <c r="D12" s="672" t="n">
        <v>74266</v>
      </c>
      <c r="E12" s="672" t="n">
        <v>97088</v>
      </c>
      <c r="F12" s="664" t="n">
        <v>35.8193123628383</v>
      </c>
      <c r="G12" s="665" t="n">
        <v>30.7300783669512</v>
      </c>
    </row>
    <row r="13" customFormat="false" ht="15" hidden="false" customHeight="true" outlineLevel="0" collapsed="false">
      <c r="B13" s="673" t="s">
        <v>767</v>
      </c>
      <c r="C13" s="674" t="n">
        <v>157</v>
      </c>
      <c r="D13" s="672" t="n">
        <v>168</v>
      </c>
      <c r="E13" s="672" t="n">
        <v>204</v>
      </c>
      <c r="F13" s="664" t="n">
        <v>7.00636942675159</v>
      </c>
      <c r="G13" s="665" t="n">
        <v>21.4285714285714</v>
      </c>
    </row>
    <row r="14" customFormat="false" ht="15" hidden="false" customHeight="true" outlineLevel="0" collapsed="false">
      <c r="B14" s="673" t="s">
        <v>768</v>
      </c>
      <c r="C14" s="674" t="n">
        <v>574099</v>
      </c>
      <c r="D14" s="672" t="n">
        <v>770842</v>
      </c>
      <c r="E14" s="672" t="n">
        <v>1009167</v>
      </c>
      <c r="F14" s="664" t="n">
        <v>34.2698733145329</v>
      </c>
      <c r="G14" s="665" t="n">
        <v>30.9174902249748</v>
      </c>
    </row>
    <row r="15" customFormat="false" ht="15" hidden="false" customHeight="true" outlineLevel="0" collapsed="false">
      <c r="B15" s="667" t="s">
        <v>769</v>
      </c>
      <c r="C15" s="666" t="n">
        <v>21</v>
      </c>
      <c r="D15" s="672" t="n">
        <v>20</v>
      </c>
      <c r="E15" s="672" t="n">
        <v>19</v>
      </c>
      <c r="F15" s="664" t="n">
        <v>-4.76190476190476</v>
      </c>
      <c r="G15" s="665" t="n">
        <v>-5</v>
      </c>
    </row>
    <row r="16" customFormat="false" ht="15" hidden="false" customHeight="true" outlineLevel="0" collapsed="false">
      <c r="B16" s="673" t="s">
        <v>770</v>
      </c>
      <c r="C16" s="672" t="n">
        <v>127</v>
      </c>
      <c r="D16" s="672" t="n">
        <v>129</v>
      </c>
      <c r="E16" s="672" t="n">
        <v>151</v>
      </c>
      <c r="F16" s="664" t="n">
        <v>1.5748031496063</v>
      </c>
      <c r="G16" s="665" t="n">
        <v>17.0542635658915</v>
      </c>
    </row>
    <row r="17" customFormat="false" ht="15" hidden="false" customHeight="true" outlineLevel="0" collapsed="false">
      <c r="B17" s="673" t="s">
        <v>771</v>
      </c>
      <c r="C17" s="666" t="n">
        <v>21511</v>
      </c>
      <c r="D17" s="672" t="n">
        <v>16631</v>
      </c>
      <c r="E17" s="672" t="n">
        <v>33161</v>
      </c>
      <c r="F17" s="664" t="n">
        <v>-22.6860675933244</v>
      </c>
      <c r="G17" s="665" t="n">
        <v>99.3927003788106</v>
      </c>
    </row>
    <row r="18" customFormat="false" ht="15" hidden="false" customHeight="true" outlineLevel="0" collapsed="false">
      <c r="B18" s="675" t="s">
        <v>772</v>
      </c>
      <c r="C18" s="675"/>
      <c r="D18" s="675"/>
      <c r="E18" s="675"/>
      <c r="F18" s="675"/>
      <c r="G18" s="675"/>
    </row>
    <row r="19" customFormat="false" ht="15" hidden="false" customHeight="true" outlineLevel="0" collapsed="false">
      <c r="B19" s="676" t="s">
        <v>773</v>
      </c>
      <c r="C19" s="666" t="n">
        <v>1476.88</v>
      </c>
      <c r="D19" s="663" t="n">
        <v>1385.57</v>
      </c>
      <c r="E19" s="663" t="n">
        <v>2021.84</v>
      </c>
      <c r="F19" s="664" t="n">
        <v>-6.18262824332378</v>
      </c>
      <c r="G19" s="665" t="n">
        <v>45.9211732355637</v>
      </c>
    </row>
    <row r="20" customFormat="false" ht="15" hidden="false" customHeight="true" outlineLevel="0" collapsed="false">
      <c r="B20" s="673" t="s">
        <v>774</v>
      </c>
      <c r="C20" s="666" t="n">
        <v>1108.41</v>
      </c>
      <c r="D20" s="663" t="n">
        <v>565.25</v>
      </c>
      <c r="E20" s="663" t="n">
        <v>469.08</v>
      </c>
      <c r="F20" s="664" t="n">
        <v>-49.0035275755361</v>
      </c>
      <c r="G20" s="665" t="n">
        <v>-17.0137107474569</v>
      </c>
    </row>
    <row r="21" customFormat="false" ht="27.75" hidden="false" customHeight="true" outlineLevel="0" collapsed="false">
      <c r="B21" s="676" t="s">
        <v>775</v>
      </c>
      <c r="C21" s="662" t="n">
        <v>0.263180801442419</v>
      </c>
      <c r="D21" s="668" t="n">
        <v>0.164101791709958</v>
      </c>
      <c r="E21" s="668" t="n">
        <v>0.141653817071797</v>
      </c>
      <c r="F21" s="664" t="n">
        <v>-37.6467467191518</v>
      </c>
      <c r="G21" s="665" t="n">
        <v>-13.6792989304078</v>
      </c>
    </row>
    <row r="22" customFormat="false" ht="15" hidden="false" customHeight="true" outlineLevel="0" collapsed="false">
      <c r="B22" s="676" t="s">
        <v>776</v>
      </c>
      <c r="C22" s="677" t="n">
        <v>46.3163940970561</v>
      </c>
      <c r="D22" s="678" t="n">
        <v>32.4683767547915</v>
      </c>
      <c r="E22" s="678" t="n">
        <v>27.1627416915207</v>
      </c>
      <c r="F22" s="664" t="n">
        <v>-29.8987380434799</v>
      </c>
      <c r="G22" s="665" t="n">
        <v>-16.3409310645252</v>
      </c>
    </row>
    <row r="23" customFormat="false" ht="15" hidden="false" customHeight="true" outlineLevel="0" collapsed="false">
      <c r="B23" s="679" t="s">
        <v>777</v>
      </c>
      <c r="C23" s="680" t="n">
        <v>149.6</v>
      </c>
      <c r="D23" s="678" t="n">
        <v>97</v>
      </c>
      <c r="E23" s="678" t="n">
        <v>35.6</v>
      </c>
      <c r="F23" s="681" t="n">
        <v>-35.1604278074866</v>
      </c>
      <c r="G23" s="682" t="n">
        <v>-63.2989690721649</v>
      </c>
    </row>
    <row r="24" customFormat="false" ht="15" hidden="false" customHeight="true" outlineLevel="0" collapsed="false">
      <c r="B24" s="683" t="s">
        <v>778</v>
      </c>
      <c r="C24" s="684" t="n">
        <v>909309</v>
      </c>
      <c r="D24" s="684" t="n">
        <v>1060881</v>
      </c>
      <c r="E24" s="684" t="n">
        <v>1219116</v>
      </c>
      <c r="F24" s="685" t="n">
        <v>16.6689211258219</v>
      </c>
      <c r="G24" s="686" t="n">
        <v>14.9154334934832</v>
      </c>
    </row>
    <row r="25" customFormat="false" ht="13.5" hidden="false" customHeight="false" outlineLevel="0" collapsed="false">
      <c r="B25" s="687" t="s">
        <v>779</v>
      </c>
      <c r="C25" s="379"/>
      <c r="D25" s="379"/>
      <c r="E25" s="72"/>
      <c r="F25" s="72"/>
      <c r="G25" s="72"/>
    </row>
    <row r="26" customFormat="false" ht="12.75" hidden="false" customHeight="false" outlineLevel="0" collapsed="false">
      <c r="B26" s="687" t="s">
        <v>780</v>
      </c>
      <c r="C26" s="379"/>
      <c r="D26" s="379"/>
      <c r="E26" s="72"/>
      <c r="F26" s="72"/>
      <c r="G26" s="72"/>
    </row>
    <row r="27" customFormat="false" ht="12.75" hidden="false" customHeight="false" outlineLevel="0" collapsed="false">
      <c r="B27" s="688" t="s">
        <v>781</v>
      </c>
      <c r="C27" s="379"/>
      <c r="D27" s="379"/>
      <c r="E27" s="74"/>
      <c r="F27" s="72"/>
      <c r="G27" s="72"/>
    </row>
    <row r="28" customFormat="false" ht="12.75" hidden="false" customHeight="false" outlineLevel="0" collapsed="false">
      <c r="B28" s="379" t="s">
        <v>782</v>
      </c>
      <c r="C28" s="379"/>
      <c r="D28" s="379"/>
      <c r="E28" s="72"/>
      <c r="F28" s="72"/>
      <c r="G28" s="72"/>
    </row>
  </sheetData>
  <mergeCells count="8">
    <mergeCell ref="B1:G1"/>
    <mergeCell ref="B2:G2"/>
    <mergeCell ref="B4:B6"/>
    <mergeCell ref="C4:E4"/>
    <mergeCell ref="F4:G4"/>
    <mergeCell ref="F5:F6"/>
    <mergeCell ref="G5:G6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2" width="6.56"/>
    <col collapsed="false" customWidth="true" hidden="false" outlineLevel="0" max="3" min="3" style="72" width="33.28"/>
    <col collapsed="false" customWidth="true" hidden="false" outlineLevel="0" max="4" min="4" style="72" width="14.41"/>
    <col collapsed="false" customWidth="true" hidden="false" outlineLevel="0" max="5" min="5" style="72" width="14.56"/>
    <col collapsed="false" customWidth="true" hidden="false" outlineLevel="0" max="6" min="6" style="72" width="14.14"/>
    <col collapsed="false" customWidth="true" hidden="false" outlineLevel="0" max="7" min="7" style="72" width="14.85"/>
    <col collapsed="false" customWidth="true" hidden="false" outlineLevel="0" max="8" min="8" style="72" width="4.28"/>
    <col collapsed="false" customWidth="false" hidden="false" outlineLevel="0" max="9" min="9" style="72" width="9.14"/>
    <col collapsed="false" customWidth="true" hidden="false" outlineLevel="0" max="10" min="10" style="72" width="33.99"/>
    <col collapsed="false" customWidth="true" hidden="false" outlineLevel="0" max="11" min="11" style="72" width="13.41"/>
    <col collapsed="false" customWidth="false" hidden="false" outlineLevel="0" max="12" min="12" style="72" width="9.14"/>
    <col collapsed="false" customWidth="true" hidden="false" outlineLevel="0" max="13" min="13" style="72" width="11.56"/>
    <col collapsed="false" customWidth="true" hidden="false" outlineLevel="0" max="14" min="14" style="72" width="10.56"/>
    <col collapsed="false" customWidth="false" hidden="false" outlineLevel="0" max="257" min="15" style="72" width="9.14"/>
  </cols>
  <sheetData>
    <row r="1" customFormat="false" ht="15" hidden="false" customHeight="true" outlineLevel="0" collapsed="false">
      <c r="B1" s="121" t="s">
        <v>783</v>
      </c>
      <c r="C1" s="121"/>
      <c r="D1" s="121"/>
      <c r="E1" s="121"/>
      <c r="F1" s="121"/>
      <c r="G1" s="437"/>
      <c r="H1" s="437"/>
    </row>
    <row r="2" customFormat="false" ht="15" hidden="false" customHeight="true" outlineLevel="0" collapsed="false">
      <c r="B2" s="232" t="s">
        <v>30</v>
      </c>
      <c r="C2" s="232"/>
      <c r="D2" s="232"/>
      <c r="E2" s="232"/>
      <c r="F2" s="232"/>
      <c r="I2" s="7" t="s">
        <v>784</v>
      </c>
      <c r="J2" s="7"/>
      <c r="K2" s="7"/>
      <c r="L2" s="7"/>
      <c r="M2" s="7"/>
      <c r="N2" s="7"/>
    </row>
    <row r="3" customFormat="false" ht="24" hidden="false" customHeight="true" outlineLevel="0" collapsed="false">
      <c r="B3" s="231" t="s">
        <v>785</v>
      </c>
      <c r="C3" s="231"/>
      <c r="D3" s="231"/>
      <c r="E3" s="231"/>
      <c r="F3" s="231"/>
      <c r="I3" s="415" t="s">
        <v>786</v>
      </c>
      <c r="J3" s="689" t="s">
        <v>787</v>
      </c>
      <c r="K3" s="689" t="s">
        <v>788</v>
      </c>
      <c r="L3" s="689" t="s">
        <v>789</v>
      </c>
      <c r="M3" s="689" t="s">
        <v>790</v>
      </c>
      <c r="N3" s="690" t="s">
        <v>791</v>
      </c>
    </row>
    <row r="4" customFormat="false" ht="24.75" hidden="false" customHeight="true" outlineLevel="0" collapsed="false">
      <c r="B4" s="691" t="s">
        <v>786</v>
      </c>
      <c r="C4" s="692" t="s">
        <v>792</v>
      </c>
      <c r="D4" s="692" t="s">
        <v>793</v>
      </c>
      <c r="E4" s="693" t="s">
        <v>794</v>
      </c>
      <c r="F4" s="694" t="s">
        <v>795</v>
      </c>
      <c r="I4" s="242"/>
      <c r="J4" s="695"/>
      <c r="K4" s="695" t="s">
        <v>796</v>
      </c>
      <c r="L4" s="695" t="s">
        <v>797</v>
      </c>
      <c r="M4" s="695" t="s">
        <v>798</v>
      </c>
      <c r="N4" s="696"/>
    </row>
    <row r="5" customFormat="false" ht="16.5" hidden="false" customHeight="true" outlineLevel="0" collapsed="false">
      <c r="B5" s="691"/>
      <c r="C5" s="692"/>
      <c r="D5" s="692"/>
      <c r="E5" s="697" t="s">
        <v>223</v>
      </c>
      <c r="F5" s="694"/>
      <c r="I5" s="698" t="n">
        <v>1</v>
      </c>
      <c r="J5" s="699" t="s">
        <v>799</v>
      </c>
      <c r="K5" s="547" t="s">
        <v>800</v>
      </c>
      <c r="L5" s="700" t="n">
        <v>200</v>
      </c>
      <c r="M5" s="700" t="n">
        <v>20</v>
      </c>
      <c r="N5" s="701" t="s">
        <v>801</v>
      </c>
    </row>
    <row r="6" customFormat="false" ht="15" hidden="false" customHeight="true" outlineLevel="0" collapsed="false">
      <c r="B6" s="702" t="n">
        <v>1</v>
      </c>
      <c r="C6" s="703" t="s">
        <v>802</v>
      </c>
      <c r="D6" s="704" t="s">
        <v>803</v>
      </c>
      <c r="E6" s="705" t="n">
        <v>50</v>
      </c>
      <c r="F6" s="706" t="s">
        <v>801</v>
      </c>
      <c r="I6" s="698" t="n">
        <v>2</v>
      </c>
      <c r="J6" s="699" t="s">
        <v>804</v>
      </c>
      <c r="K6" s="547" t="s">
        <v>800</v>
      </c>
      <c r="L6" s="700" t="n">
        <v>2000</v>
      </c>
      <c r="M6" s="700" t="n">
        <v>200</v>
      </c>
      <c r="N6" s="701" t="s">
        <v>805</v>
      </c>
    </row>
    <row r="7" customFormat="false" ht="15" hidden="false" customHeight="true" outlineLevel="0" collapsed="false">
      <c r="B7" s="707" t="n">
        <v>2</v>
      </c>
      <c r="C7" s="703" t="s">
        <v>806</v>
      </c>
      <c r="D7" s="704" t="s">
        <v>803</v>
      </c>
      <c r="E7" s="708" t="n">
        <v>147.81</v>
      </c>
      <c r="F7" s="706" t="s">
        <v>801</v>
      </c>
      <c r="I7" s="698" t="n">
        <v>3</v>
      </c>
      <c r="J7" s="699" t="s">
        <v>807</v>
      </c>
      <c r="K7" s="547" t="s">
        <v>800</v>
      </c>
      <c r="L7" s="700" t="n">
        <v>30375</v>
      </c>
      <c r="M7" s="700" t="n">
        <v>3037.5</v>
      </c>
      <c r="N7" s="701" t="s">
        <v>805</v>
      </c>
    </row>
    <row r="8" customFormat="false" ht="15" hidden="false" customHeight="true" outlineLevel="0" collapsed="false">
      <c r="B8" s="707" t="n">
        <v>3</v>
      </c>
      <c r="C8" s="703" t="s">
        <v>808</v>
      </c>
      <c r="D8" s="704" t="s">
        <v>803</v>
      </c>
      <c r="E8" s="708" t="n">
        <v>55</v>
      </c>
      <c r="F8" s="706" t="s">
        <v>809</v>
      </c>
      <c r="I8" s="698" t="n">
        <v>4</v>
      </c>
      <c r="J8" s="699" t="s">
        <v>810</v>
      </c>
      <c r="K8" s="547" t="s">
        <v>800</v>
      </c>
      <c r="L8" s="700" t="n">
        <v>10000</v>
      </c>
      <c r="M8" s="700" t="n">
        <v>1000</v>
      </c>
      <c r="N8" s="701" t="s">
        <v>805</v>
      </c>
    </row>
    <row r="9" customFormat="false" ht="15" hidden="false" customHeight="true" outlineLevel="0" collapsed="false">
      <c r="B9" s="707" t="n">
        <v>4</v>
      </c>
      <c r="C9" s="703" t="s">
        <v>811</v>
      </c>
      <c r="D9" s="704" t="s">
        <v>803</v>
      </c>
      <c r="E9" s="708" t="n">
        <v>178.2</v>
      </c>
      <c r="F9" s="706" t="s">
        <v>812</v>
      </c>
      <c r="I9" s="698" t="n">
        <v>5</v>
      </c>
      <c r="J9" s="699" t="s">
        <v>813</v>
      </c>
      <c r="K9" s="547" t="s">
        <v>800</v>
      </c>
      <c r="L9" s="709" t="n">
        <v>3600</v>
      </c>
      <c r="M9" s="709" t="n">
        <v>360</v>
      </c>
      <c r="N9" s="710" t="s">
        <v>805</v>
      </c>
    </row>
    <row r="10" customFormat="false" ht="15" hidden="false" customHeight="true" outlineLevel="0" collapsed="false">
      <c r="B10" s="707" t="n">
        <v>5</v>
      </c>
      <c r="C10" s="711" t="s">
        <v>814</v>
      </c>
      <c r="D10" s="704" t="s">
        <v>803</v>
      </c>
      <c r="E10" s="708" t="n">
        <v>120</v>
      </c>
      <c r="F10" s="712" t="s">
        <v>815</v>
      </c>
      <c r="I10" s="698" t="n">
        <v>6</v>
      </c>
      <c r="J10" s="699" t="s">
        <v>816</v>
      </c>
      <c r="K10" s="547" t="s">
        <v>800</v>
      </c>
      <c r="L10" s="709" t="n">
        <v>1050</v>
      </c>
      <c r="M10" s="713" t="n">
        <v>105</v>
      </c>
      <c r="N10" s="710" t="s">
        <v>817</v>
      </c>
    </row>
    <row r="11" customFormat="false" ht="15" hidden="false" customHeight="true" outlineLevel="0" collapsed="false">
      <c r="B11" s="707" t="n">
        <v>6</v>
      </c>
      <c r="C11" s="711" t="s">
        <v>818</v>
      </c>
      <c r="D11" s="704" t="s">
        <v>803</v>
      </c>
      <c r="E11" s="708" t="n">
        <v>1209.6</v>
      </c>
      <c r="F11" s="712" t="s">
        <v>819</v>
      </c>
      <c r="I11" s="698" t="n">
        <v>7</v>
      </c>
      <c r="J11" s="699" t="s">
        <v>820</v>
      </c>
      <c r="K11" s="547" t="s">
        <v>800</v>
      </c>
      <c r="L11" s="709" t="n">
        <v>500</v>
      </c>
      <c r="M11" s="700" t="n">
        <v>50</v>
      </c>
      <c r="N11" s="710" t="s">
        <v>817</v>
      </c>
    </row>
    <row r="12" customFormat="false" ht="15" hidden="false" customHeight="true" outlineLevel="0" collapsed="false">
      <c r="B12" s="707" t="n">
        <v>7</v>
      </c>
      <c r="C12" s="711" t="s">
        <v>821</v>
      </c>
      <c r="D12" s="704" t="s">
        <v>803</v>
      </c>
      <c r="E12" s="708" t="n">
        <v>1100</v>
      </c>
      <c r="F12" s="712" t="s">
        <v>822</v>
      </c>
      <c r="I12" s="698" t="n">
        <v>8</v>
      </c>
      <c r="J12" s="699" t="s">
        <v>823</v>
      </c>
      <c r="K12" s="547" t="s">
        <v>800</v>
      </c>
      <c r="L12" s="709" t="n">
        <v>1000</v>
      </c>
      <c r="M12" s="713" t="n">
        <v>100</v>
      </c>
      <c r="N12" s="710" t="s">
        <v>817</v>
      </c>
    </row>
    <row r="13" customFormat="false" ht="15" hidden="false" customHeight="true" outlineLevel="0" collapsed="false">
      <c r="B13" s="707" t="n">
        <v>8</v>
      </c>
      <c r="C13" s="711" t="s">
        <v>824</v>
      </c>
      <c r="D13" s="704" t="s">
        <v>803</v>
      </c>
      <c r="E13" s="708" t="n">
        <v>99</v>
      </c>
      <c r="F13" s="712" t="s">
        <v>825</v>
      </c>
      <c r="I13" s="698" t="n">
        <v>9</v>
      </c>
      <c r="J13" s="699" t="s">
        <v>826</v>
      </c>
      <c r="K13" s="547" t="s">
        <v>800</v>
      </c>
      <c r="L13" s="709" t="n">
        <v>1000</v>
      </c>
      <c r="M13" s="713" t="n">
        <v>100</v>
      </c>
      <c r="N13" s="710" t="s">
        <v>817</v>
      </c>
    </row>
    <row r="14" customFormat="false" ht="15" hidden="false" customHeight="true" outlineLevel="0" collapsed="false">
      <c r="B14" s="707" t="n">
        <v>9</v>
      </c>
      <c r="C14" s="711" t="s">
        <v>827</v>
      </c>
      <c r="D14" s="704" t="s">
        <v>803</v>
      </c>
      <c r="E14" s="708" t="n">
        <v>45.14</v>
      </c>
      <c r="F14" s="712" t="s">
        <v>828</v>
      </c>
      <c r="I14" s="698" t="n">
        <v>10</v>
      </c>
      <c r="J14" s="699" t="s">
        <v>829</v>
      </c>
      <c r="K14" s="547" t="s">
        <v>800</v>
      </c>
      <c r="L14" s="709" t="n">
        <v>2000</v>
      </c>
      <c r="M14" s="709" t="n">
        <v>200</v>
      </c>
      <c r="N14" s="710" t="s">
        <v>830</v>
      </c>
    </row>
    <row r="15" customFormat="false" ht="15" hidden="false" customHeight="true" outlineLevel="0" collapsed="false">
      <c r="B15" s="707" t="n">
        <v>10</v>
      </c>
      <c r="C15" s="711" t="s">
        <v>831</v>
      </c>
      <c r="D15" s="704" t="s">
        <v>803</v>
      </c>
      <c r="E15" s="708" t="n">
        <v>20</v>
      </c>
      <c r="F15" s="712" t="s">
        <v>832</v>
      </c>
      <c r="I15" s="698" t="n">
        <v>11</v>
      </c>
      <c r="J15" s="699" t="s">
        <v>833</v>
      </c>
      <c r="K15" s="547" t="s">
        <v>800</v>
      </c>
      <c r="L15" s="709" t="n">
        <v>1000</v>
      </c>
      <c r="M15" s="709" t="n">
        <v>100</v>
      </c>
      <c r="N15" s="710" t="s">
        <v>834</v>
      </c>
    </row>
    <row r="16" customFormat="false" ht="15" hidden="false" customHeight="true" outlineLevel="0" collapsed="false">
      <c r="B16" s="707" t="n">
        <v>11</v>
      </c>
      <c r="C16" s="711" t="s">
        <v>835</v>
      </c>
      <c r="D16" s="704" t="s">
        <v>803</v>
      </c>
      <c r="E16" s="708" t="n">
        <v>50</v>
      </c>
      <c r="F16" s="712" t="s">
        <v>836</v>
      </c>
      <c r="I16" s="698" t="n">
        <v>12</v>
      </c>
      <c r="J16" s="699" t="s">
        <v>837</v>
      </c>
      <c r="K16" s="547" t="s">
        <v>800</v>
      </c>
      <c r="L16" s="709" t="n">
        <v>1000</v>
      </c>
      <c r="M16" s="709" t="n">
        <v>100</v>
      </c>
      <c r="N16" s="710" t="s">
        <v>838</v>
      </c>
    </row>
    <row r="17" customFormat="false" ht="15" hidden="false" customHeight="true" outlineLevel="0" collapsed="false">
      <c r="B17" s="707" t="n">
        <v>12</v>
      </c>
      <c r="C17" s="711" t="s">
        <v>839</v>
      </c>
      <c r="D17" s="704" t="s">
        <v>803</v>
      </c>
      <c r="E17" s="708" t="n">
        <v>30.36</v>
      </c>
      <c r="F17" s="712" t="s">
        <v>840</v>
      </c>
      <c r="I17" s="698" t="n">
        <v>13</v>
      </c>
      <c r="J17" s="699" t="s">
        <v>841</v>
      </c>
      <c r="K17" s="547" t="s">
        <v>800</v>
      </c>
      <c r="L17" s="709" t="n">
        <v>1000</v>
      </c>
      <c r="M17" s="709" t="n">
        <v>100</v>
      </c>
      <c r="N17" s="710" t="s">
        <v>838</v>
      </c>
    </row>
    <row r="18" customFormat="false" ht="15" hidden="false" customHeight="true" outlineLevel="0" collapsed="false">
      <c r="B18" s="707" t="n">
        <v>13</v>
      </c>
      <c r="C18" s="711" t="s">
        <v>842</v>
      </c>
      <c r="D18" s="704" t="s">
        <v>803</v>
      </c>
      <c r="E18" s="708" t="n">
        <v>117.264</v>
      </c>
      <c r="F18" s="712" t="s">
        <v>843</v>
      </c>
      <c r="I18" s="698" t="n">
        <v>14</v>
      </c>
      <c r="J18" s="699" t="s">
        <v>844</v>
      </c>
      <c r="K18" s="547" t="s">
        <v>800</v>
      </c>
      <c r="L18" s="709" t="n">
        <v>400</v>
      </c>
      <c r="M18" s="709" t="n">
        <v>40</v>
      </c>
      <c r="N18" s="710" t="s">
        <v>838</v>
      </c>
    </row>
    <row r="19" customFormat="false" ht="15" hidden="false" customHeight="true" outlineLevel="0" collapsed="false">
      <c r="B19" s="707" t="n">
        <v>14</v>
      </c>
      <c r="C19" s="711" t="s">
        <v>845</v>
      </c>
      <c r="D19" s="704" t="s">
        <v>803</v>
      </c>
      <c r="E19" s="708" t="n">
        <v>37.5</v>
      </c>
      <c r="F19" s="712" t="s">
        <v>846</v>
      </c>
      <c r="I19" s="698" t="n">
        <v>15</v>
      </c>
      <c r="J19" s="699" t="s">
        <v>847</v>
      </c>
      <c r="K19" s="547" t="s">
        <v>800</v>
      </c>
      <c r="L19" s="709" t="n">
        <v>2000</v>
      </c>
      <c r="M19" s="709" t="n">
        <v>200</v>
      </c>
      <c r="N19" s="710" t="s">
        <v>838</v>
      </c>
    </row>
    <row r="20" customFormat="false" ht="15" hidden="false" customHeight="true" outlineLevel="0" collapsed="false">
      <c r="B20" s="707" t="n">
        <v>15</v>
      </c>
      <c r="C20" s="711" t="s">
        <v>848</v>
      </c>
      <c r="D20" s="704" t="s">
        <v>803</v>
      </c>
      <c r="E20" s="708" t="n">
        <v>48.48</v>
      </c>
      <c r="F20" s="712" t="s">
        <v>849</v>
      </c>
      <c r="I20" s="698" t="n">
        <v>16</v>
      </c>
      <c r="J20" s="699" t="s">
        <v>850</v>
      </c>
      <c r="K20" s="547" t="s">
        <v>800</v>
      </c>
      <c r="L20" s="709" t="n">
        <v>2000</v>
      </c>
      <c r="M20" s="709" t="n">
        <v>200</v>
      </c>
      <c r="N20" s="710" t="s">
        <v>851</v>
      </c>
    </row>
    <row r="21" customFormat="false" ht="15" hidden="false" customHeight="true" outlineLevel="0" collapsed="false">
      <c r="B21" s="707" t="n">
        <v>16</v>
      </c>
      <c r="C21" s="711" t="s">
        <v>852</v>
      </c>
      <c r="D21" s="704" t="s">
        <v>803</v>
      </c>
      <c r="E21" s="708" t="n">
        <v>48.88</v>
      </c>
      <c r="F21" s="712" t="n">
        <v>61256</v>
      </c>
      <c r="I21" s="698" t="n">
        <v>17</v>
      </c>
      <c r="J21" s="699" t="s">
        <v>853</v>
      </c>
      <c r="K21" s="547" t="s">
        <v>800</v>
      </c>
      <c r="L21" s="709" t="n">
        <v>400</v>
      </c>
      <c r="M21" s="709" t="n">
        <v>40</v>
      </c>
      <c r="N21" s="710" t="s">
        <v>851</v>
      </c>
    </row>
    <row r="22" customFormat="false" ht="15" hidden="false" customHeight="true" outlineLevel="0" collapsed="false">
      <c r="B22" s="707" t="n">
        <v>17</v>
      </c>
      <c r="C22" s="711" t="s">
        <v>854</v>
      </c>
      <c r="D22" s="704" t="s">
        <v>803</v>
      </c>
      <c r="E22" s="708" t="n">
        <v>60</v>
      </c>
      <c r="F22" s="712" t="n">
        <v>61266</v>
      </c>
      <c r="I22" s="698" t="n">
        <v>18</v>
      </c>
      <c r="J22" s="699" t="s">
        <v>855</v>
      </c>
      <c r="K22" s="547" t="s">
        <v>800</v>
      </c>
      <c r="L22" s="709" t="n">
        <v>800</v>
      </c>
      <c r="M22" s="709" t="n">
        <v>80</v>
      </c>
      <c r="N22" s="710" t="s">
        <v>851</v>
      </c>
    </row>
    <row r="23" customFormat="false" ht="15" hidden="false" customHeight="true" outlineLevel="0" collapsed="false">
      <c r="B23" s="707" t="n">
        <v>18</v>
      </c>
      <c r="C23" s="711" t="s">
        <v>856</v>
      </c>
      <c r="D23" s="704" t="s">
        <v>803</v>
      </c>
      <c r="E23" s="708" t="n">
        <v>31.5</v>
      </c>
      <c r="F23" s="712" t="n">
        <v>61294</v>
      </c>
      <c r="I23" s="698" t="n">
        <v>19</v>
      </c>
      <c r="J23" s="699" t="s">
        <v>857</v>
      </c>
      <c r="K23" s="547" t="s">
        <v>800</v>
      </c>
      <c r="L23" s="709" t="n">
        <v>2400</v>
      </c>
      <c r="M23" s="709" t="n">
        <v>240</v>
      </c>
      <c r="N23" s="710" t="s">
        <v>851</v>
      </c>
    </row>
    <row r="24" customFormat="false" ht="15" hidden="false" customHeight="true" outlineLevel="0" collapsed="false">
      <c r="B24" s="707" t="n">
        <v>19</v>
      </c>
      <c r="C24" s="711" t="s">
        <v>858</v>
      </c>
      <c r="D24" s="704" t="s">
        <v>803</v>
      </c>
      <c r="E24" s="708" t="n">
        <v>5</v>
      </c>
      <c r="F24" s="712" t="n">
        <v>61297</v>
      </c>
      <c r="I24" s="698" t="n">
        <v>20</v>
      </c>
      <c r="J24" s="699" t="s">
        <v>859</v>
      </c>
      <c r="K24" s="547" t="s">
        <v>800</v>
      </c>
      <c r="L24" s="709" t="n">
        <v>7400</v>
      </c>
      <c r="M24" s="709" t="n">
        <v>740</v>
      </c>
      <c r="N24" s="710" t="s">
        <v>851</v>
      </c>
    </row>
    <row r="25" customFormat="false" ht="15" hidden="false" customHeight="true" outlineLevel="0" collapsed="false">
      <c r="B25" s="707" t="n">
        <v>20</v>
      </c>
      <c r="C25" s="711" t="s">
        <v>860</v>
      </c>
      <c r="D25" s="704" t="s">
        <v>803</v>
      </c>
      <c r="E25" s="708" t="n">
        <v>60</v>
      </c>
      <c r="F25" s="712" t="n">
        <v>61312</v>
      </c>
      <c r="I25" s="698" t="n">
        <v>21</v>
      </c>
      <c r="J25" s="699" t="s">
        <v>861</v>
      </c>
      <c r="K25" s="547" t="s">
        <v>800</v>
      </c>
      <c r="L25" s="709" t="n">
        <v>1280</v>
      </c>
      <c r="M25" s="709" t="n">
        <v>128</v>
      </c>
      <c r="N25" s="710" t="s">
        <v>862</v>
      </c>
    </row>
    <row r="26" customFormat="false" ht="15" hidden="false" customHeight="true" outlineLevel="0" collapsed="false">
      <c r="B26" s="707" t="n">
        <v>21</v>
      </c>
      <c r="C26" s="711" t="s">
        <v>863</v>
      </c>
      <c r="D26" s="704" t="s">
        <v>803</v>
      </c>
      <c r="E26" s="708" t="n">
        <v>60</v>
      </c>
      <c r="F26" s="712" t="n">
        <v>61313</v>
      </c>
      <c r="I26" s="698" t="n">
        <v>22</v>
      </c>
      <c r="J26" s="699" t="s">
        <v>864</v>
      </c>
      <c r="K26" s="547" t="s">
        <v>800</v>
      </c>
      <c r="L26" s="709" t="n">
        <v>500</v>
      </c>
      <c r="M26" s="709" t="n">
        <v>50</v>
      </c>
      <c r="N26" s="710" t="s">
        <v>862</v>
      </c>
    </row>
    <row r="27" customFormat="false" ht="15" hidden="false" customHeight="true" outlineLevel="0" collapsed="false">
      <c r="B27" s="707" t="n">
        <v>22</v>
      </c>
      <c r="C27" s="711" t="s">
        <v>865</v>
      </c>
      <c r="D27" s="704" t="s">
        <v>803</v>
      </c>
      <c r="E27" s="708" t="n">
        <v>50</v>
      </c>
      <c r="F27" s="712" t="n">
        <v>61321</v>
      </c>
      <c r="I27" s="698" t="n">
        <v>23</v>
      </c>
      <c r="J27" s="699" t="s">
        <v>866</v>
      </c>
      <c r="K27" s="547" t="s">
        <v>800</v>
      </c>
      <c r="L27" s="709" t="n">
        <v>1400</v>
      </c>
      <c r="M27" s="709" t="n">
        <v>140</v>
      </c>
      <c r="N27" s="710" t="s">
        <v>862</v>
      </c>
    </row>
    <row r="28" customFormat="false" ht="15" hidden="false" customHeight="true" outlineLevel="0" collapsed="false">
      <c r="B28" s="707" t="n">
        <v>23</v>
      </c>
      <c r="C28" s="711" t="s">
        <v>867</v>
      </c>
      <c r="D28" s="704" t="s">
        <v>803</v>
      </c>
      <c r="E28" s="708" t="n">
        <v>90.75</v>
      </c>
      <c r="F28" s="712" t="n">
        <v>61326</v>
      </c>
      <c r="I28" s="698" t="n">
        <v>24</v>
      </c>
      <c r="J28" s="699" t="s">
        <v>868</v>
      </c>
      <c r="K28" s="547" t="s">
        <v>800</v>
      </c>
      <c r="L28" s="709" t="n">
        <v>2000</v>
      </c>
      <c r="M28" s="709" t="n">
        <v>200</v>
      </c>
      <c r="N28" s="710" t="s">
        <v>862</v>
      </c>
    </row>
    <row r="29" customFormat="false" ht="15" hidden="false" customHeight="true" outlineLevel="0" collapsed="false">
      <c r="B29" s="707" t="n">
        <v>24</v>
      </c>
      <c r="C29" s="711" t="s">
        <v>869</v>
      </c>
      <c r="D29" s="704" t="s">
        <v>803</v>
      </c>
      <c r="E29" s="708" t="n">
        <v>390</v>
      </c>
      <c r="F29" s="712" t="n">
        <v>61332</v>
      </c>
      <c r="I29" s="698" t="n">
        <v>25</v>
      </c>
      <c r="J29" s="699" t="s">
        <v>870</v>
      </c>
      <c r="K29" s="547" t="s">
        <v>800</v>
      </c>
      <c r="L29" s="709" t="n">
        <v>1000</v>
      </c>
      <c r="M29" s="709" t="n">
        <v>100</v>
      </c>
      <c r="N29" s="710" t="s">
        <v>862</v>
      </c>
    </row>
    <row r="30" customFormat="false" ht="15" hidden="false" customHeight="true" outlineLevel="0" collapsed="false">
      <c r="B30" s="707" t="n">
        <v>25</v>
      </c>
      <c r="C30" s="711" t="s">
        <v>871</v>
      </c>
      <c r="D30" s="704" t="s">
        <v>803</v>
      </c>
      <c r="E30" s="708" t="n">
        <v>320</v>
      </c>
      <c r="F30" s="712" t="n">
        <v>61345</v>
      </c>
      <c r="I30" s="698" t="n">
        <v>26</v>
      </c>
      <c r="J30" s="699" t="s">
        <v>872</v>
      </c>
      <c r="K30" s="547" t="s">
        <v>800</v>
      </c>
      <c r="L30" s="709" t="n">
        <v>3600</v>
      </c>
      <c r="M30" s="709" t="n">
        <v>360</v>
      </c>
      <c r="N30" s="710" t="s">
        <v>873</v>
      </c>
    </row>
    <row r="31" customFormat="false" ht="15" hidden="false" customHeight="true" outlineLevel="0" collapsed="false">
      <c r="B31" s="707" t="n">
        <v>26</v>
      </c>
      <c r="C31" s="711" t="s">
        <v>874</v>
      </c>
      <c r="D31" s="704" t="s">
        <v>803</v>
      </c>
      <c r="E31" s="708" t="n">
        <v>63.84</v>
      </c>
      <c r="F31" s="712" t="n">
        <v>61346</v>
      </c>
      <c r="I31" s="698" t="n">
        <v>27</v>
      </c>
      <c r="J31" s="699" t="s">
        <v>875</v>
      </c>
      <c r="K31" s="547" t="s">
        <v>800</v>
      </c>
      <c r="L31" s="709" t="n">
        <v>1000</v>
      </c>
      <c r="M31" s="709" t="n">
        <v>100</v>
      </c>
      <c r="N31" s="710" t="s">
        <v>873</v>
      </c>
    </row>
    <row r="32" customFormat="false" ht="15" hidden="false" customHeight="true" outlineLevel="0" collapsed="false">
      <c r="B32" s="714"/>
      <c r="C32" s="715" t="s">
        <v>220</v>
      </c>
      <c r="D32" s="716"/>
      <c r="E32" s="717" t="n">
        <v>4488.324</v>
      </c>
      <c r="F32" s="718"/>
      <c r="I32" s="719"/>
      <c r="J32" s="720" t="s">
        <v>220</v>
      </c>
      <c r="K32" s="721"/>
      <c r="L32" s="722" t="n">
        <v>80905</v>
      </c>
      <c r="M32" s="722" t="n">
        <v>8090.5</v>
      </c>
      <c r="N32" s="723"/>
    </row>
    <row r="33" customFormat="false" ht="15" hidden="false" customHeight="true" outlineLevel="0" collapsed="false">
      <c r="B33" s="707" t="n">
        <v>1</v>
      </c>
      <c r="C33" s="711" t="s">
        <v>876</v>
      </c>
      <c r="D33" s="704" t="s">
        <v>877</v>
      </c>
      <c r="E33" s="708" t="n">
        <v>70</v>
      </c>
      <c r="F33" s="712" t="s">
        <v>878</v>
      </c>
      <c r="I33" s="698" t="n">
        <v>1</v>
      </c>
      <c r="J33" s="699" t="s">
        <v>879</v>
      </c>
      <c r="K33" s="547" t="s">
        <v>880</v>
      </c>
      <c r="L33" s="709" t="n">
        <v>49909</v>
      </c>
      <c r="M33" s="709" t="n">
        <v>4990.9</v>
      </c>
      <c r="N33" s="710" t="s">
        <v>881</v>
      </c>
    </row>
    <row r="34" customFormat="false" ht="12.75" hidden="false" customHeight="false" outlineLevel="0" collapsed="false">
      <c r="B34" s="707" t="n">
        <v>2</v>
      </c>
      <c r="C34" s="724" t="s">
        <v>882</v>
      </c>
      <c r="D34" s="725" t="s">
        <v>877</v>
      </c>
      <c r="E34" s="726" t="n">
        <v>96</v>
      </c>
      <c r="F34" s="706" t="s">
        <v>883</v>
      </c>
      <c r="I34" s="698"/>
      <c r="J34" s="720" t="s">
        <v>220</v>
      </c>
      <c r="K34" s="727"/>
      <c r="L34" s="722" t="n">
        <v>49909</v>
      </c>
      <c r="M34" s="728" t="n">
        <v>4990.9</v>
      </c>
      <c r="N34" s="729"/>
    </row>
    <row r="35" customFormat="false" ht="12.75" hidden="false" customHeight="false" outlineLevel="0" collapsed="false">
      <c r="B35" s="707" t="n">
        <v>3</v>
      </c>
      <c r="C35" s="724" t="s">
        <v>884</v>
      </c>
      <c r="D35" s="725" t="s">
        <v>877</v>
      </c>
      <c r="E35" s="726" t="n">
        <v>96</v>
      </c>
      <c r="F35" s="706" t="s">
        <v>885</v>
      </c>
      <c r="I35" s="698" t="n">
        <v>1</v>
      </c>
      <c r="J35" s="703" t="s">
        <v>886</v>
      </c>
      <c r="K35" s="725" t="s">
        <v>803</v>
      </c>
      <c r="L35" s="700" t="n">
        <v>5000</v>
      </c>
      <c r="M35" s="700" t="n">
        <v>500</v>
      </c>
      <c r="N35" s="701" t="s">
        <v>887</v>
      </c>
    </row>
    <row r="36" customFormat="false" ht="12.75" hidden="false" customHeight="false" outlineLevel="0" collapsed="false">
      <c r="B36" s="707" t="n">
        <v>4</v>
      </c>
      <c r="C36" s="724" t="s">
        <v>888</v>
      </c>
      <c r="D36" s="725" t="s">
        <v>877</v>
      </c>
      <c r="E36" s="726" t="n">
        <v>108</v>
      </c>
      <c r="F36" s="730" t="s">
        <v>889</v>
      </c>
      <c r="I36" s="698" t="n">
        <v>2</v>
      </c>
      <c r="J36" s="724" t="s">
        <v>890</v>
      </c>
      <c r="K36" s="725" t="s">
        <v>891</v>
      </c>
      <c r="L36" s="726" t="n">
        <v>11.25</v>
      </c>
      <c r="M36" s="726" t="n">
        <v>1.12</v>
      </c>
      <c r="N36" s="706" t="s">
        <v>892</v>
      </c>
    </row>
    <row r="37" customFormat="false" ht="12.75" hidden="false" customHeight="false" outlineLevel="0" collapsed="false">
      <c r="B37" s="707" t="n">
        <v>5</v>
      </c>
      <c r="C37" s="724" t="s">
        <v>875</v>
      </c>
      <c r="D37" s="725" t="s">
        <v>877</v>
      </c>
      <c r="E37" s="726" t="n">
        <v>30</v>
      </c>
      <c r="F37" s="730" t="s">
        <v>836</v>
      </c>
      <c r="I37" s="698" t="n">
        <v>3</v>
      </c>
      <c r="J37" s="724" t="s">
        <v>893</v>
      </c>
      <c r="K37" s="725" t="s">
        <v>803</v>
      </c>
      <c r="L37" s="726" t="n">
        <v>5610.41</v>
      </c>
      <c r="M37" s="726" t="n">
        <v>561.04</v>
      </c>
      <c r="N37" s="706" t="s">
        <v>892</v>
      </c>
    </row>
    <row r="38" customFormat="false" ht="12.75" hidden="false" customHeight="false" outlineLevel="0" collapsed="false">
      <c r="B38" s="707" t="n">
        <v>6</v>
      </c>
      <c r="C38" s="724" t="s">
        <v>894</v>
      </c>
      <c r="D38" s="725" t="s">
        <v>877</v>
      </c>
      <c r="E38" s="726" t="n">
        <v>30</v>
      </c>
      <c r="F38" s="706" t="s">
        <v>895</v>
      </c>
      <c r="I38" s="698" t="n">
        <v>4</v>
      </c>
      <c r="J38" s="724" t="s">
        <v>896</v>
      </c>
      <c r="K38" s="725" t="s">
        <v>803</v>
      </c>
      <c r="L38" s="726" t="n">
        <v>13608</v>
      </c>
      <c r="M38" s="726" t="n">
        <v>1360.8</v>
      </c>
      <c r="N38" s="706" t="s">
        <v>897</v>
      </c>
    </row>
    <row r="39" customFormat="false" ht="12.75" hidden="false" customHeight="false" outlineLevel="0" collapsed="false">
      <c r="B39" s="707" t="n">
        <v>7</v>
      </c>
      <c r="C39" s="724" t="s">
        <v>898</v>
      </c>
      <c r="D39" s="725" t="s">
        <v>877</v>
      </c>
      <c r="E39" s="726" t="n">
        <v>66.03</v>
      </c>
      <c r="F39" s="706" t="s">
        <v>899</v>
      </c>
      <c r="I39" s="698" t="n">
        <v>5</v>
      </c>
      <c r="J39" s="724" t="s">
        <v>900</v>
      </c>
      <c r="K39" s="725" t="s">
        <v>891</v>
      </c>
      <c r="L39" s="726" t="n">
        <v>29.51</v>
      </c>
      <c r="M39" s="726" t="n">
        <v>2.95</v>
      </c>
      <c r="N39" s="706" t="s">
        <v>901</v>
      </c>
    </row>
    <row r="40" customFormat="false" ht="12.75" hidden="false" customHeight="false" outlineLevel="0" collapsed="false">
      <c r="B40" s="707" t="n">
        <v>8</v>
      </c>
      <c r="C40" s="724" t="s">
        <v>902</v>
      </c>
      <c r="D40" s="725" t="s">
        <v>877</v>
      </c>
      <c r="E40" s="726" t="n">
        <v>10</v>
      </c>
      <c r="F40" s="731" t="n">
        <v>61253</v>
      </c>
      <c r="I40" s="698" t="n">
        <v>6</v>
      </c>
      <c r="J40" s="724" t="s">
        <v>903</v>
      </c>
      <c r="K40" s="725" t="s">
        <v>803</v>
      </c>
      <c r="L40" s="726" t="n">
        <v>721.99</v>
      </c>
      <c r="M40" s="726" t="n">
        <v>72.2</v>
      </c>
      <c r="N40" s="706" t="s">
        <v>904</v>
      </c>
    </row>
    <row r="41" customFormat="false" ht="12.75" hidden="false" customHeight="false" outlineLevel="0" collapsed="false">
      <c r="B41" s="707" t="n">
        <v>9</v>
      </c>
      <c r="C41" s="724" t="s">
        <v>905</v>
      </c>
      <c r="D41" s="725" t="s">
        <v>877</v>
      </c>
      <c r="E41" s="726" t="n">
        <v>74</v>
      </c>
      <c r="F41" s="731" t="n">
        <v>61258</v>
      </c>
      <c r="I41" s="698" t="n">
        <v>7</v>
      </c>
      <c r="J41" s="724" t="s">
        <v>906</v>
      </c>
      <c r="K41" s="725" t="s">
        <v>803</v>
      </c>
      <c r="L41" s="726" t="n">
        <v>625</v>
      </c>
      <c r="M41" s="726" t="n">
        <v>62.5</v>
      </c>
      <c r="N41" s="706" t="s">
        <v>904</v>
      </c>
    </row>
    <row r="42" customFormat="false" ht="12.75" hidden="false" customHeight="false" outlineLevel="0" collapsed="false">
      <c r="B42" s="707" t="n">
        <v>10</v>
      </c>
      <c r="C42" s="724" t="s">
        <v>907</v>
      </c>
      <c r="D42" s="725" t="s">
        <v>877</v>
      </c>
      <c r="E42" s="726" t="n">
        <v>60</v>
      </c>
      <c r="F42" s="731" t="n">
        <v>61313</v>
      </c>
      <c r="I42" s="698" t="n">
        <v>8</v>
      </c>
      <c r="J42" s="724" t="s">
        <v>908</v>
      </c>
      <c r="K42" s="725" t="s">
        <v>909</v>
      </c>
      <c r="L42" s="726" t="n">
        <v>17.28</v>
      </c>
      <c r="M42" s="726" t="n">
        <v>1.73</v>
      </c>
      <c r="N42" s="706" t="s">
        <v>830</v>
      </c>
    </row>
    <row r="43" customFormat="false" ht="12.75" hidden="false" customHeight="false" outlineLevel="0" collapsed="false">
      <c r="B43" s="707" t="n">
        <v>11</v>
      </c>
      <c r="C43" s="724" t="s">
        <v>910</v>
      </c>
      <c r="D43" s="725" t="s">
        <v>877</v>
      </c>
      <c r="E43" s="726" t="n">
        <v>96</v>
      </c>
      <c r="F43" s="731" t="n">
        <v>61349</v>
      </c>
      <c r="I43" s="698" t="n">
        <v>9</v>
      </c>
      <c r="J43" s="724" t="s">
        <v>911</v>
      </c>
      <c r="K43" s="725" t="s">
        <v>803</v>
      </c>
      <c r="L43" s="726" t="n">
        <v>288</v>
      </c>
      <c r="M43" s="726" t="n">
        <v>28.8</v>
      </c>
      <c r="N43" s="706" t="s">
        <v>817</v>
      </c>
    </row>
    <row r="44" customFormat="false" ht="12.75" hidden="false" customHeight="false" outlineLevel="0" collapsed="false">
      <c r="B44" s="707"/>
      <c r="C44" s="732" t="s">
        <v>912</v>
      </c>
      <c r="D44" s="724"/>
      <c r="E44" s="733" t="n">
        <v>736.03</v>
      </c>
      <c r="F44" s="706"/>
      <c r="I44" s="698" t="n">
        <v>10</v>
      </c>
      <c r="J44" s="724" t="s">
        <v>913</v>
      </c>
      <c r="K44" s="725" t="s">
        <v>803</v>
      </c>
      <c r="L44" s="726" t="n">
        <v>4510.72</v>
      </c>
      <c r="M44" s="726" t="n">
        <v>451.07</v>
      </c>
      <c r="N44" s="706" t="s">
        <v>914</v>
      </c>
    </row>
    <row r="45" customFormat="false" ht="13.5" hidden="false" customHeight="false" outlineLevel="0" collapsed="false">
      <c r="B45" s="734"/>
      <c r="C45" s="735" t="s">
        <v>915</v>
      </c>
      <c r="D45" s="736"/>
      <c r="E45" s="737" t="n">
        <v>5224.354</v>
      </c>
      <c r="F45" s="738"/>
      <c r="I45" s="698" t="n">
        <v>11</v>
      </c>
      <c r="J45" s="724" t="s">
        <v>916</v>
      </c>
      <c r="K45" s="725" t="s">
        <v>803</v>
      </c>
      <c r="L45" s="726" t="n">
        <v>150</v>
      </c>
      <c r="M45" s="726" t="n">
        <v>15</v>
      </c>
      <c r="N45" s="706" t="s">
        <v>914</v>
      </c>
    </row>
    <row r="46" customFormat="false" ht="17.25" hidden="false" customHeight="false" outlineLevel="0" collapsed="false">
      <c r="B46" s="7" t="s">
        <v>784</v>
      </c>
      <c r="C46" s="7"/>
      <c r="D46" s="7"/>
      <c r="E46" s="7"/>
      <c r="F46" s="7"/>
      <c r="G46" s="7"/>
      <c r="H46" s="7"/>
      <c r="I46" s="698" t="n">
        <v>12</v>
      </c>
      <c r="J46" s="724" t="s">
        <v>917</v>
      </c>
      <c r="K46" s="725" t="s">
        <v>803</v>
      </c>
      <c r="L46" s="726" t="n">
        <v>1650</v>
      </c>
      <c r="M46" s="726" t="n">
        <v>165</v>
      </c>
      <c r="N46" s="706" t="s">
        <v>914</v>
      </c>
    </row>
    <row r="47" customFormat="false" ht="13.5" hidden="false" customHeight="false" outlineLevel="0" collapsed="false">
      <c r="B47" s="415" t="s">
        <v>786</v>
      </c>
      <c r="C47" s="689" t="s">
        <v>787</v>
      </c>
      <c r="D47" s="689" t="s">
        <v>788</v>
      </c>
      <c r="E47" s="689" t="s">
        <v>789</v>
      </c>
      <c r="F47" s="689" t="s">
        <v>790</v>
      </c>
      <c r="G47" s="690" t="s">
        <v>791</v>
      </c>
      <c r="H47" s="739"/>
      <c r="I47" s="698" t="n">
        <v>13</v>
      </c>
      <c r="J47" s="724" t="s">
        <v>918</v>
      </c>
      <c r="K47" s="725" t="s">
        <v>803</v>
      </c>
      <c r="L47" s="726" t="n">
        <v>3750</v>
      </c>
      <c r="M47" s="726" t="n">
        <v>375</v>
      </c>
      <c r="N47" s="706" t="s">
        <v>914</v>
      </c>
    </row>
    <row r="48" customFormat="false" ht="12.75" hidden="false" customHeight="false" outlineLevel="0" collapsed="false">
      <c r="B48" s="242"/>
      <c r="C48" s="695"/>
      <c r="D48" s="695" t="s">
        <v>796</v>
      </c>
      <c r="E48" s="695" t="s">
        <v>797</v>
      </c>
      <c r="F48" s="695" t="s">
        <v>798</v>
      </c>
      <c r="G48" s="696"/>
      <c r="H48" s="739"/>
      <c r="I48" s="698" t="n">
        <v>14</v>
      </c>
      <c r="J48" s="724" t="s">
        <v>919</v>
      </c>
      <c r="K48" s="725" t="s">
        <v>803</v>
      </c>
      <c r="L48" s="726" t="n">
        <v>1930.65</v>
      </c>
      <c r="M48" s="726" t="n">
        <v>193.06</v>
      </c>
      <c r="N48" s="706" t="s">
        <v>920</v>
      </c>
    </row>
    <row r="49" customFormat="false" ht="12.75" hidden="false" customHeight="false" outlineLevel="0" collapsed="false">
      <c r="B49" s="698" t="n">
        <v>1</v>
      </c>
      <c r="C49" s="699" t="s">
        <v>921</v>
      </c>
      <c r="D49" s="725" t="s">
        <v>922</v>
      </c>
      <c r="E49" s="740" t="n">
        <v>720</v>
      </c>
      <c r="F49" s="713" t="n">
        <v>72</v>
      </c>
      <c r="G49" s="710" t="s">
        <v>892</v>
      </c>
      <c r="H49" s="741"/>
      <c r="I49" s="698" t="n">
        <v>15</v>
      </c>
      <c r="J49" s="724" t="s">
        <v>923</v>
      </c>
      <c r="K49" s="725" t="s">
        <v>909</v>
      </c>
      <c r="L49" s="726" t="n">
        <v>27.5</v>
      </c>
      <c r="M49" s="726" t="n">
        <v>2.75</v>
      </c>
      <c r="N49" s="706" t="s">
        <v>834</v>
      </c>
    </row>
    <row r="50" customFormat="false" ht="12.75" hidden="false" customHeight="false" outlineLevel="0" collapsed="false">
      <c r="B50" s="698" t="n">
        <v>2</v>
      </c>
      <c r="C50" s="699" t="s">
        <v>924</v>
      </c>
      <c r="D50" s="547" t="s">
        <v>922</v>
      </c>
      <c r="E50" s="740" t="n">
        <v>150</v>
      </c>
      <c r="F50" s="713" t="n">
        <v>15</v>
      </c>
      <c r="G50" s="710" t="s">
        <v>892</v>
      </c>
      <c r="H50" s="741"/>
      <c r="I50" s="698" t="n">
        <v>16</v>
      </c>
      <c r="J50" s="724" t="s">
        <v>925</v>
      </c>
      <c r="K50" s="724" t="s">
        <v>803</v>
      </c>
      <c r="L50" s="726" t="n">
        <v>8934.82</v>
      </c>
      <c r="M50" s="726" t="n">
        <v>893.48</v>
      </c>
      <c r="N50" s="706" t="s">
        <v>926</v>
      </c>
    </row>
    <row r="51" customFormat="false" ht="12.75" hidden="false" customHeight="false" outlineLevel="0" collapsed="false">
      <c r="B51" s="698" t="n">
        <v>3</v>
      </c>
      <c r="C51" s="699" t="s">
        <v>927</v>
      </c>
      <c r="D51" s="547" t="s">
        <v>922</v>
      </c>
      <c r="E51" s="709" t="n">
        <v>199.91</v>
      </c>
      <c r="F51" s="713" t="n">
        <v>19.99</v>
      </c>
      <c r="G51" s="710" t="s">
        <v>897</v>
      </c>
      <c r="H51" s="741"/>
      <c r="I51" s="698" t="n">
        <v>17</v>
      </c>
      <c r="J51" s="724" t="s">
        <v>928</v>
      </c>
      <c r="K51" s="724" t="s">
        <v>909</v>
      </c>
      <c r="L51" s="726" t="n">
        <v>101.62</v>
      </c>
      <c r="M51" s="726" t="n">
        <v>10.16</v>
      </c>
      <c r="N51" s="706" t="s">
        <v>929</v>
      </c>
    </row>
    <row r="52" customFormat="false" ht="12.75" hidden="false" customHeight="false" outlineLevel="0" collapsed="false">
      <c r="B52" s="698" t="n">
        <v>4</v>
      </c>
      <c r="C52" s="699" t="s">
        <v>930</v>
      </c>
      <c r="D52" s="547" t="s">
        <v>922</v>
      </c>
      <c r="E52" s="709" t="n">
        <v>74.18</v>
      </c>
      <c r="F52" s="713" t="n">
        <v>7.42</v>
      </c>
      <c r="G52" s="710" t="s">
        <v>904</v>
      </c>
      <c r="H52" s="741"/>
      <c r="I52" s="698" t="n">
        <v>18</v>
      </c>
      <c r="J52" s="724" t="s">
        <v>931</v>
      </c>
      <c r="K52" s="724" t="s">
        <v>803</v>
      </c>
      <c r="L52" s="726" t="n">
        <v>867.43</v>
      </c>
      <c r="M52" s="726" t="n">
        <v>86.74</v>
      </c>
      <c r="N52" s="706" t="s">
        <v>929</v>
      </c>
    </row>
    <row r="53" customFormat="false" ht="12.75" hidden="false" customHeight="false" outlineLevel="0" collapsed="false">
      <c r="B53" s="698" t="n">
        <v>5</v>
      </c>
      <c r="C53" s="699" t="s">
        <v>932</v>
      </c>
      <c r="D53" s="547" t="s">
        <v>922</v>
      </c>
      <c r="E53" s="709" t="n">
        <v>132.2</v>
      </c>
      <c r="F53" s="713" t="n">
        <v>13.22</v>
      </c>
      <c r="G53" s="710" t="s">
        <v>904</v>
      </c>
      <c r="H53" s="741"/>
      <c r="I53" s="698" t="n">
        <v>19</v>
      </c>
      <c r="J53" s="724" t="s">
        <v>933</v>
      </c>
      <c r="K53" s="724" t="s">
        <v>803</v>
      </c>
      <c r="L53" s="726" t="n">
        <v>1000</v>
      </c>
      <c r="M53" s="726" t="n">
        <v>100</v>
      </c>
      <c r="N53" s="706" t="s">
        <v>929</v>
      </c>
    </row>
    <row r="54" customFormat="false" ht="12.75" hidden="false" customHeight="false" outlineLevel="0" collapsed="false">
      <c r="B54" s="742" t="n">
        <v>6</v>
      </c>
      <c r="C54" s="699" t="s">
        <v>934</v>
      </c>
      <c r="D54" s="547" t="s">
        <v>922</v>
      </c>
      <c r="E54" s="709" t="n">
        <v>180.01</v>
      </c>
      <c r="F54" s="713" t="n">
        <v>18</v>
      </c>
      <c r="G54" s="710" t="s">
        <v>904</v>
      </c>
      <c r="H54" s="741"/>
      <c r="I54" s="698" t="n">
        <v>20</v>
      </c>
      <c r="J54" s="724" t="s">
        <v>925</v>
      </c>
      <c r="K54" s="724" t="s">
        <v>909</v>
      </c>
      <c r="L54" s="726" t="n">
        <v>291.69</v>
      </c>
      <c r="M54" s="726" t="n">
        <v>29.16</v>
      </c>
      <c r="N54" s="706" t="s">
        <v>929</v>
      </c>
    </row>
    <row r="55" customFormat="false" ht="12.75" hidden="false" customHeight="false" outlineLevel="0" collapsed="false">
      <c r="B55" s="698" t="n">
        <v>7</v>
      </c>
      <c r="C55" s="699" t="s">
        <v>935</v>
      </c>
      <c r="D55" s="547" t="s">
        <v>922</v>
      </c>
      <c r="E55" s="709" t="n">
        <v>389.98</v>
      </c>
      <c r="F55" s="713" t="n">
        <v>38.99</v>
      </c>
      <c r="G55" s="710" t="s">
        <v>904</v>
      </c>
      <c r="H55" s="741"/>
      <c r="I55" s="698" t="n">
        <v>21</v>
      </c>
      <c r="J55" s="724" t="s">
        <v>936</v>
      </c>
      <c r="K55" s="724" t="s">
        <v>803</v>
      </c>
      <c r="L55" s="726" t="n">
        <v>4660.17</v>
      </c>
      <c r="M55" s="726" t="n">
        <v>466.01</v>
      </c>
      <c r="N55" s="706" t="s">
        <v>929</v>
      </c>
    </row>
    <row r="56" customFormat="false" ht="12.75" hidden="false" customHeight="false" outlineLevel="0" collapsed="false">
      <c r="B56" s="698" t="n">
        <v>8</v>
      </c>
      <c r="C56" s="699" t="s">
        <v>937</v>
      </c>
      <c r="D56" s="547" t="s">
        <v>922</v>
      </c>
      <c r="E56" s="709" t="n">
        <v>99</v>
      </c>
      <c r="F56" s="713" t="n">
        <v>9.9</v>
      </c>
      <c r="G56" s="710" t="s">
        <v>904</v>
      </c>
      <c r="H56" s="741"/>
      <c r="I56" s="698" t="n">
        <v>22</v>
      </c>
      <c r="J56" s="724" t="s">
        <v>931</v>
      </c>
      <c r="K56" s="724" t="s">
        <v>909</v>
      </c>
      <c r="L56" s="726" t="n">
        <v>32.57</v>
      </c>
      <c r="M56" s="726" t="n">
        <v>3.25</v>
      </c>
      <c r="N56" s="706" t="s">
        <v>929</v>
      </c>
    </row>
    <row r="57" customFormat="false" ht="12.75" hidden="false" customHeight="false" outlineLevel="0" collapsed="false">
      <c r="B57" s="698" t="n">
        <v>9</v>
      </c>
      <c r="C57" s="699" t="s">
        <v>938</v>
      </c>
      <c r="D57" s="547" t="s">
        <v>922</v>
      </c>
      <c r="E57" s="709" t="n">
        <v>320</v>
      </c>
      <c r="F57" s="713" t="n">
        <v>32</v>
      </c>
      <c r="G57" s="710" t="s">
        <v>904</v>
      </c>
      <c r="H57" s="741"/>
      <c r="I57" s="698" t="n">
        <v>23</v>
      </c>
      <c r="J57" s="724" t="s">
        <v>939</v>
      </c>
      <c r="K57" s="724" t="s">
        <v>803</v>
      </c>
      <c r="L57" s="726" t="n">
        <v>2123.08</v>
      </c>
      <c r="M57" s="726" t="n">
        <v>212.3</v>
      </c>
      <c r="N57" s="706" t="s">
        <v>940</v>
      </c>
    </row>
    <row r="58" customFormat="false" ht="12.75" hidden="false" customHeight="false" outlineLevel="0" collapsed="false">
      <c r="B58" s="698" t="n">
        <v>10</v>
      </c>
      <c r="C58" s="699" t="s">
        <v>941</v>
      </c>
      <c r="D58" s="547" t="s">
        <v>922</v>
      </c>
      <c r="E58" s="709" t="n">
        <v>120</v>
      </c>
      <c r="F58" s="713" t="n">
        <v>12</v>
      </c>
      <c r="G58" s="710" t="s">
        <v>817</v>
      </c>
      <c r="H58" s="741"/>
      <c r="I58" s="698" t="n">
        <v>24</v>
      </c>
      <c r="J58" s="724" t="s">
        <v>938</v>
      </c>
      <c r="K58" s="724" t="s">
        <v>803</v>
      </c>
      <c r="L58" s="726" t="n">
        <v>3086.8</v>
      </c>
      <c r="M58" s="726" t="n">
        <v>308.68</v>
      </c>
      <c r="N58" s="706" t="s">
        <v>940</v>
      </c>
    </row>
    <row r="59" customFormat="false" ht="12.75" hidden="false" customHeight="false" outlineLevel="0" collapsed="false">
      <c r="B59" s="698" t="n">
        <v>11</v>
      </c>
      <c r="C59" s="699" t="s">
        <v>942</v>
      </c>
      <c r="D59" s="547" t="s">
        <v>922</v>
      </c>
      <c r="E59" s="709" t="n">
        <v>87.54</v>
      </c>
      <c r="F59" s="713" t="n">
        <v>8.75</v>
      </c>
      <c r="G59" s="710" t="s">
        <v>817</v>
      </c>
      <c r="H59" s="741"/>
      <c r="I59" s="698" t="n">
        <v>25</v>
      </c>
      <c r="J59" s="724" t="s">
        <v>943</v>
      </c>
      <c r="K59" s="724" t="s">
        <v>909</v>
      </c>
      <c r="L59" s="726" t="n">
        <v>139.83</v>
      </c>
      <c r="M59" s="726" t="n">
        <v>13.98</v>
      </c>
      <c r="N59" s="706" t="s">
        <v>944</v>
      </c>
    </row>
    <row r="60" customFormat="false" ht="12.75" hidden="false" customHeight="false" outlineLevel="0" collapsed="false">
      <c r="B60" s="698" t="n">
        <v>12</v>
      </c>
      <c r="C60" s="699" t="s">
        <v>945</v>
      </c>
      <c r="D60" s="547" t="s">
        <v>922</v>
      </c>
      <c r="E60" s="709" t="n">
        <v>150.39</v>
      </c>
      <c r="F60" s="713" t="n">
        <v>15.04</v>
      </c>
      <c r="G60" s="710" t="s">
        <v>817</v>
      </c>
      <c r="H60" s="741"/>
      <c r="I60" s="698" t="n">
        <v>26</v>
      </c>
      <c r="J60" s="724" t="s">
        <v>946</v>
      </c>
      <c r="K60" s="724" t="s">
        <v>803</v>
      </c>
      <c r="L60" s="726" t="n">
        <v>661.42</v>
      </c>
      <c r="M60" s="726" t="n">
        <v>66.14</v>
      </c>
      <c r="N60" s="706" t="s">
        <v>944</v>
      </c>
    </row>
    <row r="61" customFormat="false" ht="12.75" hidden="false" customHeight="false" outlineLevel="0" collapsed="false">
      <c r="B61" s="698" t="n">
        <v>13</v>
      </c>
      <c r="C61" s="699" t="s">
        <v>947</v>
      </c>
      <c r="D61" s="547" t="s">
        <v>922</v>
      </c>
      <c r="E61" s="709" t="n">
        <v>850.99</v>
      </c>
      <c r="F61" s="713" t="n">
        <v>85.1</v>
      </c>
      <c r="G61" s="710" t="s">
        <v>817</v>
      </c>
      <c r="H61" s="741"/>
      <c r="I61" s="698" t="n">
        <v>27</v>
      </c>
      <c r="J61" s="724" t="s">
        <v>948</v>
      </c>
      <c r="K61" s="724" t="s">
        <v>803</v>
      </c>
      <c r="L61" s="726" t="n">
        <v>451.44</v>
      </c>
      <c r="M61" s="726" t="n">
        <v>45.14</v>
      </c>
      <c r="N61" s="706" t="s">
        <v>944</v>
      </c>
    </row>
    <row r="62" customFormat="false" ht="12.75" hidden="false" customHeight="false" outlineLevel="0" collapsed="false">
      <c r="B62" s="698" t="n">
        <v>14</v>
      </c>
      <c r="C62" s="699" t="s">
        <v>949</v>
      </c>
      <c r="D62" s="547" t="s">
        <v>922</v>
      </c>
      <c r="E62" s="709" t="n">
        <v>1190.408</v>
      </c>
      <c r="F62" s="713" t="n">
        <v>119.04</v>
      </c>
      <c r="G62" s="710" t="s">
        <v>830</v>
      </c>
      <c r="H62" s="741"/>
      <c r="I62" s="698" t="n">
        <v>28</v>
      </c>
      <c r="J62" s="724" t="s">
        <v>950</v>
      </c>
      <c r="K62" s="724" t="s">
        <v>909</v>
      </c>
      <c r="L62" s="726" t="n">
        <v>121</v>
      </c>
      <c r="M62" s="726" t="n">
        <v>12.1</v>
      </c>
      <c r="N62" s="706" t="s">
        <v>873</v>
      </c>
    </row>
    <row r="63" customFormat="false" ht="12.75" hidden="false" customHeight="false" outlineLevel="0" collapsed="false">
      <c r="B63" s="698" t="n">
        <v>15</v>
      </c>
      <c r="C63" s="699" t="s">
        <v>951</v>
      </c>
      <c r="D63" s="547" t="s">
        <v>922</v>
      </c>
      <c r="E63" s="709" t="n">
        <v>343.3</v>
      </c>
      <c r="F63" s="713" t="n">
        <v>34.33</v>
      </c>
      <c r="G63" s="710" t="s">
        <v>817</v>
      </c>
      <c r="H63" s="741"/>
      <c r="I63" s="698" t="n">
        <v>29</v>
      </c>
      <c r="J63" s="724" t="s">
        <v>952</v>
      </c>
      <c r="K63" s="724" t="s">
        <v>803</v>
      </c>
      <c r="L63" s="726" t="n">
        <v>1200</v>
      </c>
      <c r="M63" s="726" t="n">
        <v>120</v>
      </c>
      <c r="N63" s="706" t="s">
        <v>873</v>
      </c>
    </row>
    <row r="64" customFormat="false" ht="12.75" hidden="false" customHeight="false" outlineLevel="0" collapsed="false">
      <c r="B64" s="707" t="n">
        <v>16</v>
      </c>
      <c r="C64" s="699" t="s">
        <v>953</v>
      </c>
      <c r="D64" s="547" t="s">
        <v>922</v>
      </c>
      <c r="E64" s="709" t="n">
        <v>202.5</v>
      </c>
      <c r="F64" s="713" t="n">
        <v>20.25</v>
      </c>
      <c r="G64" s="710" t="s">
        <v>914</v>
      </c>
      <c r="H64" s="741"/>
      <c r="I64" s="698" t="n">
        <v>30</v>
      </c>
      <c r="J64" s="724" t="s">
        <v>954</v>
      </c>
      <c r="K64" s="724" t="s">
        <v>803</v>
      </c>
      <c r="L64" s="726" t="n">
        <v>10357.46</v>
      </c>
      <c r="M64" s="726" t="n">
        <v>1035.746</v>
      </c>
      <c r="N64" s="706" t="s">
        <v>873</v>
      </c>
    </row>
    <row r="65" customFormat="false" ht="12.75" hidden="false" customHeight="false" outlineLevel="0" collapsed="false">
      <c r="B65" s="707" t="n">
        <v>17</v>
      </c>
      <c r="C65" s="699" t="s">
        <v>917</v>
      </c>
      <c r="D65" s="547" t="s">
        <v>922</v>
      </c>
      <c r="E65" s="709" t="n">
        <v>208.01</v>
      </c>
      <c r="F65" s="713" t="n">
        <v>20.8</v>
      </c>
      <c r="G65" s="710" t="s">
        <v>914</v>
      </c>
      <c r="H65" s="741"/>
      <c r="I65" s="698" t="n">
        <v>31</v>
      </c>
      <c r="J65" s="724" t="s">
        <v>955</v>
      </c>
      <c r="K65" s="724" t="s">
        <v>909</v>
      </c>
      <c r="L65" s="726" t="n">
        <v>101</v>
      </c>
      <c r="M65" s="726" t="n">
        <v>10.1</v>
      </c>
      <c r="N65" s="706" t="s">
        <v>873</v>
      </c>
    </row>
    <row r="66" customFormat="false" ht="12.75" hidden="false" customHeight="false" outlineLevel="0" collapsed="false">
      <c r="B66" s="707" t="n">
        <v>18</v>
      </c>
      <c r="C66" s="699" t="s">
        <v>956</v>
      </c>
      <c r="D66" s="547" t="s">
        <v>922</v>
      </c>
      <c r="E66" s="709" t="n">
        <v>1773.24</v>
      </c>
      <c r="F66" s="713" t="n">
        <v>177.32</v>
      </c>
      <c r="G66" s="710" t="s">
        <v>838</v>
      </c>
      <c r="H66" s="741"/>
      <c r="I66" s="698" t="n">
        <v>32</v>
      </c>
      <c r="J66" s="724" t="s">
        <v>957</v>
      </c>
      <c r="K66" s="724" t="s">
        <v>803</v>
      </c>
      <c r="L66" s="726" t="n">
        <v>1415.65</v>
      </c>
      <c r="M66" s="726" t="n">
        <v>141.565</v>
      </c>
      <c r="N66" s="706" t="s">
        <v>873</v>
      </c>
    </row>
    <row r="67" customFormat="false" ht="12.75" hidden="false" customHeight="false" outlineLevel="0" collapsed="false">
      <c r="B67" s="707" t="n">
        <v>19</v>
      </c>
      <c r="C67" s="699" t="s">
        <v>958</v>
      </c>
      <c r="D67" s="547" t="s">
        <v>922</v>
      </c>
      <c r="E67" s="709" t="n">
        <v>184.68</v>
      </c>
      <c r="F67" s="713" t="n">
        <v>18.47</v>
      </c>
      <c r="G67" s="710" t="s">
        <v>920</v>
      </c>
      <c r="H67" s="741"/>
      <c r="I67" s="137"/>
      <c r="J67" s="732" t="s">
        <v>220</v>
      </c>
      <c r="K67" s="732"/>
      <c r="L67" s="733" t="n">
        <v>73476.29</v>
      </c>
      <c r="M67" s="733" t="n">
        <v>7347.571</v>
      </c>
      <c r="N67" s="743"/>
    </row>
    <row r="68" customFormat="false" ht="13.5" hidden="false" customHeight="false" outlineLevel="0" collapsed="false">
      <c r="B68" s="707" t="n">
        <v>20</v>
      </c>
      <c r="C68" s="699" t="s">
        <v>959</v>
      </c>
      <c r="D68" s="547" t="s">
        <v>922</v>
      </c>
      <c r="E68" s="709" t="n">
        <v>394.72</v>
      </c>
      <c r="F68" s="713" t="n">
        <v>39.47</v>
      </c>
      <c r="G68" s="710" t="s">
        <v>920</v>
      </c>
      <c r="H68" s="741"/>
      <c r="I68" s="734"/>
      <c r="J68" s="735" t="s">
        <v>960</v>
      </c>
      <c r="K68" s="735"/>
      <c r="L68" s="737"/>
      <c r="M68" s="737" t="n">
        <v>23998.187</v>
      </c>
      <c r="N68" s="738"/>
    </row>
    <row r="69" customFormat="false" ht="13.5" hidden="false" customHeight="false" outlineLevel="0" collapsed="false">
      <c r="B69" s="707" t="n">
        <v>21</v>
      </c>
      <c r="C69" s="699" t="s">
        <v>961</v>
      </c>
      <c r="D69" s="547" t="s">
        <v>922</v>
      </c>
      <c r="E69" s="709" t="n">
        <v>2491.4</v>
      </c>
      <c r="F69" s="713" t="n">
        <v>249.14</v>
      </c>
      <c r="G69" s="710" t="s">
        <v>926</v>
      </c>
      <c r="H69" s="741"/>
    </row>
    <row r="70" customFormat="false" ht="12.75" hidden="false" customHeight="false" outlineLevel="0" collapsed="false">
      <c r="B70" s="707" t="n">
        <v>22</v>
      </c>
      <c r="C70" s="699" t="s">
        <v>962</v>
      </c>
      <c r="D70" s="547" t="s">
        <v>922</v>
      </c>
      <c r="E70" s="709" t="n">
        <v>2116.8</v>
      </c>
      <c r="F70" s="713" t="n">
        <v>211.68</v>
      </c>
      <c r="G70" s="710" t="s">
        <v>963</v>
      </c>
      <c r="H70" s="741"/>
    </row>
    <row r="71" customFormat="false" ht="12.75" hidden="false" customHeight="false" outlineLevel="0" collapsed="false">
      <c r="B71" s="707" t="n">
        <v>23</v>
      </c>
      <c r="C71" s="699" t="s">
        <v>964</v>
      </c>
      <c r="D71" s="547" t="s">
        <v>922</v>
      </c>
      <c r="E71" s="709" t="n">
        <v>151.8</v>
      </c>
      <c r="F71" s="713" t="n">
        <v>15.18</v>
      </c>
      <c r="G71" s="710" t="s">
        <v>920</v>
      </c>
      <c r="H71" s="741"/>
    </row>
    <row r="72" customFormat="false" ht="12.75" hidden="false" customHeight="false" outlineLevel="0" collapsed="false">
      <c r="B72" s="707" t="n">
        <v>24</v>
      </c>
      <c r="C72" s="699" t="s">
        <v>965</v>
      </c>
      <c r="D72" s="547" t="s">
        <v>922</v>
      </c>
      <c r="E72" s="709" t="n">
        <v>120.09</v>
      </c>
      <c r="F72" s="709" t="n">
        <v>12.01</v>
      </c>
      <c r="G72" s="701" t="s">
        <v>929</v>
      </c>
      <c r="H72" s="744"/>
    </row>
    <row r="73" customFormat="false" ht="12.75" hidden="false" customHeight="false" outlineLevel="0" collapsed="false">
      <c r="B73" s="707" t="n">
        <v>25</v>
      </c>
      <c r="C73" s="699" t="s">
        <v>966</v>
      </c>
      <c r="D73" s="547" t="s">
        <v>922</v>
      </c>
      <c r="E73" s="709" t="n">
        <v>8506.45</v>
      </c>
      <c r="F73" s="709" t="n">
        <v>850.64</v>
      </c>
      <c r="G73" s="701" t="s">
        <v>929</v>
      </c>
      <c r="H73" s="744"/>
    </row>
    <row r="74" customFormat="false" ht="12.75" hidden="false" customHeight="false" outlineLevel="0" collapsed="false">
      <c r="B74" s="707" t="n">
        <v>26</v>
      </c>
      <c r="C74" s="699" t="s">
        <v>967</v>
      </c>
      <c r="D74" s="547" t="s">
        <v>922</v>
      </c>
      <c r="E74" s="709" t="n">
        <v>1501.5</v>
      </c>
      <c r="F74" s="709" t="n">
        <v>150.15</v>
      </c>
      <c r="G74" s="701" t="s">
        <v>929</v>
      </c>
      <c r="H74" s="744"/>
    </row>
    <row r="75" customFormat="false" ht="12.75" hidden="false" customHeight="false" outlineLevel="0" collapsed="false">
      <c r="B75" s="698" t="n">
        <v>27</v>
      </c>
      <c r="C75" s="699" t="s">
        <v>968</v>
      </c>
      <c r="D75" s="547" t="s">
        <v>922</v>
      </c>
      <c r="E75" s="709" t="n">
        <v>145.31</v>
      </c>
      <c r="F75" s="709" t="n">
        <v>14.53</v>
      </c>
      <c r="G75" s="710" t="s">
        <v>940</v>
      </c>
      <c r="H75" s="741"/>
    </row>
    <row r="76" customFormat="false" ht="12.75" hidden="false" customHeight="false" outlineLevel="0" collapsed="false">
      <c r="B76" s="698" t="n">
        <v>28</v>
      </c>
      <c r="C76" s="699" t="s">
        <v>816</v>
      </c>
      <c r="D76" s="547" t="s">
        <v>922</v>
      </c>
      <c r="E76" s="709" t="n">
        <v>210</v>
      </c>
      <c r="F76" s="713" t="n">
        <v>2.1</v>
      </c>
      <c r="G76" s="710" t="s">
        <v>944</v>
      </c>
      <c r="H76" s="741"/>
    </row>
    <row r="77" customFormat="false" ht="12.75" hidden="false" customHeight="false" outlineLevel="0" collapsed="false">
      <c r="B77" s="698" t="n">
        <v>29</v>
      </c>
      <c r="C77" s="699" t="s">
        <v>958</v>
      </c>
      <c r="D77" s="547" t="s">
        <v>922</v>
      </c>
      <c r="E77" s="709" t="n">
        <v>394.62</v>
      </c>
      <c r="F77" s="713" t="n">
        <v>39.46</v>
      </c>
      <c r="G77" s="710" t="s">
        <v>944</v>
      </c>
      <c r="H77" s="741"/>
    </row>
    <row r="78" customFormat="false" ht="12.75" hidden="false" customHeight="false" outlineLevel="0" collapsed="false">
      <c r="B78" s="698" t="n">
        <v>30</v>
      </c>
      <c r="C78" s="699" t="s">
        <v>947</v>
      </c>
      <c r="D78" s="547" t="s">
        <v>922</v>
      </c>
      <c r="E78" s="709" t="n">
        <v>1746.28</v>
      </c>
      <c r="F78" s="713" t="n">
        <v>174.62</v>
      </c>
      <c r="G78" s="710" t="s">
        <v>944</v>
      </c>
      <c r="H78" s="741"/>
    </row>
    <row r="79" s="130" customFormat="true" ht="12.75" hidden="false" customHeight="false" outlineLevel="0" collapsed="false">
      <c r="A79" s="72"/>
      <c r="B79" s="698" t="n">
        <v>31</v>
      </c>
      <c r="C79" s="699" t="s">
        <v>969</v>
      </c>
      <c r="D79" s="547" t="s">
        <v>922</v>
      </c>
      <c r="E79" s="709" t="n">
        <v>250.36</v>
      </c>
      <c r="F79" s="713" t="n">
        <v>25.03</v>
      </c>
      <c r="G79" s="710" t="s">
        <v>944</v>
      </c>
      <c r="H79" s="741"/>
    </row>
    <row r="80" customFormat="false" ht="12.75" hidden="false" customHeight="false" outlineLevel="0" collapsed="false">
      <c r="B80" s="698" t="n">
        <v>32</v>
      </c>
      <c r="C80" s="699" t="s">
        <v>970</v>
      </c>
      <c r="D80" s="547" t="s">
        <v>922</v>
      </c>
      <c r="E80" s="709" t="n">
        <v>341.33</v>
      </c>
      <c r="F80" s="713" t="n">
        <v>34.13</v>
      </c>
      <c r="G80" s="710" t="s">
        <v>944</v>
      </c>
      <c r="H80" s="741"/>
    </row>
    <row r="81" customFormat="false" ht="12.75" hidden="false" customHeight="false" outlineLevel="0" collapsed="false">
      <c r="B81" s="698" t="n">
        <v>33</v>
      </c>
      <c r="C81" s="699" t="s">
        <v>916</v>
      </c>
      <c r="D81" s="547" t="s">
        <v>922</v>
      </c>
      <c r="E81" s="709" t="n">
        <v>150</v>
      </c>
      <c r="F81" s="713" t="n">
        <v>15</v>
      </c>
      <c r="G81" s="710" t="s">
        <v>944</v>
      </c>
      <c r="H81" s="741"/>
    </row>
    <row r="82" customFormat="false" ht="12.75" hidden="false" customHeight="false" outlineLevel="0" collapsed="false">
      <c r="B82" s="698" t="n">
        <v>34</v>
      </c>
      <c r="C82" s="699" t="s">
        <v>971</v>
      </c>
      <c r="D82" s="547" t="s">
        <v>922</v>
      </c>
      <c r="E82" s="709" t="n">
        <v>1479.27</v>
      </c>
      <c r="F82" s="713" t="n">
        <v>147.927</v>
      </c>
      <c r="G82" s="710" t="s">
        <v>944</v>
      </c>
      <c r="H82" s="741"/>
    </row>
    <row r="83" customFormat="false" ht="12.75" hidden="false" customHeight="false" outlineLevel="0" collapsed="false">
      <c r="B83" s="698" t="n">
        <v>35</v>
      </c>
      <c r="C83" s="699" t="s">
        <v>972</v>
      </c>
      <c r="D83" s="547" t="s">
        <v>922</v>
      </c>
      <c r="E83" s="709" t="n">
        <v>4000</v>
      </c>
      <c r="F83" s="713" t="n">
        <v>400</v>
      </c>
      <c r="G83" s="710" t="s">
        <v>873</v>
      </c>
      <c r="H83" s="741"/>
    </row>
    <row r="84" customFormat="false" ht="12.75" hidden="false" customHeight="false" outlineLevel="0" collapsed="false">
      <c r="B84" s="698" t="n">
        <v>36</v>
      </c>
      <c r="C84" s="699" t="s">
        <v>973</v>
      </c>
      <c r="D84" s="547" t="s">
        <v>922</v>
      </c>
      <c r="E84" s="709" t="n">
        <v>2071.54</v>
      </c>
      <c r="F84" s="713" t="n">
        <v>207.154</v>
      </c>
      <c r="G84" s="710" t="s">
        <v>873</v>
      </c>
      <c r="H84" s="741"/>
    </row>
    <row r="85" customFormat="false" ht="12.75" hidden="false" customHeight="false" outlineLevel="0" collapsed="false">
      <c r="B85" s="698" t="n">
        <v>37</v>
      </c>
      <c r="C85" s="699" t="s">
        <v>974</v>
      </c>
      <c r="D85" s="547" t="s">
        <v>922</v>
      </c>
      <c r="E85" s="709" t="n">
        <v>575</v>
      </c>
      <c r="F85" s="713" t="n">
        <v>57.5</v>
      </c>
      <c r="G85" s="710" t="s">
        <v>873</v>
      </c>
      <c r="H85" s="741"/>
    </row>
    <row r="86" customFormat="false" ht="12.75" hidden="false" customHeight="false" outlineLevel="0" collapsed="false">
      <c r="B86" s="698" t="n">
        <v>38</v>
      </c>
      <c r="C86" s="699" t="s">
        <v>954</v>
      </c>
      <c r="D86" s="547" t="s">
        <v>922</v>
      </c>
      <c r="E86" s="709" t="n">
        <v>1100</v>
      </c>
      <c r="F86" s="713" t="n">
        <v>110</v>
      </c>
      <c r="G86" s="710" t="s">
        <v>873</v>
      </c>
      <c r="H86" s="741"/>
    </row>
    <row r="87" customFormat="false" ht="12.75" hidden="false" customHeight="false" outlineLevel="0" collapsed="false">
      <c r="B87" s="698" t="n">
        <v>39</v>
      </c>
      <c r="C87" s="699" t="s">
        <v>965</v>
      </c>
      <c r="D87" s="547" t="s">
        <v>922</v>
      </c>
      <c r="E87" s="709" t="n">
        <v>315.05</v>
      </c>
      <c r="F87" s="713" t="n">
        <v>31.505</v>
      </c>
      <c r="G87" s="710" t="s">
        <v>873</v>
      </c>
      <c r="H87" s="741"/>
    </row>
    <row r="88" customFormat="false" ht="12.75" hidden="false" customHeight="false" outlineLevel="0" collapsed="false">
      <c r="B88" s="698" t="n">
        <v>40</v>
      </c>
      <c r="C88" s="699" t="s">
        <v>975</v>
      </c>
      <c r="D88" s="547" t="s">
        <v>922</v>
      </c>
      <c r="E88" s="709" t="n">
        <v>198.37</v>
      </c>
      <c r="F88" s="713" t="n">
        <v>19.837</v>
      </c>
      <c r="G88" s="710" t="s">
        <v>873</v>
      </c>
      <c r="H88" s="741"/>
    </row>
    <row r="89" customFormat="false" ht="12.75" hidden="false" customHeight="false" outlineLevel="0" collapsed="false">
      <c r="B89" s="698" t="n">
        <v>41</v>
      </c>
      <c r="C89" s="699" t="s">
        <v>955</v>
      </c>
      <c r="D89" s="547" t="s">
        <v>922</v>
      </c>
      <c r="E89" s="709" t="n">
        <v>200</v>
      </c>
      <c r="F89" s="713" t="n">
        <v>20</v>
      </c>
      <c r="G89" s="710" t="s">
        <v>873</v>
      </c>
      <c r="H89" s="741"/>
    </row>
    <row r="90" customFormat="false" ht="12.75" hidden="false" customHeight="false" outlineLevel="0" collapsed="false">
      <c r="B90" s="698" t="n">
        <v>42</v>
      </c>
      <c r="C90" s="699" t="s">
        <v>957</v>
      </c>
      <c r="D90" s="547" t="s">
        <v>922</v>
      </c>
      <c r="E90" s="709" t="n">
        <v>45.33</v>
      </c>
      <c r="F90" s="713" t="n">
        <v>4.533</v>
      </c>
      <c r="G90" s="710" t="s">
        <v>873</v>
      </c>
      <c r="H90" s="741"/>
    </row>
    <row r="91" customFormat="false" ht="13.5" hidden="false" customHeight="false" outlineLevel="0" collapsed="false">
      <c r="B91" s="403"/>
      <c r="C91" s="745" t="s">
        <v>220</v>
      </c>
      <c r="D91" s="746"/>
      <c r="E91" s="747" t="n">
        <v>35881.558</v>
      </c>
      <c r="F91" s="747" t="n">
        <v>3569.216</v>
      </c>
      <c r="G91" s="748"/>
      <c r="H91" s="505"/>
    </row>
    <row r="92" customFormat="false" ht="13.5" hidden="false" customHeight="false" outlineLevel="0" collapsed="false"/>
  </sheetData>
  <mergeCells count="9">
    <mergeCell ref="B1:F1"/>
    <mergeCell ref="B2:F2"/>
    <mergeCell ref="I2:N2"/>
    <mergeCell ref="B3:F3"/>
    <mergeCell ref="B4:B5"/>
    <mergeCell ref="C4:C5"/>
    <mergeCell ref="D4:D5"/>
    <mergeCell ref="F4:F5"/>
    <mergeCell ref="B46:G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3.41"/>
    <col collapsed="false" customWidth="true" hidden="false" outlineLevel="0" max="5" min="2" style="72" width="11.7"/>
    <col collapsed="false" customWidth="true" hidden="false" outlineLevel="0" max="6" min="6" style="72" width="8.99"/>
    <col collapsed="false" customWidth="true" hidden="false" outlineLevel="0" max="7" min="7" style="72" width="11.7"/>
    <col collapsed="false" customWidth="true" hidden="false" outlineLevel="0" max="8" min="8" style="72" width="8.99"/>
    <col collapsed="false" customWidth="true" hidden="false" outlineLevel="0" max="9" min="9" style="72" width="11.7"/>
    <col collapsed="false" customWidth="true" hidden="false" outlineLevel="0" max="10" min="10" style="72" width="8.41"/>
    <col collapsed="false" customWidth="true" hidden="false" outlineLevel="0" max="11" min="11" style="72" width="7.85"/>
    <col collapsed="false" customWidth="true" hidden="false" outlineLevel="0" max="12" min="12" style="72" width="9.99"/>
    <col collapsed="false" customWidth="false" hidden="false" outlineLevel="0" max="257" min="13" style="72" width="9.14"/>
  </cols>
  <sheetData>
    <row r="1" customFormat="false" ht="15" hidden="false" customHeight="true" outlineLevel="0" collapsed="false">
      <c r="A1" s="505" t="s">
        <v>97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customFormat="false" ht="15" hidden="false" customHeight="true" outlineLevel="0" collapsed="false">
      <c r="A2" s="642" t="s">
        <v>31</v>
      </c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749"/>
      <c r="B4" s="439" t="s">
        <v>977</v>
      </c>
      <c r="C4" s="439"/>
      <c r="D4" s="439"/>
      <c r="E4" s="750" t="s">
        <v>978</v>
      </c>
      <c r="F4" s="750"/>
      <c r="G4" s="750"/>
      <c r="H4" s="750"/>
      <c r="I4" s="750"/>
      <c r="J4" s="750"/>
      <c r="K4" s="750"/>
      <c r="L4" s="750"/>
    </row>
    <row r="5" customFormat="false" ht="15" hidden="false" customHeight="true" outlineLevel="0" collapsed="false">
      <c r="A5" s="751"/>
      <c r="B5" s="659" t="s">
        <v>979</v>
      </c>
      <c r="C5" s="659"/>
      <c r="D5" s="659"/>
      <c r="E5" s="752" t="s">
        <v>980</v>
      </c>
      <c r="F5" s="752"/>
      <c r="G5" s="752"/>
      <c r="H5" s="752"/>
      <c r="I5" s="752"/>
      <c r="J5" s="752"/>
      <c r="K5" s="753"/>
      <c r="L5" s="754"/>
    </row>
    <row r="6" customFormat="false" ht="15" hidden="false" customHeight="true" outlineLevel="0" collapsed="false">
      <c r="A6" s="755" t="s">
        <v>981</v>
      </c>
      <c r="B6" s="756"/>
      <c r="C6" s="756"/>
      <c r="D6" s="756"/>
      <c r="E6" s="757" t="n">
        <v>2009</v>
      </c>
      <c r="F6" s="757"/>
      <c r="G6" s="659" t="n">
        <v>2010</v>
      </c>
      <c r="H6" s="659"/>
      <c r="I6" s="659" t="n">
        <v>2011</v>
      </c>
      <c r="J6" s="659"/>
      <c r="K6" s="660" t="s">
        <v>758</v>
      </c>
      <c r="L6" s="660"/>
    </row>
    <row r="7" customFormat="false" ht="15" hidden="false" customHeight="true" outlineLevel="0" collapsed="false">
      <c r="A7" s="755"/>
      <c r="B7" s="758" t="n">
        <v>2009</v>
      </c>
      <c r="C7" s="759" t="n">
        <v>2010</v>
      </c>
      <c r="D7" s="244" t="n">
        <v>2011</v>
      </c>
      <c r="E7" s="760" t="n">
        <v>1</v>
      </c>
      <c r="F7" s="757" t="n">
        <v>2</v>
      </c>
      <c r="G7" s="761" t="n">
        <v>3</v>
      </c>
      <c r="H7" s="752" t="n">
        <v>4</v>
      </c>
      <c r="I7" s="659" t="n">
        <v>5</v>
      </c>
      <c r="J7" s="659" t="n">
        <v>6</v>
      </c>
      <c r="K7" s="762" t="s">
        <v>982</v>
      </c>
      <c r="L7" s="763" t="s">
        <v>983</v>
      </c>
    </row>
    <row r="8" customFormat="false" ht="15" hidden="false" customHeight="true" outlineLevel="0" collapsed="false">
      <c r="A8" s="755"/>
      <c r="B8" s="758"/>
      <c r="C8" s="759"/>
      <c r="D8" s="244"/>
      <c r="E8" s="764" t="s">
        <v>220</v>
      </c>
      <c r="F8" s="240" t="s">
        <v>984</v>
      </c>
      <c r="G8" s="240" t="s">
        <v>220</v>
      </c>
      <c r="H8" s="240" t="s">
        <v>984</v>
      </c>
      <c r="I8" s="240" t="s">
        <v>220</v>
      </c>
      <c r="J8" s="240" t="s">
        <v>984</v>
      </c>
      <c r="K8" s="759"/>
      <c r="L8" s="765"/>
    </row>
    <row r="9" customFormat="false" ht="17.1" hidden="false" customHeight="true" outlineLevel="0" collapsed="false">
      <c r="A9" s="766" t="s">
        <v>377</v>
      </c>
      <c r="B9" s="767" t="n">
        <v>157</v>
      </c>
      <c r="C9" s="768" t="n">
        <v>168</v>
      </c>
      <c r="D9" s="768" t="n">
        <v>204</v>
      </c>
      <c r="E9" s="248" t="n">
        <v>421159.14</v>
      </c>
      <c r="F9" s="769" t="n">
        <v>100</v>
      </c>
      <c r="G9" s="248" t="n">
        <v>344450.85</v>
      </c>
      <c r="H9" s="769" t="n">
        <v>100</v>
      </c>
      <c r="I9" s="248" t="n">
        <v>331145.32</v>
      </c>
      <c r="J9" s="769" t="n">
        <v>100</v>
      </c>
      <c r="K9" s="769" t="n">
        <v>-18.2136116053423</v>
      </c>
      <c r="L9" s="770" t="n">
        <v>-3.86282397038652</v>
      </c>
    </row>
    <row r="10" customFormat="false" ht="17.1" hidden="false" customHeight="true" outlineLevel="0" collapsed="false">
      <c r="A10" s="771" t="s">
        <v>985</v>
      </c>
      <c r="B10" s="772" t="n">
        <v>126</v>
      </c>
      <c r="C10" s="772" t="n">
        <v>136</v>
      </c>
      <c r="D10" s="772" t="n">
        <v>172</v>
      </c>
      <c r="E10" s="773" t="n">
        <v>311862.9</v>
      </c>
      <c r="F10" s="774" t="n">
        <v>90.5391581992031</v>
      </c>
      <c r="G10" s="773" t="n">
        <v>252027.92</v>
      </c>
      <c r="H10" s="774" t="n">
        <v>76.1079516388757</v>
      </c>
      <c r="I10" s="773" t="n">
        <v>227262.97</v>
      </c>
      <c r="J10" s="774" t="n">
        <v>68.6293769756432</v>
      </c>
      <c r="K10" s="774" t="n">
        <v>-19.186309112113</v>
      </c>
      <c r="L10" s="775" t="n">
        <v>-9.82627242251574</v>
      </c>
    </row>
    <row r="11" customFormat="false" ht="17.1" hidden="false" customHeight="true" outlineLevel="0" collapsed="false">
      <c r="A11" s="776" t="s">
        <v>986</v>
      </c>
      <c r="B11" s="777" t="n">
        <v>18</v>
      </c>
      <c r="C11" s="772" t="n">
        <v>23</v>
      </c>
      <c r="D11" s="772" t="n">
        <v>24</v>
      </c>
      <c r="E11" s="97" t="n">
        <v>226638.78</v>
      </c>
      <c r="F11" s="774" t="n">
        <v>65.797131869467</v>
      </c>
      <c r="G11" s="778" t="n">
        <v>187216.93</v>
      </c>
      <c r="H11" s="774" t="n">
        <v>56.5361847783324</v>
      </c>
      <c r="I11" s="778" t="n">
        <v>162450.86</v>
      </c>
      <c r="J11" s="774" t="n">
        <v>49.0572718950097</v>
      </c>
      <c r="K11" s="774" t="n">
        <v>-17.3941326369653</v>
      </c>
      <c r="L11" s="775" t="n">
        <v>-13.2285418845401</v>
      </c>
    </row>
    <row r="12" customFormat="false" ht="17.1" hidden="false" customHeight="true" outlineLevel="0" collapsed="false">
      <c r="A12" s="776" t="s">
        <v>987</v>
      </c>
      <c r="B12" s="777" t="n">
        <v>28</v>
      </c>
      <c r="C12" s="772" t="n">
        <v>34</v>
      </c>
      <c r="D12" s="772" t="n">
        <v>56</v>
      </c>
      <c r="E12" s="97" t="n">
        <v>24916.06</v>
      </c>
      <c r="F12" s="774" t="n">
        <v>7.23356031782183</v>
      </c>
      <c r="G12" s="778" t="n">
        <v>23510.46</v>
      </c>
      <c r="H12" s="774" t="n">
        <v>7.09974098380735</v>
      </c>
      <c r="I12" s="778" t="n">
        <v>27288.27</v>
      </c>
      <c r="J12" s="774" t="n">
        <v>8.2405724471661</v>
      </c>
      <c r="K12" s="774" t="n">
        <v>-5.64134136777646</v>
      </c>
      <c r="L12" s="775" t="n">
        <v>16.0686349820463</v>
      </c>
    </row>
    <row r="13" customFormat="false" ht="17.1" hidden="false" customHeight="true" outlineLevel="0" collapsed="false">
      <c r="A13" s="776" t="s">
        <v>988</v>
      </c>
      <c r="B13" s="777" t="n">
        <v>63</v>
      </c>
      <c r="C13" s="772" t="n">
        <v>62</v>
      </c>
      <c r="D13" s="772" t="n">
        <v>71</v>
      </c>
      <c r="E13" s="97" t="n">
        <v>49733.7</v>
      </c>
      <c r="F13" s="774" t="n">
        <v>14.4385476186225</v>
      </c>
      <c r="G13" s="778" t="n">
        <v>31991.94</v>
      </c>
      <c r="H13" s="774" t="n">
        <v>9.66099717187608</v>
      </c>
      <c r="I13" s="778" t="n">
        <v>27522.82</v>
      </c>
      <c r="J13" s="774" t="n">
        <v>8.31140237766308</v>
      </c>
      <c r="K13" s="774" t="n">
        <v>-35.6735171523534</v>
      </c>
      <c r="L13" s="775" t="n">
        <v>-13.9695185724904</v>
      </c>
    </row>
    <row r="14" customFormat="false" ht="17.1" hidden="false" customHeight="true" outlineLevel="0" collapsed="false">
      <c r="A14" s="776" t="s">
        <v>989</v>
      </c>
      <c r="B14" s="777" t="n">
        <v>17</v>
      </c>
      <c r="C14" s="772" t="n">
        <v>17</v>
      </c>
      <c r="D14" s="772" t="n">
        <v>21</v>
      </c>
      <c r="E14" s="97" t="n">
        <v>10574.36</v>
      </c>
      <c r="F14" s="774" t="n">
        <v>3.06991839329182</v>
      </c>
      <c r="G14" s="778" t="n">
        <v>9308.59</v>
      </c>
      <c r="H14" s="774" t="n">
        <v>2.81102870485985</v>
      </c>
      <c r="I14" s="778" t="n">
        <v>10001.02</v>
      </c>
      <c r="J14" s="774" t="n">
        <v>3.02013025580431</v>
      </c>
      <c r="K14" s="774" t="n">
        <v>-11.9701807012434</v>
      </c>
      <c r="L14" s="775" t="n">
        <v>7.43861315193817</v>
      </c>
    </row>
    <row r="15" customFormat="false" ht="17.1" hidden="false" customHeight="true" outlineLevel="0" collapsed="false">
      <c r="A15" s="779" t="s">
        <v>990</v>
      </c>
      <c r="B15" s="777" t="n">
        <v>18</v>
      </c>
      <c r="C15" s="772" t="n">
        <v>18</v>
      </c>
      <c r="D15" s="772" t="n">
        <v>18</v>
      </c>
      <c r="E15" s="97" t="n">
        <v>7609.23</v>
      </c>
      <c r="F15" s="774" t="n">
        <v>2.2090902083708</v>
      </c>
      <c r="G15" s="778" t="n">
        <v>7682.68</v>
      </c>
      <c r="H15" s="774" t="n">
        <v>2.32003278802189</v>
      </c>
      <c r="I15" s="778" t="n">
        <v>8902.5</v>
      </c>
      <c r="J15" s="774" t="n">
        <v>2.68839674376192</v>
      </c>
      <c r="K15" s="774" t="n">
        <v>0.965275067253856</v>
      </c>
      <c r="L15" s="775" t="n">
        <v>15.877532319451</v>
      </c>
    </row>
    <row r="16" customFormat="false" ht="17.1" hidden="false" customHeight="true" outlineLevel="0" collapsed="false">
      <c r="A16" s="779" t="s">
        <v>991</v>
      </c>
      <c r="B16" s="777" t="n">
        <v>4</v>
      </c>
      <c r="C16" s="772" t="n">
        <v>4</v>
      </c>
      <c r="D16" s="772" t="n">
        <v>4</v>
      </c>
      <c r="E16" s="97" t="n">
        <v>4775.84</v>
      </c>
      <c r="F16" s="774" t="n">
        <v>1.38650840896459</v>
      </c>
      <c r="G16" s="778" t="n">
        <v>4856.01</v>
      </c>
      <c r="H16" s="774" t="n">
        <v>1.46642869662177</v>
      </c>
      <c r="I16" s="778" t="n">
        <v>5757.01</v>
      </c>
      <c r="J16" s="774" t="n">
        <v>1.73851467989945</v>
      </c>
      <c r="K16" s="774" t="n">
        <v>1.67865757646823</v>
      </c>
      <c r="L16" s="775" t="n">
        <v>18.5543275240372</v>
      </c>
    </row>
    <row r="17" customFormat="false" ht="17.1" hidden="false" customHeight="true" outlineLevel="0" collapsed="false">
      <c r="A17" s="779" t="s">
        <v>992</v>
      </c>
      <c r="B17" s="777" t="n">
        <v>4</v>
      </c>
      <c r="C17" s="772" t="n">
        <v>4</v>
      </c>
      <c r="D17" s="772" t="n">
        <v>4</v>
      </c>
      <c r="E17" s="97" t="n">
        <v>1227.56</v>
      </c>
      <c r="F17" s="774" t="n">
        <v>0.356381759545665</v>
      </c>
      <c r="G17" s="778" t="n">
        <v>1596.15</v>
      </c>
      <c r="H17" s="774" t="n">
        <v>0.482008925869766</v>
      </c>
      <c r="I17" s="778" t="n">
        <v>1554.55</v>
      </c>
      <c r="J17" s="774" t="n">
        <v>0.469446465376591</v>
      </c>
      <c r="K17" s="774" t="n">
        <v>30.0262308970641</v>
      </c>
      <c r="L17" s="775" t="n">
        <v>-2.60627134041287</v>
      </c>
    </row>
    <row r="18" customFormat="false" ht="17.1" hidden="false" customHeight="true" outlineLevel="0" collapsed="false">
      <c r="A18" s="780" t="s">
        <v>993</v>
      </c>
      <c r="B18" s="772" t="n">
        <v>2</v>
      </c>
      <c r="C18" s="772" t="n">
        <v>4</v>
      </c>
      <c r="D18" s="772" t="n">
        <v>4</v>
      </c>
      <c r="E18" s="97" t="n">
        <v>16914.45</v>
      </c>
      <c r="F18" s="774" t="n">
        <v>4.91055545370261</v>
      </c>
      <c r="G18" s="778" t="n">
        <v>16168.93</v>
      </c>
      <c r="H18" s="781" t="n">
        <v>4.88272943129621</v>
      </c>
      <c r="I18" s="778" t="n">
        <v>16549.87</v>
      </c>
      <c r="J18" s="781" t="n">
        <v>4.99776653947578</v>
      </c>
      <c r="K18" s="782" t="n">
        <v>-4.40759232490562</v>
      </c>
      <c r="L18" s="783" t="n">
        <v>-100</v>
      </c>
    </row>
    <row r="19" customFormat="false" ht="17.1" hidden="false" customHeight="true" outlineLevel="0" collapsed="false">
      <c r="A19" s="784" t="s">
        <v>994</v>
      </c>
      <c r="B19" s="785" t="n">
        <v>3</v>
      </c>
      <c r="C19" s="786" t="n">
        <v>2</v>
      </c>
      <c r="D19" s="786" t="n">
        <v>2</v>
      </c>
      <c r="E19" s="787" t="n">
        <v>78769.16</v>
      </c>
      <c r="F19" s="788" t="n">
        <v>22.8680405346655</v>
      </c>
      <c r="G19" s="114" t="n">
        <v>62119.16</v>
      </c>
      <c r="H19" s="788" t="n">
        <v>18.7588820521456</v>
      </c>
      <c r="I19" s="114" t="n">
        <v>71118.42</v>
      </c>
      <c r="J19" s="788" t="n">
        <v>21.4764985958431</v>
      </c>
      <c r="K19" s="788" t="n">
        <v>-21.1377143034152</v>
      </c>
      <c r="L19" s="789" t="n">
        <v>-73.357865753497</v>
      </c>
    </row>
    <row r="20" customFormat="false" ht="15" hidden="false" customHeight="true" outlineLevel="0" collapsed="false">
      <c r="A20" s="790" t="s">
        <v>782</v>
      </c>
      <c r="B20" s="790"/>
      <c r="C20" s="790"/>
      <c r="D20" s="191"/>
      <c r="E20" s="191"/>
      <c r="F20" s="191"/>
      <c r="G20" s="191"/>
      <c r="H20" s="191"/>
      <c r="I20" s="14"/>
      <c r="J20" s="191"/>
      <c r="K20" s="191"/>
      <c r="L20" s="191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99"/>
    <col collapsed="false" customWidth="true" hidden="false" outlineLevel="0" max="8" min="2" style="72" width="11.7"/>
    <col collapsed="false" customWidth="true" hidden="false" outlineLevel="0" max="9" min="9" style="72" width="8.85"/>
    <col collapsed="false" customWidth="true" hidden="false" outlineLevel="0" max="10" min="10" style="72" width="8.41"/>
    <col collapsed="false" customWidth="true" hidden="false" outlineLevel="0" max="11" min="11" style="72" width="7.99"/>
    <col collapsed="false" customWidth="true" hidden="false" outlineLevel="0" max="12" min="12" style="72" width="9.7"/>
    <col collapsed="false" customWidth="true" hidden="false" outlineLevel="0" max="13" min="13" style="72" width="8.56"/>
    <col collapsed="false" customWidth="true" hidden="false" outlineLevel="0" max="14" min="14" style="72" width="10.28"/>
    <col collapsed="false" customWidth="true" hidden="false" outlineLevel="0" max="15" min="15" style="72" width="8.85"/>
    <col collapsed="false" customWidth="false" hidden="false" outlineLevel="0" max="257" min="16" style="72" width="9.14"/>
  </cols>
  <sheetData>
    <row r="1" customFormat="false" ht="15" hidden="false" customHeight="true" outlineLevel="0" collapsed="false">
      <c r="A1" s="314" t="s">
        <v>995</v>
      </c>
      <c r="B1" s="314"/>
      <c r="C1" s="314"/>
      <c r="D1" s="314"/>
      <c r="E1" s="314"/>
      <c r="F1" s="314"/>
      <c r="G1" s="314"/>
      <c r="H1" s="314"/>
      <c r="I1" s="314"/>
      <c r="J1" s="314"/>
      <c r="K1" s="583"/>
      <c r="L1" s="583"/>
      <c r="M1" s="583"/>
      <c r="N1" s="583"/>
    </row>
    <row r="2" customFormat="false" ht="15" hidden="false" customHeight="true" outlineLevel="0" collapsed="false">
      <c r="A2" s="642" t="s">
        <v>996</v>
      </c>
      <c r="B2" s="642"/>
      <c r="C2" s="642"/>
      <c r="D2" s="642"/>
      <c r="E2" s="642"/>
      <c r="F2" s="642"/>
      <c r="G2" s="642"/>
      <c r="H2" s="642"/>
      <c r="I2" s="642"/>
      <c r="J2" s="642"/>
      <c r="K2" s="314"/>
      <c r="L2" s="505"/>
      <c r="M2" s="314"/>
      <c r="N2" s="314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" hidden="false" customHeight="true" outlineLevel="0" collapsed="false">
      <c r="A4" s="123" t="s">
        <v>997</v>
      </c>
      <c r="B4" s="439" t="s">
        <v>998</v>
      </c>
      <c r="C4" s="439"/>
      <c r="D4" s="439"/>
      <c r="E4" s="439"/>
      <c r="F4" s="439"/>
      <c r="G4" s="439"/>
      <c r="H4" s="439"/>
      <c r="I4" s="442" t="s">
        <v>758</v>
      </c>
      <c r="J4" s="442"/>
      <c r="K4" s="314"/>
      <c r="L4" s="314"/>
      <c r="M4" s="314"/>
      <c r="N4" s="314"/>
    </row>
    <row r="5" customFormat="false" ht="15" hidden="false" customHeight="true" outlineLevel="0" collapsed="false">
      <c r="A5" s="123"/>
      <c r="B5" s="659" t="s">
        <v>980</v>
      </c>
      <c r="C5" s="659"/>
      <c r="D5" s="659"/>
      <c r="E5" s="659"/>
      <c r="F5" s="659"/>
      <c r="G5" s="659"/>
      <c r="H5" s="659"/>
      <c r="I5" s="442"/>
      <c r="J5" s="442"/>
      <c r="K5" s="314"/>
      <c r="L5" s="641"/>
      <c r="M5" s="641"/>
      <c r="N5" s="641"/>
    </row>
    <row r="6" customFormat="false" ht="15" hidden="false" customHeight="true" outlineLevel="0" collapsed="false">
      <c r="A6" s="123"/>
      <c r="B6" s="762" t="n">
        <v>2009</v>
      </c>
      <c r="C6" s="659" t="n">
        <v>2010</v>
      </c>
      <c r="D6" s="659"/>
      <c r="E6" s="659"/>
      <c r="F6" s="659" t="n">
        <v>2011</v>
      </c>
      <c r="G6" s="659"/>
      <c r="H6" s="659"/>
      <c r="I6" s="442"/>
      <c r="J6" s="442"/>
      <c r="K6" s="314"/>
      <c r="L6" s="641"/>
      <c r="M6" s="641"/>
      <c r="N6" s="641"/>
    </row>
    <row r="7" customFormat="false" ht="15" hidden="false" customHeight="true" outlineLevel="0" collapsed="false">
      <c r="A7" s="123"/>
      <c r="B7" s="695" t="s">
        <v>999</v>
      </c>
      <c r="C7" s="659" t="s">
        <v>1000</v>
      </c>
      <c r="D7" s="791" t="s">
        <v>1001</v>
      </c>
      <c r="E7" s="791" t="s">
        <v>999</v>
      </c>
      <c r="F7" s="659" t="s">
        <v>1000</v>
      </c>
      <c r="G7" s="791" t="s">
        <v>1001</v>
      </c>
      <c r="H7" s="791" t="s">
        <v>999</v>
      </c>
      <c r="I7" s="442"/>
      <c r="J7" s="442"/>
      <c r="K7" s="792"/>
      <c r="L7" s="641"/>
      <c r="M7" s="641"/>
      <c r="N7" s="641"/>
    </row>
    <row r="8" customFormat="false" ht="15" hidden="false" customHeight="true" outlineLevel="0" collapsed="false">
      <c r="A8" s="123"/>
      <c r="B8" s="659" t="n">
        <v>1</v>
      </c>
      <c r="C8" s="791" t="n">
        <v>2</v>
      </c>
      <c r="D8" s="791" t="n">
        <v>3</v>
      </c>
      <c r="E8" s="659" t="n">
        <v>4</v>
      </c>
      <c r="F8" s="791" t="n">
        <v>5</v>
      </c>
      <c r="G8" s="791" t="n">
        <v>6</v>
      </c>
      <c r="H8" s="659" t="n">
        <v>7</v>
      </c>
      <c r="I8" s="791" t="s">
        <v>1002</v>
      </c>
      <c r="J8" s="793" t="s">
        <v>1003</v>
      </c>
      <c r="K8" s="794"/>
      <c r="L8" s="792"/>
      <c r="M8" s="795"/>
      <c r="N8" s="792"/>
    </row>
    <row r="9" customFormat="false" ht="15" hidden="false" customHeight="true" outlineLevel="0" collapsed="false">
      <c r="A9" s="673" t="s">
        <v>1004</v>
      </c>
      <c r="B9" s="796" t="n">
        <v>662.71</v>
      </c>
      <c r="C9" s="662" t="n">
        <v>452.75</v>
      </c>
      <c r="D9" s="797" t="n">
        <v>406.6</v>
      </c>
      <c r="E9" s="798" t="n">
        <v>418.56</v>
      </c>
      <c r="F9" s="662" t="n">
        <v>336.03</v>
      </c>
      <c r="G9" s="797" t="n">
        <v>305.13</v>
      </c>
      <c r="H9" s="798" t="n">
        <v>322.75</v>
      </c>
      <c r="I9" s="798" t="n">
        <v>-36.8411522385357</v>
      </c>
      <c r="J9" s="799" t="n">
        <v>-22.8903860856269</v>
      </c>
      <c r="K9" s="641"/>
      <c r="L9" s="800"/>
      <c r="M9" s="800"/>
      <c r="N9" s="800"/>
    </row>
    <row r="10" customFormat="false" ht="15" hidden="false" customHeight="true" outlineLevel="0" collapsed="false">
      <c r="A10" s="673" t="s">
        <v>1005</v>
      </c>
      <c r="B10" s="801" t="n">
        <v>840.9</v>
      </c>
      <c r="C10" s="663" t="n">
        <v>512.07</v>
      </c>
      <c r="D10" s="663" t="n">
        <v>455.35</v>
      </c>
      <c r="E10" s="668" t="n">
        <v>463.53</v>
      </c>
      <c r="F10" s="663" t="n">
        <v>334.91</v>
      </c>
      <c r="G10" s="663" t="n">
        <v>314.38</v>
      </c>
      <c r="H10" s="668" t="n">
        <v>315.78</v>
      </c>
      <c r="I10" s="798" t="n">
        <v>-44.8769175882983</v>
      </c>
      <c r="J10" s="799" t="n">
        <v>-31.8749595495437</v>
      </c>
      <c r="K10" s="641"/>
      <c r="L10" s="800"/>
      <c r="M10" s="800"/>
      <c r="N10" s="800"/>
    </row>
    <row r="11" customFormat="false" ht="15" hidden="false" customHeight="true" outlineLevel="0" collapsed="false">
      <c r="A11" s="673" t="s">
        <v>1006</v>
      </c>
      <c r="B11" s="801" t="n">
        <v>658.71</v>
      </c>
      <c r="C11" s="798" t="n">
        <v>576.89</v>
      </c>
      <c r="D11" s="798" t="n">
        <v>563.68</v>
      </c>
      <c r="E11" s="798" t="n">
        <v>571.75</v>
      </c>
      <c r="F11" s="798" t="n">
        <v>467.43</v>
      </c>
      <c r="G11" s="798" t="n">
        <v>450.69</v>
      </c>
      <c r="H11" s="798" t="n">
        <v>450.69</v>
      </c>
      <c r="I11" s="798" t="n">
        <v>-13.2015606260722</v>
      </c>
      <c r="J11" s="799" t="n">
        <v>-21.1735898557062</v>
      </c>
      <c r="K11" s="641"/>
      <c r="L11" s="800"/>
      <c r="M11" s="800"/>
      <c r="N11" s="800"/>
    </row>
    <row r="12" customFormat="false" ht="15" hidden="false" customHeight="true" outlineLevel="0" collapsed="false">
      <c r="A12" s="673" t="s">
        <v>1007</v>
      </c>
      <c r="B12" s="801" t="n">
        <v>761.59</v>
      </c>
      <c r="C12" s="798" t="n">
        <v>477.87</v>
      </c>
      <c r="D12" s="798" t="n">
        <v>437.44</v>
      </c>
      <c r="E12" s="798" t="n">
        <v>437.44</v>
      </c>
      <c r="F12" s="798" t="n">
        <v>324.61</v>
      </c>
      <c r="G12" s="798" t="n">
        <v>311.59</v>
      </c>
      <c r="H12" s="798" t="n">
        <v>311.59</v>
      </c>
      <c r="I12" s="798" t="n">
        <v>-42.5622710382227</v>
      </c>
      <c r="J12" s="799" t="n">
        <v>-28.7696598390637</v>
      </c>
      <c r="K12" s="641"/>
      <c r="L12" s="800"/>
      <c r="M12" s="800"/>
      <c r="N12" s="800"/>
    </row>
    <row r="13" customFormat="false" ht="15" hidden="false" customHeight="true" outlineLevel="0" collapsed="false">
      <c r="A13" s="673" t="s">
        <v>990</v>
      </c>
      <c r="B13" s="801" t="n">
        <v>428.86</v>
      </c>
      <c r="C13" s="798" t="n">
        <v>437.47</v>
      </c>
      <c r="D13" s="798" t="n">
        <v>433</v>
      </c>
      <c r="E13" s="798" t="n">
        <v>433</v>
      </c>
      <c r="F13" s="798" t="n">
        <v>526.13</v>
      </c>
      <c r="G13" s="798" t="n">
        <v>501.75</v>
      </c>
      <c r="H13" s="798" t="n">
        <v>501.75</v>
      </c>
      <c r="I13" s="798" t="n">
        <v>0.965349997668241</v>
      </c>
      <c r="J13" s="799" t="n">
        <v>15.8775981524249</v>
      </c>
      <c r="K13" s="641"/>
      <c r="L13" s="800"/>
      <c r="M13" s="800"/>
      <c r="N13" s="800"/>
    </row>
    <row r="14" customFormat="false" ht="15" hidden="false" customHeight="true" outlineLevel="0" collapsed="false">
      <c r="A14" s="673" t="s">
        <v>991</v>
      </c>
      <c r="B14" s="801" t="n">
        <v>361.66</v>
      </c>
      <c r="C14" s="798" t="n">
        <v>367.73</v>
      </c>
      <c r="D14" s="798" t="n">
        <v>362.52</v>
      </c>
      <c r="E14" s="798" t="n">
        <v>367.73</v>
      </c>
      <c r="F14" s="798" t="n">
        <v>456.11</v>
      </c>
      <c r="G14" s="798" t="n">
        <v>432.57</v>
      </c>
      <c r="H14" s="798" t="n">
        <v>435.96</v>
      </c>
      <c r="I14" s="798" t="n">
        <v>1.67837195155671</v>
      </c>
      <c r="J14" s="799" t="n">
        <v>18.5543741331955</v>
      </c>
      <c r="K14" s="641"/>
      <c r="L14" s="800"/>
      <c r="M14" s="800"/>
      <c r="N14" s="800"/>
    </row>
    <row r="15" customFormat="false" ht="15" hidden="false" customHeight="true" outlineLevel="0" collapsed="false">
      <c r="A15" s="673" t="s">
        <v>992</v>
      </c>
      <c r="B15" s="801" t="n">
        <v>214.08</v>
      </c>
      <c r="C15" s="798" t="n">
        <v>278.36</v>
      </c>
      <c r="D15" s="798" t="n">
        <v>251.61</v>
      </c>
      <c r="E15" s="798" t="n">
        <v>278.36</v>
      </c>
      <c r="F15" s="798" t="n">
        <v>271.1</v>
      </c>
      <c r="G15" s="798" t="n">
        <v>271.1</v>
      </c>
      <c r="H15" s="798" t="n">
        <v>271.1</v>
      </c>
      <c r="I15" s="798" t="n">
        <v>30.026158445441</v>
      </c>
      <c r="J15" s="799" t="n">
        <v>-2.60813335249318</v>
      </c>
      <c r="K15" s="641"/>
      <c r="L15" s="800"/>
      <c r="M15" s="800"/>
      <c r="N15" s="800"/>
    </row>
    <row r="16" customFormat="false" ht="15" hidden="false" customHeight="true" outlineLevel="0" collapsed="false">
      <c r="A16" s="673" t="s">
        <v>993</v>
      </c>
      <c r="B16" s="801" t="n">
        <v>865.88</v>
      </c>
      <c r="C16" s="798" t="n">
        <v>759.05</v>
      </c>
      <c r="D16" s="798" t="n">
        <v>685.99</v>
      </c>
      <c r="E16" s="798" t="n">
        <v>713.69</v>
      </c>
      <c r="F16" s="798" t="n">
        <v>730.43</v>
      </c>
      <c r="G16" s="798" t="n">
        <v>654.25</v>
      </c>
      <c r="H16" s="798" t="n">
        <v>730.43</v>
      </c>
      <c r="I16" s="798" t="n">
        <v>-17.576338522659</v>
      </c>
      <c r="J16" s="799" t="n">
        <v>2.34555619386566</v>
      </c>
      <c r="K16" s="641"/>
      <c r="L16" s="800"/>
      <c r="M16" s="800"/>
      <c r="N16" s="800"/>
    </row>
    <row r="17" customFormat="false" ht="15" hidden="false" customHeight="true" outlineLevel="0" collapsed="false">
      <c r="A17" s="673" t="s">
        <v>994</v>
      </c>
      <c r="B17" s="801" t="n">
        <v>616.83</v>
      </c>
      <c r="C17" s="798" t="n">
        <v>540.48</v>
      </c>
      <c r="D17" s="798" t="n">
        <v>477.05</v>
      </c>
      <c r="E17" s="798" t="n">
        <v>486.45</v>
      </c>
      <c r="F17" s="798" t="n">
        <v>556.92</v>
      </c>
      <c r="G17" s="798" t="n">
        <v>516.98</v>
      </c>
      <c r="H17" s="798" t="n">
        <v>556.92</v>
      </c>
      <c r="I17" s="798" t="n">
        <v>-21.1371042264481</v>
      </c>
      <c r="J17" s="799" t="n">
        <v>14.486586493987</v>
      </c>
      <c r="K17" s="641"/>
      <c r="L17" s="800"/>
      <c r="M17" s="800"/>
      <c r="N17" s="800"/>
    </row>
    <row r="18" customFormat="false" ht="15" hidden="false" customHeight="true" outlineLevel="0" collapsed="false">
      <c r="A18" s="802" t="s">
        <v>1008</v>
      </c>
      <c r="B18" s="803" t="n">
        <v>667.2</v>
      </c>
      <c r="C18" s="804" t="n">
        <v>481.19</v>
      </c>
      <c r="D18" s="804" t="n">
        <v>443.17</v>
      </c>
      <c r="E18" s="804" t="n">
        <v>444.76</v>
      </c>
      <c r="F18" s="804" t="n">
        <v>379.46</v>
      </c>
      <c r="G18" s="804" t="n">
        <v>358.04</v>
      </c>
      <c r="H18" s="804" t="n">
        <v>373.2</v>
      </c>
      <c r="I18" s="804" t="n">
        <v>-33.3393285371703</v>
      </c>
      <c r="J18" s="805" t="n">
        <v>-16.0895764007555</v>
      </c>
      <c r="K18" s="641"/>
      <c r="L18" s="806"/>
      <c r="M18" s="806"/>
      <c r="N18" s="806"/>
    </row>
    <row r="19" customFormat="false" ht="15" hidden="false" customHeight="true" outlineLevel="0" collapsed="false">
      <c r="A19" s="802" t="s">
        <v>1009</v>
      </c>
      <c r="B19" s="803" t="n">
        <v>176.17</v>
      </c>
      <c r="C19" s="804" t="n">
        <v>117.44</v>
      </c>
      <c r="D19" s="804" t="n">
        <v>108.08</v>
      </c>
      <c r="E19" s="804" t="n">
        <v>108.65</v>
      </c>
      <c r="F19" s="804" t="n">
        <v>94.19</v>
      </c>
      <c r="G19" s="804" t="n">
        <v>88.68</v>
      </c>
      <c r="H19" s="804" t="n">
        <v>92.64</v>
      </c>
      <c r="I19" s="804" t="n">
        <v>-38.3266163364932</v>
      </c>
      <c r="J19" s="805" t="n">
        <v>-14.7353888633226</v>
      </c>
      <c r="K19" s="641"/>
      <c r="L19" s="806"/>
      <c r="M19" s="806"/>
      <c r="N19" s="806"/>
    </row>
    <row r="20" customFormat="false" ht="15" hidden="false" customHeight="true" outlineLevel="0" collapsed="false">
      <c r="A20" s="802" t="s">
        <v>1010</v>
      </c>
      <c r="B20" s="807" t="n">
        <v>64.16</v>
      </c>
      <c r="C20" s="804" t="n">
        <v>45.23</v>
      </c>
      <c r="D20" s="804" t="n">
        <v>41.3</v>
      </c>
      <c r="E20" s="804" t="n">
        <v>41.88</v>
      </c>
      <c r="F20" s="804" t="n">
        <v>31.88</v>
      </c>
      <c r="G20" s="804" t="n">
        <v>30.06</v>
      </c>
      <c r="H20" s="804" t="n">
        <v>31.04</v>
      </c>
      <c r="I20" s="804" t="n">
        <v>-34.7256857855362</v>
      </c>
      <c r="J20" s="805" t="n">
        <v>-25.883476599809</v>
      </c>
      <c r="K20" s="808"/>
      <c r="L20" s="809"/>
      <c r="M20" s="809"/>
      <c r="N20" s="809"/>
    </row>
    <row r="21" customFormat="false" ht="15" hidden="false" customHeight="true" outlineLevel="0" collapsed="false">
      <c r="A21" s="810"/>
      <c r="B21" s="811"/>
      <c r="C21" s="811"/>
      <c r="D21" s="811"/>
      <c r="E21" s="811"/>
      <c r="F21" s="811"/>
      <c r="G21" s="811"/>
      <c r="H21" s="811"/>
      <c r="I21" s="812"/>
      <c r="J21" s="813"/>
      <c r="K21" s="814"/>
      <c r="L21" s="809"/>
      <c r="M21" s="809"/>
      <c r="N21" s="809"/>
    </row>
    <row r="22" customFormat="false" ht="15" hidden="false" customHeight="true" outlineLevel="0" collapsed="false">
      <c r="A22" s="314"/>
      <c r="B22" s="797"/>
      <c r="C22" s="797"/>
      <c r="D22" s="797"/>
      <c r="E22" s="797"/>
      <c r="F22" s="797"/>
      <c r="G22" s="797"/>
      <c r="H22" s="797"/>
      <c r="I22" s="800"/>
      <c r="J22" s="808"/>
      <c r="K22" s="808"/>
      <c r="L22" s="809"/>
      <c r="M22" s="809"/>
      <c r="N22" s="809"/>
    </row>
    <row r="23" customFormat="false" ht="15" hidden="false" customHeight="true" outlineLevel="0" collapsed="false">
      <c r="A23" s="815" t="s">
        <v>1011</v>
      </c>
      <c r="B23" s="815"/>
      <c r="C23" s="815"/>
      <c r="D23" s="815"/>
      <c r="E23" s="815"/>
      <c r="F23" s="815"/>
      <c r="G23" s="815"/>
      <c r="H23" s="815"/>
      <c r="I23" s="815"/>
      <c r="J23" s="815"/>
      <c r="K23" s="815"/>
      <c r="L23" s="815"/>
      <c r="M23" s="815"/>
      <c r="N23" s="815"/>
    </row>
    <row r="24" customFormat="false" ht="15" hidden="false" customHeight="true" outlineLevel="0" collapsed="false">
      <c r="A24" s="816" t="s">
        <v>756</v>
      </c>
      <c r="B24" s="439" t="s">
        <v>980</v>
      </c>
      <c r="C24" s="439"/>
      <c r="D24" s="439"/>
      <c r="E24" s="439"/>
      <c r="F24" s="439"/>
      <c r="G24" s="439"/>
      <c r="H24" s="439"/>
      <c r="I24" s="439"/>
      <c r="J24" s="439"/>
      <c r="K24" s="442" t="s">
        <v>758</v>
      </c>
      <c r="L24" s="442"/>
      <c r="M24" s="442"/>
      <c r="N24" s="442"/>
    </row>
    <row r="25" customFormat="false" ht="15" hidden="false" customHeight="true" outlineLevel="0" collapsed="false">
      <c r="A25" s="816"/>
      <c r="B25" s="659" t="n">
        <v>2009</v>
      </c>
      <c r="C25" s="659"/>
      <c r="D25" s="659"/>
      <c r="E25" s="659" t="n">
        <v>2010</v>
      </c>
      <c r="F25" s="659"/>
      <c r="G25" s="659"/>
      <c r="H25" s="659" t="n">
        <v>2011</v>
      </c>
      <c r="I25" s="659"/>
      <c r="J25" s="659"/>
      <c r="K25" s="791" t="s">
        <v>1012</v>
      </c>
      <c r="L25" s="791"/>
      <c r="M25" s="793" t="s">
        <v>1013</v>
      </c>
      <c r="N25" s="793"/>
    </row>
    <row r="26" customFormat="false" ht="30.75" hidden="false" customHeight="true" outlineLevel="0" collapsed="false">
      <c r="A26" s="816"/>
      <c r="B26" s="791" t="s">
        <v>1014</v>
      </c>
      <c r="C26" s="791" t="s">
        <v>1015</v>
      </c>
      <c r="D26" s="791" t="s">
        <v>1016</v>
      </c>
      <c r="E26" s="791" t="s">
        <v>1014</v>
      </c>
      <c r="F26" s="791" t="s">
        <v>1017</v>
      </c>
      <c r="G26" s="791" t="s">
        <v>1016</v>
      </c>
      <c r="H26" s="791" t="s">
        <v>1014</v>
      </c>
      <c r="I26" s="791" t="s">
        <v>1018</v>
      </c>
      <c r="J26" s="791" t="s">
        <v>1016</v>
      </c>
      <c r="K26" s="791"/>
      <c r="L26" s="791"/>
      <c r="M26" s="793"/>
      <c r="N26" s="793"/>
    </row>
    <row r="27" customFormat="false" ht="15" hidden="false" customHeight="true" outlineLevel="0" collapsed="false">
      <c r="A27" s="816"/>
      <c r="B27" s="791" t="n">
        <v>1</v>
      </c>
      <c r="C27" s="791" t="n">
        <v>2</v>
      </c>
      <c r="D27" s="791" t="n">
        <v>3</v>
      </c>
      <c r="E27" s="791" t="n">
        <v>4</v>
      </c>
      <c r="F27" s="791" t="n">
        <v>5</v>
      </c>
      <c r="G27" s="791" t="n">
        <v>6</v>
      </c>
      <c r="H27" s="791" t="n">
        <v>7</v>
      </c>
      <c r="I27" s="791" t="n">
        <v>8</v>
      </c>
      <c r="J27" s="791" t="n">
        <v>9</v>
      </c>
      <c r="K27" s="791" t="s">
        <v>1002</v>
      </c>
      <c r="L27" s="817" t="s">
        <v>1019</v>
      </c>
      <c r="M27" s="791" t="s">
        <v>1020</v>
      </c>
      <c r="N27" s="793" t="s">
        <v>1021</v>
      </c>
    </row>
    <row r="28" customFormat="false" ht="15" hidden="false" customHeight="true" outlineLevel="0" collapsed="false">
      <c r="A28" s="818" t="s">
        <v>220</v>
      </c>
      <c r="B28" s="819" t="n">
        <v>1476.89</v>
      </c>
      <c r="C28" s="819" t="n">
        <v>1108.41</v>
      </c>
      <c r="D28" s="819" t="n">
        <v>100</v>
      </c>
      <c r="E28" s="819" t="n">
        <v>1328.04</v>
      </c>
      <c r="F28" s="819" t="n">
        <v>507.71</v>
      </c>
      <c r="G28" s="804" t="n">
        <v>100</v>
      </c>
      <c r="H28" s="819" t="n">
        <v>2021.84</v>
      </c>
      <c r="I28" s="819" t="n">
        <v>469.08</v>
      </c>
      <c r="J28" s="804" t="n">
        <v>100</v>
      </c>
      <c r="K28" s="820" t="n">
        <v>-10.0786111355619</v>
      </c>
      <c r="L28" s="821" t="n">
        <v>52.242402337279</v>
      </c>
      <c r="M28" s="821" t="n">
        <v>-54.1947474310048</v>
      </c>
      <c r="N28" s="822" t="n">
        <v>-7.60867424317034</v>
      </c>
    </row>
    <row r="29" customFormat="false" ht="15" hidden="false" customHeight="true" outlineLevel="0" collapsed="false">
      <c r="A29" s="823" t="s">
        <v>1004</v>
      </c>
      <c r="B29" s="824" t="n">
        <v>431.76</v>
      </c>
      <c r="C29" s="824" t="n">
        <v>498.81</v>
      </c>
      <c r="D29" s="798" t="n">
        <v>45.002300592741</v>
      </c>
      <c r="E29" s="824" t="n">
        <v>425.71</v>
      </c>
      <c r="F29" s="824" t="n">
        <v>257.88</v>
      </c>
      <c r="G29" s="798" t="n">
        <v>50.7927754032814</v>
      </c>
      <c r="H29" s="824" t="n">
        <v>529.53</v>
      </c>
      <c r="I29" s="824" t="n">
        <v>187.98</v>
      </c>
      <c r="J29" s="798" t="n">
        <v>40.0741877718087</v>
      </c>
      <c r="K29" s="552" t="n">
        <v>-1.40124143042431</v>
      </c>
      <c r="L29" s="825" t="n">
        <v>24.3874938338305</v>
      </c>
      <c r="M29" s="825" t="n">
        <v>-48.3009562759367</v>
      </c>
      <c r="N29" s="826" t="n">
        <v>-27.105630525826</v>
      </c>
      <c r="O29" s="74"/>
    </row>
    <row r="30" customFormat="false" ht="15" hidden="false" customHeight="true" outlineLevel="0" collapsed="false">
      <c r="A30" s="823" t="s">
        <v>1005</v>
      </c>
      <c r="B30" s="824" t="n">
        <v>441.23</v>
      </c>
      <c r="C30" s="824" t="n">
        <v>301.17</v>
      </c>
      <c r="D30" s="798" t="n">
        <v>27.1713535605056</v>
      </c>
      <c r="E30" s="824" t="n">
        <v>312.41</v>
      </c>
      <c r="F30" s="824" t="n">
        <v>80.13</v>
      </c>
      <c r="G30" s="798" t="n">
        <v>15.7826318173761</v>
      </c>
      <c r="H30" s="824" t="n">
        <v>521.46</v>
      </c>
      <c r="I30" s="824" t="n">
        <v>70.4</v>
      </c>
      <c r="J30" s="798" t="n">
        <v>15.0081009635883</v>
      </c>
      <c r="K30" s="552" t="n">
        <v>-29.1956575935453</v>
      </c>
      <c r="L30" s="825" t="n">
        <v>66.9152715982203</v>
      </c>
      <c r="M30" s="825" t="n">
        <v>-73.3937643191553</v>
      </c>
      <c r="N30" s="826" t="n">
        <v>-12.1427680019967</v>
      </c>
    </row>
    <row r="31" customFormat="false" ht="15" hidden="false" customHeight="true" outlineLevel="0" collapsed="false">
      <c r="A31" s="823" t="s">
        <v>1006</v>
      </c>
      <c r="B31" s="824" t="n">
        <v>117.03</v>
      </c>
      <c r="C31" s="824" t="n">
        <v>22.17</v>
      </c>
      <c r="D31" s="798" t="n">
        <v>2.00016239478171</v>
      </c>
      <c r="E31" s="824" t="n">
        <v>16.01</v>
      </c>
      <c r="F31" s="824" t="n">
        <v>4.82</v>
      </c>
      <c r="G31" s="798" t="n">
        <v>0.949360855606547</v>
      </c>
      <c r="H31" s="824" t="n">
        <v>286.37</v>
      </c>
      <c r="I31" s="824" t="n">
        <v>77.52</v>
      </c>
      <c r="J31" s="798" t="n">
        <v>16.525965720133</v>
      </c>
      <c r="K31" s="552" t="n">
        <v>-86.3197470734</v>
      </c>
      <c r="L31" s="825" t="n">
        <v>1688.69456589631</v>
      </c>
      <c r="M31" s="825" t="n">
        <v>-78.2589084348218</v>
      </c>
      <c r="N31" s="826" t="n">
        <v>1508.29875518672</v>
      </c>
    </row>
    <row r="32" customFormat="false" ht="15" hidden="false" customHeight="true" outlineLevel="0" collapsed="false">
      <c r="A32" s="823" t="s">
        <v>1007</v>
      </c>
      <c r="B32" s="824" t="n">
        <v>337.95</v>
      </c>
      <c r="C32" s="824" t="n">
        <v>210.1</v>
      </c>
      <c r="D32" s="798" t="n">
        <v>18.9550797989913</v>
      </c>
      <c r="E32" s="824" t="n">
        <v>288.3</v>
      </c>
      <c r="F32" s="824" t="n">
        <v>88.42</v>
      </c>
      <c r="G32" s="798" t="n">
        <v>17.4154537038861</v>
      </c>
      <c r="H32" s="824" t="n">
        <v>330.03</v>
      </c>
      <c r="I32" s="824" t="n">
        <v>47.4</v>
      </c>
      <c r="J32" s="798" t="n">
        <v>10.1048861601433</v>
      </c>
      <c r="K32" s="552" t="n">
        <v>-14.6915224145584</v>
      </c>
      <c r="L32" s="825" t="n">
        <v>14.474505723205</v>
      </c>
      <c r="M32" s="825" t="n">
        <v>-57.9152784388387</v>
      </c>
      <c r="N32" s="826" t="n">
        <v>-46.3922189549876</v>
      </c>
    </row>
    <row r="33" customFormat="false" ht="15" hidden="false" customHeight="true" outlineLevel="0" collapsed="false">
      <c r="A33" s="823" t="s">
        <v>990</v>
      </c>
      <c r="B33" s="668" t="n">
        <v>2.37</v>
      </c>
      <c r="C33" s="824" t="n">
        <v>4</v>
      </c>
      <c r="D33" s="798" t="n">
        <v>0.36087729269855</v>
      </c>
      <c r="E33" s="668" t="n">
        <v>0.13</v>
      </c>
      <c r="F33" s="824" t="n">
        <v>0.56</v>
      </c>
      <c r="G33" s="798" t="n">
        <v>0.110299186543499</v>
      </c>
      <c r="H33" s="668" t="n">
        <v>0.52</v>
      </c>
      <c r="I33" s="824" t="n">
        <v>2.33</v>
      </c>
      <c r="J33" s="798" t="n">
        <v>0.496716977914215</v>
      </c>
      <c r="K33" s="552" t="n">
        <v>-94.5147679324895</v>
      </c>
      <c r="L33" s="825" t="n">
        <v>300</v>
      </c>
      <c r="M33" s="825" t="n">
        <v>-86</v>
      </c>
      <c r="N33" s="826" t="n">
        <v>316.071428571429</v>
      </c>
    </row>
    <row r="34" customFormat="false" ht="15" hidden="false" customHeight="true" outlineLevel="0" collapsed="false">
      <c r="A34" s="823" t="s">
        <v>991</v>
      </c>
      <c r="B34" s="824" t="n">
        <v>2.4</v>
      </c>
      <c r="C34" s="824" t="n">
        <v>0.46</v>
      </c>
      <c r="D34" s="798" t="n">
        <v>0.0415008886603333</v>
      </c>
      <c r="E34" s="824" t="n">
        <v>4.4</v>
      </c>
      <c r="F34" s="824" t="n">
        <v>0.77</v>
      </c>
      <c r="G34" s="798" t="n">
        <v>0.151661381497311</v>
      </c>
      <c r="H34" s="824" t="n">
        <v>8.74</v>
      </c>
      <c r="I34" s="824" t="n">
        <v>1.82</v>
      </c>
      <c r="J34" s="798" t="n">
        <v>0.387993519229129</v>
      </c>
      <c r="K34" s="552" t="n">
        <v>83.3333333333333</v>
      </c>
      <c r="L34" s="825" t="n">
        <v>98.6363636363636</v>
      </c>
      <c r="M34" s="825" t="n">
        <v>67.3913043478261</v>
      </c>
      <c r="N34" s="826" t="n">
        <v>136.363636363636</v>
      </c>
    </row>
    <row r="35" customFormat="false" ht="15" hidden="false" customHeight="true" outlineLevel="0" collapsed="false">
      <c r="A35" s="823" t="s">
        <v>992</v>
      </c>
      <c r="B35" s="824" t="n">
        <v>1.58</v>
      </c>
      <c r="C35" s="824" t="n">
        <v>3.48</v>
      </c>
      <c r="D35" s="798" t="n">
        <v>0.313963244647739</v>
      </c>
      <c r="E35" s="824" t="n">
        <v>0.55</v>
      </c>
      <c r="F35" s="824" t="n">
        <v>1.62</v>
      </c>
      <c r="G35" s="798" t="n">
        <v>0.319079789643694</v>
      </c>
      <c r="H35" s="824" t="n">
        <v>0</v>
      </c>
      <c r="I35" s="824" t="n">
        <v>0</v>
      </c>
      <c r="J35" s="798" t="n">
        <v>0</v>
      </c>
      <c r="K35" s="552" t="n">
        <v>-65.1898734177215</v>
      </c>
      <c r="L35" s="825" t="n">
        <v>-100</v>
      </c>
      <c r="M35" s="825" t="n">
        <v>-53.448275862069</v>
      </c>
      <c r="N35" s="826" t="n">
        <v>-100</v>
      </c>
    </row>
    <row r="36" customFormat="false" ht="15" hidden="false" customHeight="true" outlineLevel="0" collapsed="false">
      <c r="A36" s="823" t="s">
        <v>1022</v>
      </c>
      <c r="B36" s="824" t="n">
        <v>64.07</v>
      </c>
      <c r="C36" s="824" t="n">
        <v>36.65</v>
      </c>
      <c r="D36" s="798" t="n">
        <v>3.30653819435047</v>
      </c>
      <c r="E36" s="824" t="n">
        <v>187.98</v>
      </c>
      <c r="F36" s="824" t="n">
        <v>44.49</v>
      </c>
      <c r="G36" s="798" t="n">
        <v>8.76287644521479</v>
      </c>
      <c r="H36" s="824" t="n">
        <v>94.81</v>
      </c>
      <c r="I36" s="824" t="n">
        <v>23.31</v>
      </c>
      <c r="J36" s="798" t="n">
        <v>4.96930161166539</v>
      </c>
      <c r="K36" s="552" t="n">
        <v>193.397846105822</v>
      </c>
      <c r="L36" s="825" t="n">
        <v>-49.5637833812108</v>
      </c>
      <c r="M36" s="825" t="n">
        <v>21.3915416098227</v>
      </c>
      <c r="N36" s="826" t="n">
        <v>-47.6062036412677</v>
      </c>
    </row>
    <row r="37" customFormat="false" ht="15" hidden="false" customHeight="true" outlineLevel="0" collapsed="false">
      <c r="A37" s="823" t="s">
        <v>994</v>
      </c>
      <c r="B37" s="824" t="n">
        <v>30.16</v>
      </c>
      <c r="C37" s="824" t="n">
        <v>16.46</v>
      </c>
      <c r="D37" s="798" t="n">
        <v>1.48501005945453</v>
      </c>
      <c r="E37" s="824" t="n">
        <v>10.13</v>
      </c>
      <c r="F37" s="824" t="n">
        <v>4.47</v>
      </c>
      <c r="G37" s="798" t="n">
        <v>0.88042386401686</v>
      </c>
      <c r="H37" s="824" t="n">
        <v>41.99</v>
      </c>
      <c r="I37" s="824" t="n">
        <v>19.21</v>
      </c>
      <c r="J37" s="798" t="n">
        <v>4.09525027713823</v>
      </c>
      <c r="K37" s="552" t="n">
        <v>-66.4124668435013</v>
      </c>
      <c r="L37" s="825" t="n">
        <v>314.511352418559</v>
      </c>
      <c r="M37" s="825" t="n">
        <v>-72.8432563791009</v>
      </c>
      <c r="N37" s="826" t="n">
        <v>329.753914988814</v>
      </c>
    </row>
    <row r="38" customFormat="false" ht="15" hidden="false" customHeight="true" outlineLevel="0" collapsed="false">
      <c r="A38" s="823" t="s">
        <v>1023</v>
      </c>
      <c r="B38" s="824" t="n">
        <v>1.95</v>
      </c>
      <c r="C38" s="824" t="n">
        <v>0.05</v>
      </c>
      <c r="D38" s="798" t="n">
        <v>0.00451096615873188</v>
      </c>
      <c r="E38" s="824" t="n">
        <v>6.5</v>
      </c>
      <c r="F38" s="824" t="n">
        <v>0.18</v>
      </c>
      <c r="G38" s="798" t="n">
        <v>0.0354533099604105</v>
      </c>
      <c r="H38" s="824" t="n">
        <v>7.8</v>
      </c>
      <c r="I38" s="824" t="n">
        <v>0.28</v>
      </c>
      <c r="J38" s="798" t="n">
        <v>0.0596913106506353</v>
      </c>
      <c r="K38" s="552" t="n">
        <v>233.333333333333</v>
      </c>
      <c r="L38" s="825" t="n">
        <v>20</v>
      </c>
      <c r="M38" s="825" t="n">
        <v>260</v>
      </c>
      <c r="N38" s="826" t="n">
        <v>55.5555555555556</v>
      </c>
    </row>
    <row r="39" customFormat="false" ht="15" hidden="false" customHeight="true" outlineLevel="0" collapsed="false">
      <c r="A39" s="823" t="s">
        <v>1024</v>
      </c>
      <c r="B39" s="824" t="n">
        <v>6.52</v>
      </c>
      <c r="C39" s="824" t="n">
        <v>5.56</v>
      </c>
      <c r="D39" s="798" t="n">
        <v>0.501619436850985</v>
      </c>
      <c r="E39" s="824" t="n">
        <v>1.85</v>
      </c>
      <c r="F39" s="824" t="n">
        <v>1.58</v>
      </c>
      <c r="G39" s="798" t="n">
        <v>0.311201276319159</v>
      </c>
      <c r="H39" s="824" t="n">
        <v>1.53</v>
      </c>
      <c r="I39" s="824" t="n">
        <v>1.22</v>
      </c>
      <c r="J39" s="798" t="n">
        <v>0.260083567834911</v>
      </c>
      <c r="K39" s="552" t="n">
        <v>-71.6257668711656</v>
      </c>
      <c r="L39" s="825" t="n">
        <v>-17.2972972972973</v>
      </c>
      <c r="M39" s="825" t="n">
        <v>-71.5827338129496</v>
      </c>
      <c r="N39" s="826" t="n">
        <v>-22.7848101265823</v>
      </c>
    </row>
    <row r="40" customFormat="false" ht="15" hidden="false" customHeight="true" outlineLevel="0" collapsed="false">
      <c r="A40" s="823" t="s">
        <v>1025</v>
      </c>
      <c r="B40" s="824" t="n">
        <v>39.87</v>
      </c>
      <c r="C40" s="824" t="n">
        <v>9.5</v>
      </c>
      <c r="D40" s="798" t="n">
        <v>0.857083570159057</v>
      </c>
      <c r="E40" s="824" t="n">
        <v>74.07</v>
      </c>
      <c r="F40" s="824" t="n">
        <v>22.79</v>
      </c>
      <c r="G40" s="798" t="n">
        <v>4.48878296665419</v>
      </c>
      <c r="H40" s="824" t="n">
        <v>199.06</v>
      </c>
      <c r="I40" s="824" t="n">
        <v>37.61</v>
      </c>
      <c r="J40" s="798" t="n">
        <v>8.01782211989426</v>
      </c>
      <c r="K40" s="552" t="n">
        <v>85.7787810383747</v>
      </c>
      <c r="L40" s="825" t="n">
        <v>168.745781017956</v>
      </c>
      <c r="M40" s="825" t="n">
        <v>139.894736842105</v>
      </c>
      <c r="N40" s="826" t="n">
        <v>65.0285212812637</v>
      </c>
    </row>
    <row r="41" customFormat="false" ht="12.75" hidden="false" customHeight="false" outlineLevel="0" collapsed="false">
      <c r="A41" s="827" t="s">
        <v>1026</v>
      </c>
      <c r="B41" s="824" t="n">
        <v>0</v>
      </c>
      <c r="C41" s="824" t="n">
        <v>0</v>
      </c>
      <c r="D41" s="798" t="n">
        <v>0</v>
      </c>
      <c r="E41" s="824" t="n">
        <v>57.53</v>
      </c>
      <c r="F41" s="824" t="n">
        <v>57.53</v>
      </c>
      <c r="G41" s="798" t="n">
        <v>11.3312717890134</v>
      </c>
      <c r="H41" s="824" t="n">
        <v>0</v>
      </c>
      <c r="I41" s="824" t="n">
        <v>0</v>
      </c>
      <c r="J41" s="798" t="n">
        <v>0</v>
      </c>
      <c r="K41" s="552" t="s">
        <v>80</v>
      </c>
      <c r="L41" s="825" t="n">
        <v>-100</v>
      </c>
      <c r="M41" s="825" t="s">
        <v>80</v>
      </c>
      <c r="N41" s="826" t="n">
        <v>-100</v>
      </c>
    </row>
    <row r="42" customFormat="false" ht="13.5" hidden="false" customHeight="false" outlineLevel="0" collapsed="false">
      <c r="A42" s="828" t="s">
        <v>1027</v>
      </c>
      <c r="B42" s="829" t="n">
        <v>0</v>
      </c>
      <c r="C42" s="829" t="n">
        <v>0</v>
      </c>
      <c r="D42" s="829"/>
      <c r="E42" s="829" t="n">
        <v>0</v>
      </c>
      <c r="F42" s="829" t="n">
        <v>0</v>
      </c>
      <c r="G42" s="829" t="n">
        <v>0</v>
      </c>
      <c r="H42" s="829" t="n">
        <v>0</v>
      </c>
      <c r="I42" s="829" t="n">
        <v>0</v>
      </c>
      <c r="J42" s="830" t="n">
        <v>0</v>
      </c>
      <c r="K42" s="831" t="s">
        <v>80</v>
      </c>
      <c r="L42" s="812"/>
      <c r="M42" s="812" t="s">
        <v>80</v>
      </c>
      <c r="N42" s="832" t="s">
        <v>80</v>
      </c>
    </row>
    <row r="43" customFormat="false" ht="13.5" hidden="false" customHeight="false" outlineLevel="0" collapsed="false">
      <c r="A43" s="641" t="s">
        <v>779</v>
      </c>
      <c r="B43" s="658"/>
      <c r="C43" s="658"/>
      <c r="D43" s="658"/>
      <c r="E43" s="658"/>
      <c r="F43" s="658"/>
      <c r="G43" s="658"/>
      <c r="H43" s="641"/>
      <c r="I43" s="641"/>
      <c r="J43" s="641"/>
      <c r="K43" s="641"/>
      <c r="L43" s="833"/>
      <c r="M43" s="833"/>
      <c r="N43" s="641"/>
    </row>
    <row r="44" customFormat="false" ht="12.75" hidden="false" customHeight="false" outlineLevel="0" collapsed="false">
      <c r="A44" s="641" t="s">
        <v>1028</v>
      </c>
      <c r="B44" s="576"/>
      <c r="C44" s="576"/>
      <c r="D44" s="658"/>
      <c r="E44" s="658"/>
      <c r="F44" s="833"/>
      <c r="G44" s="833"/>
      <c r="H44" s="641"/>
      <c r="M44" s="641"/>
      <c r="N44" s="641"/>
    </row>
    <row r="45" customFormat="false" ht="12.75" hidden="false" customHeight="false" outlineLevel="0" collapsed="false">
      <c r="A45" s="641" t="s">
        <v>1029</v>
      </c>
      <c r="B45" s="576"/>
      <c r="C45" s="476"/>
      <c r="D45" s="658"/>
      <c r="E45" s="658"/>
      <c r="F45" s="833"/>
      <c r="G45" s="833"/>
      <c r="H45" s="641"/>
      <c r="M45" s="641"/>
      <c r="N45" s="641"/>
    </row>
    <row r="46" customFormat="false" ht="12.75" hidden="false" customHeight="false" outlineLevel="0" collapsed="false">
      <c r="A46" s="72" t="s">
        <v>782</v>
      </c>
    </row>
  </sheetData>
  <mergeCells count="17">
    <mergeCell ref="A1:J1"/>
    <mergeCell ref="A2:J2"/>
    <mergeCell ref="A4:A8"/>
    <mergeCell ref="B4:H4"/>
    <mergeCell ref="I4:J7"/>
    <mergeCell ref="B5:H5"/>
    <mergeCell ref="C6:E6"/>
    <mergeCell ref="F6:H6"/>
    <mergeCell ref="A23:N23"/>
    <mergeCell ref="A24:A27"/>
    <mergeCell ref="B24:J24"/>
    <mergeCell ref="K24:N24"/>
    <mergeCell ref="B25:D25"/>
    <mergeCell ref="E25:G25"/>
    <mergeCell ref="H25:J25"/>
    <mergeCell ref="K25:L26"/>
    <mergeCell ref="M25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85"/>
    <col collapsed="false" customWidth="true" hidden="false" outlineLevel="0" max="2" min="2" style="72" width="9.56"/>
    <col collapsed="false" customWidth="true" hidden="false" outlineLevel="0" max="3" min="3" style="72" width="9.85"/>
    <col collapsed="false" customWidth="true" hidden="false" outlineLevel="0" max="4" min="4" style="72" width="8.56"/>
    <col collapsed="false" customWidth="true" hidden="false" outlineLevel="0" max="5" min="5" style="72" width="9.56"/>
    <col collapsed="false" customWidth="true" hidden="false" outlineLevel="0" max="6" min="6" style="72" width="9.41"/>
    <col collapsed="false" customWidth="true" hidden="false" outlineLevel="0" max="7" min="7" style="72" width="8.7"/>
    <col collapsed="false" customWidth="true" hidden="false" outlineLevel="0" max="9" min="8" style="72" width="7.85"/>
    <col collapsed="false" customWidth="true" hidden="false" outlineLevel="0" max="10" min="10" style="72" width="7.7"/>
    <col collapsed="false" customWidth="true" hidden="false" outlineLevel="0" max="11" min="11" style="72" width="7.28"/>
    <col collapsed="false" customWidth="true" hidden="false" outlineLevel="0" max="12" min="12" style="72" width="8.28"/>
    <col collapsed="false" customWidth="false" hidden="false" outlineLevel="0" max="257" min="13" style="72" width="9.14"/>
  </cols>
  <sheetData>
    <row r="1" customFormat="false" ht="12.75" hidden="false" customHeight="true" outlineLevel="0" collapsed="false">
      <c r="A1" s="834" t="s">
        <v>1030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</row>
    <row r="2" customFormat="false" ht="15.75" hidden="false" customHeight="true" outlineLevel="0" collapsed="false">
      <c r="A2" s="835" t="s">
        <v>1031</v>
      </c>
      <c r="B2" s="835"/>
      <c r="C2" s="835"/>
      <c r="D2" s="835"/>
      <c r="E2" s="835"/>
      <c r="F2" s="835"/>
      <c r="G2" s="835"/>
      <c r="H2" s="835"/>
      <c r="I2" s="835"/>
      <c r="J2" s="835"/>
      <c r="K2" s="835"/>
      <c r="L2" s="835"/>
    </row>
    <row r="3" customFormat="false" ht="12.75" hidden="false" customHeight="true" outlineLevel="0" collapsed="false">
      <c r="A3" s="834" t="s">
        <v>1032</v>
      </c>
      <c r="B3" s="834"/>
      <c r="C3" s="834"/>
      <c r="D3" s="834"/>
      <c r="E3" s="834"/>
      <c r="F3" s="834"/>
      <c r="G3" s="834"/>
      <c r="H3" s="834"/>
      <c r="I3" s="834"/>
      <c r="J3" s="834"/>
      <c r="K3" s="834"/>
      <c r="L3" s="834"/>
    </row>
    <row r="4" customFormat="false" ht="13.5" hidden="false" customHeight="true" outlineLevel="0" collapsed="false">
      <c r="A4" s="836" t="s">
        <v>1033</v>
      </c>
      <c r="B4" s="836"/>
      <c r="C4" s="836"/>
      <c r="D4" s="836"/>
      <c r="E4" s="836"/>
      <c r="F4" s="836"/>
      <c r="G4" s="836"/>
      <c r="H4" s="836"/>
      <c r="I4" s="836"/>
      <c r="J4" s="836"/>
      <c r="K4" s="836"/>
      <c r="L4" s="836"/>
    </row>
    <row r="5" customFormat="false" ht="13.5" hidden="false" customHeight="true" outlineLevel="0" collapsed="false">
      <c r="A5" s="837" t="s">
        <v>1034</v>
      </c>
      <c r="B5" s="838"/>
      <c r="C5" s="692" t="s">
        <v>447</v>
      </c>
      <c r="D5" s="692" t="s">
        <v>60</v>
      </c>
      <c r="E5" s="692"/>
      <c r="F5" s="692" t="s">
        <v>61</v>
      </c>
      <c r="G5" s="692"/>
      <c r="H5" s="692"/>
      <c r="I5" s="694" t="s">
        <v>758</v>
      </c>
      <c r="J5" s="694"/>
      <c r="K5" s="694"/>
      <c r="L5" s="694"/>
    </row>
    <row r="6" customFormat="false" ht="11.25" hidden="false" customHeight="true" outlineLevel="0" collapsed="false">
      <c r="A6" s="839"/>
      <c r="B6" s="758" t="s">
        <v>1035</v>
      </c>
      <c r="C6" s="840" t="s">
        <v>1036</v>
      </c>
      <c r="D6" s="840" t="s">
        <v>1037</v>
      </c>
      <c r="E6" s="840" t="s">
        <v>1036</v>
      </c>
      <c r="F6" s="840" t="s">
        <v>1038</v>
      </c>
      <c r="G6" s="840" t="s">
        <v>1037</v>
      </c>
      <c r="H6" s="840" t="s">
        <v>1036</v>
      </c>
      <c r="I6" s="841" t="s">
        <v>1039</v>
      </c>
      <c r="J6" s="841" t="s">
        <v>1039</v>
      </c>
      <c r="K6" s="841" t="s">
        <v>1039</v>
      </c>
      <c r="L6" s="842" t="s">
        <v>1039</v>
      </c>
    </row>
    <row r="7" customFormat="false" ht="12.75" hidden="false" customHeight="false" outlineLevel="0" collapsed="false">
      <c r="A7" s="843"/>
      <c r="B7" s="844"/>
      <c r="C7" s="840"/>
      <c r="D7" s="840"/>
      <c r="E7" s="840"/>
      <c r="F7" s="840"/>
      <c r="G7" s="840"/>
      <c r="H7" s="840"/>
      <c r="I7" s="845" t="s">
        <v>1040</v>
      </c>
      <c r="J7" s="845" t="s">
        <v>1041</v>
      </c>
      <c r="K7" s="845" t="s">
        <v>1021</v>
      </c>
      <c r="L7" s="846" t="s">
        <v>1042</v>
      </c>
    </row>
    <row r="8" customFormat="false" ht="12.75" hidden="false" customHeight="false" outlineLevel="0" collapsed="false">
      <c r="A8" s="847" t="n">
        <v>1</v>
      </c>
      <c r="B8" s="848" t="n">
        <v>2</v>
      </c>
      <c r="C8" s="848" t="n">
        <v>3</v>
      </c>
      <c r="D8" s="848" t="n">
        <v>4</v>
      </c>
      <c r="E8" s="848" t="n">
        <v>5</v>
      </c>
      <c r="F8" s="848" t="n">
        <v>6</v>
      </c>
      <c r="G8" s="848" t="n">
        <v>7</v>
      </c>
      <c r="H8" s="848" t="n">
        <v>8</v>
      </c>
      <c r="I8" s="848" t="n">
        <v>9</v>
      </c>
      <c r="J8" s="848" t="n">
        <v>10</v>
      </c>
      <c r="K8" s="848" t="n">
        <v>11</v>
      </c>
      <c r="L8" s="849" t="n">
        <v>12</v>
      </c>
    </row>
    <row r="9" customFormat="false" ht="12.75" hidden="false" customHeight="false" outlineLevel="0" collapsed="false">
      <c r="A9" s="850" t="s">
        <v>1043</v>
      </c>
      <c r="B9" s="851" t="s">
        <v>1044</v>
      </c>
      <c r="C9" s="851" t="s">
        <v>1045</v>
      </c>
      <c r="D9" s="851" t="s">
        <v>1046</v>
      </c>
      <c r="E9" s="851" t="s">
        <v>1047</v>
      </c>
      <c r="F9" s="851" t="s">
        <v>1048</v>
      </c>
      <c r="G9" s="851" t="s">
        <v>1049</v>
      </c>
      <c r="H9" s="851" t="s">
        <v>1050</v>
      </c>
      <c r="I9" s="851" t="s">
        <v>1051</v>
      </c>
      <c r="J9" s="851" t="s">
        <v>1052</v>
      </c>
      <c r="K9" s="851" t="s">
        <v>1053</v>
      </c>
      <c r="L9" s="852" t="s">
        <v>1052</v>
      </c>
    </row>
    <row r="10" customFormat="false" ht="12.75" hidden="false" customHeight="false" outlineLevel="0" collapsed="false">
      <c r="A10" s="850" t="s">
        <v>1054</v>
      </c>
      <c r="B10" s="851" t="s">
        <v>1055</v>
      </c>
      <c r="C10" s="851" t="s">
        <v>1056</v>
      </c>
      <c r="D10" s="851" t="s">
        <v>1057</v>
      </c>
      <c r="E10" s="851" t="s">
        <v>1058</v>
      </c>
      <c r="F10" s="851" t="s">
        <v>1059</v>
      </c>
      <c r="G10" s="851" t="s">
        <v>1060</v>
      </c>
      <c r="H10" s="851" t="s">
        <v>1061</v>
      </c>
      <c r="I10" s="851" t="s">
        <v>1062</v>
      </c>
      <c r="J10" s="851" t="s">
        <v>1063</v>
      </c>
      <c r="K10" s="851" t="s">
        <v>1064</v>
      </c>
      <c r="L10" s="852" t="s">
        <v>1065</v>
      </c>
    </row>
    <row r="11" customFormat="false" ht="12.75" hidden="false" customHeight="false" outlineLevel="0" collapsed="false">
      <c r="A11" s="676" t="s">
        <v>1066</v>
      </c>
      <c r="B11" s="848" t="s">
        <v>1067</v>
      </c>
      <c r="C11" s="848" t="s">
        <v>1068</v>
      </c>
      <c r="D11" s="848" t="s">
        <v>1057</v>
      </c>
      <c r="E11" s="848" t="s">
        <v>1069</v>
      </c>
      <c r="F11" s="848" t="s">
        <v>1070</v>
      </c>
      <c r="G11" s="848" t="s">
        <v>1071</v>
      </c>
      <c r="H11" s="848" t="s">
        <v>1072</v>
      </c>
      <c r="I11" s="848" t="s">
        <v>1073</v>
      </c>
      <c r="J11" s="848" t="s">
        <v>1074</v>
      </c>
      <c r="K11" s="848" t="s">
        <v>1075</v>
      </c>
      <c r="L11" s="849" t="s">
        <v>1076</v>
      </c>
    </row>
    <row r="12" customFormat="false" ht="12.75" hidden="false" customHeight="false" outlineLevel="0" collapsed="false">
      <c r="A12" s="676" t="s">
        <v>1077</v>
      </c>
      <c r="B12" s="848" t="s">
        <v>1078</v>
      </c>
      <c r="C12" s="848" t="s">
        <v>1079</v>
      </c>
      <c r="D12" s="848" t="s">
        <v>1080</v>
      </c>
      <c r="E12" s="848" t="s">
        <v>1081</v>
      </c>
      <c r="F12" s="848" t="s">
        <v>1082</v>
      </c>
      <c r="G12" s="848" t="s">
        <v>1083</v>
      </c>
      <c r="H12" s="848" t="s">
        <v>1084</v>
      </c>
      <c r="I12" s="848" t="s">
        <v>1085</v>
      </c>
      <c r="J12" s="848" t="s">
        <v>1086</v>
      </c>
      <c r="K12" s="848" t="s">
        <v>1087</v>
      </c>
      <c r="L12" s="849" t="s">
        <v>1088</v>
      </c>
    </row>
    <row r="13" customFormat="false" ht="12.75" hidden="false" customHeight="false" outlineLevel="0" collapsed="false">
      <c r="A13" s="676" t="s">
        <v>1089</v>
      </c>
      <c r="B13" s="848" t="s">
        <v>1090</v>
      </c>
      <c r="C13" s="848" t="s">
        <v>1091</v>
      </c>
      <c r="D13" s="848" t="s">
        <v>1092</v>
      </c>
      <c r="E13" s="848" t="s">
        <v>1093</v>
      </c>
      <c r="F13" s="848" t="s">
        <v>1094</v>
      </c>
      <c r="G13" s="848" t="s">
        <v>1095</v>
      </c>
      <c r="H13" s="848" t="s">
        <v>1096</v>
      </c>
      <c r="I13" s="848" t="s">
        <v>1097</v>
      </c>
      <c r="J13" s="848" t="s">
        <v>1098</v>
      </c>
      <c r="K13" s="848" t="s">
        <v>1099</v>
      </c>
      <c r="L13" s="849" t="s">
        <v>1076</v>
      </c>
    </row>
    <row r="14" customFormat="false" ht="12.75" hidden="false" customHeight="false" outlineLevel="0" collapsed="false">
      <c r="A14" s="676" t="s">
        <v>1100</v>
      </c>
      <c r="B14" s="848" t="s">
        <v>1101</v>
      </c>
      <c r="C14" s="848" t="s">
        <v>1102</v>
      </c>
      <c r="D14" s="848" t="s">
        <v>1103</v>
      </c>
      <c r="E14" s="848" t="s">
        <v>1104</v>
      </c>
      <c r="F14" s="848" t="s">
        <v>1105</v>
      </c>
      <c r="G14" s="848" t="s">
        <v>1106</v>
      </c>
      <c r="H14" s="848" t="s">
        <v>1107</v>
      </c>
      <c r="I14" s="848" t="s">
        <v>1108</v>
      </c>
      <c r="J14" s="848" t="s">
        <v>1109</v>
      </c>
      <c r="K14" s="848" t="s">
        <v>1110</v>
      </c>
      <c r="L14" s="849" t="s">
        <v>1111</v>
      </c>
    </row>
    <row r="15" customFormat="false" ht="12.75" hidden="false" customHeight="false" outlineLevel="0" collapsed="false">
      <c r="A15" s="676" t="s">
        <v>1112</v>
      </c>
      <c r="B15" s="848" t="s">
        <v>1113</v>
      </c>
      <c r="C15" s="848" t="s">
        <v>1114</v>
      </c>
      <c r="D15" s="848" t="s">
        <v>1115</v>
      </c>
      <c r="E15" s="848" t="s">
        <v>1116</v>
      </c>
      <c r="F15" s="848" t="s">
        <v>1117</v>
      </c>
      <c r="G15" s="848" t="s">
        <v>1118</v>
      </c>
      <c r="H15" s="848" t="s">
        <v>1119</v>
      </c>
      <c r="I15" s="848" t="s">
        <v>1120</v>
      </c>
      <c r="J15" s="848" t="s">
        <v>1121</v>
      </c>
      <c r="K15" s="848" t="s">
        <v>1122</v>
      </c>
      <c r="L15" s="849" t="s">
        <v>1123</v>
      </c>
    </row>
    <row r="16" customFormat="false" ht="12.75" hidden="false" customHeight="false" outlineLevel="0" collapsed="false">
      <c r="A16" s="676" t="s">
        <v>1124</v>
      </c>
      <c r="B16" s="848" t="s">
        <v>1125</v>
      </c>
      <c r="C16" s="848" t="s">
        <v>1126</v>
      </c>
      <c r="D16" s="848" t="s">
        <v>1127</v>
      </c>
      <c r="E16" s="848" t="s">
        <v>1128</v>
      </c>
      <c r="F16" s="848" t="s">
        <v>1129</v>
      </c>
      <c r="G16" s="848" t="s">
        <v>1130</v>
      </c>
      <c r="H16" s="848" t="s">
        <v>1131</v>
      </c>
      <c r="I16" s="848" t="s">
        <v>1132</v>
      </c>
      <c r="J16" s="848" t="s">
        <v>1133</v>
      </c>
      <c r="K16" s="848" t="s">
        <v>1097</v>
      </c>
      <c r="L16" s="849" t="s">
        <v>1134</v>
      </c>
    </row>
    <row r="17" customFormat="false" ht="12.75" hidden="false" customHeight="false" outlineLevel="0" collapsed="false">
      <c r="A17" s="676" t="s">
        <v>1135</v>
      </c>
      <c r="B17" s="848" t="s">
        <v>1136</v>
      </c>
      <c r="C17" s="848" t="s">
        <v>1137</v>
      </c>
      <c r="D17" s="848" t="s">
        <v>1138</v>
      </c>
      <c r="E17" s="848" t="s">
        <v>1139</v>
      </c>
      <c r="F17" s="848" t="s">
        <v>1140</v>
      </c>
      <c r="G17" s="848" t="s">
        <v>1141</v>
      </c>
      <c r="H17" s="848" t="s">
        <v>1142</v>
      </c>
      <c r="I17" s="848" t="s">
        <v>1143</v>
      </c>
      <c r="J17" s="848" t="s">
        <v>1144</v>
      </c>
      <c r="K17" s="848" t="s">
        <v>1145</v>
      </c>
      <c r="L17" s="849" t="s">
        <v>1146</v>
      </c>
    </row>
    <row r="18" customFormat="false" ht="12.75" hidden="false" customHeight="false" outlineLevel="0" collapsed="false">
      <c r="A18" s="676" t="s">
        <v>1147</v>
      </c>
      <c r="B18" s="848" t="s">
        <v>1148</v>
      </c>
      <c r="C18" s="848" t="s">
        <v>1149</v>
      </c>
      <c r="D18" s="848" t="s">
        <v>1150</v>
      </c>
      <c r="E18" s="848" t="s">
        <v>1151</v>
      </c>
      <c r="F18" s="848" t="s">
        <v>1152</v>
      </c>
      <c r="G18" s="848" t="s">
        <v>1153</v>
      </c>
      <c r="H18" s="848" t="s">
        <v>1154</v>
      </c>
      <c r="I18" s="848" t="s">
        <v>1155</v>
      </c>
      <c r="J18" s="848" t="s">
        <v>1156</v>
      </c>
      <c r="K18" s="848" t="s">
        <v>1157</v>
      </c>
      <c r="L18" s="849" t="s">
        <v>1158</v>
      </c>
    </row>
    <row r="19" customFormat="false" ht="12.75" hidden="false" customHeight="false" outlineLevel="0" collapsed="false">
      <c r="A19" s="676" t="s">
        <v>1159</v>
      </c>
      <c r="B19" s="848" t="s">
        <v>1160</v>
      </c>
      <c r="C19" s="848" t="s">
        <v>1161</v>
      </c>
      <c r="D19" s="848" t="s">
        <v>1162</v>
      </c>
      <c r="E19" s="848" t="s">
        <v>1163</v>
      </c>
      <c r="F19" s="848" t="s">
        <v>1164</v>
      </c>
      <c r="G19" s="848" t="s">
        <v>1165</v>
      </c>
      <c r="H19" s="848" t="s">
        <v>1166</v>
      </c>
      <c r="I19" s="848" t="s">
        <v>1167</v>
      </c>
      <c r="J19" s="848" t="s">
        <v>1168</v>
      </c>
      <c r="K19" s="848" t="s">
        <v>1169</v>
      </c>
      <c r="L19" s="849" t="s">
        <v>1170</v>
      </c>
    </row>
    <row r="20" customFormat="false" ht="12.75" hidden="false" customHeight="false" outlineLevel="0" collapsed="false">
      <c r="A20" s="676" t="s">
        <v>1171</v>
      </c>
      <c r="B20" s="848" t="s">
        <v>1172</v>
      </c>
      <c r="C20" s="848" t="s">
        <v>1173</v>
      </c>
      <c r="D20" s="848" t="s">
        <v>1174</v>
      </c>
      <c r="E20" s="848" t="s">
        <v>1175</v>
      </c>
      <c r="F20" s="848" t="s">
        <v>1176</v>
      </c>
      <c r="G20" s="848" t="s">
        <v>1177</v>
      </c>
      <c r="H20" s="848" t="s">
        <v>1178</v>
      </c>
      <c r="I20" s="848" t="s">
        <v>1179</v>
      </c>
      <c r="J20" s="848" t="s">
        <v>1180</v>
      </c>
      <c r="K20" s="848" t="s">
        <v>1181</v>
      </c>
      <c r="L20" s="849" t="s">
        <v>1182</v>
      </c>
    </row>
    <row r="21" customFormat="false" ht="12.75" hidden="false" customHeight="false" outlineLevel="0" collapsed="false">
      <c r="A21" s="676" t="s">
        <v>1183</v>
      </c>
      <c r="B21" s="848" t="s">
        <v>1184</v>
      </c>
      <c r="C21" s="848" t="s">
        <v>1185</v>
      </c>
      <c r="D21" s="848" t="s">
        <v>1161</v>
      </c>
      <c r="E21" s="848" t="s">
        <v>1161</v>
      </c>
      <c r="F21" s="848" t="s">
        <v>1186</v>
      </c>
      <c r="G21" s="848" t="s">
        <v>1186</v>
      </c>
      <c r="H21" s="848" t="s">
        <v>1186</v>
      </c>
      <c r="I21" s="848" t="s">
        <v>1187</v>
      </c>
      <c r="J21" s="848" t="s">
        <v>1188</v>
      </c>
      <c r="K21" s="848" t="s">
        <v>1189</v>
      </c>
      <c r="L21" s="849" t="s">
        <v>1188</v>
      </c>
    </row>
    <row r="22" customFormat="false" ht="12.75" hidden="false" customHeight="false" outlineLevel="0" collapsed="false">
      <c r="A22" s="676" t="s">
        <v>1190</v>
      </c>
      <c r="B22" s="848" t="s">
        <v>1191</v>
      </c>
      <c r="C22" s="848" t="s">
        <v>1192</v>
      </c>
      <c r="D22" s="848" t="s">
        <v>1049</v>
      </c>
      <c r="E22" s="848" t="s">
        <v>1049</v>
      </c>
      <c r="F22" s="848" t="s">
        <v>1193</v>
      </c>
      <c r="G22" s="848" t="s">
        <v>1193</v>
      </c>
      <c r="H22" s="848" t="s">
        <v>1193</v>
      </c>
      <c r="I22" s="848" t="s">
        <v>1194</v>
      </c>
      <c r="J22" s="848" t="s">
        <v>1188</v>
      </c>
      <c r="K22" s="848" t="s">
        <v>1195</v>
      </c>
      <c r="L22" s="849" t="s">
        <v>1188</v>
      </c>
    </row>
    <row r="23" customFormat="false" ht="12.75" hidden="false" customHeight="false" outlineLevel="0" collapsed="false">
      <c r="A23" s="676" t="s">
        <v>1196</v>
      </c>
      <c r="B23" s="848" t="s">
        <v>1197</v>
      </c>
      <c r="C23" s="848" t="s">
        <v>1198</v>
      </c>
      <c r="D23" s="848" t="s">
        <v>1199</v>
      </c>
      <c r="E23" s="848" t="s">
        <v>1200</v>
      </c>
      <c r="F23" s="848" t="s">
        <v>1084</v>
      </c>
      <c r="G23" s="848" t="s">
        <v>1201</v>
      </c>
      <c r="H23" s="848" t="s">
        <v>1202</v>
      </c>
      <c r="I23" s="848" t="s">
        <v>1203</v>
      </c>
      <c r="J23" s="848" t="s">
        <v>1052</v>
      </c>
      <c r="K23" s="848" t="s">
        <v>1204</v>
      </c>
      <c r="L23" s="849" t="s">
        <v>1205</v>
      </c>
    </row>
    <row r="24" customFormat="false" ht="12.75" hidden="false" customHeight="false" outlineLevel="0" collapsed="false">
      <c r="A24" s="850" t="s">
        <v>1206</v>
      </c>
      <c r="B24" s="851" t="s">
        <v>1207</v>
      </c>
      <c r="C24" s="851" t="s">
        <v>1208</v>
      </c>
      <c r="D24" s="851" t="s">
        <v>1209</v>
      </c>
      <c r="E24" s="851" t="s">
        <v>1210</v>
      </c>
      <c r="F24" s="851" t="s">
        <v>1211</v>
      </c>
      <c r="G24" s="851" t="s">
        <v>1212</v>
      </c>
      <c r="H24" s="851" t="s">
        <v>1213</v>
      </c>
      <c r="I24" s="851" t="s">
        <v>1214</v>
      </c>
      <c r="J24" s="851" t="s">
        <v>1111</v>
      </c>
      <c r="K24" s="851" t="s">
        <v>1215</v>
      </c>
      <c r="L24" s="852" t="s">
        <v>1111</v>
      </c>
    </row>
    <row r="25" customFormat="false" ht="12.75" hidden="false" customHeight="false" outlineLevel="0" collapsed="false">
      <c r="A25" s="676" t="s">
        <v>1216</v>
      </c>
      <c r="B25" s="848" t="s">
        <v>1217</v>
      </c>
      <c r="C25" s="848" t="s">
        <v>1218</v>
      </c>
      <c r="D25" s="848" t="s">
        <v>1219</v>
      </c>
      <c r="E25" s="848" t="s">
        <v>1220</v>
      </c>
      <c r="F25" s="848" t="s">
        <v>1221</v>
      </c>
      <c r="G25" s="848" t="s">
        <v>1221</v>
      </c>
      <c r="H25" s="848" t="s">
        <v>1222</v>
      </c>
      <c r="I25" s="848" t="s">
        <v>1223</v>
      </c>
      <c r="J25" s="848" t="s">
        <v>1205</v>
      </c>
      <c r="K25" s="848" t="s">
        <v>1224</v>
      </c>
      <c r="L25" s="849" t="s">
        <v>1225</v>
      </c>
    </row>
    <row r="26" customFormat="false" ht="12.75" hidden="false" customHeight="false" outlineLevel="0" collapsed="false">
      <c r="A26" s="676" t="s">
        <v>1226</v>
      </c>
      <c r="B26" s="848" t="s">
        <v>1227</v>
      </c>
      <c r="C26" s="848" t="s">
        <v>1228</v>
      </c>
      <c r="D26" s="848" t="s">
        <v>1229</v>
      </c>
      <c r="E26" s="848" t="s">
        <v>1230</v>
      </c>
      <c r="F26" s="848" t="s">
        <v>1231</v>
      </c>
      <c r="G26" s="848" t="s">
        <v>1231</v>
      </c>
      <c r="H26" s="848" t="s">
        <v>1232</v>
      </c>
      <c r="I26" s="848" t="s">
        <v>1233</v>
      </c>
      <c r="J26" s="848" t="s">
        <v>1180</v>
      </c>
      <c r="K26" s="848" t="s">
        <v>1234</v>
      </c>
      <c r="L26" s="849" t="s">
        <v>1158</v>
      </c>
    </row>
    <row r="27" customFormat="false" ht="12.75" hidden="false" customHeight="false" outlineLevel="0" collapsed="false">
      <c r="A27" s="676" t="s">
        <v>1235</v>
      </c>
      <c r="B27" s="848" t="s">
        <v>1236</v>
      </c>
      <c r="C27" s="848" t="s">
        <v>1237</v>
      </c>
      <c r="D27" s="848" t="s">
        <v>1238</v>
      </c>
      <c r="E27" s="848" t="s">
        <v>1239</v>
      </c>
      <c r="F27" s="848" t="s">
        <v>1240</v>
      </c>
      <c r="G27" s="848" t="s">
        <v>1129</v>
      </c>
      <c r="H27" s="848" t="s">
        <v>1241</v>
      </c>
      <c r="I27" s="848" t="s">
        <v>1097</v>
      </c>
      <c r="J27" s="848" t="s">
        <v>1242</v>
      </c>
      <c r="K27" s="848" t="s">
        <v>1243</v>
      </c>
      <c r="L27" s="849" t="s">
        <v>1065</v>
      </c>
    </row>
    <row r="28" customFormat="false" ht="12.75" hidden="false" customHeight="false" outlineLevel="0" collapsed="false">
      <c r="A28" s="676" t="s">
        <v>1244</v>
      </c>
      <c r="B28" s="848" t="s">
        <v>1245</v>
      </c>
      <c r="C28" s="848" t="s">
        <v>1246</v>
      </c>
      <c r="D28" s="848" t="s">
        <v>1247</v>
      </c>
      <c r="E28" s="848" t="s">
        <v>1247</v>
      </c>
      <c r="F28" s="848" t="s">
        <v>1248</v>
      </c>
      <c r="G28" s="848" t="s">
        <v>1248</v>
      </c>
      <c r="H28" s="848" t="s">
        <v>1249</v>
      </c>
      <c r="I28" s="848" t="s">
        <v>1250</v>
      </c>
      <c r="J28" s="848" t="s">
        <v>1188</v>
      </c>
      <c r="K28" s="848" t="s">
        <v>1251</v>
      </c>
      <c r="L28" s="849" t="s">
        <v>1205</v>
      </c>
    </row>
    <row r="29" customFormat="false" ht="12.75" hidden="false" customHeight="false" outlineLevel="0" collapsed="false">
      <c r="A29" s="676" t="s">
        <v>1252</v>
      </c>
      <c r="B29" s="848" t="s">
        <v>1253</v>
      </c>
      <c r="C29" s="848" t="s">
        <v>1254</v>
      </c>
      <c r="D29" s="848" t="s">
        <v>1255</v>
      </c>
      <c r="E29" s="848" t="s">
        <v>1255</v>
      </c>
      <c r="F29" s="848" t="s">
        <v>1239</v>
      </c>
      <c r="G29" s="848" t="s">
        <v>1256</v>
      </c>
      <c r="H29" s="848" t="s">
        <v>1256</v>
      </c>
      <c r="I29" s="848" t="s">
        <v>1088</v>
      </c>
      <c r="J29" s="848" t="s">
        <v>1188</v>
      </c>
      <c r="K29" s="848" t="s">
        <v>1194</v>
      </c>
      <c r="L29" s="849" t="s">
        <v>1188</v>
      </c>
    </row>
    <row r="30" customFormat="false" ht="12.75" hidden="false" customHeight="false" outlineLevel="0" collapsed="false">
      <c r="A30" s="676" t="s">
        <v>1257</v>
      </c>
      <c r="B30" s="848" t="s">
        <v>1258</v>
      </c>
      <c r="C30" s="848" t="s">
        <v>1259</v>
      </c>
      <c r="D30" s="848" t="s">
        <v>1259</v>
      </c>
      <c r="E30" s="848" t="s">
        <v>1259</v>
      </c>
      <c r="F30" s="848" t="s">
        <v>1260</v>
      </c>
      <c r="G30" s="848" t="s">
        <v>1260</v>
      </c>
      <c r="H30" s="848" t="s">
        <v>1261</v>
      </c>
      <c r="I30" s="848" t="s">
        <v>1188</v>
      </c>
      <c r="J30" s="848" t="s">
        <v>1188</v>
      </c>
      <c r="K30" s="848" t="s">
        <v>1262</v>
      </c>
      <c r="L30" s="849" t="s">
        <v>1263</v>
      </c>
    </row>
    <row r="31" customFormat="false" ht="12.75" hidden="false" customHeight="false" outlineLevel="0" collapsed="false">
      <c r="A31" s="676" t="s">
        <v>1264</v>
      </c>
      <c r="B31" s="848" t="s">
        <v>1265</v>
      </c>
      <c r="C31" s="848" t="s">
        <v>1266</v>
      </c>
      <c r="D31" s="848" t="s">
        <v>1267</v>
      </c>
      <c r="E31" s="848" t="s">
        <v>1268</v>
      </c>
      <c r="F31" s="848" t="s">
        <v>1269</v>
      </c>
      <c r="G31" s="848" t="s">
        <v>1270</v>
      </c>
      <c r="H31" s="848" t="s">
        <v>1271</v>
      </c>
      <c r="I31" s="848" t="s">
        <v>1272</v>
      </c>
      <c r="J31" s="848" t="s">
        <v>1242</v>
      </c>
      <c r="K31" s="848" t="s">
        <v>1273</v>
      </c>
      <c r="L31" s="849" t="s">
        <v>1242</v>
      </c>
    </row>
    <row r="32" customFormat="false" ht="12.75" hidden="false" customHeight="false" outlineLevel="0" collapsed="false">
      <c r="A32" s="676" t="s">
        <v>1274</v>
      </c>
      <c r="B32" s="848" t="s">
        <v>1275</v>
      </c>
      <c r="C32" s="848" t="s">
        <v>1276</v>
      </c>
      <c r="D32" s="848" t="s">
        <v>1277</v>
      </c>
      <c r="E32" s="848" t="s">
        <v>1277</v>
      </c>
      <c r="F32" s="848" t="s">
        <v>1278</v>
      </c>
      <c r="G32" s="848" t="s">
        <v>1278</v>
      </c>
      <c r="H32" s="848" t="s">
        <v>1278</v>
      </c>
      <c r="I32" s="848" t="s">
        <v>1279</v>
      </c>
      <c r="J32" s="848" t="s">
        <v>1188</v>
      </c>
      <c r="K32" s="848" t="s">
        <v>1280</v>
      </c>
      <c r="L32" s="849" t="s">
        <v>1188</v>
      </c>
    </row>
    <row r="33" customFormat="false" ht="12.75" hidden="false" customHeight="false" outlineLevel="0" collapsed="false">
      <c r="A33" s="676" t="s">
        <v>1281</v>
      </c>
      <c r="B33" s="848" t="s">
        <v>1282</v>
      </c>
      <c r="C33" s="848" t="s">
        <v>1283</v>
      </c>
      <c r="D33" s="848" t="s">
        <v>1284</v>
      </c>
      <c r="E33" s="848" t="s">
        <v>1284</v>
      </c>
      <c r="F33" s="848" t="s">
        <v>1285</v>
      </c>
      <c r="G33" s="848" t="s">
        <v>1286</v>
      </c>
      <c r="H33" s="848" t="s">
        <v>1287</v>
      </c>
      <c r="I33" s="848" t="s">
        <v>1288</v>
      </c>
      <c r="J33" s="848" t="s">
        <v>1188</v>
      </c>
      <c r="K33" s="848" t="s">
        <v>1289</v>
      </c>
      <c r="L33" s="849" t="s">
        <v>1111</v>
      </c>
    </row>
    <row r="34" customFormat="false" ht="12.75" hidden="false" customHeight="false" outlineLevel="0" collapsed="false">
      <c r="A34" s="853" t="s">
        <v>1290</v>
      </c>
      <c r="B34" s="853"/>
      <c r="C34" s="853"/>
      <c r="D34" s="853"/>
      <c r="E34" s="853"/>
      <c r="F34" s="853"/>
      <c r="G34" s="853"/>
      <c r="H34" s="853"/>
      <c r="I34" s="853"/>
      <c r="J34" s="853"/>
      <c r="K34" s="853"/>
      <c r="L34" s="853"/>
    </row>
    <row r="35" s="130" customFormat="true" ht="12.75" hidden="false" customHeight="false" outlineLevel="0" collapsed="false">
      <c r="A35" s="850" t="s">
        <v>1043</v>
      </c>
      <c r="B35" s="851" t="s">
        <v>1044</v>
      </c>
      <c r="C35" s="851" t="s">
        <v>1220</v>
      </c>
      <c r="D35" s="851" t="s">
        <v>1291</v>
      </c>
      <c r="E35" s="851" t="s">
        <v>1292</v>
      </c>
      <c r="F35" s="851" t="s">
        <v>1293</v>
      </c>
      <c r="G35" s="851" t="s">
        <v>1294</v>
      </c>
      <c r="H35" s="851" t="s">
        <v>1295</v>
      </c>
      <c r="I35" s="851" t="s">
        <v>1296</v>
      </c>
      <c r="J35" s="851" t="s">
        <v>1182</v>
      </c>
      <c r="K35" s="851" t="s">
        <v>1297</v>
      </c>
      <c r="L35" s="852" t="s">
        <v>1121</v>
      </c>
    </row>
    <row r="36" s="130" customFormat="true" ht="12.75" hidden="false" customHeight="false" outlineLevel="0" collapsed="false">
      <c r="A36" s="850" t="s">
        <v>1054</v>
      </c>
      <c r="B36" s="851" t="s">
        <v>1298</v>
      </c>
      <c r="C36" s="851" t="s">
        <v>1299</v>
      </c>
      <c r="D36" s="851" t="s">
        <v>1300</v>
      </c>
      <c r="E36" s="851" t="s">
        <v>1301</v>
      </c>
      <c r="F36" s="851" t="s">
        <v>1302</v>
      </c>
      <c r="G36" s="851" t="s">
        <v>1303</v>
      </c>
      <c r="H36" s="851" t="s">
        <v>1302</v>
      </c>
      <c r="I36" s="851" t="s">
        <v>1297</v>
      </c>
      <c r="J36" s="851" t="s">
        <v>1304</v>
      </c>
      <c r="K36" s="851" t="s">
        <v>1305</v>
      </c>
      <c r="L36" s="852" t="s">
        <v>1074</v>
      </c>
    </row>
    <row r="37" s="130" customFormat="true" ht="12.75" hidden="false" customHeight="false" outlineLevel="0" collapsed="false">
      <c r="A37" s="850" t="s">
        <v>1206</v>
      </c>
      <c r="B37" s="851" t="s">
        <v>1306</v>
      </c>
      <c r="C37" s="851" t="s">
        <v>1307</v>
      </c>
      <c r="D37" s="851" t="s">
        <v>1308</v>
      </c>
      <c r="E37" s="851" t="s">
        <v>1309</v>
      </c>
      <c r="F37" s="851" t="s">
        <v>1238</v>
      </c>
      <c r="G37" s="851" t="s">
        <v>1310</v>
      </c>
      <c r="H37" s="851" t="s">
        <v>1311</v>
      </c>
      <c r="I37" s="851" t="s">
        <v>1289</v>
      </c>
      <c r="J37" s="851" t="s">
        <v>1111</v>
      </c>
      <c r="K37" s="851" t="s">
        <v>1312</v>
      </c>
      <c r="L37" s="852" t="s">
        <v>1313</v>
      </c>
    </row>
    <row r="38" s="130" customFormat="true" ht="12.75" hidden="false" customHeight="false" outlineLevel="0" collapsed="false">
      <c r="A38" s="853" t="s">
        <v>1314</v>
      </c>
      <c r="B38" s="853"/>
      <c r="C38" s="853"/>
      <c r="D38" s="853"/>
      <c r="E38" s="853"/>
      <c r="F38" s="853"/>
      <c r="G38" s="853"/>
      <c r="H38" s="853"/>
      <c r="I38" s="853"/>
      <c r="J38" s="853"/>
      <c r="K38" s="853"/>
      <c r="L38" s="853"/>
    </row>
    <row r="39" s="130" customFormat="true" ht="12.75" hidden="false" customHeight="false" outlineLevel="0" collapsed="false">
      <c r="A39" s="850" t="s">
        <v>1043</v>
      </c>
      <c r="B39" s="851" t="s">
        <v>1044</v>
      </c>
      <c r="C39" s="851" t="s">
        <v>1315</v>
      </c>
      <c r="D39" s="851" t="s">
        <v>1316</v>
      </c>
      <c r="E39" s="851" t="s">
        <v>1317</v>
      </c>
      <c r="F39" s="851" t="s">
        <v>1318</v>
      </c>
      <c r="G39" s="851" t="s">
        <v>1319</v>
      </c>
      <c r="H39" s="851" t="s">
        <v>1320</v>
      </c>
      <c r="I39" s="851" t="s">
        <v>1321</v>
      </c>
      <c r="J39" s="851" t="s">
        <v>1205</v>
      </c>
      <c r="K39" s="851" t="s">
        <v>1322</v>
      </c>
      <c r="L39" s="852" t="s">
        <v>1052</v>
      </c>
    </row>
    <row r="40" s="130" customFormat="true" ht="12.75" hidden="false" customHeight="false" outlineLevel="0" collapsed="false">
      <c r="A40" s="850" t="s">
        <v>1054</v>
      </c>
      <c r="B40" s="851" t="s">
        <v>1323</v>
      </c>
      <c r="C40" s="851" t="s">
        <v>1324</v>
      </c>
      <c r="D40" s="851" t="s">
        <v>1325</v>
      </c>
      <c r="E40" s="851" t="s">
        <v>1326</v>
      </c>
      <c r="F40" s="851" t="s">
        <v>1071</v>
      </c>
      <c r="G40" s="851" t="s">
        <v>1327</v>
      </c>
      <c r="H40" s="851" t="s">
        <v>1328</v>
      </c>
      <c r="I40" s="851" t="s">
        <v>1108</v>
      </c>
      <c r="J40" s="851" t="s">
        <v>1205</v>
      </c>
      <c r="K40" s="851" t="s">
        <v>1329</v>
      </c>
      <c r="L40" s="852" t="s">
        <v>1065</v>
      </c>
    </row>
    <row r="41" s="130" customFormat="true" ht="12.75" hidden="false" customHeight="false" outlineLevel="0" collapsed="false">
      <c r="A41" s="850" t="s">
        <v>1206</v>
      </c>
      <c r="B41" s="851" t="s">
        <v>1330</v>
      </c>
      <c r="C41" s="851" t="s">
        <v>1331</v>
      </c>
      <c r="D41" s="851" t="s">
        <v>1332</v>
      </c>
      <c r="E41" s="851" t="s">
        <v>1333</v>
      </c>
      <c r="F41" s="851" t="s">
        <v>1230</v>
      </c>
      <c r="G41" s="851" t="s">
        <v>1334</v>
      </c>
      <c r="H41" s="851" t="s">
        <v>1335</v>
      </c>
      <c r="I41" s="851" t="s">
        <v>1336</v>
      </c>
      <c r="J41" s="851" t="s">
        <v>1111</v>
      </c>
      <c r="K41" s="851" t="s">
        <v>1337</v>
      </c>
      <c r="L41" s="852" t="s">
        <v>1111</v>
      </c>
    </row>
    <row r="42" s="130" customFormat="true" ht="12.75" hidden="false" customHeight="false" outlineLevel="0" collapsed="false">
      <c r="A42" s="853" t="s">
        <v>1338</v>
      </c>
      <c r="B42" s="853"/>
      <c r="C42" s="853"/>
      <c r="D42" s="853"/>
      <c r="E42" s="853"/>
      <c r="F42" s="853"/>
      <c r="G42" s="853"/>
      <c r="H42" s="853"/>
      <c r="I42" s="853"/>
      <c r="J42" s="853"/>
      <c r="K42" s="853"/>
      <c r="L42" s="853"/>
    </row>
    <row r="43" s="130" customFormat="true" ht="12.75" hidden="false" customHeight="false" outlineLevel="0" collapsed="false">
      <c r="A43" s="850" t="s">
        <v>1043</v>
      </c>
      <c r="B43" s="851" t="s">
        <v>1044</v>
      </c>
      <c r="C43" s="851" t="s">
        <v>1339</v>
      </c>
      <c r="D43" s="851" t="s">
        <v>1198</v>
      </c>
      <c r="E43" s="851" t="s">
        <v>1340</v>
      </c>
      <c r="F43" s="851" t="s">
        <v>1057</v>
      </c>
      <c r="G43" s="851" t="s">
        <v>1341</v>
      </c>
      <c r="H43" s="851" t="s">
        <v>1342</v>
      </c>
      <c r="I43" s="851" t="s">
        <v>1343</v>
      </c>
      <c r="J43" s="851" t="s">
        <v>1182</v>
      </c>
      <c r="K43" s="851" t="s">
        <v>1344</v>
      </c>
      <c r="L43" s="852" t="s">
        <v>1180</v>
      </c>
    </row>
    <row r="44" s="130" customFormat="true" ht="12.75" hidden="false" customHeight="false" outlineLevel="0" collapsed="false">
      <c r="A44" s="850" t="s">
        <v>1054</v>
      </c>
      <c r="B44" s="851" t="s">
        <v>1345</v>
      </c>
      <c r="C44" s="851" t="s">
        <v>1310</v>
      </c>
      <c r="D44" s="851" t="s">
        <v>1346</v>
      </c>
      <c r="E44" s="851" t="s">
        <v>1347</v>
      </c>
      <c r="F44" s="851" t="s">
        <v>1348</v>
      </c>
      <c r="G44" s="851" t="s">
        <v>1349</v>
      </c>
      <c r="H44" s="851" t="s">
        <v>1302</v>
      </c>
      <c r="I44" s="851" t="s">
        <v>1350</v>
      </c>
      <c r="J44" s="851" t="s">
        <v>1109</v>
      </c>
      <c r="K44" s="851" t="s">
        <v>1351</v>
      </c>
      <c r="L44" s="852" t="s">
        <v>1304</v>
      </c>
    </row>
    <row r="45" s="130" customFormat="true" ht="13.5" hidden="false" customHeight="false" outlineLevel="0" collapsed="false">
      <c r="A45" s="854" t="s">
        <v>1206</v>
      </c>
      <c r="B45" s="855" t="s">
        <v>1352</v>
      </c>
      <c r="C45" s="855" t="s">
        <v>1353</v>
      </c>
      <c r="D45" s="855" t="s">
        <v>1210</v>
      </c>
      <c r="E45" s="855" t="s">
        <v>1354</v>
      </c>
      <c r="F45" s="855" t="s">
        <v>1355</v>
      </c>
      <c r="G45" s="855" t="s">
        <v>1356</v>
      </c>
      <c r="H45" s="855" t="s">
        <v>1357</v>
      </c>
      <c r="I45" s="855" t="s">
        <v>1272</v>
      </c>
      <c r="J45" s="855" t="s">
        <v>1205</v>
      </c>
      <c r="K45" s="855" t="s">
        <v>1123</v>
      </c>
      <c r="L45" s="856" t="s">
        <v>1052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6">
    <mergeCell ref="A1:L1"/>
    <mergeCell ref="A2:L2"/>
    <mergeCell ref="A3:L3"/>
    <mergeCell ref="A4:L4"/>
    <mergeCell ref="D5:E5"/>
    <mergeCell ref="F5:H5"/>
    <mergeCell ref="I5:L5"/>
    <mergeCell ref="C6:C7"/>
    <mergeCell ref="D6:D7"/>
    <mergeCell ref="E6:E7"/>
    <mergeCell ref="F6:F7"/>
    <mergeCell ref="G6:G7"/>
    <mergeCell ref="H6:H7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57" width="15.56"/>
    <col collapsed="false" customWidth="false" hidden="false" outlineLevel="0" max="2" min="2" style="857" width="12.42"/>
    <col collapsed="false" customWidth="true" hidden="false" outlineLevel="0" max="3" min="3" style="857" width="13.99"/>
    <col collapsed="false" customWidth="false" hidden="false" outlineLevel="0" max="7" min="4" style="857" width="12.42"/>
    <col collapsed="false" customWidth="false" hidden="true" outlineLevel="0" max="9" min="8" style="857" width="12.42"/>
    <col collapsed="false" customWidth="false" hidden="false" outlineLevel="0" max="257" min="10" style="857" width="12.42"/>
  </cols>
  <sheetData>
    <row r="1" customFormat="false" ht="12.75" hidden="false" customHeight="false" outlineLevel="0" collapsed="false">
      <c r="A1" s="858" t="s">
        <v>1358</v>
      </c>
      <c r="B1" s="858"/>
      <c r="C1" s="858"/>
      <c r="D1" s="858"/>
      <c r="E1" s="858"/>
      <c r="F1" s="858"/>
      <c r="G1" s="858"/>
      <c r="H1" s="859"/>
      <c r="I1" s="859"/>
    </row>
    <row r="2" customFormat="false" ht="19.5" hidden="false" customHeight="true" outlineLevel="0" collapsed="false">
      <c r="A2" s="860" t="s">
        <v>1359</v>
      </c>
      <c r="B2" s="860"/>
      <c r="C2" s="860"/>
      <c r="D2" s="860"/>
      <c r="E2" s="860"/>
      <c r="F2" s="860"/>
      <c r="G2" s="860"/>
      <c r="H2" s="860"/>
      <c r="I2" s="860"/>
      <c r="J2" s="861"/>
    </row>
    <row r="3" customFormat="false" ht="12.75" hidden="false" customHeight="false" outlineLevel="0" collapsed="false">
      <c r="A3" s="858" t="s">
        <v>1360</v>
      </c>
      <c r="B3" s="858"/>
      <c r="C3" s="858"/>
      <c r="D3" s="858"/>
      <c r="E3" s="858"/>
      <c r="F3" s="858"/>
      <c r="G3" s="858"/>
      <c r="H3" s="858"/>
      <c r="I3" s="858"/>
    </row>
    <row r="4" customFormat="false" ht="16.5" hidden="false" customHeight="true" outlineLevel="0" collapsed="false">
      <c r="A4" s="862" t="s">
        <v>1361</v>
      </c>
      <c r="B4" s="862"/>
      <c r="C4" s="862"/>
      <c r="D4" s="862"/>
      <c r="E4" s="862"/>
      <c r="F4" s="862"/>
      <c r="G4" s="862"/>
      <c r="H4" s="863"/>
      <c r="I4" s="863"/>
      <c r="J4" s="863"/>
      <c r="K4" s="863"/>
      <c r="L4" s="863"/>
      <c r="M4" s="863"/>
    </row>
    <row r="5" customFormat="false" ht="24.95" hidden="false" customHeight="true" outlineLevel="0" collapsed="false">
      <c r="A5" s="864" t="s">
        <v>1362</v>
      </c>
      <c r="B5" s="865" t="s">
        <v>447</v>
      </c>
      <c r="C5" s="865"/>
      <c r="D5" s="865" t="s">
        <v>60</v>
      </c>
      <c r="E5" s="865"/>
      <c r="F5" s="866" t="s">
        <v>61</v>
      </c>
      <c r="G5" s="866"/>
      <c r="H5" s="867" t="s">
        <v>1363</v>
      </c>
      <c r="I5" s="867"/>
      <c r="J5" s="863"/>
      <c r="K5" s="863"/>
      <c r="L5" s="863"/>
      <c r="M5" s="863"/>
    </row>
    <row r="6" customFormat="false" ht="24.95" hidden="false" customHeight="true" outlineLevel="0" collapsed="false">
      <c r="A6" s="864"/>
      <c r="B6" s="868" t="s">
        <v>1364</v>
      </c>
      <c r="C6" s="869" t="s">
        <v>1365</v>
      </c>
      <c r="D6" s="869" t="s">
        <v>1364</v>
      </c>
      <c r="E6" s="868" t="s">
        <v>1365</v>
      </c>
      <c r="F6" s="868" t="s">
        <v>1364</v>
      </c>
      <c r="G6" s="870" t="s">
        <v>1365</v>
      </c>
      <c r="H6" s="871" t="s">
        <v>998</v>
      </c>
      <c r="I6" s="871" t="s">
        <v>1366</v>
      </c>
      <c r="J6" s="863"/>
      <c r="K6" s="863"/>
      <c r="L6" s="863"/>
      <c r="M6" s="863"/>
    </row>
    <row r="7" customFormat="false" ht="24.95" hidden="false" customHeight="true" outlineLevel="0" collapsed="false">
      <c r="A7" s="872" t="s">
        <v>496</v>
      </c>
      <c r="B7" s="873" t="n">
        <v>123.468332876926</v>
      </c>
      <c r="C7" s="873" t="n">
        <v>11.8513026503792</v>
      </c>
      <c r="D7" s="873" t="n">
        <v>135.979651355462</v>
      </c>
      <c r="E7" s="873" t="n">
        <v>10.1332205489537</v>
      </c>
      <c r="F7" s="873" t="n">
        <v>148.9</v>
      </c>
      <c r="G7" s="874" t="n">
        <v>9.50167802001754</v>
      </c>
      <c r="H7" s="863"/>
      <c r="I7" s="863"/>
      <c r="J7" s="863"/>
      <c r="L7" s="863"/>
      <c r="M7" s="863"/>
      <c r="N7" s="863"/>
      <c r="O7" s="863"/>
      <c r="P7" s="863"/>
    </row>
    <row r="8" customFormat="false" ht="24.95" hidden="false" customHeight="true" outlineLevel="0" collapsed="false">
      <c r="A8" s="872" t="s">
        <v>579</v>
      </c>
      <c r="B8" s="873" t="n">
        <v>125.859090074222</v>
      </c>
      <c r="C8" s="873" t="n">
        <v>12.4933363951985</v>
      </c>
      <c r="D8" s="873" t="n">
        <v>137.417639441918</v>
      </c>
      <c r="E8" s="873" t="n">
        <v>9.18372233652708</v>
      </c>
      <c r="F8" s="873" t="n">
        <v>149.2</v>
      </c>
      <c r="G8" s="874" t="n">
        <v>8.57412527673509</v>
      </c>
      <c r="H8" s="863"/>
      <c r="I8" s="863"/>
      <c r="J8" s="863"/>
      <c r="L8" s="863"/>
      <c r="M8" s="863"/>
      <c r="N8" s="863"/>
      <c r="O8" s="863"/>
      <c r="P8" s="863"/>
    </row>
    <row r="9" customFormat="false" ht="24.95" hidden="false" customHeight="true" outlineLevel="0" collapsed="false">
      <c r="A9" s="872" t="s">
        <v>574</v>
      </c>
      <c r="B9" s="873" t="n">
        <v>127.15997378335</v>
      </c>
      <c r="C9" s="873" t="n">
        <v>13.2806306349795</v>
      </c>
      <c r="D9" s="873" t="n">
        <v>138.10812722269</v>
      </c>
      <c r="E9" s="873" t="n">
        <v>8.60974810988347</v>
      </c>
      <c r="F9" s="873" t="n">
        <v>150.23</v>
      </c>
      <c r="G9" s="874" t="n">
        <v>8.9</v>
      </c>
      <c r="H9" s="863"/>
      <c r="I9" s="863"/>
      <c r="J9" s="863"/>
      <c r="K9" s="863"/>
      <c r="L9" s="863"/>
      <c r="M9" s="863"/>
      <c r="N9" s="863"/>
      <c r="O9" s="863"/>
      <c r="P9" s="863"/>
    </row>
    <row r="10" customFormat="false" ht="24.95" hidden="false" customHeight="true" outlineLevel="0" collapsed="false">
      <c r="A10" s="872" t="s">
        <v>580</v>
      </c>
      <c r="B10" s="873" t="n">
        <v>127.390778112495</v>
      </c>
      <c r="C10" s="873" t="n">
        <v>13.7263925395827</v>
      </c>
      <c r="D10" s="873" t="n">
        <v>139.043563827869</v>
      </c>
      <c r="E10" s="873" t="n">
        <v>9.14727571966256</v>
      </c>
      <c r="F10" s="873" t="n">
        <v>150.7</v>
      </c>
      <c r="G10" s="874" t="n">
        <v>8.38329790407389</v>
      </c>
      <c r="H10" s="863"/>
      <c r="I10" s="863"/>
      <c r="J10" s="863"/>
      <c r="K10" s="863"/>
      <c r="L10" s="863"/>
      <c r="M10" s="863"/>
      <c r="N10" s="863"/>
      <c r="O10" s="863"/>
      <c r="P10" s="863"/>
    </row>
    <row r="11" customFormat="false" ht="24.95" hidden="false" customHeight="true" outlineLevel="0" collapsed="false">
      <c r="A11" s="872" t="s">
        <v>581</v>
      </c>
      <c r="B11" s="873" t="n">
        <v>125.528898343086</v>
      </c>
      <c r="C11" s="873" t="n">
        <v>13.4285415655539</v>
      </c>
      <c r="D11" s="873" t="n">
        <v>138.487348745865</v>
      </c>
      <c r="E11" s="873" t="n">
        <v>10.3230814368828</v>
      </c>
      <c r="F11" s="873" t="n">
        <v>151.6</v>
      </c>
      <c r="G11" s="874" t="n">
        <v>9.6</v>
      </c>
      <c r="H11" s="863"/>
      <c r="I11" s="863"/>
      <c r="J11" s="863"/>
      <c r="K11" s="863"/>
      <c r="L11" s="863"/>
      <c r="M11" s="863"/>
      <c r="N11" s="863"/>
      <c r="O11" s="863"/>
      <c r="P11" s="863"/>
    </row>
    <row r="12" customFormat="false" ht="24.95" hidden="false" customHeight="true" outlineLevel="0" collapsed="false">
      <c r="A12" s="872" t="s">
        <v>575</v>
      </c>
      <c r="B12" s="873" t="n">
        <v>124.695745800478</v>
      </c>
      <c r="C12" s="873" t="n">
        <v>13.7734140945576</v>
      </c>
      <c r="D12" s="873" t="n">
        <v>138.060621091875</v>
      </c>
      <c r="E12" s="873" t="n">
        <v>10.7179881764226</v>
      </c>
      <c r="F12" s="873" t="n">
        <v>153.6</v>
      </c>
      <c r="G12" s="874" t="n">
        <v>11.2554751566592</v>
      </c>
      <c r="H12" s="863"/>
      <c r="I12" s="863"/>
      <c r="J12" s="863"/>
      <c r="K12" s="863"/>
      <c r="L12" s="863"/>
      <c r="M12" s="863"/>
      <c r="N12" s="863"/>
      <c r="O12" s="863"/>
      <c r="P12" s="863"/>
    </row>
    <row r="13" customFormat="false" ht="24.95" hidden="false" customHeight="true" outlineLevel="0" collapsed="false">
      <c r="A13" s="872" t="s">
        <v>576</v>
      </c>
      <c r="B13" s="873" t="n">
        <v>125.243108967513</v>
      </c>
      <c r="C13" s="873" t="n">
        <v>13.2016043674225</v>
      </c>
      <c r="D13" s="873" t="n">
        <v>138.958194047044</v>
      </c>
      <c r="E13" s="873" t="n">
        <v>10.9507702200909</v>
      </c>
      <c r="F13" s="873" t="n">
        <v>153</v>
      </c>
      <c r="G13" s="874" t="n">
        <v>10.2</v>
      </c>
      <c r="H13" s="863"/>
      <c r="I13" s="863"/>
      <c r="J13" s="863"/>
      <c r="K13" s="863"/>
      <c r="L13" s="863"/>
      <c r="M13" s="863"/>
      <c r="N13" s="863"/>
      <c r="O13" s="863"/>
      <c r="P13" s="863"/>
    </row>
    <row r="14" customFormat="false" ht="24.95" hidden="false" customHeight="true" outlineLevel="0" collapsed="false">
      <c r="A14" s="872" t="s">
        <v>577</v>
      </c>
      <c r="B14" s="873" t="n">
        <v>126.06314283968</v>
      </c>
      <c r="C14" s="873" t="n">
        <v>12.8215216964207</v>
      </c>
      <c r="D14" s="873" t="n">
        <v>138.621079142644</v>
      </c>
      <c r="E14" s="873" t="n">
        <v>9.96162400848155</v>
      </c>
      <c r="F14" s="873" t="n">
        <v>153.3</v>
      </c>
      <c r="G14" s="874" t="n">
        <v>10.7</v>
      </c>
      <c r="H14" s="863"/>
      <c r="I14" s="863"/>
      <c r="J14" s="863"/>
      <c r="K14" s="863"/>
      <c r="L14" s="863"/>
      <c r="M14" s="863"/>
      <c r="N14" s="863"/>
      <c r="O14" s="863"/>
      <c r="P14" s="863"/>
    </row>
    <row r="15" customFormat="false" ht="24.95" hidden="false" customHeight="true" outlineLevel="0" collapsed="false">
      <c r="A15" s="872" t="s">
        <v>63</v>
      </c>
      <c r="B15" s="873" t="n">
        <v>127.201452194316</v>
      </c>
      <c r="C15" s="873" t="n">
        <v>11.5802212230838</v>
      </c>
      <c r="D15" s="873" t="n">
        <v>139.631007334594</v>
      </c>
      <c r="E15" s="873" t="n">
        <v>9.771551288024</v>
      </c>
      <c r="F15" s="873" t="n">
        <v>154.4</v>
      </c>
      <c r="G15" s="874" t="n">
        <v>10.5771582883556</v>
      </c>
      <c r="K15" s="863"/>
      <c r="L15" s="863"/>
      <c r="M15" s="863"/>
      <c r="N15" s="863"/>
      <c r="O15" s="863"/>
      <c r="P15" s="863"/>
    </row>
    <row r="16" customFormat="false" ht="24.95" hidden="false" customHeight="true" outlineLevel="0" collapsed="false">
      <c r="A16" s="872" t="s">
        <v>458</v>
      </c>
      <c r="B16" s="873" t="n">
        <v>129.753468315235</v>
      </c>
      <c r="C16" s="873" t="n">
        <v>12.438014137985</v>
      </c>
      <c r="D16" s="873" t="n">
        <v>141.264630803174</v>
      </c>
      <c r="E16" s="873" t="n">
        <v>8.87156438853171</v>
      </c>
      <c r="F16" s="873"/>
      <c r="G16" s="874"/>
      <c r="K16" s="863"/>
      <c r="L16" s="863"/>
      <c r="M16" s="863"/>
      <c r="N16" s="863"/>
      <c r="O16" s="863"/>
      <c r="P16" s="863"/>
    </row>
    <row r="17" customFormat="false" ht="24.95" hidden="false" customHeight="true" outlineLevel="0" collapsed="false">
      <c r="A17" s="872" t="s">
        <v>459</v>
      </c>
      <c r="B17" s="873" t="n">
        <v>131.571107061878</v>
      </c>
      <c r="C17" s="873" t="n">
        <v>11.9754102654285</v>
      </c>
      <c r="D17" s="873" t="n">
        <v>142.420724147012</v>
      </c>
      <c r="E17" s="873" t="n">
        <v>8.24620034551408</v>
      </c>
      <c r="F17" s="873"/>
      <c r="G17" s="874"/>
      <c r="K17" s="863"/>
      <c r="L17" s="863"/>
      <c r="M17" s="863"/>
      <c r="N17" s="863"/>
      <c r="O17" s="863"/>
      <c r="P17" s="863"/>
    </row>
    <row r="18" customFormat="false" ht="24.95" hidden="false" customHeight="true" outlineLevel="0" collapsed="false">
      <c r="A18" s="872" t="s">
        <v>460</v>
      </c>
      <c r="B18" s="873" t="n">
        <v>132.74947165813</v>
      </c>
      <c r="C18" s="873" t="n">
        <v>11.0874239816984</v>
      </c>
      <c r="D18" s="873" t="n">
        <v>144.731538495381</v>
      </c>
      <c r="E18" s="873" t="n">
        <v>9.02607497234284</v>
      </c>
      <c r="F18" s="873"/>
      <c r="G18" s="874"/>
      <c r="K18" s="863"/>
      <c r="L18" s="863"/>
      <c r="M18" s="863"/>
      <c r="N18" s="863"/>
      <c r="O18" s="863"/>
      <c r="P18" s="863"/>
    </row>
    <row r="19" customFormat="false" ht="24.95" hidden="false" customHeight="true" outlineLevel="0" collapsed="false">
      <c r="A19" s="875" t="s">
        <v>722</v>
      </c>
      <c r="B19" s="876" t="n">
        <v>127.223714168942</v>
      </c>
      <c r="C19" s="876" t="n">
        <v>12.6381511293575</v>
      </c>
      <c r="D19" s="876" t="n">
        <v>139.393677137961</v>
      </c>
      <c r="E19" s="876" t="n">
        <v>9.57856846260977</v>
      </c>
      <c r="F19" s="876"/>
      <c r="G19" s="877"/>
    </row>
    <row r="20" customFormat="false" ht="13.5" hidden="false" customHeight="false" outlineLevel="0" collapsed="false">
      <c r="A20" s="878"/>
      <c r="D20" s="863"/>
    </row>
    <row r="21" customFormat="false" ht="20.1" hidden="false" customHeight="true" outlineLevel="0" collapsed="false">
      <c r="A21" s="878"/>
      <c r="G21" s="861"/>
    </row>
    <row r="23" customFormat="false" ht="12.75" hidden="false" customHeight="false" outlineLevel="0" collapsed="false">
      <c r="A23" s="879"/>
      <c r="B23" s="879"/>
    </row>
    <row r="24" customFormat="false" ht="12.75" hidden="false" customHeight="false" outlineLevel="0" collapsed="false">
      <c r="A24" s="880"/>
      <c r="B24" s="879"/>
    </row>
    <row r="25" customFormat="false" ht="12.75" hidden="false" customHeight="false" outlineLevel="0" collapsed="false">
      <c r="A25" s="880"/>
      <c r="B25" s="879"/>
    </row>
    <row r="26" customFormat="false" ht="12.75" hidden="false" customHeight="false" outlineLevel="0" collapsed="false">
      <c r="A26" s="880"/>
      <c r="B26" s="879"/>
    </row>
    <row r="27" customFormat="false" ht="12.75" hidden="false" customHeight="false" outlineLevel="0" collapsed="false">
      <c r="A27" s="879"/>
      <c r="B27" s="879"/>
    </row>
  </sheetData>
  <mergeCells count="9">
    <mergeCell ref="A1:G1"/>
    <mergeCell ref="A2:I2"/>
    <mergeCell ref="A3:I3"/>
    <mergeCell ref="A4:G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1" width="40.84"/>
    <col collapsed="false" customWidth="false" hidden="false" outlineLevel="0" max="2" min="2" style="881" width="9.14"/>
    <col collapsed="false" customWidth="true" hidden="false" outlineLevel="0" max="3" min="3" style="881" width="8.14"/>
    <col collapsed="false" customWidth="true" hidden="false" outlineLevel="0" max="4" min="4" style="881" width="8.28"/>
    <col collapsed="false" customWidth="true" hidden="false" outlineLevel="0" max="5" min="5" style="881" width="8.14"/>
    <col collapsed="false" customWidth="true" hidden="false" outlineLevel="0" max="6" min="6" style="881" width="8.7"/>
    <col collapsed="false" customWidth="true" hidden="false" outlineLevel="0" max="7" min="7" style="881" width="8.28"/>
    <col collapsed="false" customWidth="true" hidden="false" outlineLevel="0" max="8" min="8" style="881" width="8.14"/>
    <col collapsed="false" customWidth="true" hidden="false" outlineLevel="0" max="12" min="9" style="881" width="8.56"/>
    <col collapsed="false" customWidth="false" hidden="false" outlineLevel="0" max="257" min="13" style="881" width="9.14"/>
  </cols>
  <sheetData>
    <row r="1" customFormat="false" ht="12.75" hidden="false" customHeight="false" outlineLevel="0" collapsed="false">
      <c r="A1" s="314" t="s">
        <v>136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</row>
    <row r="2" customFormat="false" ht="15.75" hidden="false" customHeight="false" outlineLevel="0" collapsed="false">
      <c r="A2" s="882" t="s">
        <v>36</v>
      </c>
      <c r="B2" s="882"/>
      <c r="C2" s="882"/>
      <c r="D2" s="882"/>
      <c r="E2" s="882"/>
      <c r="F2" s="882"/>
      <c r="G2" s="882"/>
      <c r="H2" s="882"/>
      <c r="I2" s="882"/>
      <c r="J2" s="882"/>
      <c r="K2" s="882"/>
      <c r="L2" s="882"/>
    </row>
    <row r="3" customFormat="false" ht="15.75" hidden="false" customHeight="true" outlineLevel="0" collapsed="false">
      <c r="A3" s="882" t="s">
        <v>1368</v>
      </c>
      <c r="B3" s="882"/>
      <c r="C3" s="882"/>
      <c r="D3" s="882"/>
      <c r="E3" s="882"/>
      <c r="F3" s="882"/>
      <c r="G3" s="882"/>
      <c r="H3" s="882"/>
      <c r="I3" s="882"/>
      <c r="J3" s="882"/>
      <c r="K3" s="882"/>
      <c r="L3" s="882"/>
    </row>
    <row r="4" customFormat="false" ht="12.75" hidden="false" customHeight="false" outlineLevel="0" collapsed="false">
      <c r="A4" s="883" t="s">
        <v>1369</v>
      </c>
      <c r="B4" s="883"/>
      <c r="C4" s="883"/>
      <c r="D4" s="883"/>
      <c r="E4" s="883"/>
      <c r="F4" s="883"/>
      <c r="G4" s="883"/>
      <c r="H4" s="883"/>
      <c r="I4" s="883"/>
      <c r="J4" s="883"/>
      <c r="K4" s="883"/>
      <c r="L4" s="883"/>
    </row>
    <row r="5" customFormat="false" ht="13.5" hidden="false" customHeight="false" outlineLevel="0" collapsed="false">
      <c r="A5" s="884" t="s">
        <v>1370</v>
      </c>
      <c r="B5" s="884"/>
      <c r="C5" s="884"/>
      <c r="D5" s="884"/>
      <c r="E5" s="884"/>
      <c r="F5" s="884"/>
      <c r="G5" s="884"/>
      <c r="H5" s="884"/>
      <c r="I5" s="884"/>
      <c r="J5" s="884"/>
      <c r="K5" s="884"/>
      <c r="L5" s="884"/>
    </row>
    <row r="6" customFormat="false" ht="21.75" hidden="false" customHeight="true" outlineLevel="0" collapsed="false">
      <c r="A6" s="885" t="s">
        <v>1371</v>
      </c>
      <c r="B6" s="886" t="s">
        <v>1372</v>
      </c>
      <c r="C6" s="887" t="s">
        <v>447</v>
      </c>
      <c r="D6" s="888" t="s">
        <v>60</v>
      </c>
      <c r="E6" s="888"/>
      <c r="F6" s="889" t="s">
        <v>61</v>
      </c>
      <c r="G6" s="889"/>
      <c r="H6" s="889"/>
      <c r="I6" s="890" t="s">
        <v>758</v>
      </c>
      <c r="J6" s="890"/>
      <c r="K6" s="890"/>
      <c r="L6" s="890"/>
    </row>
    <row r="7" customFormat="false" ht="19.5" hidden="false" customHeight="true" outlineLevel="0" collapsed="false">
      <c r="A7" s="885"/>
      <c r="B7" s="886"/>
      <c r="C7" s="891" t="s">
        <v>1036</v>
      </c>
      <c r="D7" s="891" t="s">
        <v>1037</v>
      </c>
      <c r="E7" s="891" t="s">
        <v>1036</v>
      </c>
      <c r="F7" s="891" t="s">
        <v>1038</v>
      </c>
      <c r="G7" s="891" t="s">
        <v>1037</v>
      </c>
      <c r="H7" s="891" t="s">
        <v>1036</v>
      </c>
      <c r="I7" s="892" t="s">
        <v>1373</v>
      </c>
      <c r="J7" s="893" t="s">
        <v>1373</v>
      </c>
      <c r="K7" s="894" t="s">
        <v>1374</v>
      </c>
      <c r="L7" s="895" t="s">
        <v>1374</v>
      </c>
    </row>
    <row r="8" customFormat="false" ht="16.5" hidden="false" customHeight="true" outlineLevel="0" collapsed="false">
      <c r="A8" s="896" t="n">
        <v>1</v>
      </c>
      <c r="B8" s="897" t="n">
        <v>2</v>
      </c>
      <c r="C8" s="898" t="n">
        <v>3</v>
      </c>
      <c r="D8" s="897" t="n">
        <v>4</v>
      </c>
      <c r="E8" s="897" t="n">
        <v>5</v>
      </c>
      <c r="F8" s="899" t="n">
        <v>6</v>
      </c>
      <c r="G8" s="893" t="n">
        <v>7</v>
      </c>
      <c r="H8" s="898" t="n">
        <v>8</v>
      </c>
      <c r="I8" s="900" t="s">
        <v>1375</v>
      </c>
      <c r="J8" s="901" t="s">
        <v>1376</v>
      </c>
      <c r="K8" s="902" t="s">
        <v>1377</v>
      </c>
      <c r="L8" s="903" t="s">
        <v>1378</v>
      </c>
    </row>
    <row r="9" customFormat="false" ht="24" hidden="false" customHeight="true" outlineLevel="0" collapsed="false">
      <c r="A9" s="904" t="s">
        <v>1379</v>
      </c>
      <c r="B9" s="905" t="n">
        <v>100</v>
      </c>
      <c r="C9" s="906" t="n">
        <v>178.1</v>
      </c>
      <c r="D9" s="906" t="n">
        <v>197</v>
      </c>
      <c r="E9" s="906" t="n">
        <v>197.6</v>
      </c>
      <c r="F9" s="906" t="n">
        <v>222.2</v>
      </c>
      <c r="G9" s="906" t="n">
        <v>221.4</v>
      </c>
      <c r="H9" s="906" t="n">
        <v>220.3</v>
      </c>
      <c r="I9" s="907" t="n">
        <v>10.948905109489</v>
      </c>
      <c r="J9" s="907" t="n">
        <v>0.304568527918775</v>
      </c>
      <c r="K9" s="907" t="n">
        <v>11.4878542510122</v>
      </c>
      <c r="L9" s="908" t="n">
        <v>-0.496838301716352</v>
      </c>
    </row>
    <row r="10" customFormat="false" ht="21" hidden="false" customHeight="true" outlineLevel="0" collapsed="false">
      <c r="A10" s="909" t="s">
        <v>1380</v>
      </c>
      <c r="B10" s="910" t="n">
        <v>49.593021995747</v>
      </c>
      <c r="C10" s="911" t="n">
        <v>180.6</v>
      </c>
      <c r="D10" s="911" t="n">
        <v>209</v>
      </c>
      <c r="E10" s="911" t="n">
        <v>208.5</v>
      </c>
      <c r="F10" s="911" t="n">
        <v>243.8</v>
      </c>
      <c r="G10" s="911" t="n">
        <v>241.1</v>
      </c>
      <c r="H10" s="911" t="n">
        <v>237.4</v>
      </c>
      <c r="I10" s="912" t="n">
        <v>15.4485049833887</v>
      </c>
      <c r="J10" s="912" t="n">
        <v>-0.239234449760758</v>
      </c>
      <c r="K10" s="912" t="n">
        <v>13.8609112709832</v>
      </c>
      <c r="L10" s="913" t="n">
        <v>-1.53463293239319</v>
      </c>
    </row>
    <row r="11" customFormat="false" ht="21" hidden="false" customHeight="true" outlineLevel="0" collapsed="false">
      <c r="A11" s="914" t="s">
        <v>1381</v>
      </c>
      <c r="B11" s="915" t="n">
        <v>16.5756940841418</v>
      </c>
      <c r="C11" s="916" t="n">
        <v>158.7</v>
      </c>
      <c r="D11" s="916" t="n">
        <v>199.6</v>
      </c>
      <c r="E11" s="916" t="n">
        <v>189.8</v>
      </c>
      <c r="F11" s="916" t="n">
        <v>218.4</v>
      </c>
      <c r="G11" s="916" t="n">
        <v>219.3</v>
      </c>
      <c r="H11" s="916" t="n">
        <v>214.1</v>
      </c>
      <c r="I11" s="917" t="n">
        <v>19.5967233774417</v>
      </c>
      <c r="J11" s="917" t="n">
        <v>-4.90981963927854</v>
      </c>
      <c r="K11" s="917" t="n">
        <v>12.8029504741833</v>
      </c>
      <c r="L11" s="918" t="n">
        <v>-2.37118103055177</v>
      </c>
    </row>
    <row r="12" customFormat="false" ht="21" hidden="false" customHeight="true" outlineLevel="0" collapsed="false">
      <c r="A12" s="914" t="s">
        <v>1382</v>
      </c>
      <c r="B12" s="915" t="n">
        <v>6.08603120403331</v>
      </c>
      <c r="C12" s="916" t="n">
        <v>209.8</v>
      </c>
      <c r="D12" s="916" t="n">
        <v>180.8</v>
      </c>
      <c r="E12" s="916" t="n">
        <v>209.2</v>
      </c>
      <c r="F12" s="916" t="n">
        <v>223.1</v>
      </c>
      <c r="G12" s="916" t="n">
        <v>221.8</v>
      </c>
      <c r="H12" s="916" t="n">
        <v>228.7</v>
      </c>
      <c r="I12" s="917" t="n">
        <v>-0.285986653956158</v>
      </c>
      <c r="J12" s="917" t="n">
        <v>15.7079646017699</v>
      </c>
      <c r="K12" s="917" t="n">
        <v>9.32122370936904</v>
      </c>
      <c r="L12" s="918" t="n">
        <v>3.11091073038772</v>
      </c>
    </row>
    <row r="13" customFormat="false" ht="21" hidden="false" customHeight="true" outlineLevel="0" collapsed="false">
      <c r="A13" s="914" t="s">
        <v>1383</v>
      </c>
      <c r="B13" s="915" t="n">
        <v>3.77051950707581</v>
      </c>
      <c r="C13" s="916" t="n">
        <v>226.5</v>
      </c>
      <c r="D13" s="916" t="n">
        <v>282.7</v>
      </c>
      <c r="E13" s="916" t="n">
        <v>285.2</v>
      </c>
      <c r="F13" s="916" t="n">
        <v>281.9</v>
      </c>
      <c r="G13" s="916" t="n">
        <v>281.2</v>
      </c>
      <c r="H13" s="916" t="n">
        <v>265.4</v>
      </c>
      <c r="I13" s="917" t="n">
        <v>25.916114790287</v>
      </c>
      <c r="J13" s="917" t="n">
        <v>0.884329678103995</v>
      </c>
      <c r="K13" s="917" t="n">
        <v>-6.94249649368864</v>
      </c>
      <c r="L13" s="918" t="n">
        <v>-5.61877667140826</v>
      </c>
    </row>
    <row r="14" customFormat="false" ht="21" hidden="false" customHeight="true" outlineLevel="0" collapsed="false">
      <c r="A14" s="914" t="s">
        <v>1384</v>
      </c>
      <c r="B14" s="915" t="n">
        <v>11.1830126783839</v>
      </c>
      <c r="C14" s="916" t="n">
        <v>154.2</v>
      </c>
      <c r="D14" s="916" t="n">
        <v>156.6</v>
      </c>
      <c r="E14" s="916" t="n">
        <v>145.5</v>
      </c>
      <c r="F14" s="916" t="n">
        <v>215.8</v>
      </c>
      <c r="G14" s="916" t="n">
        <v>202</v>
      </c>
      <c r="H14" s="916" t="n">
        <v>187.5</v>
      </c>
      <c r="I14" s="917" t="n">
        <v>-5.64202334630349</v>
      </c>
      <c r="J14" s="917" t="n">
        <v>-7.08812260536398</v>
      </c>
      <c r="K14" s="917" t="n">
        <v>28.8659793814433</v>
      </c>
      <c r="L14" s="918" t="n">
        <v>-7.17821782178217</v>
      </c>
    </row>
    <row r="15" customFormat="false" ht="21" hidden="false" customHeight="true" outlineLevel="0" collapsed="false">
      <c r="A15" s="914" t="s">
        <v>1385</v>
      </c>
      <c r="B15" s="915" t="n">
        <v>1.94873507797212</v>
      </c>
      <c r="C15" s="916" t="n">
        <v>141.8</v>
      </c>
      <c r="D15" s="916" t="n">
        <v>184.7</v>
      </c>
      <c r="E15" s="916" t="n">
        <v>196.8</v>
      </c>
      <c r="F15" s="916" t="n">
        <v>276.8</v>
      </c>
      <c r="G15" s="916" t="n">
        <v>281.1</v>
      </c>
      <c r="H15" s="916" t="n">
        <v>277.5</v>
      </c>
      <c r="I15" s="917" t="n">
        <v>38.787023977433</v>
      </c>
      <c r="J15" s="917" t="n">
        <v>6.55116404981051</v>
      </c>
      <c r="K15" s="917" t="n">
        <v>41.0060975609756</v>
      </c>
      <c r="L15" s="918" t="n">
        <v>-1.28068303094985</v>
      </c>
    </row>
    <row r="16" customFormat="false" ht="21" hidden="false" customHeight="true" outlineLevel="0" collapsed="false">
      <c r="A16" s="914" t="s">
        <v>1386</v>
      </c>
      <c r="B16" s="915" t="n">
        <v>10.0191294441401</v>
      </c>
      <c r="C16" s="916" t="n">
        <v>219</v>
      </c>
      <c r="D16" s="916" t="n">
        <v>277</v>
      </c>
      <c r="E16" s="916" t="n">
        <v>282.9</v>
      </c>
      <c r="F16" s="916" t="n">
        <v>309.1</v>
      </c>
      <c r="G16" s="916" t="n">
        <v>309.7</v>
      </c>
      <c r="H16" s="916" t="n">
        <v>318.7</v>
      </c>
      <c r="I16" s="917" t="n">
        <v>29.1780821917808</v>
      </c>
      <c r="J16" s="917" t="n">
        <v>2.12996389891696</v>
      </c>
      <c r="K16" s="917" t="n">
        <v>12.6546482856133</v>
      </c>
      <c r="L16" s="918" t="n">
        <v>2.90603810138843</v>
      </c>
    </row>
    <row r="17" customFormat="false" ht="21" hidden="false" customHeight="true" outlineLevel="0" collapsed="false">
      <c r="A17" s="909" t="s">
        <v>1387</v>
      </c>
      <c r="B17" s="910" t="n">
        <v>20.3727371072267</v>
      </c>
      <c r="C17" s="911" t="n">
        <v>164.8</v>
      </c>
      <c r="D17" s="911" t="n">
        <v>183</v>
      </c>
      <c r="E17" s="911" t="n">
        <v>183.9</v>
      </c>
      <c r="F17" s="911" t="n">
        <v>198.6</v>
      </c>
      <c r="G17" s="911" t="n">
        <v>198</v>
      </c>
      <c r="H17" s="911" t="n">
        <v>200.6</v>
      </c>
      <c r="I17" s="912" t="n">
        <v>11.5898058252427</v>
      </c>
      <c r="J17" s="912" t="n">
        <v>0.491803278688522</v>
      </c>
      <c r="K17" s="912" t="n">
        <v>9.08102229472539</v>
      </c>
      <c r="L17" s="913" t="n">
        <v>1.31313131313131</v>
      </c>
    </row>
    <row r="18" customFormat="false" ht="21" hidden="false" customHeight="true" outlineLevel="0" collapsed="false">
      <c r="A18" s="914" t="s">
        <v>1388</v>
      </c>
      <c r="B18" s="915" t="n">
        <v>6.11769457098798</v>
      </c>
      <c r="C18" s="916" t="n">
        <v>150.6</v>
      </c>
      <c r="D18" s="916" t="n">
        <v>182.3</v>
      </c>
      <c r="E18" s="916" t="n">
        <v>180.3</v>
      </c>
      <c r="F18" s="916" t="n">
        <v>184.6</v>
      </c>
      <c r="G18" s="916" t="n">
        <v>180.6</v>
      </c>
      <c r="H18" s="916" t="n">
        <v>183.5</v>
      </c>
      <c r="I18" s="917" t="n">
        <v>19.7211155378486</v>
      </c>
      <c r="J18" s="917" t="n">
        <v>-1.09709270433352</v>
      </c>
      <c r="K18" s="917" t="n">
        <v>1.77481974486966</v>
      </c>
      <c r="L18" s="918" t="n">
        <v>1.60575858250279</v>
      </c>
    </row>
    <row r="19" customFormat="false" ht="21" hidden="false" customHeight="true" outlineLevel="0" collapsed="false">
      <c r="A19" s="914" t="s">
        <v>1389</v>
      </c>
      <c r="B19" s="915" t="n">
        <v>5.68362875364839</v>
      </c>
      <c r="C19" s="916" t="n">
        <v>163.6</v>
      </c>
      <c r="D19" s="916" t="n">
        <v>182.8</v>
      </c>
      <c r="E19" s="916" t="n">
        <v>182.8</v>
      </c>
      <c r="F19" s="916" t="n">
        <v>211.1</v>
      </c>
      <c r="G19" s="916" t="n">
        <v>211.1</v>
      </c>
      <c r="H19" s="916" t="n">
        <v>216.3</v>
      </c>
      <c r="I19" s="917" t="n">
        <v>11.7359413202934</v>
      </c>
      <c r="J19" s="917" t="n">
        <v>0</v>
      </c>
      <c r="K19" s="917" t="n">
        <v>18.3260393873085</v>
      </c>
      <c r="L19" s="918" t="n">
        <v>2.46328754144956</v>
      </c>
    </row>
    <row r="20" customFormat="false" ht="21" hidden="false" customHeight="true" outlineLevel="0" collapsed="false">
      <c r="A20" s="914" t="s">
        <v>1390</v>
      </c>
      <c r="B20" s="915" t="n">
        <v>4.4957766210627</v>
      </c>
      <c r="C20" s="916" t="n">
        <v>217.4</v>
      </c>
      <c r="D20" s="916" t="n">
        <v>229.2</v>
      </c>
      <c r="E20" s="916" t="n">
        <v>236.3</v>
      </c>
      <c r="F20" s="916" t="n">
        <v>239.1</v>
      </c>
      <c r="G20" s="916" t="n">
        <v>241.2</v>
      </c>
      <c r="H20" s="916" t="n">
        <v>241.6</v>
      </c>
      <c r="I20" s="917" t="n">
        <v>8.69365225390986</v>
      </c>
      <c r="J20" s="917" t="n">
        <v>3.09773123909251</v>
      </c>
      <c r="K20" s="917" t="n">
        <v>2.24291155311045</v>
      </c>
      <c r="L20" s="918" t="n">
        <v>0.165837479270323</v>
      </c>
    </row>
    <row r="21" customFormat="false" ht="21" hidden="false" customHeight="true" outlineLevel="0" collapsed="false">
      <c r="A21" s="914" t="s">
        <v>1391</v>
      </c>
      <c r="B21" s="915" t="n">
        <v>4.06563716152766</v>
      </c>
      <c r="C21" s="916" t="n">
        <v>129.6</v>
      </c>
      <c r="D21" s="916" t="n">
        <v>133.2</v>
      </c>
      <c r="E21" s="916" t="n">
        <v>133.2</v>
      </c>
      <c r="F21" s="916" t="n">
        <v>157.5</v>
      </c>
      <c r="G21" s="916" t="n">
        <v>158.1</v>
      </c>
      <c r="H21" s="916" t="n">
        <v>158.9</v>
      </c>
      <c r="I21" s="917" t="n">
        <v>2.77777777777777</v>
      </c>
      <c r="J21" s="917" t="n">
        <v>0</v>
      </c>
      <c r="K21" s="917" t="n">
        <v>19.2942942942943</v>
      </c>
      <c r="L21" s="918" t="n">
        <v>0.506008855154974</v>
      </c>
    </row>
    <row r="22" s="919" customFormat="true" ht="21" hidden="false" customHeight="true" outlineLevel="0" collapsed="false">
      <c r="A22" s="909" t="s">
        <v>1392</v>
      </c>
      <c r="B22" s="910" t="n">
        <v>30.0443408970263</v>
      </c>
      <c r="C22" s="911" t="n">
        <v>182.9</v>
      </c>
      <c r="D22" s="911" t="n">
        <v>186.7</v>
      </c>
      <c r="E22" s="911" t="n">
        <v>188.8</v>
      </c>
      <c r="F22" s="911" t="n">
        <v>202.5</v>
      </c>
      <c r="G22" s="911" t="n">
        <v>204.9</v>
      </c>
      <c r="H22" s="911" t="n">
        <v>205.4</v>
      </c>
      <c r="I22" s="912" t="n">
        <v>3.2258064516129</v>
      </c>
      <c r="J22" s="912" t="n">
        <v>1.12479914301018</v>
      </c>
      <c r="K22" s="912" t="n">
        <v>8.79237288135593</v>
      </c>
      <c r="L22" s="913" t="n">
        <v>0.244021473889717</v>
      </c>
    </row>
    <row r="23" customFormat="false" ht="21" hidden="false" customHeight="true" outlineLevel="0" collapsed="false">
      <c r="A23" s="914" t="s">
        <v>1393</v>
      </c>
      <c r="B23" s="915" t="n">
        <v>5.39797797144743</v>
      </c>
      <c r="C23" s="916" t="n">
        <v>299.3</v>
      </c>
      <c r="D23" s="916" t="n">
        <v>315.9</v>
      </c>
      <c r="E23" s="916" t="n">
        <v>327.2</v>
      </c>
      <c r="F23" s="916" t="n">
        <v>362.5</v>
      </c>
      <c r="G23" s="916" t="n">
        <v>372.3</v>
      </c>
      <c r="H23" s="916" t="n">
        <v>372.4</v>
      </c>
      <c r="I23" s="917" t="n">
        <v>9.32175075175408</v>
      </c>
      <c r="J23" s="917" t="n">
        <v>3.57708135485915</v>
      </c>
      <c r="K23" s="917" t="n">
        <v>13.8141809290953</v>
      </c>
      <c r="L23" s="918" t="n">
        <v>0.0268600590921153</v>
      </c>
    </row>
    <row r="24" customFormat="false" ht="21" hidden="false" customHeight="true" outlineLevel="0" collapsed="false">
      <c r="A24" s="914" t="s">
        <v>1394</v>
      </c>
      <c r="B24" s="915" t="n">
        <v>2.45603300636539</v>
      </c>
      <c r="C24" s="916" t="n">
        <v>213.3</v>
      </c>
      <c r="D24" s="916" t="n">
        <v>186.6</v>
      </c>
      <c r="E24" s="916" t="n">
        <v>186.8</v>
      </c>
      <c r="F24" s="916" t="n">
        <v>197.9</v>
      </c>
      <c r="G24" s="916" t="n">
        <v>197.9</v>
      </c>
      <c r="H24" s="916" t="n">
        <v>203.7</v>
      </c>
      <c r="I24" s="917" t="n">
        <v>-12.4238162212846</v>
      </c>
      <c r="J24" s="917" t="n">
        <v>0.107181136120047</v>
      </c>
      <c r="K24" s="917" t="n">
        <v>9.04710920770877</v>
      </c>
      <c r="L24" s="918" t="n">
        <v>2.93077311773622</v>
      </c>
    </row>
    <row r="25" customFormat="false" ht="21" hidden="false" customHeight="true" outlineLevel="0" collapsed="false">
      <c r="A25" s="914" t="s">
        <v>1395</v>
      </c>
      <c r="B25" s="915" t="n">
        <v>6.97371482012303</v>
      </c>
      <c r="C25" s="916" t="n">
        <v>164.1</v>
      </c>
      <c r="D25" s="916" t="n">
        <v>163</v>
      </c>
      <c r="E25" s="916" t="n">
        <v>163.6</v>
      </c>
      <c r="F25" s="916" t="n">
        <v>175.7</v>
      </c>
      <c r="G25" s="916" t="n">
        <v>175.8</v>
      </c>
      <c r="H25" s="916" t="n">
        <v>175.9</v>
      </c>
      <c r="I25" s="917" t="n">
        <v>-0.30469226081658</v>
      </c>
      <c r="J25" s="917" t="n">
        <v>0.368098159509202</v>
      </c>
      <c r="K25" s="917" t="n">
        <v>7.51833740831296</v>
      </c>
      <c r="L25" s="918" t="n">
        <v>0.0568828213879442</v>
      </c>
    </row>
    <row r="26" customFormat="false" ht="21" hidden="false" customHeight="true" outlineLevel="0" collapsed="false">
      <c r="A26" s="914" t="s">
        <v>1396</v>
      </c>
      <c r="B26" s="915" t="n">
        <v>1.86595272691422</v>
      </c>
      <c r="C26" s="916" t="n">
        <v>101.8</v>
      </c>
      <c r="D26" s="916" t="n">
        <v>98.7</v>
      </c>
      <c r="E26" s="916" t="n">
        <v>99.4</v>
      </c>
      <c r="F26" s="916" t="n">
        <v>98.7</v>
      </c>
      <c r="G26" s="916" t="n">
        <v>98.7</v>
      </c>
      <c r="H26" s="916" t="n">
        <v>98.7</v>
      </c>
      <c r="I26" s="917" t="n">
        <v>-2.35756385068761</v>
      </c>
      <c r="J26" s="917" t="n">
        <v>0.709219858156047</v>
      </c>
      <c r="K26" s="917" t="n">
        <v>-0.704225352112673</v>
      </c>
      <c r="L26" s="918" t="n">
        <v>0</v>
      </c>
    </row>
    <row r="27" customFormat="false" ht="21" hidden="false" customHeight="true" outlineLevel="0" collapsed="false">
      <c r="A27" s="914" t="s">
        <v>1397</v>
      </c>
      <c r="B27" s="915" t="n">
        <v>2.73164169047096</v>
      </c>
      <c r="C27" s="916" t="n">
        <v>124.4</v>
      </c>
      <c r="D27" s="916" t="n">
        <v>130.1</v>
      </c>
      <c r="E27" s="916" t="n">
        <v>130.1</v>
      </c>
      <c r="F27" s="916" t="n">
        <v>137.2</v>
      </c>
      <c r="G27" s="916" t="n">
        <v>137.2</v>
      </c>
      <c r="H27" s="916" t="n">
        <v>137.2</v>
      </c>
      <c r="I27" s="917" t="n">
        <v>4.58199356913183</v>
      </c>
      <c r="J27" s="917" t="n">
        <v>0</v>
      </c>
      <c r="K27" s="917" t="n">
        <v>5.45734050730206</v>
      </c>
      <c r="L27" s="918" t="n">
        <v>0</v>
      </c>
    </row>
    <row r="28" customFormat="false" ht="21" hidden="false" customHeight="true" outlineLevel="0" collapsed="false">
      <c r="A28" s="914" t="s">
        <v>1398</v>
      </c>
      <c r="B28" s="915" t="n">
        <v>3.10012907379794</v>
      </c>
      <c r="C28" s="916" t="n">
        <v>130</v>
      </c>
      <c r="D28" s="916" t="n">
        <v>127.7</v>
      </c>
      <c r="E28" s="916" t="n">
        <v>126.4</v>
      </c>
      <c r="F28" s="916" t="n">
        <v>136.5</v>
      </c>
      <c r="G28" s="916" t="n">
        <v>136.5</v>
      </c>
      <c r="H28" s="916" t="n">
        <v>136.5</v>
      </c>
      <c r="I28" s="917" t="n">
        <v>-2.76923076923077</v>
      </c>
      <c r="J28" s="917" t="n">
        <v>-1.01801096319498</v>
      </c>
      <c r="K28" s="917" t="n">
        <v>7.99050632911391</v>
      </c>
      <c r="L28" s="918" t="n">
        <v>0</v>
      </c>
    </row>
    <row r="29" customFormat="false" ht="21" hidden="false" customHeight="true" outlineLevel="0" collapsed="false">
      <c r="A29" s="920" t="s">
        <v>1399</v>
      </c>
      <c r="B29" s="921" t="n">
        <v>7.50889160790728</v>
      </c>
      <c r="C29" s="922" t="n">
        <v>170.2</v>
      </c>
      <c r="D29" s="922" t="n">
        <v>182.9</v>
      </c>
      <c r="E29" s="922" t="n">
        <v>182.8</v>
      </c>
      <c r="F29" s="922" t="n">
        <v>190.6</v>
      </c>
      <c r="G29" s="922" t="n">
        <v>193</v>
      </c>
      <c r="H29" s="922" t="n">
        <v>193</v>
      </c>
      <c r="I29" s="923" t="n">
        <v>7.4030552291422</v>
      </c>
      <c r="J29" s="923" t="n">
        <v>-0.0546746856205544</v>
      </c>
      <c r="K29" s="923" t="n">
        <v>5.57986870897153</v>
      </c>
      <c r="L29" s="924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881" t="s">
        <v>140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57" width="15.56"/>
    <col collapsed="false" customWidth="false" hidden="false" outlineLevel="0" max="2" min="2" style="857" width="12.42"/>
    <col collapsed="false" customWidth="true" hidden="false" outlineLevel="0" max="3" min="3" style="857" width="13.99"/>
    <col collapsed="false" customWidth="false" hidden="false" outlineLevel="0" max="7" min="4" style="857" width="12.42"/>
    <col collapsed="false" customWidth="false" hidden="true" outlineLevel="0" max="9" min="8" style="857" width="12.42"/>
    <col collapsed="false" customWidth="false" hidden="false" outlineLevel="0" max="257" min="10" style="857" width="12.42"/>
  </cols>
  <sheetData>
    <row r="1" customFormat="false" ht="12.75" hidden="false" customHeight="false" outlineLevel="0" collapsed="false">
      <c r="A1" s="858" t="s">
        <v>1401</v>
      </c>
      <c r="B1" s="858"/>
      <c r="C1" s="858"/>
      <c r="D1" s="858"/>
      <c r="E1" s="858"/>
      <c r="F1" s="858"/>
      <c r="G1" s="858"/>
      <c r="H1" s="859"/>
      <c r="I1" s="859"/>
    </row>
    <row r="2" customFormat="false" ht="19.5" hidden="false" customHeight="true" outlineLevel="0" collapsed="false">
      <c r="A2" s="860" t="s">
        <v>37</v>
      </c>
      <c r="B2" s="860"/>
      <c r="C2" s="860"/>
      <c r="D2" s="860"/>
      <c r="E2" s="860"/>
      <c r="F2" s="860"/>
      <c r="G2" s="860"/>
      <c r="H2" s="860"/>
      <c r="I2" s="860"/>
      <c r="J2" s="861"/>
    </row>
    <row r="3" customFormat="false" ht="14.25" hidden="false" customHeight="true" outlineLevel="0" collapsed="false">
      <c r="A3" s="925" t="s">
        <v>1402</v>
      </c>
      <c r="B3" s="925"/>
      <c r="C3" s="925"/>
      <c r="D3" s="925"/>
      <c r="E3" s="925"/>
      <c r="F3" s="925"/>
      <c r="G3" s="925"/>
      <c r="H3" s="925"/>
      <c r="I3" s="925"/>
    </row>
    <row r="4" customFormat="false" ht="15.75" hidden="false" customHeight="true" outlineLevel="0" collapsed="false">
      <c r="A4" s="858" t="s">
        <v>1360</v>
      </c>
      <c r="B4" s="858"/>
      <c r="C4" s="858"/>
      <c r="D4" s="858"/>
      <c r="E4" s="858"/>
      <c r="F4" s="858"/>
      <c r="G4" s="858"/>
      <c r="H4" s="858"/>
      <c r="I4" s="858"/>
    </row>
    <row r="5" customFormat="false" ht="9.75" hidden="false" customHeight="true" outlineLevel="0" collapsed="false">
      <c r="A5" s="926"/>
      <c r="B5" s="863"/>
      <c r="C5" s="863"/>
      <c r="D5" s="863"/>
      <c r="E5" s="863"/>
      <c r="F5" s="863"/>
      <c r="G5" s="863"/>
      <c r="H5" s="863"/>
      <c r="I5" s="863"/>
      <c r="J5" s="863"/>
      <c r="K5" s="863"/>
      <c r="L5" s="863"/>
      <c r="M5" s="863"/>
    </row>
    <row r="6" customFormat="false" ht="24.95" hidden="false" customHeight="true" outlineLevel="0" collapsed="false">
      <c r="A6" s="864" t="s">
        <v>1362</v>
      </c>
      <c r="B6" s="865" t="s">
        <v>447</v>
      </c>
      <c r="C6" s="865"/>
      <c r="D6" s="865" t="s">
        <v>60</v>
      </c>
      <c r="E6" s="865"/>
      <c r="F6" s="866" t="s">
        <v>61</v>
      </c>
      <c r="G6" s="866"/>
      <c r="H6" s="867" t="s">
        <v>1363</v>
      </c>
      <c r="I6" s="867"/>
      <c r="J6" s="863"/>
      <c r="K6" s="863"/>
      <c r="L6" s="863"/>
      <c r="M6" s="863"/>
    </row>
    <row r="7" customFormat="false" ht="24.95" hidden="false" customHeight="true" outlineLevel="0" collapsed="false">
      <c r="A7" s="864"/>
      <c r="B7" s="868" t="s">
        <v>1364</v>
      </c>
      <c r="C7" s="869" t="s">
        <v>1365</v>
      </c>
      <c r="D7" s="869" t="s">
        <v>1364</v>
      </c>
      <c r="E7" s="868" t="s">
        <v>1365</v>
      </c>
      <c r="F7" s="868" t="s">
        <v>1364</v>
      </c>
      <c r="G7" s="870" t="s">
        <v>1365</v>
      </c>
      <c r="H7" s="871" t="s">
        <v>998</v>
      </c>
      <c r="I7" s="871" t="s">
        <v>1366</v>
      </c>
      <c r="J7" s="863"/>
      <c r="K7" s="863"/>
      <c r="L7" s="863"/>
      <c r="M7" s="863"/>
    </row>
    <row r="8" customFormat="false" ht="24.95" hidden="false" customHeight="true" outlineLevel="0" collapsed="false">
      <c r="A8" s="872" t="s">
        <v>496</v>
      </c>
      <c r="B8" s="873" t="n">
        <v>177.9</v>
      </c>
      <c r="C8" s="873" t="n">
        <v>11.1875</v>
      </c>
      <c r="D8" s="873" t="n">
        <v>201.4</v>
      </c>
      <c r="E8" s="873" t="n">
        <v>13.2</v>
      </c>
      <c r="F8" s="873" t="n">
        <v>218.4</v>
      </c>
      <c r="G8" s="874" t="n">
        <v>8.4</v>
      </c>
      <c r="H8" s="863"/>
      <c r="I8" s="863"/>
      <c r="J8" s="863"/>
      <c r="L8" s="863"/>
      <c r="M8" s="863"/>
      <c r="N8" s="863"/>
      <c r="O8" s="863"/>
      <c r="P8" s="863"/>
    </row>
    <row r="9" customFormat="false" ht="24.95" hidden="false" customHeight="true" outlineLevel="0" collapsed="false">
      <c r="A9" s="872" t="s">
        <v>579</v>
      </c>
      <c r="B9" s="873" t="n">
        <v>180.3</v>
      </c>
      <c r="C9" s="873" t="n">
        <v>10.2752293577982</v>
      </c>
      <c r="D9" s="873" t="n">
        <v>203</v>
      </c>
      <c r="E9" s="873" t="n">
        <v>12.6</v>
      </c>
      <c r="F9" s="873" t="n">
        <v>219.6</v>
      </c>
      <c r="G9" s="874" t="n">
        <v>8.2</v>
      </c>
      <c r="H9" s="863"/>
      <c r="I9" s="863"/>
      <c r="J9" s="863"/>
      <c r="L9" s="863"/>
      <c r="M9" s="863"/>
      <c r="N9" s="863"/>
      <c r="O9" s="863"/>
      <c r="P9" s="863"/>
    </row>
    <row r="10" customFormat="false" ht="24.95" hidden="false" customHeight="true" outlineLevel="0" collapsed="false">
      <c r="A10" s="872" t="s">
        <v>574</v>
      </c>
      <c r="B10" s="873" t="n">
        <v>179.6</v>
      </c>
      <c r="C10" s="873" t="n">
        <v>9.31223371880705</v>
      </c>
      <c r="D10" s="873" t="n">
        <v>206.1</v>
      </c>
      <c r="E10" s="873" t="n">
        <v>14.8</v>
      </c>
      <c r="F10" s="873" t="n">
        <v>222.5</v>
      </c>
      <c r="G10" s="874" t="n">
        <v>8</v>
      </c>
      <c r="H10" s="863"/>
      <c r="I10" s="863"/>
      <c r="J10" s="863"/>
      <c r="K10" s="863"/>
      <c r="L10" s="863"/>
      <c r="M10" s="863"/>
      <c r="N10" s="863"/>
      <c r="O10" s="863"/>
      <c r="P10" s="863"/>
    </row>
    <row r="11" customFormat="false" ht="24.95" hidden="false" customHeight="true" outlineLevel="0" collapsed="false">
      <c r="A11" s="872" t="s">
        <v>580</v>
      </c>
      <c r="B11" s="873" t="n">
        <v>176.1</v>
      </c>
      <c r="C11" s="873" t="n">
        <v>9.17544947303162</v>
      </c>
      <c r="D11" s="873" t="n">
        <v>208.7</v>
      </c>
      <c r="E11" s="873" t="n">
        <v>18.5</v>
      </c>
      <c r="F11" s="873" t="n">
        <v>224.1</v>
      </c>
      <c r="G11" s="874" t="n">
        <v>7.4</v>
      </c>
      <c r="H11" s="863"/>
      <c r="I11" s="863"/>
      <c r="J11" s="863"/>
      <c r="K11" s="863"/>
      <c r="L11" s="863"/>
      <c r="M11" s="863"/>
      <c r="N11" s="863"/>
      <c r="O11" s="863"/>
      <c r="P11" s="863"/>
    </row>
    <row r="12" customFormat="false" ht="24.95" hidden="false" customHeight="true" outlineLevel="0" collapsed="false">
      <c r="A12" s="872" t="s">
        <v>581</v>
      </c>
      <c r="B12" s="873" t="n">
        <v>170.9</v>
      </c>
      <c r="C12" s="873" t="n">
        <v>10.1159793814433</v>
      </c>
      <c r="D12" s="873" t="n">
        <v>203.2</v>
      </c>
      <c r="E12" s="873" t="n">
        <v>18.9</v>
      </c>
      <c r="F12" s="873" t="n">
        <v>226.043649858111</v>
      </c>
      <c r="G12" s="874" t="n">
        <v>11.2</v>
      </c>
      <c r="H12" s="863"/>
      <c r="I12" s="863"/>
      <c r="J12" s="863"/>
      <c r="K12" s="863"/>
      <c r="L12" s="863"/>
      <c r="M12" s="863"/>
      <c r="N12" s="863"/>
      <c r="O12" s="863"/>
      <c r="P12" s="863"/>
    </row>
    <row r="13" customFormat="false" ht="24.95" hidden="false" customHeight="true" outlineLevel="0" collapsed="false">
      <c r="A13" s="872" t="s">
        <v>575</v>
      </c>
      <c r="B13" s="873" t="n">
        <v>172.9</v>
      </c>
      <c r="C13" s="873" t="n">
        <v>14.6551724137931</v>
      </c>
      <c r="D13" s="873" t="n">
        <v>200.6</v>
      </c>
      <c r="E13" s="873" t="n">
        <v>16</v>
      </c>
      <c r="F13" s="873" t="n">
        <v>226.374257776363</v>
      </c>
      <c r="G13" s="874" t="n">
        <v>12.8</v>
      </c>
      <c r="H13" s="863"/>
      <c r="I13" s="863"/>
      <c r="J13" s="863"/>
      <c r="K13" s="863"/>
      <c r="L13" s="863"/>
      <c r="M13" s="863"/>
      <c r="N13" s="863"/>
      <c r="O13" s="863"/>
      <c r="P13" s="863"/>
    </row>
    <row r="14" customFormat="false" ht="24.95" hidden="false" customHeight="true" outlineLevel="0" collapsed="false">
      <c r="A14" s="872" t="s">
        <v>576</v>
      </c>
      <c r="B14" s="873" t="n">
        <v>174</v>
      </c>
      <c r="C14" s="873" t="n">
        <v>15.0033046926636</v>
      </c>
      <c r="D14" s="873" t="n">
        <v>198.7</v>
      </c>
      <c r="E14" s="873" t="n">
        <v>14.2</v>
      </c>
      <c r="F14" s="873" t="n">
        <v>222.2</v>
      </c>
      <c r="G14" s="874" t="n">
        <v>11.8</v>
      </c>
      <c r="H14" s="863"/>
      <c r="I14" s="863"/>
      <c r="J14" s="863"/>
      <c r="K14" s="863"/>
      <c r="L14" s="863"/>
      <c r="M14" s="863"/>
      <c r="N14" s="863"/>
      <c r="O14" s="863"/>
      <c r="P14" s="863"/>
    </row>
    <row r="15" customFormat="false" ht="24.95" hidden="false" customHeight="true" outlineLevel="0" collapsed="false">
      <c r="A15" s="872" t="s">
        <v>577</v>
      </c>
      <c r="B15" s="873" t="n">
        <v>175.6</v>
      </c>
      <c r="C15" s="873" t="n">
        <v>12.2762148337596</v>
      </c>
      <c r="D15" s="873" t="n">
        <v>197</v>
      </c>
      <c r="E15" s="873" t="n">
        <v>12.2</v>
      </c>
      <c r="F15" s="873" t="n">
        <v>221.4</v>
      </c>
      <c r="G15" s="874" t="n">
        <v>12.4</v>
      </c>
      <c r="H15" s="863"/>
      <c r="I15" s="863"/>
      <c r="J15" s="863"/>
      <c r="K15" s="863"/>
      <c r="L15" s="863"/>
      <c r="M15" s="863"/>
      <c r="N15" s="863"/>
      <c r="O15" s="863"/>
      <c r="P15" s="863"/>
    </row>
    <row r="16" customFormat="false" ht="24.95" hidden="false" customHeight="true" outlineLevel="0" collapsed="false">
      <c r="A16" s="872" t="s">
        <v>63</v>
      </c>
      <c r="B16" s="873" t="n">
        <v>178.1</v>
      </c>
      <c r="C16" s="873" t="n">
        <v>13.7292464878672</v>
      </c>
      <c r="D16" s="873" t="n">
        <v>197.6</v>
      </c>
      <c r="E16" s="873" t="n">
        <v>10.9</v>
      </c>
      <c r="F16" s="873" t="n">
        <v>220.3</v>
      </c>
      <c r="G16" s="874" t="n">
        <v>11.5</v>
      </c>
      <c r="K16" s="863"/>
      <c r="L16" s="863"/>
      <c r="M16" s="863"/>
      <c r="N16" s="863"/>
      <c r="O16" s="863"/>
      <c r="P16" s="863"/>
    </row>
    <row r="17" customFormat="false" ht="24.95" hidden="false" customHeight="true" outlineLevel="0" collapsed="false">
      <c r="A17" s="872" t="s">
        <v>458</v>
      </c>
      <c r="B17" s="873" t="n">
        <v>184.9</v>
      </c>
      <c r="C17" s="873" t="n">
        <v>15.4903185509057</v>
      </c>
      <c r="D17" s="873" t="n">
        <v>200.4</v>
      </c>
      <c r="E17" s="873" t="n">
        <v>8.4</v>
      </c>
      <c r="F17" s="873"/>
      <c r="G17" s="874"/>
      <c r="K17" s="863"/>
      <c r="L17" s="863"/>
      <c r="M17" s="863"/>
      <c r="N17" s="863"/>
      <c r="O17" s="863"/>
      <c r="P17" s="863"/>
    </row>
    <row r="18" customFormat="false" ht="24.95" hidden="false" customHeight="true" outlineLevel="0" collapsed="false">
      <c r="A18" s="872" t="s">
        <v>459</v>
      </c>
      <c r="B18" s="873" t="n">
        <v>193</v>
      </c>
      <c r="C18" s="873" t="n">
        <v>17.0406306852638</v>
      </c>
      <c r="D18" s="873" t="n">
        <v>205.2</v>
      </c>
      <c r="E18" s="873" t="n">
        <v>6.3</v>
      </c>
      <c r="F18" s="873"/>
      <c r="G18" s="874"/>
      <c r="K18" s="863"/>
      <c r="L18" s="863"/>
      <c r="M18" s="863"/>
      <c r="N18" s="863"/>
      <c r="O18" s="863"/>
      <c r="P18" s="863"/>
    </row>
    <row r="19" customFormat="false" ht="24.95" hidden="false" customHeight="true" outlineLevel="0" collapsed="false">
      <c r="A19" s="872" t="s">
        <v>460</v>
      </c>
      <c r="B19" s="873" t="n">
        <v>198</v>
      </c>
      <c r="C19" s="873" t="n">
        <v>15.2502910360885</v>
      </c>
      <c r="D19" s="873" t="n">
        <v>211.8</v>
      </c>
      <c r="E19" s="873" t="n">
        <v>7</v>
      </c>
      <c r="F19" s="873"/>
      <c r="G19" s="874"/>
      <c r="K19" s="863"/>
      <c r="L19" s="863"/>
      <c r="M19" s="863"/>
      <c r="N19" s="863"/>
      <c r="O19" s="863"/>
      <c r="P19" s="863"/>
    </row>
    <row r="20" customFormat="false" ht="24.95" hidden="false" customHeight="true" outlineLevel="0" collapsed="false">
      <c r="A20" s="875" t="s">
        <v>722</v>
      </c>
      <c r="B20" s="876" t="n">
        <v>180.1</v>
      </c>
      <c r="C20" s="876" t="n">
        <v>12.8</v>
      </c>
      <c r="D20" s="876" t="n">
        <v>202.8</v>
      </c>
      <c r="E20" s="876" t="n">
        <v>12.6</v>
      </c>
      <c r="F20" s="876"/>
      <c r="G20" s="877"/>
    </row>
    <row r="21" customFormat="false" ht="13.5" hidden="false" customHeight="false" outlineLevel="0" collapsed="false">
      <c r="A21" s="878"/>
      <c r="D21" s="863"/>
    </row>
    <row r="22" customFormat="false" ht="20.1" hidden="false" customHeight="true" outlineLevel="0" collapsed="false">
      <c r="A22" s="878"/>
      <c r="G22" s="861"/>
    </row>
    <row r="24" customFormat="false" ht="12.75" hidden="false" customHeight="false" outlineLevel="0" collapsed="false">
      <c r="A24" s="879"/>
      <c r="B24" s="879"/>
    </row>
    <row r="25" customFormat="false" ht="12.75" hidden="false" customHeight="false" outlineLevel="0" collapsed="false">
      <c r="A25" s="880"/>
      <c r="B25" s="879"/>
    </row>
    <row r="26" customFormat="false" ht="12.75" hidden="false" customHeight="false" outlineLevel="0" collapsed="false">
      <c r="A26" s="880"/>
      <c r="B26" s="879"/>
    </row>
    <row r="27" customFormat="false" ht="12.75" hidden="false" customHeight="false" outlineLevel="0" collapsed="false">
      <c r="A27" s="880"/>
      <c r="B27" s="879"/>
    </row>
    <row r="28" customFormat="false" ht="12.75" hidden="false" customHeight="false" outlineLevel="0" collapsed="false">
      <c r="A28" s="879"/>
      <c r="B28" s="879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19" width="6.28"/>
    <col collapsed="false" customWidth="true" hidden="false" outlineLevel="0" max="2" min="2" style="881" width="34.28"/>
    <col collapsed="false" customWidth="true" hidden="false" outlineLevel="0" max="3" min="3" style="881" width="6.85"/>
    <col collapsed="false" customWidth="true" hidden="false" outlineLevel="0" max="4" min="4" style="881" width="8.14"/>
    <col collapsed="false" customWidth="true" hidden="false" outlineLevel="0" max="5" min="5" style="881" width="8.28"/>
    <col collapsed="false" customWidth="true" hidden="false" outlineLevel="0" max="6" min="6" style="881" width="8.14"/>
    <col collapsed="false" customWidth="true" hidden="false" outlineLevel="0" max="7" min="7" style="881" width="8.7"/>
    <col collapsed="false" customWidth="true" hidden="false" outlineLevel="0" max="8" min="8" style="881" width="8.28"/>
    <col collapsed="false" customWidth="true" hidden="false" outlineLevel="0" max="9" min="9" style="881" width="8.14"/>
    <col collapsed="false" customWidth="true" hidden="false" outlineLevel="0" max="13" min="10" style="881" width="7.14"/>
    <col collapsed="false" customWidth="true" hidden="false" outlineLevel="0" max="14" min="14" style="881" width="5.56"/>
    <col collapsed="false" customWidth="false" hidden="false" outlineLevel="0" max="257" min="15" style="881" width="9.14"/>
  </cols>
  <sheetData>
    <row r="1" customFormat="false" ht="12.75" hidden="false" customHeight="true" outlineLevel="0" collapsed="false">
      <c r="A1" s="927" t="s">
        <v>1403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</row>
    <row r="2" customFormat="false" ht="12.75" hidden="false" customHeight="true" outlineLevel="0" collapsed="false">
      <c r="A2" s="927" t="s">
        <v>1404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  <c r="M2" s="927"/>
    </row>
    <row r="3" customFormat="false" ht="12.75" hidden="false" customHeight="true" outlineLevel="0" collapsed="false">
      <c r="A3" s="927" t="s">
        <v>1405</v>
      </c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</row>
    <row r="4" customFormat="false" ht="12.75" hidden="false" customHeight="true" outlineLevel="0" collapsed="false">
      <c r="A4" s="927" t="s">
        <v>1369</v>
      </c>
      <c r="B4" s="927"/>
      <c r="C4" s="927"/>
      <c r="D4" s="927"/>
      <c r="E4" s="927"/>
      <c r="F4" s="927"/>
      <c r="G4" s="927"/>
      <c r="H4" s="927"/>
      <c r="I4" s="927"/>
      <c r="J4" s="927"/>
      <c r="K4" s="927"/>
      <c r="L4" s="927"/>
      <c r="M4" s="927"/>
    </row>
    <row r="5" customFormat="false" ht="12.75" hidden="false" customHeight="true" outlineLevel="0" collapsed="false">
      <c r="A5" s="927" t="s">
        <v>1370</v>
      </c>
      <c r="B5" s="927"/>
      <c r="C5" s="927"/>
      <c r="D5" s="927"/>
      <c r="E5" s="927"/>
      <c r="F5" s="927"/>
      <c r="G5" s="927"/>
      <c r="H5" s="927"/>
      <c r="I5" s="927"/>
      <c r="J5" s="927"/>
      <c r="K5" s="927"/>
      <c r="L5" s="927"/>
      <c r="M5" s="927"/>
    </row>
    <row r="6" customFormat="false" ht="13.5" hidden="false" customHeight="true" outlineLevel="0" collapsed="false">
      <c r="A6" s="928"/>
      <c r="B6" s="928"/>
      <c r="C6" s="928"/>
      <c r="D6" s="928"/>
      <c r="E6" s="928"/>
      <c r="F6" s="928"/>
      <c r="G6" s="928"/>
      <c r="H6" s="928"/>
      <c r="I6" s="928"/>
      <c r="J6" s="928"/>
      <c r="K6" s="928"/>
      <c r="L6" s="928"/>
      <c r="M6" s="928"/>
    </row>
    <row r="7" customFormat="false" ht="13.5" hidden="false" customHeight="true" outlineLevel="0" collapsed="false">
      <c r="A7" s="929" t="s">
        <v>786</v>
      </c>
      <c r="B7" s="930" t="s">
        <v>1406</v>
      </c>
      <c r="C7" s="931" t="s">
        <v>1407</v>
      </c>
      <c r="D7" s="932" t="s">
        <v>447</v>
      </c>
      <c r="E7" s="619" t="s">
        <v>60</v>
      </c>
      <c r="F7" s="619"/>
      <c r="G7" s="589" t="s">
        <v>61</v>
      </c>
      <c r="H7" s="589"/>
      <c r="I7" s="589"/>
      <c r="J7" s="933" t="s">
        <v>758</v>
      </c>
      <c r="K7" s="933"/>
      <c r="L7" s="933"/>
      <c r="M7" s="933"/>
    </row>
    <row r="8" customFormat="false" ht="12.75" hidden="false" customHeight="true" outlineLevel="0" collapsed="false">
      <c r="A8" s="929"/>
      <c r="B8" s="930"/>
      <c r="C8" s="934" t="s">
        <v>1408</v>
      </c>
      <c r="D8" s="935" t="s">
        <v>1036</v>
      </c>
      <c r="E8" s="935" t="s">
        <v>1037</v>
      </c>
      <c r="F8" s="935" t="s">
        <v>1036</v>
      </c>
      <c r="G8" s="935" t="s">
        <v>1038</v>
      </c>
      <c r="H8" s="935" t="s">
        <v>1037</v>
      </c>
      <c r="I8" s="935" t="s">
        <v>1036</v>
      </c>
      <c r="J8" s="936" t="s">
        <v>1040</v>
      </c>
      <c r="K8" s="936" t="s">
        <v>1041</v>
      </c>
      <c r="L8" s="936" t="s">
        <v>1021</v>
      </c>
      <c r="M8" s="937" t="s">
        <v>1042</v>
      </c>
    </row>
    <row r="9" customFormat="false" ht="12.75" hidden="false" customHeight="true" outlineLevel="0" collapsed="false">
      <c r="A9" s="929"/>
      <c r="B9" s="938" t="n">
        <v>1</v>
      </c>
      <c r="C9" s="939" t="n">
        <v>2</v>
      </c>
      <c r="D9" s="938" t="n">
        <v>3</v>
      </c>
      <c r="E9" s="938" t="n">
        <v>4</v>
      </c>
      <c r="F9" s="938" t="n">
        <v>5</v>
      </c>
      <c r="G9" s="940" t="n">
        <v>6</v>
      </c>
      <c r="H9" s="941" t="n">
        <v>7</v>
      </c>
      <c r="I9" s="941" t="n">
        <v>8</v>
      </c>
      <c r="J9" s="936"/>
      <c r="K9" s="936"/>
      <c r="L9" s="936"/>
      <c r="M9" s="937"/>
    </row>
    <row r="10" customFormat="false" ht="24.95" hidden="false" customHeight="true" outlineLevel="0" collapsed="false">
      <c r="A10" s="942"/>
      <c r="B10" s="943" t="s">
        <v>1409</v>
      </c>
      <c r="C10" s="912" t="n">
        <v>100</v>
      </c>
      <c r="D10" s="944" t="n">
        <v>150.8</v>
      </c>
      <c r="E10" s="944" t="n">
        <v>169.6</v>
      </c>
      <c r="F10" s="944" t="n">
        <v>171.7</v>
      </c>
      <c r="G10" s="945" t="n">
        <v>197.465566743959</v>
      </c>
      <c r="H10" s="945" t="n">
        <v>202</v>
      </c>
      <c r="I10" s="945" t="n">
        <v>214.3</v>
      </c>
      <c r="J10" s="946" t="n">
        <v>13.8594164456233</v>
      </c>
      <c r="K10" s="947" t="n">
        <v>1.23820754716981</v>
      </c>
      <c r="L10" s="947" t="n">
        <v>24.8107163657542</v>
      </c>
      <c r="M10" s="948" t="n">
        <v>6.0891089108911</v>
      </c>
    </row>
    <row r="11" customFormat="false" ht="14.25" hidden="false" customHeight="true" outlineLevel="0" collapsed="false">
      <c r="A11" s="949"/>
      <c r="B11" s="950"/>
      <c r="C11" s="951"/>
      <c r="D11" s="952"/>
      <c r="E11" s="952"/>
      <c r="F11" s="952"/>
      <c r="G11" s="953"/>
      <c r="H11" s="953"/>
      <c r="I11" s="954"/>
      <c r="J11" s="955"/>
      <c r="K11" s="955"/>
      <c r="L11" s="955"/>
      <c r="M11" s="956"/>
    </row>
    <row r="12" customFormat="false" ht="24.95" hidden="false" customHeight="true" outlineLevel="0" collapsed="false">
      <c r="A12" s="957" t="n">
        <v>1</v>
      </c>
      <c r="B12" s="950" t="s">
        <v>1410</v>
      </c>
      <c r="C12" s="951" t="n">
        <v>26.97</v>
      </c>
      <c r="D12" s="958" t="n">
        <v>138</v>
      </c>
      <c r="E12" s="958" t="n">
        <v>157</v>
      </c>
      <c r="F12" s="958" t="n">
        <v>157</v>
      </c>
      <c r="G12" s="959" t="n">
        <v>157.034423673833</v>
      </c>
      <c r="H12" s="959" t="n">
        <v>157</v>
      </c>
      <c r="I12" s="960" t="n">
        <v>157</v>
      </c>
      <c r="J12" s="955" t="n">
        <v>13.768115942029</v>
      </c>
      <c r="K12" s="955" t="n">
        <v>0</v>
      </c>
      <c r="L12" s="955" t="n">
        <v>0</v>
      </c>
      <c r="M12" s="956" t="n">
        <v>0</v>
      </c>
    </row>
    <row r="13" customFormat="false" ht="7.5" hidden="false" customHeight="true" outlineLevel="0" collapsed="false">
      <c r="A13" s="957"/>
      <c r="B13" s="950"/>
      <c r="C13" s="951"/>
      <c r="D13" s="961"/>
      <c r="E13" s="961"/>
      <c r="F13" s="961"/>
      <c r="G13" s="833"/>
      <c r="H13" s="833"/>
      <c r="I13" s="962"/>
      <c r="J13" s="955"/>
      <c r="K13" s="955"/>
      <c r="L13" s="955"/>
      <c r="M13" s="956"/>
    </row>
    <row r="14" customFormat="false" ht="24.95" hidden="false" customHeight="true" outlineLevel="0" collapsed="false">
      <c r="A14" s="949"/>
      <c r="B14" s="963" t="s">
        <v>1411</v>
      </c>
      <c r="C14" s="917" t="n">
        <v>9.8</v>
      </c>
      <c r="D14" s="961" t="n">
        <v>134.5</v>
      </c>
      <c r="E14" s="961" t="n">
        <v>150.2</v>
      </c>
      <c r="F14" s="961" t="n">
        <v>150.2</v>
      </c>
      <c r="G14" s="833" t="n">
        <v>150.240554265293</v>
      </c>
      <c r="H14" s="833" t="n">
        <v>150.2</v>
      </c>
      <c r="I14" s="962" t="n">
        <v>150.2</v>
      </c>
      <c r="J14" s="964" t="n">
        <v>11.6728624535316</v>
      </c>
      <c r="K14" s="964" t="n">
        <v>0</v>
      </c>
      <c r="L14" s="964" t="n">
        <v>0</v>
      </c>
      <c r="M14" s="965" t="n">
        <v>0</v>
      </c>
    </row>
    <row r="15" customFormat="false" ht="27.75" hidden="false" customHeight="true" outlineLevel="0" collapsed="false">
      <c r="A15" s="949"/>
      <c r="B15" s="963" t="s">
        <v>1412</v>
      </c>
      <c r="C15" s="917" t="n">
        <v>17.17</v>
      </c>
      <c r="D15" s="961" t="n">
        <v>140.1</v>
      </c>
      <c r="E15" s="961" t="n">
        <v>160.9</v>
      </c>
      <c r="F15" s="961" t="n">
        <v>160.9</v>
      </c>
      <c r="G15" s="833" t="n">
        <v>160.894180020543</v>
      </c>
      <c r="H15" s="833" t="n">
        <v>160.9</v>
      </c>
      <c r="I15" s="962" t="n">
        <v>160.9</v>
      </c>
      <c r="J15" s="964" t="n">
        <v>14.8465381870093</v>
      </c>
      <c r="K15" s="964" t="n">
        <v>0</v>
      </c>
      <c r="L15" s="964" t="n">
        <v>0</v>
      </c>
      <c r="M15" s="965" t="n">
        <v>0</v>
      </c>
    </row>
    <row r="16" customFormat="false" ht="9" hidden="false" customHeight="true" outlineLevel="0" collapsed="false">
      <c r="A16" s="949"/>
      <c r="B16" s="963"/>
      <c r="C16" s="917"/>
      <c r="D16" s="961"/>
      <c r="E16" s="961"/>
      <c r="F16" s="961"/>
      <c r="G16" s="833"/>
      <c r="H16" s="833"/>
      <c r="I16" s="962"/>
      <c r="J16" s="964"/>
      <c r="K16" s="964"/>
      <c r="L16" s="964"/>
      <c r="M16" s="965"/>
    </row>
    <row r="17" customFormat="false" ht="18.75" hidden="false" customHeight="true" outlineLevel="0" collapsed="false">
      <c r="A17" s="957" t="n">
        <v>1.1</v>
      </c>
      <c r="B17" s="950" t="s">
        <v>1413</v>
      </c>
      <c r="C17" s="966" t="n">
        <v>2.82</v>
      </c>
      <c r="D17" s="958" t="n">
        <v>173.9</v>
      </c>
      <c r="E17" s="958" t="n">
        <v>199.3</v>
      </c>
      <c r="F17" s="958" t="n">
        <v>199.3</v>
      </c>
      <c r="G17" s="959" t="n">
        <v>199.328015206437</v>
      </c>
      <c r="H17" s="959" t="n">
        <v>199.3</v>
      </c>
      <c r="I17" s="960" t="n">
        <v>199.3</v>
      </c>
      <c r="J17" s="955" t="n">
        <v>14.6060954571593</v>
      </c>
      <c r="K17" s="955" t="n">
        <v>0</v>
      </c>
      <c r="L17" s="955" t="n">
        <v>0</v>
      </c>
      <c r="M17" s="956" t="n">
        <v>0</v>
      </c>
    </row>
    <row r="18" customFormat="false" ht="24.95" hidden="false" customHeight="true" outlineLevel="0" collapsed="false">
      <c r="A18" s="957"/>
      <c r="B18" s="963" t="s">
        <v>1411</v>
      </c>
      <c r="C18" s="967" t="n">
        <v>0.31</v>
      </c>
      <c r="D18" s="961" t="n">
        <v>153.5</v>
      </c>
      <c r="E18" s="961" t="n">
        <v>171.5</v>
      </c>
      <c r="F18" s="961" t="n">
        <v>171.5</v>
      </c>
      <c r="G18" s="833" t="n">
        <v>171.454029971648</v>
      </c>
      <c r="H18" s="833" t="n">
        <v>171.5</v>
      </c>
      <c r="I18" s="962" t="n">
        <v>171.5</v>
      </c>
      <c r="J18" s="964" t="n">
        <v>11.7263843648209</v>
      </c>
      <c r="K18" s="964" t="n">
        <v>0</v>
      </c>
      <c r="L18" s="964" t="n">
        <v>0</v>
      </c>
      <c r="M18" s="965" t="n">
        <v>0</v>
      </c>
    </row>
    <row r="19" customFormat="false" ht="24.95" hidden="false" customHeight="true" outlineLevel="0" collapsed="false">
      <c r="A19" s="957"/>
      <c r="B19" s="963" t="s">
        <v>1412</v>
      </c>
      <c r="C19" s="967" t="n">
        <v>2.51</v>
      </c>
      <c r="D19" s="961" t="n">
        <v>176.3</v>
      </c>
      <c r="E19" s="961" t="n">
        <v>202.7</v>
      </c>
      <c r="F19" s="961" t="n">
        <v>202.7</v>
      </c>
      <c r="G19" s="833" t="n">
        <v>202.711216421831</v>
      </c>
      <c r="H19" s="833" t="n">
        <v>202.7</v>
      </c>
      <c r="I19" s="962" t="n">
        <v>202.7</v>
      </c>
      <c r="J19" s="964" t="n">
        <v>14.9744753261486</v>
      </c>
      <c r="K19" s="964" t="n">
        <v>0</v>
      </c>
      <c r="L19" s="964" t="n">
        <v>0</v>
      </c>
      <c r="M19" s="965" t="n">
        <v>0</v>
      </c>
    </row>
    <row r="20" customFormat="false" ht="24.95" hidden="false" customHeight="true" outlineLevel="0" collapsed="false">
      <c r="A20" s="957" t="n">
        <v>1.2</v>
      </c>
      <c r="B20" s="950" t="s">
        <v>1414</v>
      </c>
      <c r="C20" s="966" t="n">
        <v>1.14</v>
      </c>
      <c r="D20" s="958" t="n">
        <v>147.7</v>
      </c>
      <c r="E20" s="958" t="n">
        <v>164.1</v>
      </c>
      <c r="F20" s="958" t="n">
        <v>164.1</v>
      </c>
      <c r="G20" s="959" t="n">
        <v>164.077831289649</v>
      </c>
      <c r="H20" s="959" t="n">
        <v>164.1</v>
      </c>
      <c r="I20" s="960" t="n">
        <v>164.1</v>
      </c>
      <c r="J20" s="955" t="n">
        <v>11.1035883547732</v>
      </c>
      <c r="K20" s="955" t="n">
        <v>0</v>
      </c>
      <c r="L20" s="955" t="n">
        <v>0</v>
      </c>
      <c r="M20" s="956" t="n">
        <v>0</v>
      </c>
    </row>
    <row r="21" customFormat="false" ht="24.95" hidden="false" customHeight="true" outlineLevel="0" collapsed="false">
      <c r="A21" s="957"/>
      <c r="B21" s="963" t="s">
        <v>1411</v>
      </c>
      <c r="C21" s="967" t="n">
        <v>0.19</v>
      </c>
      <c r="D21" s="961" t="n">
        <v>144.5</v>
      </c>
      <c r="E21" s="961" t="n">
        <v>161</v>
      </c>
      <c r="F21" s="961" t="n">
        <v>161</v>
      </c>
      <c r="G21" s="833" t="n">
        <v>160.96780171583</v>
      </c>
      <c r="H21" s="833" t="n">
        <v>161</v>
      </c>
      <c r="I21" s="962" t="n">
        <v>161</v>
      </c>
      <c r="J21" s="964" t="n">
        <v>11.4186851211073</v>
      </c>
      <c r="K21" s="964" t="n">
        <v>0</v>
      </c>
      <c r="L21" s="964" t="n">
        <v>0</v>
      </c>
      <c r="M21" s="965" t="n">
        <v>0</v>
      </c>
    </row>
    <row r="22" customFormat="false" ht="24.95" hidden="false" customHeight="true" outlineLevel="0" collapsed="false">
      <c r="A22" s="957"/>
      <c r="B22" s="963" t="s">
        <v>1412</v>
      </c>
      <c r="C22" s="967" t="n">
        <v>0.95</v>
      </c>
      <c r="D22" s="961" t="n">
        <v>148.4</v>
      </c>
      <c r="E22" s="961" t="n">
        <v>164.7</v>
      </c>
      <c r="F22" s="961" t="n">
        <v>164.7</v>
      </c>
      <c r="G22" s="833" t="n">
        <v>164.699837204413</v>
      </c>
      <c r="H22" s="833" t="n">
        <v>164.7</v>
      </c>
      <c r="I22" s="962" t="n">
        <v>164.7</v>
      </c>
      <c r="J22" s="964" t="n">
        <v>10.9838274932614</v>
      </c>
      <c r="K22" s="964" t="n">
        <v>0</v>
      </c>
      <c r="L22" s="964" t="n">
        <v>0</v>
      </c>
      <c r="M22" s="965" t="n">
        <v>0</v>
      </c>
    </row>
    <row r="23" customFormat="false" ht="24.95" hidden="false" customHeight="true" outlineLevel="0" collapsed="false">
      <c r="A23" s="957" t="n">
        <v>1.3</v>
      </c>
      <c r="B23" s="950" t="s">
        <v>1415</v>
      </c>
      <c r="C23" s="966" t="n">
        <v>0.55</v>
      </c>
      <c r="D23" s="958" t="n">
        <v>201.5</v>
      </c>
      <c r="E23" s="958" t="n">
        <v>204.1</v>
      </c>
      <c r="F23" s="958" t="n">
        <v>204.1</v>
      </c>
      <c r="G23" s="959" t="n">
        <v>204.051361549632</v>
      </c>
      <c r="H23" s="959" t="n">
        <v>204.1</v>
      </c>
      <c r="I23" s="960" t="n">
        <v>204.1</v>
      </c>
      <c r="J23" s="955" t="n">
        <v>1.29032258064517</v>
      </c>
      <c r="K23" s="955" t="n">
        <v>0</v>
      </c>
      <c r="L23" s="955" t="n">
        <v>0</v>
      </c>
      <c r="M23" s="956" t="n">
        <v>0</v>
      </c>
    </row>
    <row r="24" customFormat="false" ht="24.95" hidden="false" customHeight="true" outlineLevel="0" collapsed="false">
      <c r="A24" s="957"/>
      <c r="B24" s="963" t="s">
        <v>1411</v>
      </c>
      <c r="C24" s="967" t="n">
        <v>0.1</v>
      </c>
      <c r="D24" s="961" t="n">
        <v>179.9</v>
      </c>
      <c r="E24" s="961" t="n">
        <v>182.3</v>
      </c>
      <c r="F24" s="961" t="n">
        <v>182.3</v>
      </c>
      <c r="G24" s="833" t="n">
        <v>182.251930255503</v>
      </c>
      <c r="H24" s="833" t="n">
        <v>182.3</v>
      </c>
      <c r="I24" s="962" t="n">
        <v>182.3</v>
      </c>
      <c r="J24" s="964" t="n">
        <v>1.33407448582545</v>
      </c>
      <c r="K24" s="964" t="n">
        <v>0</v>
      </c>
      <c r="L24" s="964" t="n">
        <v>0</v>
      </c>
      <c r="M24" s="965" t="n">
        <v>0</v>
      </c>
    </row>
    <row r="25" customFormat="false" ht="24.95" hidden="false" customHeight="true" outlineLevel="0" collapsed="false">
      <c r="A25" s="957"/>
      <c r="B25" s="963" t="s">
        <v>1412</v>
      </c>
      <c r="C25" s="967" t="n">
        <v>0.45</v>
      </c>
      <c r="D25" s="961" t="n">
        <v>206.4</v>
      </c>
      <c r="E25" s="961" t="n">
        <v>209</v>
      </c>
      <c r="F25" s="961" t="n">
        <v>209</v>
      </c>
      <c r="G25" s="833" t="n">
        <v>209.041592809734</v>
      </c>
      <c r="H25" s="833" t="n">
        <v>209</v>
      </c>
      <c r="I25" s="962" t="n">
        <v>209</v>
      </c>
      <c r="J25" s="964" t="n">
        <v>1.25968992248062</v>
      </c>
      <c r="K25" s="964" t="n">
        <v>0</v>
      </c>
      <c r="L25" s="964" t="n">
        <v>0</v>
      </c>
      <c r="M25" s="965" t="n">
        <v>0</v>
      </c>
    </row>
    <row r="26" customFormat="false" ht="24.95" hidden="false" customHeight="true" outlineLevel="0" collapsed="false">
      <c r="A26" s="957" t="n">
        <v>1.4</v>
      </c>
      <c r="B26" s="950" t="s">
        <v>1416</v>
      </c>
      <c r="C26" s="966" t="n">
        <v>4.01</v>
      </c>
      <c r="D26" s="958" t="n">
        <v>159.4</v>
      </c>
      <c r="E26" s="958" t="n">
        <v>180.2</v>
      </c>
      <c r="F26" s="958" t="n">
        <v>180.2</v>
      </c>
      <c r="G26" s="959" t="n">
        <v>180.219437701259</v>
      </c>
      <c r="H26" s="959" t="n">
        <v>180.2</v>
      </c>
      <c r="I26" s="960" t="n">
        <v>180.2</v>
      </c>
      <c r="J26" s="955" t="n">
        <v>13.0489335006273</v>
      </c>
      <c r="K26" s="955" t="n">
        <v>0</v>
      </c>
      <c r="L26" s="955" t="n">
        <v>0</v>
      </c>
      <c r="M26" s="956" t="n">
        <v>0</v>
      </c>
    </row>
    <row r="27" customFormat="false" ht="24.95" hidden="false" customHeight="true" outlineLevel="0" collapsed="false">
      <c r="A27" s="957"/>
      <c r="B27" s="963" t="s">
        <v>1411</v>
      </c>
      <c r="C27" s="967" t="n">
        <v>0.17</v>
      </c>
      <c r="D27" s="961" t="n">
        <v>142.5</v>
      </c>
      <c r="E27" s="961" t="n">
        <v>152.2</v>
      </c>
      <c r="F27" s="961" t="n">
        <v>152.2</v>
      </c>
      <c r="G27" s="833" t="n">
        <v>152.231073800396</v>
      </c>
      <c r="H27" s="833" t="n">
        <v>152.2</v>
      </c>
      <c r="I27" s="962" t="n">
        <v>152.2</v>
      </c>
      <c r="J27" s="964" t="n">
        <v>6.80701754385964</v>
      </c>
      <c r="K27" s="964" t="n">
        <v>0</v>
      </c>
      <c r="L27" s="964" t="n">
        <v>0</v>
      </c>
      <c r="M27" s="965" t="n">
        <v>0</v>
      </c>
    </row>
    <row r="28" customFormat="false" ht="24.95" hidden="false" customHeight="true" outlineLevel="0" collapsed="false">
      <c r="A28" s="957"/>
      <c r="B28" s="963" t="s">
        <v>1412</v>
      </c>
      <c r="C28" s="967" t="n">
        <v>3.84</v>
      </c>
      <c r="D28" s="961" t="n">
        <v>160.2</v>
      </c>
      <c r="E28" s="961" t="n">
        <v>181.5</v>
      </c>
      <c r="F28" s="961" t="n">
        <v>181.5</v>
      </c>
      <c r="G28" s="833" t="n">
        <v>181.476458957158</v>
      </c>
      <c r="H28" s="833" t="n">
        <v>181.5</v>
      </c>
      <c r="I28" s="962" t="n">
        <v>181.5</v>
      </c>
      <c r="J28" s="964" t="n">
        <v>13.2958801498127</v>
      </c>
      <c r="K28" s="964" t="n">
        <v>0</v>
      </c>
      <c r="L28" s="964" t="n">
        <v>0</v>
      </c>
      <c r="M28" s="965" t="n">
        <v>0</v>
      </c>
    </row>
    <row r="29" s="919" customFormat="true" ht="24.95" hidden="false" customHeight="true" outlineLevel="0" collapsed="false">
      <c r="A29" s="957" t="n">
        <v>1.5</v>
      </c>
      <c r="B29" s="950" t="s">
        <v>1417</v>
      </c>
      <c r="C29" s="966" t="n">
        <v>10.55</v>
      </c>
      <c r="D29" s="958" t="n">
        <v>142.6</v>
      </c>
      <c r="E29" s="958" t="n">
        <v>174.5</v>
      </c>
      <c r="F29" s="958" t="n">
        <v>174.5</v>
      </c>
      <c r="G29" s="959" t="n">
        <v>174.533052137037</v>
      </c>
      <c r="H29" s="959" t="n">
        <v>174.5</v>
      </c>
      <c r="I29" s="960" t="n">
        <v>174.5</v>
      </c>
      <c r="J29" s="955" t="n">
        <v>22.3702664796634</v>
      </c>
      <c r="K29" s="955" t="n">
        <v>0</v>
      </c>
      <c r="L29" s="955" t="n">
        <v>0</v>
      </c>
      <c r="M29" s="956" t="n">
        <v>0</v>
      </c>
    </row>
    <row r="30" customFormat="false" ht="24.95" hidden="false" customHeight="true" outlineLevel="0" collapsed="false">
      <c r="A30" s="957"/>
      <c r="B30" s="963" t="s">
        <v>1411</v>
      </c>
      <c r="C30" s="967" t="n">
        <v>6.8</v>
      </c>
      <c r="D30" s="961" t="n">
        <v>143.3</v>
      </c>
      <c r="E30" s="961" t="n">
        <v>164.5</v>
      </c>
      <c r="F30" s="961" t="n">
        <v>164.5</v>
      </c>
      <c r="G30" s="833" t="n">
        <v>164.463241913111</v>
      </c>
      <c r="H30" s="833" t="n">
        <v>164.5</v>
      </c>
      <c r="I30" s="962" t="n">
        <v>164.5</v>
      </c>
      <c r="J30" s="964" t="n">
        <v>14.7941381716678</v>
      </c>
      <c r="K30" s="964" t="n">
        <v>0</v>
      </c>
      <c r="L30" s="964" t="n">
        <v>0</v>
      </c>
      <c r="M30" s="965" t="n">
        <v>0</v>
      </c>
    </row>
    <row r="31" customFormat="false" ht="24.95" hidden="false" customHeight="true" outlineLevel="0" collapsed="false">
      <c r="A31" s="957"/>
      <c r="B31" s="963" t="s">
        <v>1412</v>
      </c>
      <c r="C31" s="967" t="n">
        <v>3.75</v>
      </c>
      <c r="D31" s="961" t="n">
        <v>141.4</v>
      </c>
      <c r="E31" s="961" t="n">
        <v>192.8</v>
      </c>
      <c r="F31" s="961" t="n">
        <v>192.8</v>
      </c>
      <c r="G31" s="833" t="n">
        <v>192.783225806712</v>
      </c>
      <c r="H31" s="833" t="n">
        <v>192.8</v>
      </c>
      <c r="I31" s="962" t="n">
        <v>192.8</v>
      </c>
      <c r="J31" s="964" t="n">
        <v>36.3507779349364</v>
      </c>
      <c r="K31" s="964" t="n">
        <v>0</v>
      </c>
      <c r="L31" s="964" t="n">
        <v>0</v>
      </c>
      <c r="M31" s="965" t="n">
        <v>0</v>
      </c>
      <c r="O31" s="968"/>
    </row>
    <row r="32" s="919" customFormat="true" ht="24.95" hidden="false" customHeight="true" outlineLevel="0" collapsed="false">
      <c r="A32" s="957" t="n">
        <v>1.6</v>
      </c>
      <c r="B32" s="950" t="s">
        <v>1418</v>
      </c>
      <c r="C32" s="966" t="n">
        <v>7.9</v>
      </c>
      <c r="D32" s="958" t="n">
        <v>102.5</v>
      </c>
      <c r="E32" s="958" t="n">
        <v>102.5</v>
      </c>
      <c r="F32" s="958" t="n">
        <v>102.5</v>
      </c>
      <c r="G32" s="959" t="n">
        <v>102.510478715297</v>
      </c>
      <c r="H32" s="959" t="n">
        <v>102.5</v>
      </c>
      <c r="I32" s="960" t="n">
        <v>102.5</v>
      </c>
      <c r="J32" s="955" t="n">
        <v>0</v>
      </c>
      <c r="K32" s="955" t="n">
        <v>0</v>
      </c>
      <c r="L32" s="955" t="n">
        <v>0</v>
      </c>
      <c r="M32" s="956" t="n">
        <v>0</v>
      </c>
    </row>
    <row r="33" customFormat="false" ht="24.95" hidden="false" customHeight="true" outlineLevel="0" collapsed="false">
      <c r="A33" s="957"/>
      <c r="B33" s="963" t="s">
        <v>1411</v>
      </c>
      <c r="C33" s="967" t="n">
        <v>2.24</v>
      </c>
      <c r="D33" s="961" t="n">
        <v>101.4</v>
      </c>
      <c r="E33" s="961" t="n">
        <v>101.4</v>
      </c>
      <c r="F33" s="961" t="n">
        <v>101.4</v>
      </c>
      <c r="G33" s="833" t="n">
        <v>101.448395556083</v>
      </c>
      <c r="H33" s="833" t="n">
        <v>101.4</v>
      </c>
      <c r="I33" s="962" t="n">
        <v>101.4</v>
      </c>
      <c r="J33" s="964" t="n">
        <v>0</v>
      </c>
      <c r="K33" s="964" t="n">
        <v>0</v>
      </c>
      <c r="L33" s="964" t="n">
        <v>0</v>
      </c>
      <c r="M33" s="965" t="n">
        <v>0</v>
      </c>
    </row>
    <row r="34" customFormat="false" ht="24.95" hidden="false" customHeight="true" outlineLevel="0" collapsed="false">
      <c r="A34" s="957"/>
      <c r="B34" s="963" t="s">
        <v>1412</v>
      </c>
      <c r="C34" s="967" t="n">
        <v>5.66</v>
      </c>
      <c r="D34" s="961" t="n">
        <v>102.9</v>
      </c>
      <c r="E34" s="961" t="n">
        <v>102.9</v>
      </c>
      <c r="F34" s="961" t="n">
        <v>102.9</v>
      </c>
      <c r="G34" s="833" t="n">
        <v>102.930054642068</v>
      </c>
      <c r="H34" s="833" t="n">
        <v>102.9</v>
      </c>
      <c r="I34" s="962" t="n">
        <v>102.9</v>
      </c>
      <c r="J34" s="964" t="n">
        <v>0</v>
      </c>
      <c r="K34" s="964" t="n">
        <v>0</v>
      </c>
      <c r="L34" s="964" t="n">
        <v>0</v>
      </c>
      <c r="M34" s="965" t="n">
        <v>0</v>
      </c>
    </row>
    <row r="35" customFormat="false" ht="13.5" hidden="false" customHeight="true" outlineLevel="0" collapsed="false">
      <c r="A35" s="957"/>
      <c r="B35" s="963"/>
      <c r="C35" s="967"/>
      <c r="D35" s="961"/>
      <c r="E35" s="961"/>
      <c r="F35" s="961"/>
      <c r="G35" s="833"/>
      <c r="H35" s="833"/>
      <c r="I35" s="962"/>
      <c r="J35" s="964"/>
      <c r="K35" s="964"/>
      <c r="L35" s="964"/>
      <c r="M35" s="965"/>
    </row>
    <row r="36" s="919" customFormat="true" ht="18.75" hidden="false" customHeight="true" outlineLevel="0" collapsed="false">
      <c r="A36" s="957" t="n">
        <v>2</v>
      </c>
      <c r="B36" s="950" t="s">
        <v>1419</v>
      </c>
      <c r="C36" s="966" t="n">
        <v>73.03</v>
      </c>
      <c r="D36" s="958" t="n">
        <v>155.5</v>
      </c>
      <c r="E36" s="958" t="n">
        <v>174.2</v>
      </c>
      <c r="F36" s="958" t="n">
        <v>177.2</v>
      </c>
      <c r="G36" s="959" t="n">
        <v>212.396799505855</v>
      </c>
      <c r="H36" s="959" t="n">
        <v>218.6</v>
      </c>
      <c r="I36" s="960" t="n">
        <v>235.4</v>
      </c>
      <c r="J36" s="955" t="n">
        <v>13.9549839228296</v>
      </c>
      <c r="K36" s="955" t="n">
        <v>1.72215843857634</v>
      </c>
      <c r="L36" s="955" t="n">
        <v>32.8442437923251</v>
      </c>
      <c r="M36" s="956" t="n">
        <v>7.68526989935955</v>
      </c>
    </row>
    <row r="37" s="919" customFormat="true" ht="10.5" hidden="false" customHeight="true" outlineLevel="0" collapsed="false">
      <c r="A37" s="957"/>
      <c r="B37" s="950"/>
      <c r="C37" s="966"/>
      <c r="D37" s="961"/>
      <c r="E37" s="961"/>
      <c r="F37" s="961"/>
      <c r="G37" s="833"/>
      <c r="H37" s="833"/>
      <c r="I37" s="962"/>
      <c r="J37" s="955"/>
      <c r="K37" s="955"/>
      <c r="L37" s="955"/>
      <c r="M37" s="956"/>
    </row>
    <row r="38" customFormat="false" ht="18" hidden="false" customHeight="true" outlineLevel="0" collapsed="false">
      <c r="A38" s="957" t="n">
        <v>2.1</v>
      </c>
      <c r="B38" s="950" t="s">
        <v>1420</v>
      </c>
      <c r="C38" s="966" t="n">
        <v>39.49</v>
      </c>
      <c r="D38" s="958" t="n">
        <v>160.4</v>
      </c>
      <c r="E38" s="958" t="n">
        <v>187.2</v>
      </c>
      <c r="F38" s="958" t="n">
        <v>191.9</v>
      </c>
      <c r="G38" s="959" t="n">
        <v>240.570952917279</v>
      </c>
      <c r="H38" s="959" t="n">
        <v>251.9</v>
      </c>
      <c r="I38" s="960" t="n">
        <v>275.7</v>
      </c>
      <c r="J38" s="955" t="n">
        <v>19.6384039900249</v>
      </c>
      <c r="K38" s="955" t="n">
        <v>2.51068376068378</v>
      </c>
      <c r="L38" s="955" t="n">
        <v>43.6685773840542</v>
      </c>
      <c r="M38" s="956" t="n">
        <v>9.44819372766969</v>
      </c>
    </row>
    <row r="39" customFormat="false" ht="24.95" hidden="false" customHeight="true" outlineLevel="0" collapsed="false">
      <c r="A39" s="957"/>
      <c r="B39" s="963" t="s">
        <v>1421</v>
      </c>
      <c r="C39" s="917" t="n">
        <v>20.49</v>
      </c>
      <c r="D39" s="961" t="n">
        <v>159.9</v>
      </c>
      <c r="E39" s="961" t="n">
        <v>189.1</v>
      </c>
      <c r="F39" s="961" t="n">
        <v>194.3</v>
      </c>
      <c r="G39" s="833" t="n">
        <v>249.356609472759</v>
      </c>
      <c r="H39" s="833" t="n">
        <v>258.8</v>
      </c>
      <c r="I39" s="962" t="n">
        <v>276.5</v>
      </c>
      <c r="J39" s="964" t="n">
        <v>21.5134459036898</v>
      </c>
      <c r="K39" s="964" t="n">
        <v>2.74986779481756</v>
      </c>
      <c r="L39" s="964" t="n">
        <v>42.3057128152342</v>
      </c>
      <c r="M39" s="965" t="n">
        <v>6.83925811437402</v>
      </c>
    </row>
    <row r="40" customFormat="false" ht="24.95" hidden="false" customHeight="true" outlineLevel="0" collapsed="false">
      <c r="A40" s="957"/>
      <c r="B40" s="963" t="s">
        <v>1422</v>
      </c>
      <c r="C40" s="917" t="n">
        <v>19</v>
      </c>
      <c r="D40" s="961" t="n">
        <v>160.9</v>
      </c>
      <c r="E40" s="961" t="n">
        <v>185.1</v>
      </c>
      <c r="F40" s="961" t="n">
        <v>189.2</v>
      </c>
      <c r="G40" s="833" t="n">
        <v>231.089469660365</v>
      </c>
      <c r="H40" s="833" t="n">
        <v>244.4</v>
      </c>
      <c r="I40" s="962" t="n">
        <v>274.9</v>
      </c>
      <c r="J40" s="964" t="n">
        <v>17.5885643256681</v>
      </c>
      <c r="K40" s="964" t="n">
        <v>2.215018908698</v>
      </c>
      <c r="L40" s="964" t="n">
        <v>45.2959830866808</v>
      </c>
      <c r="M40" s="965" t="n">
        <v>12.4795417348609</v>
      </c>
    </row>
    <row r="41" customFormat="false" ht="24.95" hidden="false" customHeight="true" outlineLevel="0" collapsed="false">
      <c r="A41" s="957" t="n">
        <v>2.2</v>
      </c>
      <c r="B41" s="950" t="s">
        <v>1423</v>
      </c>
      <c r="C41" s="966" t="n">
        <v>25.25</v>
      </c>
      <c r="D41" s="958" t="n">
        <v>152.1</v>
      </c>
      <c r="E41" s="958" t="n">
        <v>159.9</v>
      </c>
      <c r="F41" s="958" t="n">
        <v>159.9</v>
      </c>
      <c r="G41" s="959" t="n">
        <v>176.548592484819</v>
      </c>
      <c r="H41" s="959" t="n">
        <v>176.5</v>
      </c>
      <c r="I41" s="960" t="n">
        <v>182.4</v>
      </c>
      <c r="J41" s="955" t="n">
        <v>5.12820512820514</v>
      </c>
      <c r="K41" s="955" t="n">
        <v>0</v>
      </c>
      <c r="L41" s="955" t="n">
        <v>14.0712945590994</v>
      </c>
      <c r="M41" s="956" t="n">
        <v>3.34277620396601</v>
      </c>
    </row>
    <row r="42" customFormat="false" ht="24.95" hidden="false" customHeight="true" outlineLevel="0" collapsed="false">
      <c r="A42" s="957"/>
      <c r="B42" s="963" t="s">
        <v>1424</v>
      </c>
      <c r="C42" s="917" t="n">
        <v>6.31</v>
      </c>
      <c r="D42" s="961" t="n">
        <v>139.5</v>
      </c>
      <c r="E42" s="961" t="n">
        <v>147.2</v>
      </c>
      <c r="F42" s="961" t="n">
        <v>147.2</v>
      </c>
      <c r="G42" s="833" t="n">
        <v>174.319287827467</v>
      </c>
      <c r="H42" s="833" t="n">
        <v>174.3</v>
      </c>
      <c r="I42" s="962" t="n">
        <v>179.5</v>
      </c>
      <c r="J42" s="964" t="n">
        <v>5.51971326164873</v>
      </c>
      <c r="K42" s="964" t="n">
        <v>0</v>
      </c>
      <c r="L42" s="964" t="n">
        <v>21.9429347826087</v>
      </c>
      <c r="M42" s="965" t="n">
        <v>2.9833620195066</v>
      </c>
    </row>
    <row r="43" customFormat="false" ht="24.95" hidden="false" customHeight="true" outlineLevel="0" collapsed="false">
      <c r="A43" s="957"/>
      <c r="B43" s="963" t="s">
        <v>1425</v>
      </c>
      <c r="C43" s="917" t="n">
        <v>6.31</v>
      </c>
      <c r="D43" s="961" t="n">
        <v>150</v>
      </c>
      <c r="E43" s="961" t="n">
        <v>157.4</v>
      </c>
      <c r="F43" s="961" t="n">
        <v>157.4</v>
      </c>
      <c r="G43" s="833" t="n">
        <v>171.440144944693</v>
      </c>
      <c r="H43" s="833" t="n">
        <v>171.4</v>
      </c>
      <c r="I43" s="962" t="n">
        <v>178.3</v>
      </c>
      <c r="J43" s="964" t="n">
        <v>4.93333333333335</v>
      </c>
      <c r="K43" s="964" t="n">
        <v>0</v>
      </c>
      <c r="L43" s="964" t="n">
        <v>13.2782719186785</v>
      </c>
      <c r="M43" s="965" t="n">
        <v>4.02567094515753</v>
      </c>
    </row>
    <row r="44" customFormat="false" ht="24.95" hidden="false" customHeight="true" outlineLevel="0" collapsed="false">
      <c r="A44" s="957"/>
      <c r="B44" s="963" t="s">
        <v>1426</v>
      </c>
      <c r="C44" s="917" t="n">
        <v>6.31</v>
      </c>
      <c r="D44" s="961" t="n">
        <v>154.7</v>
      </c>
      <c r="E44" s="961" t="n">
        <v>162.8</v>
      </c>
      <c r="F44" s="961" t="n">
        <v>162.8</v>
      </c>
      <c r="G44" s="833" t="n">
        <v>171.534136889276</v>
      </c>
      <c r="H44" s="833" t="n">
        <v>171.5</v>
      </c>
      <c r="I44" s="962" t="n">
        <v>176.9</v>
      </c>
      <c r="J44" s="964" t="n">
        <v>5.2359405300582</v>
      </c>
      <c r="K44" s="964" t="n">
        <v>0</v>
      </c>
      <c r="L44" s="964" t="n">
        <v>8.66093366093365</v>
      </c>
      <c r="M44" s="965" t="n">
        <v>3.14868804664724</v>
      </c>
    </row>
    <row r="45" customFormat="false" ht="24.95" hidden="false" customHeight="true" outlineLevel="0" collapsed="false">
      <c r="A45" s="957"/>
      <c r="B45" s="963" t="s">
        <v>1427</v>
      </c>
      <c r="C45" s="917" t="n">
        <v>6.32</v>
      </c>
      <c r="D45" s="961" t="n">
        <v>164.2</v>
      </c>
      <c r="E45" s="961" t="n">
        <v>172.2</v>
      </c>
      <c r="F45" s="961" t="n">
        <v>172.2</v>
      </c>
      <c r="G45" s="833" t="n">
        <v>188.88652026883</v>
      </c>
      <c r="H45" s="833" t="n">
        <v>188.9</v>
      </c>
      <c r="I45" s="962" t="n">
        <v>194.9</v>
      </c>
      <c r="J45" s="964" t="n">
        <v>4.87210718635811</v>
      </c>
      <c r="K45" s="964" t="n">
        <v>0</v>
      </c>
      <c r="L45" s="964" t="n">
        <v>13.1823461091754</v>
      </c>
      <c r="M45" s="965" t="n">
        <v>3.17628374801483</v>
      </c>
    </row>
    <row r="46" customFormat="false" ht="24.95" hidden="false" customHeight="true" outlineLevel="0" collapsed="false">
      <c r="A46" s="957" t="n">
        <v>2.3</v>
      </c>
      <c r="B46" s="950" t="s">
        <v>1428</v>
      </c>
      <c r="C46" s="966" t="n">
        <v>8.29</v>
      </c>
      <c r="D46" s="958" t="n">
        <v>142.3</v>
      </c>
      <c r="E46" s="958" t="n">
        <v>156.1</v>
      </c>
      <c r="F46" s="958" t="n">
        <v>160</v>
      </c>
      <c r="G46" s="959" t="n">
        <v>187.34079071532</v>
      </c>
      <c r="H46" s="959" t="n">
        <v>187.9</v>
      </c>
      <c r="I46" s="960" t="n">
        <v>204.7</v>
      </c>
      <c r="J46" s="955" t="n">
        <v>12.43851018974</v>
      </c>
      <c r="K46" s="955" t="n">
        <v>2.49839846252402</v>
      </c>
      <c r="L46" s="955" t="n">
        <v>27.9375</v>
      </c>
      <c r="M46" s="956" t="n">
        <v>8.94092602448109</v>
      </c>
    </row>
    <row r="47" s="919" customFormat="true" ht="24.95" hidden="false" customHeight="true" outlineLevel="0" collapsed="false">
      <c r="A47" s="957"/>
      <c r="B47" s="950" t="s">
        <v>1429</v>
      </c>
      <c r="C47" s="966" t="n">
        <v>2.76</v>
      </c>
      <c r="D47" s="958" t="n">
        <v>137.3</v>
      </c>
      <c r="E47" s="958" t="n">
        <v>151.4</v>
      </c>
      <c r="F47" s="958" t="n">
        <v>154.8</v>
      </c>
      <c r="G47" s="959" t="n">
        <v>177.592930564488</v>
      </c>
      <c r="H47" s="959" t="n">
        <v>177.8</v>
      </c>
      <c r="I47" s="960" t="n">
        <v>192.2</v>
      </c>
      <c r="J47" s="955" t="n">
        <v>12.7458120903132</v>
      </c>
      <c r="K47" s="955" t="n">
        <v>2.24570673712022</v>
      </c>
      <c r="L47" s="955" t="n">
        <v>24.1602067183462</v>
      </c>
      <c r="M47" s="956" t="n">
        <v>8.09898762654666</v>
      </c>
    </row>
    <row r="48" customFormat="false" ht="24.95" hidden="false" customHeight="true" outlineLevel="0" collapsed="false">
      <c r="A48" s="957"/>
      <c r="B48" s="963" t="s">
        <v>1425</v>
      </c>
      <c r="C48" s="917" t="n">
        <v>1.38</v>
      </c>
      <c r="D48" s="961" t="n">
        <v>135</v>
      </c>
      <c r="E48" s="961" t="n">
        <v>149.5</v>
      </c>
      <c r="F48" s="961" t="n">
        <v>152.4</v>
      </c>
      <c r="G48" s="833" t="n">
        <v>176.619466518325</v>
      </c>
      <c r="H48" s="833" t="n">
        <v>176</v>
      </c>
      <c r="I48" s="962" t="n">
        <v>188.5</v>
      </c>
      <c r="J48" s="964" t="n">
        <v>12.8888888888889</v>
      </c>
      <c r="K48" s="964" t="n">
        <v>1.93979933110369</v>
      </c>
      <c r="L48" s="964" t="n">
        <v>23.6876640419947</v>
      </c>
      <c r="M48" s="965" t="n">
        <v>7.10227272727273</v>
      </c>
    </row>
    <row r="49" customFormat="false" ht="24.95" hidden="false" customHeight="true" outlineLevel="0" collapsed="false">
      <c r="A49" s="969"/>
      <c r="B49" s="963" t="s">
        <v>1427</v>
      </c>
      <c r="C49" s="917" t="n">
        <v>1.38</v>
      </c>
      <c r="D49" s="961" t="n">
        <v>139.6</v>
      </c>
      <c r="E49" s="961" t="n">
        <v>153.4</v>
      </c>
      <c r="F49" s="961" t="n">
        <v>157.2</v>
      </c>
      <c r="G49" s="833" t="n">
        <v>178.566394610651</v>
      </c>
      <c r="H49" s="833" t="n">
        <v>179.5</v>
      </c>
      <c r="I49" s="962" t="n">
        <v>195.8</v>
      </c>
      <c r="J49" s="964" t="n">
        <v>12.6074498567335</v>
      </c>
      <c r="K49" s="964" t="n">
        <v>2.47718383311602</v>
      </c>
      <c r="L49" s="964" t="n">
        <v>24.5547073791349</v>
      </c>
      <c r="M49" s="965" t="n">
        <v>9.0807799442897</v>
      </c>
    </row>
    <row r="50" customFormat="false" ht="24.95" hidden="false" customHeight="true" outlineLevel="0" collapsed="false">
      <c r="A50" s="957"/>
      <c r="B50" s="950" t="s">
        <v>1430</v>
      </c>
      <c r="C50" s="966" t="n">
        <v>2.76</v>
      </c>
      <c r="D50" s="958" t="n">
        <v>133.5</v>
      </c>
      <c r="E50" s="958" t="n">
        <v>144.3</v>
      </c>
      <c r="F50" s="958" t="n">
        <v>147.3</v>
      </c>
      <c r="G50" s="959" t="n">
        <v>169.76355593122</v>
      </c>
      <c r="H50" s="959" t="n">
        <v>170.3</v>
      </c>
      <c r="I50" s="960" t="n">
        <v>182</v>
      </c>
      <c r="J50" s="955" t="n">
        <v>10.3370786516854</v>
      </c>
      <c r="K50" s="955" t="n">
        <v>2.07900207900207</v>
      </c>
      <c r="L50" s="955" t="n">
        <v>23.5573659198914</v>
      </c>
      <c r="M50" s="956" t="n">
        <v>6.87022900763358</v>
      </c>
    </row>
    <row r="51" customFormat="false" ht="24.95" hidden="false" customHeight="true" outlineLevel="0" collapsed="false">
      <c r="A51" s="957"/>
      <c r="B51" s="963" t="s">
        <v>1425</v>
      </c>
      <c r="C51" s="917" t="n">
        <v>1.38</v>
      </c>
      <c r="D51" s="961" t="n">
        <v>129.5</v>
      </c>
      <c r="E51" s="961" t="n">
        <v>141.8</v>
      </c>
      <c r="F51" s="961" t="n">
        <v>144.4</v>
      </c>
      <c r="G51" s="833" t="n">
        <v>165.984868778932</v>
      </c>
      <c r="H51" s="833" t="n">
        <v>168.5</v>
      </c>
      <c r="I51" s="962" t="n">
        <v>178.4</v>
      </c>
      <c r="J51" s="964" t="n">
        <v>11.5057915057915</v>
      </c>
      <c r="K51" s="964" t="n">
        <v>1.83356840620593</v>
      </c>
      <c r="L51" s="964" t="n">
        <v>23.5457063711911</v>
      </c>
      <c r="M51" s="965" t="n">
        <v>5.87537091988131</v>
      </c>
    </row>
    <row r="52" customFormat="false" ht="24.95" hidden="false" customHeight="true" outlineLevel="0" collapsed="false">
      <c r="A52" s="957"/>
      <c r="B52" s="963" t="s">
        <v>1427</v>
      </c>
      <c r="C52" s="917" t="n">
        <v>1.38</v>
      </c>
      <c r="D52" s="961" t="n">
        <v>137.5</v>
      </c>
      <c r="E52" s="961" t="n">
        <v>146.9</v>
      </c>
      <c r="F52" s="961" t="n">
        <v>150.3</v>
      </c>
      <c r="G52" s="833" t="n">
        <v>173.542243083507</v>
      </c>
      <c r="H52" s="833" t="n">
        <v>172.1</v>
      </c>
      <c r="I52" s="962" t="n">
        <v>185.6</v>
      </c>
      <c r="J52" s="964" t="n">
        <v>9.30909090909091</v>
      </c>
      <c r="K52" s="964" t="n">
        <v>2.31449965963239</v>
      </c>
      <c r="L52" s="964" t="n">
        <v>23.4863606121091</v>
      </c>
      <c r="M52" s="965" t="n">
        <v>7.84427658338176</v>
      </c>
    </row>
    <row r="53" customFormat="false" ht="24.95" hidden="false" customHeight="true" outlineLevel="0" collapsed="false">
      <c r="A53" s="957"/>
      <c r="B53" s="950" t="s">
        <v>1431</v>
      </c>
      <c r="C53" s="966" t="n">
        <v>2.77</v>
      </c>
      <c r="D53" s="958" t="n">
        <v>156.1</v>
      </c>
      <c r="E53" s="958" t="n">
        <v>172.5</v>
      </c>
      <c r="F53" s="958" t="n">
        <v>177.7</v>
      </c>
      <c r="G53" s="959" t="n">
        <v>214.593787774433</v>
      </c>
      <c r="H53" s="959" t="n">
        <v>215.7</v>
      </c>
      <c r="I53" s="960" t="n">
        <v>240</v>
      </c>
      <c r="J53" s="955" t="n">
        <v>13.8372837924407</v>
      </c>
      <c r="K53" s="955" t="n">
        <v>3.01449275362317</v>
      </c>
      <c r="L53" s="955" t="n">
        <v>35.0590883511536</v>
      </c>
      <c r="M53" s="956" t="n">
        <v>11.2656467315717</v>
      </c>
    </row>
    <row r="54" customFormat="false" ht="24.95" hidden="false" customHeight="true" outlineLevel="0" collapsed="false">
      <c r="A54" s="957"/>
      <c r="B54" s="963" t="s">
        <v>1421</v>
      </c>
      <c r="C54" s="917" t="n">
        <v>1.38</v>
      </c>
      <c r="D54" s="961" t="n">
        <v>153.2</v>
      </c>
      <c r="E54" s="961" t="n">
        <v>170.3</v>
      </c>
      <c r="F54" s="961" t="n">
        <v>175</v>
      </c>
      <c r="G54" s="833" t="n">
        <v>216.841750422802</v>
      </c>
      <c r="H54" s="833" t="n">
        <v>217.6</v>
      </c>
      <c r="I54" s="962" t="n">
        <v>240.6</v>
      </c>
      <c r="J54" s="964" t="n">
        <v>14.2297650130548</v>
      </c>
      <c r="K54" s="964" t="n">
        <v>2.75983558426304</v>
      </c>
      <c r="L54" s="964" t="n">
        <v>37.4857142857143</v>
      </c>
      <c r="M54" s="965" t="n">
        <v>10.5698529411765</v>
      </c>
    </row>
    <row r="55" customFormat="false" ht="24.95" hidden="false" customHeight="true" outlineLevel="0" collapsed="false">
      <c r="A55" s="970"/>
      <c r="B55" s="971" t="s">
        <v>1422</v>
      </c>
      <c r="C55" s="923" t="n">
        <v>1.39</v>
      </c>
      <c r="D55" s="972" t="n">
        <v>159</v>
      </c>
      <c r="E55" s="972" t="n">
        <v>174.7</v>
      </c>
      <c r="F55" s="972" t="n">
        <v>180.4</v>
      </c>
      <c r="G55" s="973" t="n">
        <v>212.357656508425</v>
      </c>
      <c r="H55" s="973" t="n">
        <v>213.8</v>
      </c>
      <c r="I55" s="974" t="n">
        <v>239.4</v>
      </c>
      <c r="J55" s="975" t="n">
        <v>13.4591194968553</v>
      </c>
      <c r="K55" s="975" t="n">
        <v>3.26273611906124</v>
      </c>
      <c r="L55" s="975" t="n">
        <v>32.7050997782705</v>
      </c>
      <c r="M55" s="976" t="n">
        <v>11.9738072965388</v>
      </c>
    </row>
    <row r="56" customFormat="false" ht="13.5" hidden="false" customHeight="true" outlineLevel="0" collapsed="false">
      <c r="B56" s="977"/>
      <c r="D56" s="978"/>
      <c r="E56" s="978"/>
      <c r="F56" s="978"/>
      <c r="G56" s="978"/>
      <c r="H56" s="978"/>
      <c r="I56" s="978"/>
      <c r="J56" s="978"/>
      <c r="K56" s="978"/>
      <c r="L56" s="978"/>
      <c r="M56" s="978"/>
    </row>
    <row r="57" customFormat="false" ht="24.95" hidden="false" customHeight="true" outlineLevel="0" collapsed="false">
      <c r="D57" s="978"/>
      <c r="E57" s="978"/>
      <c r="F57" s="978"/>
      <c r="G57" s="978"/>
      <c r="H57" s="978"/>
      <c r="I57" s="978"/>
      <c r="J57" s="978"/>
      <c r="K57" s="978"/>
      <c r="L57" s="978"/>
      <c r="M57" s="978"/>
    </row>
    <row r="58" customFormat="false" ht="24.95" hidden="false" customHeight="true" outlineLevel="0" collapsed="false">
      <c r="D58" s="978"/>
      <c r="E58" s="978"/>
      <c r="F58" s="978"/>
      <c r="G58" s="978"/>
      <c r="H58" s="978"/>
      <c r="I58" s="978"/>
      <c r="J58" s="978"/>
      <c r="K58" s="978"/>
      <c r="L58" s="978"/>
      <c r="M58" s="978"/>
    </row>
    <row r="59" customFormat="false" ht="24.95" hidden="false" customHeight="true" outlineLevel="0" collapsed="false">
      <c r="D59" s="978"/>
      <c r="E59" s="978"/>
      <c r="F59" s="978"/>
      <c r="G59" s="978"/>
      <c r="H59" s="978"/>
      <c r="I59" s="978"/>
      <c r="J59" s="978"/>
      <c r="K59" s="978"/>
      <c r="L59" s="978"/>
      <c r="M59" s="978"/>
    </row>
    <row r="60" customFormat="false" ht="24.95" hidden="false" customHeight="true" outlineLevel="0" collapsed="false">
      <c r="D60" s="978"/>
      <c r="E60" s="978"/>
      <c r="F60" s="978"/>
      <c r="G60" s="978"/>
      <c r="H60" s="978"/>
      <c r="I60" s="978"/>
      <c r="J60" s="978"/>
      <c r="K60" s="978"/>
      <c r="L60" s="978"/>
      <c r="M60" s="978"/>
    </row>
    <row r="61" customFormat="false" ht="24.95" hidden="false" customHeight="true" outlineLevel="0" collapsed="false">
      <c r="D61" s="978"/>
      <c r="E61" s="978"/>
      <c r="F61" s="978"/>
      <c r="G61" s="978"/>
      <c r="H61" s="978"/>
      <c r="I61" s="978"/>
      <c r="J61" s="978"/>
      <c r="K61" s="978"/>
      <c r="L61" s="978"/>
      <c r="M61" s="978"/>
    </row>
    <row r="62" customFormat="false" ht="24.95" hidden="false" customHeight="true" outlineLevel="0" collapsed="false">
      <c r="D62" s="978"/>
      <c r="E62" s="978"/>
      <c r="F62" s="978"/>
      <c r="G62" s="978"/>
      <c r="H62" s="978"/>
      <c r="I62" s="978"/>
      <c r="J62" s="978"/>
      <c r="K62" s="978"/>
      <c r="L62" s="978"/>
      <c r="M62" s="978"/>
    </row>
    <row r="63" customFormat="false" ht="24.95" hidden="false" customHeight="true" outlineLevel="0" collapsed="false">
      <c r="D63" s="978"/>
      <c r="E63" s="978"/>
      <c r="F63" s="978"/>
      <c r="G63" s="978"/>
      <c r="H63" s="978"/>
      <c r="I63" s="978"/>
      <c r="J63" s="978"/>
      <c r="K63" s="978"/>
      <c r="L63" s="978"/>
      <c r="M63" s="978"/>
    </row>
    <row r="64" customFormat="false" ht="24.95" hidden="false" customHeight="true" outlineLevel="0" collapsed="false">
      <c r="D64" s="978"/>
      <c r="E64" s="978"/>
      <c r="F64" s="978"/>
      <c r="G64" s="978"/>
      <c r="H64" s="978"/>
      <c r="I64" s="978"/>
      <c r="J64" s="978"/>
      <c r="K64" s="978"/>
      <c r="L64" s="978"/>
      <c r="M64" s="978"/>
    </row>
    <row r="65" customFormat="false" ht="24.95" hidden="false" customHeight="true" outlineLevel="0" collapsed="false">
      <c r="D65" s="978"/>
      <c r="E65" s="978"/>
      <c r="F65" s="978"/>
      <c r="G65" s="978"/>
      <c r="H65" s="978"/>
      <c r="I65" s="978"/>
      <c r="J65" s="978"/>
      <c r="K65" s="978"/>
      <c r="L65" s="978"/>
      <c r="M65" s="978"/>
    </row>
    <row r="66" customFormat="false" ht="24.95" hidden="false" customHeight="true" outlineLevel="0" collapsed="false">
      <c r="D66" s="978"/>
      <c r="E66" s="978"/>
      <c r="F66" s="978"/>
      <c r="G66" s="978"/>
      <c r="H66" s="978"/>
      <c r="I66" s="978"/>
      <c r="J66" s="978"/>
      <c r="K66" s="978"/>
      <c r="L66" s="978"/>
      <c r="M66" s="978"/>
    </row>
    <row r="67" customFormat="false" ht="24.95" hidden="false" customHeight="true" outlineLevel="0" collapsed="false">
      <c r="D67" s="978"/>
      <c r="E67" s="978"/>
      <c r="F67" s="978"/>
      <c r="G67" s="978"/>
      <c r="H67" s="978"/>
      <c r="I67" s="978"/>
      <c r="J67" s="978"/>
      <c r="K67" s="978"/>
      <c r="L67" s="978"/>
      <c r="M67" s="978"/>
    </row>
    <row r="68" customFormat="false" ht="24.95" hidden="false" customHeight="true" outlineLevel="0" collapsed="false">
      <c r="D68" s="978"/>
      <c r="E68" s="978"/>
      <c r="F68" s="978"/>
      <c r="G68" s="978"/>
      <c r="H68" s="978"/>
      <c r="I68" s="978"/>
      <c r="J68" s="978"/>
      <c r="K68" s="978"/>
      <c r="L68" s="978"/>
      <c r="M68" s="978"/>
    </row>
    <row r="69" customFormat="false" ht="24.95" hidden="false" customHeight="true" outlineLevel="0" collapsed="false">
      <c r="D69" s="978"/>
      <c r="E69" s="978"/>
      <c r="F69" s="978"/>
      <c r="G69" s="978"/>
      <c r="H69" s="978"/>
      <c r="I69" s="978"/>
      <c r="J69" s="978"/>
      <c r="K69" s="978"/>
      <c r="L69" s="978"/>
      <c r="M69" s="978"/>
    </row>
    <row r="70" customFormat="false" ht="24.95" hidden="false" customHeight="true" outlineLevel="0" collapsed="false">
      <c r="D70" s="978"/>
      <c r="E70" s="978"/>
      <c r="F70" s="978"/>
      <c r="G70" s="978"/>
      <c r="H70" s="978"/>
      <c r="I70" s="978"/>
      <c r="J70" s="978"/>
      <c r="K70" s="978"/>
      <c r="L70" s="978"/>
      <c r="M70" s="978"/>
    </row>
    <row r="71" customFormat="false" ht="24.95" hidden="false" customHeight="true" outlineLevel="0" collapsed="false">
      <c r="D71" s="978"/>
      <c r="E71" s="978"/>
      <c r="F71" s="978"/>
      <c r="G71" s="978"/>
      <c r="H71" s="978"/>
      <c r="I71" s="978"/>
      <c r="J71" s="978"/>
      <c r="K71" s="978"/>
      <c r="L71" s="978"/>
      <c r="M71" s="978"/>
    </row>
    <row r="72" customFormat="false" ht="24.95" hidden="false" customHeight="true" outlineLevel="0" collapsed="false">
      <c r="D72" s="978"/>
      <c r="E72" s="978"/>
      <c r="F72" s="978"/>
      <c r="G72" s="978"/>
      <c r="H72" s="978"/>
      <c r="I72" s="978"/>
      <c r="J72" s="978"/>
      <c r="K72" s="978"/>
      <c r="L72" s="978"/>
      <c r="M72" s="978"/>
    </row>
    <row r="73" customFormat="false" ht="24.95" hidden="false" customHeight="true" outlineLevel="0" collapsed="false">
      <c r="D73" s="978"/>
      <c r="E73" s="978"/>
      <c r="F73" s="978"/>
      <c r="G73" s="978"/>
      <c r="H73" s="978"/>
      <c r="I73" s="978"/>
      <c r="J73" s="978"/>
      <c r="K73" s="978"/>
      <c r="L73" s="978"/>
      <c r="M73" s="978"/>
    </row>
    <row r="74" customFormat="false" ht="24.95" hidden="false" customHeight="true" outlineLevel="0" collapsed="false">
      <c r="D74" s="978"/>
      <c r="E74" s="978"/>
      <c r="F74" s="978"/>
      <c r="G74" s="978"/>
      <c r="H74" s="978"/>
      <c r="I74" s="978"/>
      <c r="J74" s="978"/>
      <c r="K74" s="978"/>
      <c r="L74" s="978"/>
      <c r="M74" s="978"/>
    </row>
    <row r="75" customFormat="false" ht="24.95" hidden="false" customHeight="true" outlineLevel="0" collapsed="false">
      <c r="D75" s="978"/>
      <c r="E75" s="978"/>
      <c r="F75" s="978"/>
      <c r="G75" s="978"/>
      <c r="H75" s="978"/>
      <c r="I75" s="978"/>
      <c r="J75" s="978"/>
      <c r="K75" s="978"/>
      <c r="L75" s="978"/>
      <c r="M75" s="978"/>
    </row>
    <row r="76" customFormat="false" ht="24.95" hidden="false" customHeight="true" outlineLevel="0" collapsed="false">
      <c r="D76" s="978"/>
      <c r="E76" s="978"/>
      <c r="F76" s="978"/>
      <c r="G76" s="978"/>
      <c r="H76" s="978"/>
      <c r="I76" s="978"/>
      <c r="J76" s="978"/>
      <c r="K76" s="978"/>
      <c r="L76" s="978"/>
      <c r="M76" s="978"/>
    </row>
    <row r="77" customFormat="false" ht="24.95" hidden="false" customHeight="true" outlineLevel="0" collapsed="false">
      <c r="D77" s="978"/>
      <c r="E77" s="978"/>
      <c r="F77" s="978"/>
      <c r="G77" s="978"/>
      <c r="H77" s="978"/>
      <c r="I77" s="978"/>
      <c r="J77" s="978"/>
      <c r="K77" s="978"/>
      <c r="L77" s="978"/>
      <c r="M77" s="978"/>
    </row>
    <row r="78" customFormat="false" ht="24.95" hidden="false" customHeight="true" outlineLevel="0" collapsed="false">
      <c r="D78" s="978"/>
      <c r="E78" s="978"/>
      <c r="F78" s="978"/>
      <c r="G78" s="978"/>
      <c r="H78" s="978"/>
      <c r="I78" s="978"/>
      <c r="J78" s="978"/>
      <c r="K78" s="978"/>
      <c r="L78" s="978"/>
      <c r="M78" s="978"/>
    </row>
    <row r="79" customFormat="false" ht="24.95" hidden="false" customHeight="true" outlineLevel="0" collapsed="false">
      <c r="D79" s="978"/>
      <c r="E79" s="978"/>
      <c r="F79" s="978"/>
      <c r="G79" s="978"/>
      <c r="H79" s="978"/>
      <c r="I79" s="978"/>
      <c r="J79" s="978"/>
      <c r="K79" s="978"/>
      <c r="L79" s="978"/>
      <c r="M79" s="978"/>
    </row>
    <row r="80" customFormat="false" ht="24.95" hidden="false" customHeight="true" outlineLevel="0" collapsed="false">
      <c r="D80" s="978"/>
      <c r="E80" s="978"/>
      <c r="F80" s="978"/>
      <c r="G80" s="978"/>
      <c r="H80" s="978"/>
      <c r="I80" s="978"/>
      <c r="J80" s="978"/>
      <c r="K80" s="978"/>
      <c r="L80" s="978"/>
      <c r="M80" s="978"/>
    </row>
    <row r="81" customFormat="false" ht="24.95" hidden="false" customHeight="true" outlineLevel="0" collapsed="false">
      <c r="D81" s="978"/>
      <c r="E81" s="978"/>
      <c r="F81" s="978"/>
      <c r="G81" s="978"/>
      <c r="H81" s="978"/>
      <c r="I81" s="978"/>
      <c r="J81" s="978"/>
      <c r="K81" s="978"/>
      <c r="L81" s="978"/>
      <c r="M81" s="978"/>
    </row>
    <row r="82" customFormat="false" ht="24.95" hidden="false" customHeight="true" outlineLevel="0" collapsed="false">
      <c r="D82" s="978"/>
      <c r="E82" s="978"/>
      <c r="F82" s="978"/>
      <c r="G82" s="978"/>
      <c r="H82" s="978"/>
      <c r="I82" s="978"/>
      <c r="J82" s="978"/>
      <c r="K82" s="978"/>
      <c r="L82" s="978"/>
      <c r="M82" s="978"/>
    </row>
    <row r="83" customFormat="false" ht="24.95" hidden="false" customHeight="true" outlineLevel="0" collapsed="false">
      <c r="D83" s="978"/>
      <c r="E83" s="978"/>
      <c r="F83" s="978"/>
      <c r="G83" s="978"/>
      <c r="H83" s="978"/>
      <c r="I83" s="978"/>
      <c r="J83" s="978"/>
      <c r="K83" s="978"/>
      <c r="L83" s="978"/>
      <c r="M83" s="978"/>
    </row>
    <row r="84" customFormat="false" ht="24.95" hidden="false" customHeight="true" outlineLevel="0" collapsed="false">
      <c r="D84" s="978"/>
      <c r="E84" s="978"/>
      <c r="F84" s="978"/>
      <c r="G84" s="978"/>
      <c r="H84" s="978"/>
      <c r="I84" s="978"/>
      <c r="J84" s="978"/>
      <c r="K84" s="978"/>
      <c r="L84" s="978"/>
      <c r="M84" s="978"/>
    </row>
    <row r="85" customFormat="false" ht="24.95" hidden="false" customHeight="true" outlineLevel="0" collapsed="false">
      <c r="D85" s="978"/>
      <c r="E85" s="978"/>
      <c r="F85" s="978"/>
      <c r="G85" s="978"/>
      <c r="H85" s="978"/>
      <c r="I85" s="978"/>
      <c r="J85" s="978"/>
      <c r="K85" s="978"/>
      <c r="L85" s="978"/>
      <c r="M85" s="978"/>
    </row>
    <row r="86" customFormat="false" ht="24.95" hidden="false" customHeight="true" outlineLevel="0" collapsed="false">
      <c r="D86" s="978"/>
      <c r="E86" s="978"/>
      <c r="F86" s="978"/>
      <c r="G86" s="978"/>
      <c r="H86" s="978"/>
      <c r="I86" s="978"/>
      <c r="J86" s="978"/>
      <c r="K86" s="978"/>
      <c r="L86" s="978"/>
      <c r="M86" s="978"/>
    </row>
    <row r="87" customFormat="false" ht="24.95" hidden="false" customHeight="true" outlineLevel="0" collapsed="false">
      <c r="D87" s="978"/>
      <c r="E87" s="978"/>
      <c r="F87" s="978"/>
      <c r="G87" s="978"/>
      <c r="H87" s="978"/>
      <c r="I87" s="978"/>
      <c r="J87" s="978"/>
      <c r="K87" s="978"/>
      <c r="L87" s="978"/>
      <c r="M87" s="978"/>
    </row>
    <row r="88" customFormat="false" ht="24.95" hidden="false" customHeight="true" outlineLevel="0" collapsed="false">
      <c r="D88" s="978"/>
      <c r="E88" s="978"/>
      <c r="F88" s="978"/>
      <c r="G88" s="978"/>
      <c r="H88" s="978"/>
      <c r="I88" s="978"/>
      <c r="J88" s="978"/>
      <c r="K88" s="978"/>
      <c r="L88" s="978"/>
      <c r="M88" s="978"/>
    </row>
    <row r="89" customFormat="false" ht="24.95" hidden="false" customHeight="true" outlineLevel="0" collapsed="false">
      <c r="D89" s="978"/>
      <c r="E89" s="978"/>
      <c r="F89" s="978"/>
      <c r="G89" s="978"/>
      <c r="H89" s="978"/>
      <c r="I89" s="978"/>
      <c r="J89" s="978"/>
      <c r="K89" s="978"/>
      <c r="L89" s="978"/>
      <c r="M89" s="978"/>
    </row>
    <row r="90" customFormat="false" ht="24.95" hidden="false" customHeight="true" outlineLevel="0" collapsed="false">
      <c r="D90" s="978"/>
      <c r="E90" s="978"/>
      <c r="F90" s="978"/>
      <c r="G90" s="978"/>
      <c r="H90" s="978"/>
      <c r="I90" s="978"/>
      <c r="J90" s="978"/>
      <c r="K90" s="978"/>
      <c r="L90" s="978"/>
      <c r="M90" s="978"/>
    </row>
    <row r="91" customFormat="false" ht="24.95" hidden="false" customHeight="true" outlineLevel="0" collapsed="false">
      <c r="D91" s="978"/>
      <c r="E91" s="978"/>
      <c r="F91" s="978"/>
      <c r="G91" s="978"/>
      <c r="H91" s="978"/>
      <c r="I91" s="978"/>
      <c r="J91" s="978"/>
      <c r="K91" s="978"/>
      <c r="L91" s="978"/>
      <c r="M91" s="978"/>
    </row>
    <row r="92" customFormat="false" ht="24.95" hidden="false" customHeight="true" outlineLevel="0" collapsed="false">
      <c r="D92" s="978"/>
      <c r="E92" s="978"/>
      <c r="F92" s="978"/>
      <c r="G92" s="978"/>
      <c r="H92" s="978"/>
      <c r="I92" s="978"/>
      <c r="J92" s="978"/>
      <c r="K92" s="978"/>
      <c r="L92" s="978"/>
      <c r="M92" s="978"/>
    </row>
    <row r="93" customFormat="false" ht="24.95" hidden="false" customHeight="true" outlineLevel="0" collapsed="false">
      <c r="D93" s="978"/>
      <c r="E93" s="978"/>
      <c r="F93" s="978"/>
      <c r="G93" s="978"/>
      <c r="H93" s="978"/>
      <c r="I93" s="978"/>
      <c r="J93" s="978"/>
      <c r="K93" s="978"/>
      <c r="L93" s="978"/>
      <c r="M93" s="978"/>
    </row>
    <row r="94" customFormat="false" ht="24.95" hidden="false" customHeight="true" outlineLevel="0" collapsed="false">
      <c r="D94" s="978"/>
      <c r="E94" s="978"/>
      <c r="F94" s="978"/>
      <c r="G94" s="978"/>
      <c r="H94" s="978"/>
      <c r="I94" s="978"/>
      <c r="J94" s="978"/>
      <c r="K94" s="978"/>
      <c r="L94" s="978"/>
      <c r="M94" s="978"/>
    </row>
    <row r="95" customFormat="false" ht="24.95" hidden="false" customHeight="true" outlineLevel="0" collapsed="false">
      <c r="D95" s="978"/>
      <c r="E95" s="978"/>
      <c r="F95" s="978"/>
      <c r="G95" s="978"/>
      <c r="H95" s="978"/>
      <c r="I95" s="978"/>
      <c r="J95" s="978"/>
      <c r="K95" s="978"/>
      <c r="L95" s="978"/>
      <c r="M95" s="978"/>
    </row>
    <row r="96" customFormat="false" ht="24.95" hidden="false" customHeight="true" outlineLevel="0" collapsed="false">
      <c r="D96" s="978"/>
      <c r="E96" s="978"/>
      <c r="F96" s="978"/>
      <c r="G96" s="978"/>
      <c r="H96" s="978"/>
      <c r="I96" s="978"/>
      <c r="J96" s="978"/>
      <c r="K96" s="978"/>
      <c r="L96" s="978"/>
      <c r="M96" s="978"/>
    </row>
    <row r="97" customFormat="false" ht="24.95" hidden="false" customHeight="true" outlineLevel="0" collapsed="false">
      <c r="D97" s="978"/>
      <c r="E97" s="978"/>
      <c r="F97" s="978"/>
      <c r="G97" s="978"/>
      <c r="H97" s="978"/>
      <c r="I97" s="978"/>
      <c r="J97" s="978"/>
      <c r="K97" s="978"/>
      <c r="L97" s="978"/>
      <c r="M97" s="978"/>
    </row>
    <row r="98" customFormat="false" ht="24.95" hidden="false" customHeight="true" outlineLevel="0" collapsed="false">
      <c r="D98" s="978"/>
      <c r="E98" s="978"/>
      <c r="F98" s="978"/>
      <c r="G98" s="978"/>
      <c r="H98" s="978"/>
      <c r="I98" s="978"/>
      <c r="J98" s="978"/>
      <c r="K98" s="978"/>
      <c r="L98" s="978"/>
      <c r="M98" s="978"/>
    </row>
    <row r="99" customFormat="false" ht="24.95" hidden="false" customHeight="true" outlineLevel="0" collapsed="false">
      <c r="D99" s="978"/>
      <c r="E99" s="978"/>
      <c r="F99" s="978"/>
      <c r="G99" s="978"/>
      <c r="H99" s="978"/>
      <c r="I99" s="978"/>
      <c r="J99" s="978"/>
      <c r="K99" s="978"/>
      <c r="L99" s="978"/>
      <c r="M99" s="978"/>
    </row>
    <row r="100" customFormat="false" ht="24.95" hidden="false" customHeight="true" outlineLevel="0" collapsed="false">
      <c r="D100" s="978"/>
      <c r="E100" s="978"/>
      <c r="F100" s="978"/>
      <c r="G100" s="978"/>
      <c r="H100" s="978"/>
      <c r="I100" s="978"/>
      <c r="J100" s="978"/>
      <c r="K100" s="978"/>
      <c r="L100" s="978"/>
      <c r="M100" s="978"/>
    </row>
    <row r="101" customFormat="false" ht="24.95" hidden="false" customHeight="true" outlineLevel="0" collapsed="false">
      <c r="D101" s="978"/>
      <c r="E101" s="978"/>
      <c r="F101" s="978"/>
      <c r="G101" s="978"/>
      <c r="H101" s="978"/>
      <c r="I101" s="978"/>
      <c r="J101" s="978"/>
      <c r="K101" s="978"/>
      <c r="L101" s="978"/>
      <c r="M101" s="978"/>
    </row>
    <row r="102" customFormat="false" ht="24.95" hidden="false" customHeight="true" outlineLevel="0" collapsed="false">
      <c r="D102" s="978"/>
      <c r="E102" s="978"/>
      <c r="F102" s="978"/>
      <c r="G102" s="978"/>
      <c r="H102" s="978"/>
      <c r="I102" s="978"/>
      <c r="J102" s="978"/>
      <c r="K102" s="978"/>
      <c r="L102" s="978"/>
      <c r="M102" s="978"/>
    </row>
    <row r="103" customFormat="false" ht="24.95" hidden="false" customHeight="true" outlineLevel="0" collapsed="false">
      <c r="D103" s="978"/>
      <c r="E103" s="978"/>
      <c r="F103" s="978"/>
      <c r="G103" s="978"/>
      <c r="H103" s="978"/>
      <c r="I103" s="978"/>
      <c r="J103" s="978"/>
      <c r="K103" s="978"/>
      <c r="L103" s="978"/>
      <c r="M103" s="978"/>
    </row>
    <row r="104" customFormat="false" ht="24.95" hidden="false" customHeight="true" outlineLevel="0" collapsed="false"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</row>
    <row r="105" customFormat="false" ht="24.95" hidden="false" customHeight="true" outlineLevel="0" collapsed="false">
      <c r="D105" s="978"/>
      <c r="E105" s="978"/>
      <c r="F105" s="978"/>
      <c r="G105" s="978"/>
      <c r="H105" s="978"/>
      <c r="I105" s="978"/>
      <c r="J105" s="978"/>
      <c r="K105" s="978"/>
      <c r="L105" s="978"/>
      <c r="M105" s="978"/>
    </row>
    <row r="106" customFormat="false" ht="24.95" hidden="false" customHeight="true" outlineLevel="0" collapsed="false">
      <c r="D106" s="978"/>
      <c r="E106" s="978"/>
      <c r="F106" s="978"/>
      <c r="G106" s="978"/>
      <c r="H106" s="978"/>
      <c r="I106" s="978"/>
      <c r="J106" s="978"/>
      <c r="K106" s="978"/>
      <c r="L106" s="978"/>
      <c r="M106" s="978"/>
    </row>
    <row r="107" customFormat="false" ht="24.95" hidden="false" customHeight="true" outlineLevel="0" collapsed="false">
      <c r="D107" s="978"/>
      <c r="E107" s="978"/>
      <c r="F107" s="978"/>
      <c r="G107" s="978"/>
      <c r="H107" s="978"/>
      <c r="I107" s="978"/>
      <c r="J107" s="978"/>
      <c r="K107" s="978"/>
      <c r="L107" s="978"/>
      <c r="M107" s="978"/>
    </row>
    <row r="108" customFormat="false" ht="24.95" hidden="false" customHeight="true" outlineLevel="0" collapsed="false">
      <c r="D108" s="978"/>
      <c r="E108" s="978"/>
      <c r="F108" s="978"/>
      <c r="G108" s="978"/>
      <c r="H108" s="978"/>
      <c r="I108" s="978"/>
      <c r="J108" s="978"/>
      <c r="K108" s="978"/>
      <c r="L108" s="978"/>
      <c r="M108" s="978"/>
    </row>
    <row r="109" customFormat="false" ht="24.95" hidden="false" customHeight="true" outlineLevel="0" collapsed="false">
      <c r="D109" s="978"/>
      <c r="E109" s="978"/>
      <c r="F109" s="978"/>
      <c r="G109" s="978"/>
      <c r="H109" s="978"/>
      <c r="I109" s="978"/>
      <c r="J109" s="978"/>
      <c r="K109" s="978"/>
      <c r="L109" s="978"/>
      <c r="M109" s="978"/>
    </row>
    <row r="110" customFormat="false" ht="24.95" hidden="false" customHeight="true" outlineLevel="0" collapsed="false">
      <c r="D110" s="978"/>
      <c r="E110" s="978"/>
      <c r="F110" s="978"/>
      <c r="G110" s="978"/>
      <c r="H110" s="978"/>
      <c r="I110" s="978"/>
      <c r="J110" s="978"/>
      <c r="K110" s="978"/>
      <c r="L110" s="978"/>
      <c r="M110" s="978"/>
    </row>
    <row r="111" customFormat="false" ht="24.95" hidden="false" customHeight="true" outlineLevel="0" collapsed="false">
      <c r="D111" s="978"/>
      <c r="E111" s="978"/>
      <c r="F111" s="978"/>
      <c r="G111" s="978"/>
      <c r="H111" s="978"/>
      <c r="I111" s="978"/>
      <c r="J111" s="978"/>
      <c r="K111" s="978"/>
      <c r="L111" s="978"/>
      <c r="M111" s="978"/>
    </row>
    <row r="112" customFormat="false" ht="24.95" hidden="false" customHeight="true" outlineLevel="0" collapsed="false">
      <c r="D112" s="978"/>
      <c r="E112" s="978"/>
      <c r="F112" s="978"/>
      <c r="G112" s="978"/>
      <c r="H112" s="978"/>
      <c r="I112" s="978"/>
      <c r="J112" s="978"/>
      <c r="K112" s="978"/>
      <c r="L112" s="978"/>
      <c r="M112" s="978"/>
    </row>
    <row r="113" customFormat="false" ht="24.95" hidden="false" customHeight="true" outlineLevel="0" collapsed="false">
      <c r="D113" s="978"/>
      <c r="E113" s="978"/>
      <c r="F113" s="978"/>
      <c r="G113" s="978"/>
      <c r="H113" s="978"/>
      <c r="I113" s="978"/>
      <c r="J113" s="978"/>
      <c r="K113" s="978"/>
      <c r="L113" s="978"/>
      <c r="M113" s="978"/>
    </row>
    <row r="114" customFormat="false" ht="24.95" hidden="false" customHeight="true" outlineLevel="0" collapsed="false">
      <c r="D114" s="978"/>
      <c r="E114" s="978"/>
      <c r="F114" s="978"/>
      <c r="G114" s="978"/>
      <c r="H114" s="978"/>
      <c r="I114" s="978"/>
      <c r="J114" s="978"/>
      <c r="K114" s="978"/>
      <c r="L114" s="978"/>
      <c r="M114" s="978"/>
    </row>
    <row r="115" customFormat="false" ht="24.95" hidden="false" customHeight="true" outlineLevel="0" collapsed="false">
      <c r="D115" s="978"/>
      <c r="E115" s="978"/>
      <c r="F115" s="978"/>
      <c r="G115" s="978"/>
      <c r="H115" s="978"/>
      <c r="I115" s="978"/>
      <c r="J115" s="978"/>
      <c r="K115" s="978"/>
      <c r="L115" s="978"/>
      <c r="M115" s="978"/>
    </row>
    <row r="116" customFormat="false" ht="24.95" hidden="false" customHeight="true" outlineLevel="0" collapsed="false">
      <c r="D116" s="978"/>
      <c r="E116" s="978"/>
      <c r="F116" s="978"/>
      <c r="G116" s="978"/>
      <c r="H116" s="978"/>
      <c r="I116" s="978"/>
      <c r="J116" s="978"/>
      <c r="K116" s="978"/>
      <c r="L116" s="978"/>
      <c r="M116" s="978"/>
    </row>
    <row r="117" customFormat="false" ht="24.95" hidden="false" customHeight="true" outlineLevel="0" collapsed="false">
      <c r="D117" s="978"/>
      <c r="E117" s="978"/>
      <c r="F117" s="978"/>
      <c r="G117" s="978"/>
      <c r="H117" s="978"/>
      <c r="I117" s="978"/>
      <c r="J117" s="978"/>
      <c r="K117" s="978"/>
      <c r="L117" s="978"/>
      <c r="M117" s="978"/>
    </row>
    <row r="118" customFormat="false" ht="24.95" hidden="false" customHeight="true" outlineLevel="0" collapsed="false">
      <c r="D118" s="978"/>
      <c r="E118" s="978"/>
      <c r="F118" s="978"/>
      <c r="G118" s="978"/>
      <c r="H118" s="978"/>
      <c r="I118" s="978"/>
      <c r="J118" s="978"/>
      <c r="K118" s="978"/>
      <c r="L118" s="978"/>
      <c r="M118" s="978"/>
    </row>
    <row r="119" customFormat="false" ht="24.95" hidden="false" customHeight="true" outlineLevel="0" collapsed="false">
      <c r="D119" s="978"/>
      <c r="E119" s="978"/>
      <c r="F119" s="978"/>
      <c r="G119" s="978"/>
      <c r="H119" s="978"/>
      <c r="I119" s="978"/>
      <c r="J119" s="978"/>
      <c r="K119" s="978"/>
      <c r="L119" s="978"/>
      <c r="M119" s="978"/>
    </row>
    <row r="120" customFormat="false" ht="24.95" hidden="false" customHeight="true" outlineLevel="0" collapsed="false">
      <c r="D120" s="978"/>
      <c r="E120" s="978"/>
      <c r="F120" s="978"/>
      <c r="G120" s="978"/>
      <c r="H120" s="978"/>
      <c r="I120" s="978"/>
      <c r="J120" s="978"/>
      <c r="K120" s="978"/>
      <c r="L120" s="978"/>
      <c r="M120" s="978"/>
    </row>
    <row r="121" customFormat="false" ht="24.95" hidden="false" customHeight="true" outlineLevel="0" collapsed="false">
      <c r="D121" s="978"/>
      <c r="E121" s="978"/>
      <c r="F121" s="978"/>
      <c r="G121" s="978"/>
      <c r="H121" s="978"/>
      <c r="I121" s="978"/>
      <c r="J121" s="978"/>
      <c r="K121" s="978"/>
      <c r="L121" s="978"/>
      <c r="M121" s="978"/>
    </row>
    <row r="122" customFormat="false" ht="24.95" hidden="false" customHeight="true" outlineLevel="0" collapsed="false">
      <c r="D122" s="978"/>
      <c r="E122" s="978"/>
      <c r="F122" s="978"/>
      <c r="G122" s="978"/>
      <c r="H122" s="978"/>
      <c r="I122" s="978"/>
      <c r="J122" s="978"/>
      <c r="K122" s="978"/>
      <c r="L122" s="978"/>
      <c r="M122" s="978"/>
    </row>
    <row r="123" customFormat="false" ht="24.95" hidden="false" customHeight="true" outlineLevel="0" collapsed="false">
      <c r="D123" s="978"/>
      <c r="E123" s="978"/>
      <c r="F123" s="978"/>
      <c r="G123" s="978"/>
      <c r="H123" s="978"/>
      <c r="I123" s="978"/>
      <c r="J123" s="978"/>
      <c r="K123" s="978"/>
      <c r="L123" s="978"/>
      <c r="M123" s="978"/>
    </row>
    <row r="124" customFormat="false" ht="24.95" hidden="false" customHeight="true" outlineLevel="0" collapsed="false">
      <c r="D124" s="978"/>
      <c r="E124" s="978"/>
      <c r="F124" s="978"/>
      <c r="G124" s="978"/>
      <c r="H124" s="978"/>
      <c r="I124" s="978"/>
      <c r="J124" s="978"/>
      <c r="K124" s="978"/>
      <c r="L124" s="978"/>
      <c r="M124" s="978"/>
    </row>
    <row r="125" customFormat="false" ht="24.95" hidden="false" customHeight="true" outlineLevel="0" collapsed="false">
      <c r="D125" s="978"/>
      <c r="E125" s="978"/>
      <c r="F125" s="978"/>
      <c r="G125" s="978"/>
      <c r="H125" s="978"/>
      <c r="I125" s="978"/>
      <c r="J125" s="978"/>
      <c r="K125" s="978"/>
      <c r="L125" s="978"/>
      <c r="M125" s="978"/>
    </row>
    <row r="126" customFormat="false" ht="24.95" hidden="false" customHeight="true" outlineLevel="0" collapsed="false">
      <c r="D126" s="978"/>
      <c r="E126" s="978"/>
      <c r="F126" s="978"/>
      <c r="G126" s="978"/>
      <c r="H126" s="978"/>
      <c r="I126" s="978"/>
      <c r="J126" s="978"/>
      <c r="K126" s="978"/>
      <c r="L126" s="978"/>
      <c r="M126" s="978"/>
    </row>
    <row r="127" customFormat="false" ht="24.95" hidden="false" customHeight="true" outlineLevel="0" collapsed="false">
      <c r="D127" s="978"/>
      <c r="E127" s="978"/>
      <c r="F127" s="978"/>
      <c r="G127" s="978"/>
      <c r="H127" s="978"/>
      <c r="I127" s="978"/>
      <c r="J127" s="978"/>
      <c r="K127" s="978"/>
      <c r="L127" s="978"/>
      <c r="M127" s="978"/>
    </row>
    <row r="128" customFormat="false" ht="24.95" hidden="false" customHeight="true" outlineLevel="0" collapsed="false">
      <c r="D128" s="978"/>
      <c r="E128" s="978"/>
      <c r="F128" s="978"/>
      <c r="G128" s="978"/>
      <c r="H128" s="978"/>
      <c r="I128" s="978"/>
      <c r="J128" s="978"/>
      <c r="K128" s="978"/>
      <c r="L128" s="978"/>
      <c r="M128" s="978"/>
    </row>
    <row r="129" customFormat="false" ht="24.95" hidden="false" customHeight="true" outlineLevel="0" collapsed="false">
      <c r="D129" s="978"/>
      <c r="E129" s="978"/>
      <c r="F129" s="978"/>
      <c r="G129" s="978"/>
      <c r="H129" s="978"/>
      <c r="I129" s="978"/>
      <c r="J129" s="978"/>
      <c r="K129" s="978"/>
      <c r="L129" s="978"/>
      <c r="M129" s="978"/>
    </row>
    <row r="130" customFormat="false" ht="24.95" hidden="false" customHeight="true" outlineLevel="0" collapsed="false">
      <c r="D130" s="978"/>
      <c r="E130" s="978"/>
      <c r="F130" s="978"/>
      <c r="G130" s="978"/>
      <c r="H130" s="978"/>
      <c r="I130" s="978"/>
      <c r="J130" s="978"/>
      <c r="K130" s="978"/>
      <c r="L130" s="978"/>
      <c r="M130" s="978"/>
    </row>
    <row r="131" customFormat="false" ht="24.95" hidden="false" customHeight="true" outlineLevel="0" collapsed="false">
      <c r="D131" s="978"/>
      <c r="E131" s="978"/>
      <c r="F131" s="978"/>
      <c r="G131" s="978"/>
      <c r="H131" s="978"/>
      <c r="I131" s="978"/>
      <c r="J131" s="978"/>
      <c r="K131" s="978"/>
      <c r="L131" s="978"/>
      <c r="M131" s="978"/>
    </row>
    <row r="132" customFormat="false" ht="24.95" hidden="false" customHeight="true" outlineLevel="0" collapsed="false">
      <c r="D132" s="978"/>
      <c r="E132" s="978"/>
      <c r="F132" s="978"/>
      <c r="G132" s="978"/>
      <c r="H132" s="978"/>
      <c r="I132" s="978"/>
      <c r="J132" s="978"/>
      <c r="K132" s="978"/>
      <c r="L132" s="978"/>
      <c r="M132" s="978"/>
    </row>
    <row r="133" customFormat="false" ht="24.95" hidden="false" customHeight="true" outlineLevel="0" collapsed="false">
      <c r="D133" s="978"/>
      <c r="E133" s="978"/>
      <c r="F133" s="978"/>
      <c r="G133" s="978"/>
      <c r="H133" s="978"/>
      <c r="I133" s="978"/>
      <c r="J133" s="978"/>
      <c r="K133" s="978"/>
      <c r="L133" s="978"/>
      <c r="M133" s="978"/>
    </row>
    <row r="134" customFormat="false" ht="24.95" hidden="false" customHeight="true" outlineLevel="0" collapsed="false">
      <c r="D134" s="978"/>
      <c r="E134" s="978"/>
      <c r="F134" s="978"/>
      <c r="G134" s="978"/>
      <c r="H134" s="978"/>
      <c r="I134" s="978"/>
      <c r="J134" s="978"/>
      <c r="K134" s="978"/>
      <c r="L134" s="978"/>
      <c r="M134" s="978"/>
    </row>
    <row r="135" customFormat="false" ht="24.95" hidden="false" customHeight="true" outlineLevel="0" collapsed="false">
      <c r="D135" s="978"/>
      <c r="E135" s="978"/>
      <c r="F135" s="978"/>
      <c r="G135" s="978"/>
      <c r="H135" s="978"/>
      <c r="I135" s="978"/>
      <c r="J135" s="978"/>
      <c r="K135" s="978"/>
      <c r="L135" s="978"/>
      <c r="M135" s="978"/>
    </row>
    <row r="136" customFormat="false" ht="24.95" hidden="false" customHeight="true" outlineLevel="0" collapsed="false">
      <c r="D136" s="978"/>
      <c r="E136" s="978"/>
      <c r="F136" s="978"/>
      <c r="G136" s="978"/>
      <c r="H136" s="978"/>
      <c r="I136" s="978"/>
      <c r="J136" s="978"/>
      <c r="K136" s="978"/>
      <c r="L136" s="978"/>
      <c r="M136" s="978"/>
    </row>
    <row r="137" customFormat="false" ht="24.95" hidden="false" customHeight="true" outlineLevel="0" collapsed="false">
      <c r="D137" s="978"/>
      <c r="E137" s="978"/>
      <c r="F137" s="978"/>
      <c r="G137" s="978"/>
      <c r="H137" s="978"/>
      <c r="I137" s="978"/>
      <c r="J137" s="978"/>
      <c r="K137" s="978"/>
      <c r="L137" s="978"/>
      <c r="M137" s="978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32.28"/>
    <col collapsed="false" customWidth="false" hidden="false" outlineLevel="0" max="257" min="3" style="72" width="9.14"/>
  </cols>
  <sheetData>
    <row r="1" customFormat="false" ht="12.75" hidden="false" customHeight="false" outlineLevel="0" collapsed="false">
      <c r="B1" s="121" t="s">
        <v>1432</v>
      </c>
      <c r="C1" s="121"/>
      <c r="D1" s="121"/>
      <c r="E1" s="121"/>
      <c r="F1" s="121"/>
      <c r="G1" s="121"/>
      <c r="H1" s="405"/>
    </row>
    <row r="2" customFormat="false" ht="15.75" hidden="false" customHeight="false" outlineLevel="0" collapsed="false">
      <c r="B2" s="7" t="s">
        <v>1433</v>
      </c>
      <c r="C2" s="7"/>
      <c r="D2" s="7"/>
      <c r="E2" s="7"/>
      <c r="F2" s="7"/>
      <c r="G2" s="7"/>
      <c r="H2" s="405"/>
    </row>
    <row r="3" customFormat="false" ht="15.75" hidden="false" customHeight="false" outlineLevel="0" collapsed="false">
      <c r="B3" s="7" t="s">
        <v>1434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121" t="s">
        <v>1435</v>
      </c>
      <c r="C4" s="121"/>
      <c r="D4" s="121"/>
      <c r="E4" s="121"/>
      <c r="F4" s="121"/>
      <c r="G4" s="121"/>
    </row>
    <row r="5" customFormat="false" ht="13.5" hidden="false" customHeight="false" outlineLevel="0" collapsed="false">
      <c r="E5" s="405"/>
      <c r="F5" s="979" t="s">
        <v>57</v>
      </c>
      <c r="G5" s="979"/>
    </row>
    <row r="6" customFormat="false" ht="13.5" hidden="false" customHeight="false" outlineLevel="0" collapsed="false">
      <c r="B6" s="980"/>
      <c r="C6" s="321" t="s">
        <v>66</v>
      </c>
      <c r="D6" s="321"/>
      <c r="E6" s="321"/>
      <c r="F6" s="981" t="s">
        <v>758</v>
      </c>
      <c r="G6" s="981"/>
    </row>
    <row r="7" customFormat="false" ht="15.75" hidden="false" customHeight="false" outlineLevel="0" collapsed="false">
      <c r="B7" s="982" t="s">
        <v>143</v>
      </c>
      <c r="C7" s="983" t="s">
        <v>447</v>
      </c>
      <c r="D7" s="983" t="s">
        <v>60</v>
      </c>
      <c r="E7" s="984" t="s">
        <v>1436</v>
      </c>
      <c r="F7" s="240" t="s">
        <v>60</v>
      </c>
      <c r="G7" s="985" t="s">
        <v>61</v>
      </c>
    </row>
    <row r="8" customFormat="false" ht="12.75" hidden="false" customHeight="false" outlineLevel="0" collapsed="false">
      <c r="B8" s="986" t="s">
        <v>1437</v>
      </c>
      <c r="C8" s="987" t="n">
        <v>120286.4</v>
      </c>
      <c r="D8" s="988" t="n">
        <v>158583.1</v>
      </c>
      <c r="E8" s="988" t="n">
        <v>174178.7</v>
      </c>
      <c r="F8" s="989" t="n">
        <v>31.8379301400657</v>
      </c>
      <c r="G8" s="990" t="n">
        <v>9.83433922025738</v>
      </c>
    </row>
    <row r="9" customFormat="false" ht="12.75" hidden="false" customHeight="false" outlineLevel="0" collapsed="false">
      <c r="B9" s="651" t="s">
        <v>1438</v>
      </c>
      <c r="C9" s="962" t="n">
        <v>78454.8</v>
      </c>
      <c r="D9" s="962" t="n">
        <v>102673.4</v>
      </c>
      <c r="E9" s="962" t="n">
        <v>115385.4</v>
      </c>
      <c r="F9" s="991" t="n">
        <v>30.8694942820579</v>
      </c>
      <c r="G9" s="992" t="n">
        <v>12.3810061807635</v>
      </c>
      <c r="J9" s="191"/>
      <c r="K9" s="191"/>
      <c r="L9" s="191"/>
    </row>
    <row r="10" customFormat="false" ht="12.75" hidden="false" customHeight="false" outlineLevel="0" collapsed="false">
      <c r="B10" s="651" t="s">
        <v>1439</v>
      </c>
      <c r="C10" s="962" t="n">
        <v>24483.2</v>
      </c>
      <c r="D10" s="962" t="n">
        <v>33962.3</v>
      </c>
      <c r="E10" s="962" t="n">
        <v>38753.5</v>
      </c>
      <c r="F10" s="991" t="n">
        <v>38.7167527120638</v>
      </c>
      <c r="G10" s="992" t="n">
        <v>14.10740733107</v>
      </c>
      <c r="J10" s="191"/>
      <c r="K10" s="191"/>
      <c r="L10" s="191"/>
    </row>
    <row r="11" customFormat="false" ht="12.75" hidden="false" customHeight="false" outlineLevel="0" collapsed="false">
      <c r="B11" s="993" t="s">
        <v>1440</v>
      </c>
      <c r="C11" s="962" t="n">
        <v>21241.6</v>
      </c>
      <c r="D11" s="962" t="n">
        <v>29197.2</v>
      </c>
      <c r="E11" s="962" t="n">
        <v>31225.9</v>
      </c>
      <c r="F11" s="991" t="n">
        <v>37.4529225670383</v>
      </c>
      <c r="G11" s="992" t="n">
        <v>6.94826901209705</v>
      </c>
      <c r="J11" s="191"/>
      <c r="K11" s="191"/>
      <c r="L11" s="191"/>
    </row>
    <row r="12" customFormat="false" ht="12.75" hidden="false" customHeight="false" outlineLevel="0" collapsed="false">
      <c r="B12" s="993" t="s">
        <v>1441</v>
      </c>
      <c r="C12" s="962" t="n">
        <v>3241.6</v>
      </c>
      <c r="D12" s="962" t="n">
        <v>4765.1</v>
      </c>
      <c r="E12" s="962" t="n">
        <v>7527.6</v>
      </c>
      <c r="F12" s="991" t="n">
        <v>46.9983958538993</v>
      </c>
      <c r="G12" s="992" t="n">
        <v>57.9735997145915</v>
      </c>
      <c r="J12" s="191"/>
      <c r="K12" s="191"/>
      <c r="L12" s="191"/>
    </row>
    <row r="13" customFormat="false" ht="12.75" hidden="false" customHeight="false" outlineLevel="0" collapsed="false">
      <c r="B13" s="651" t="s">
        <v>1442</v>
      </c>
      <c r="C13" s="962" t="n">
        <v>11758.6</v>
      </c>
      <c r="D13" s="962" t="n">
        <v>11768.1</v>
      </c>
      <c r="E13" s="962" t="n">
        <v>13481.9</v>
      </c>
      <c r="F13" s="991" t="n">
        <v>0.0807919310121953</v>
      </c>
      <c r="G13" s="992" t="n">
        <v>14.5630985460695</v>
      </c>
      <c r="J13" s="191"/>
      <c r="K13" s="191"/>
      <c r="L13" s="191"/>
    </row>
    <row r="14" customFormat="false" ht="12.75" hidden="false" customHeight="false" outlineLevel="0" collapsed="false">
      <c r="B14" s="652" t="s">
        <v>1443</v>
      </c>
      <c r="C14" s="994" t="n">
        <v>5589.8</v>
      </c>
      <c r="D14" s="994" t="n">
        <v>10179.3</v>
      </c>
      <c r="E14" s="994" t="n">
        <v>6557.9</v>
      </c>
      <c r="F14" s="995" t="n">
        <v>82.1049053633404</v>
      </c>
      <c r="G14" s="996" t="n">
        <v>-35.5761201654338</v>
      </c>
      <c r="J14" s="191"/>
      <c r="K14" s="191"/>
      <c r="L14" s="191"/>
    </row>
    <row r="15" customFormat="false" ht="12.75" hidden="false" customHeight="false" outlineLevel="0" collapsed="false">
      <c r="B15" s="986" t="s">
        <v>1444</v>
      </c>
      <c r="C15" s="997" t="n">
        <v>13230.9</v>
      </c>
      <c r="D15" s="997" t="n">
        <v>18485.3</v>
      </c>
      <c r="E15" s="997" t="n">
        <v>16919.2</v>
      </c>
      <c r="F15" s="998" t="n">
        <v>39.7130958589363</v>
      </c>
      <c r="G15" s="999" t="n">
        <v>-8.47213731992446</v>
      </c>
      <c r="J15" s="191"/>
      <c r="K15" s="191"/>
      <c r="L15" s="191"/>
    </row>
    <row r="16" customFormat="false" ht="12.75" hidden="false" customHeight="false" outlineLevel="0" collapsed="false">
      <c r="B16" s="651" t="s">
        <v>1438</v>
      </c>
      <c r="C16" s="962" t="n">
        <v>7706</v>
      </c>
      <c r="D16" s="962" t="n">
        <v>11729.3</v>
      </c>
      <c r="E16" s="962" t="n">
        <v>10830.9</v>
      </c>
      <c r="F16" s="991" t="n">
        <v>52.2099662600571</v>
      </c>
      <c r="G16" s="992" t="n">
        <v>-7.65945111814004</v>
      </c>
      <c r="J16" s="191"/>
      <c r="K16" s="191"/>
      <c r="L16" s="191"/>
    </row>
    <row r="17" customFormat="false" ht="12.75" hidden="false" customHeight="false" outlineLevel="0" collapsed="false">
      <c r="B17" s="651" t="s">
        <v>1439</v>
      </c>
      <c r="C17" s="962" t="n">
        <v>5264.5</v>
      </c>
      <c r="D17" s="962" t="n">
        <v>5612.4</v>
      </c>
      <c r="E17" s="962" t="n">
        <v>5378.8</v>
      </c>
      <c r="F17" s="991" t="n">
        <v>6.60841485421217</v>
      </c>
      <c r="G17" s="992" t="n">
        <v>-4.16221224431615</v>
      </c>
      <c r="J17" s="191"/>
      <c r="K17" s="191"/>
      <c r="L17" s="191"/>
    </row>
    <row r="18" customFormat="false" ht="12.75" hidden="false" customHeight="false" outlineLevel="0" collapsed="false">
      <c r="B18" s="652" t="s">
        <v>1442</v>
      </c>
      <c r="C18" s="994" t="n">
        <v>260.4</v>
      </c>
      <c r="D18" s="994" t="n">
        <v>1143.6</v>
      </c>
      <c r="E18" s="994" t="n">
        <v>709.5</v>
      </c>
      <c r="F18" s="995" t="n">
        <v>339.170506912442</v>
      </c>
      <c r="G18" s="996" t="n">
        <v>-37.9590766002099</v>
      </c>
      <c r="J18" s="191"/>
      <c r="K18" s="191"/>
      <c r="L18" s="191"/>
    </row>
    <row r="19" customFormat="false" ht="12.75" hidden="false" customHeight="false" outlineLevel="0" collapsed="false">
      <c r="B19" s="986" t="s">
        <v>1445</v>
      </c>
      <c r="C19" s="960" t="n">
        <v>107055.5</v>
      </c>
      <c r="D19" s="960" t="n">
        <v>140097.8</v>
      </c>
      <c r="E19" s="960" t="n">
        <v>157259.5</v>
      </c>
      <c r="F19" s="998" t="n">
        <v>30.8646449738687</v>
      </c>
      <c r="G19" s="999" t="n">
        <v>12.2497997827232</v>
      </c>
      <c r="J19" s="191"/>
      <c r="K19" s="191"/>
      <c r="L19" s="191"/>
    </row>
    <row r="20" customFormat="false" ht="12.75" hidden="false" customHeight="false" outlineLevel="0" collapsed="false">
      <c r="B20" s="651" t="s">
        <v>1438</v>
      </c>
      <c r="C20" s="962" t="n">
        <v>70748.8</v>
      </c>
      <c r="D20" s="962" t="n">
        <v>90944.1</v>
      </c>
      <c r="E20" s="962" t="n">
        <v>104554.5</v>
      </c>
      <c r="F20" s="991" t="n">
        <v>28.5450777963725</v>
      </c>
      <c r="G20" s="992" t="n">
        <v>14.9656767178959</v>
      </c>
      <c r="J20" s="191"/>
      <c r="K20" s="191"/>
      <c r="L20" s="191"/>
    </row>
    <row r="21" customFormat="false" ht="12.75" hidden="false" customHeight="false" outlineLevel="0" collapsed="false">
      <c r="B21" s="651" t="s">
        <v>1439</v>
      </c>
      <c r="C21" s="962" t="n">
        <v>19218.7</v>
      </c>
      <c r="D21" s="962" t="n">
        <v>28349.9</v>
      </c>
      <c r="E21" s="962" t="n">
        <v>33374.7</v>
      </c>
      <c r="F21" s="991" t="n">
        <v>47.5120585679573</v>
      </c>
      <c r="G21" s="992" t="n">
        <v>17.724224776807</v>
      </c>
      <c r="J21" s="191"/>
      <c r="K21" s="191"/>
      <c r="L21" s="191"/>
    </row>
    <row r="22" customFormat="false" ht="12.75" hidden="false" customHeight="false" outlineLevel="0" collapsed="false">
      <c r="B22" s="651" t="s">
        <v>1442</v>
      </c>
      <c r="C22" s="962" t="n">
        <v>11498.2</v>
      </c>
      <c r="D22" s="962" t="n">
        <v>10624.5</v>
      </c>
      <c r="E22" s="962" t="n">
        <v>12772.4</v>
      </c>
      <c r="F22" s="991" t="n">
        <v>-7.59858064740569</v>
      </c>
      <c r="G22" s="992" t="n">
        <v>20.2164807755659</v>
      </c>
      <c r="J22" s="191"/>
      <c r="K22" s="191"/>
      <c r="L22" s="191"/>
    </row>
    <row r="23" customFormat="false" ht="12.75" hidden="false" customHeight="false" outlineLevel="0" collapsed="false">
      <c r="B23" s="652" t="s">
        <v>1443</v>
      </c>
      <c r="C23" s="994" t="n">
        <v>5589.8</v>
      </c>
      <c r="D23" s="994" t="n">
        <v>10179.3</v>
      </c>
      <c r="E23" s="994" t="n">
        <v>6557.9</v>
      </c>
      <c r="F23" s="995" t="n">
        <v>82.1049053633404</v>
      </c>
      <c r="G23" s="996" t="n">
        <v>-35.5761201654338</v>
      </c>
      <c r="J23" s="191"/>
      <c r="K23" s="191"/>
      <c r="L23" s="191"/>
    </row>
    <row r="24" customFormat="false" ht="12.75" hidden="false" customHeight="false" outlineLevel="0" collapsed="false">
      <c r="B24" s="986" t="s">
        <v>1446</v>
      </c>
      <c r="C24" s="997" t="n">
        <v>119773.6</v>
      </c>
      <c r="D24" s="997" t="n">
        <v>150399.77</v>
      </c>
      <c r="E24" s="997" t="n">
        <v>163727</v>
      </c>
      <c r="F24" s="998" t="n">
        <v>25.5700504952677</v>
      </c>
      <c r="G24" s="999" t="n">
        <v>8.86120371061738</v>
      </c>
    </row>
    <row r="25" customFormat="false" ht="12.75" hidden="false" customHeight="false" outlineLevel="0" collapsed="false">
      <c r="B25" s="651" t="s">
        <v>1447</v>
      </c>
      <c r="C25" s="962" t="n">
        <v>98670.7</v>
      </c>
      <c r="D25" s="962" t="n">
        <v>126528.4</v>
      </c>
      <c r="E25" s="962" t="n">
        <v>145658.5</v>
      </c>
      <c r="F25" s="991" t="n">
        <v>28.2330012860961</v>
      </c>
      <c r="G25" s="992" t="n">
        <v>15.1192143423927</v>
      </c>
    </row>
    <row r="26" customFormat="false" ht="12.75" hidden="false" customHeight="false" outlineLevel="0" collapsed="false">
      <c r="B26" s="651" t="s">
        <v>1448</v>
      </c>
      <c r="C26" s="962" t="n">
        <v>17690.2</v>
      </c>
      <c r="D26" s="962" t="n">
        <v>19721.5</v>
      </c>
      <c r="E26" s="962" t="n">
        <v>15763.2</v>
      </c>
      <c r="F26" s="991" t="n">
        <v>11.4826288001266</v>
      </c>
      <c r="G26" s="992" t="n">
        <v>-20.0709885150724</v>
      </c>
    </row>
    <row r="27" customFormat="false" ht="12.75" hidden="false" customHeight="false" outlineLevel="0" collapsed="false">
      <c r="B27" s="651" t="s">
        <v>1449</v>
      </c>
      <c r="C27" s="962" t="n">
        <v>-513.4</v>
      </c>
      <c r="D27" s="962" t="n">
        <v>4378.97</v>
      </c>
      <c r="E27" s="962" t="n">
        <v>-990.5</v>
      </c>
      <c r="F27" s="991" t="n">
        <v>-952.935333073627</v>
      </c>
      <c r="G27" s="992" t="n">
        <v>-122.61947444262</v>
      </c>
    </row>
    <row r="28" customFormat="false" ht="12.75" hidden="false" customHeight="false" outlineLevel="0" collapsed="false">
      <c r="B28" s="651" t="s">
        <v>1450</v>
      </c>
      <c r="C28" s="962" t="n">
        <v>-12.3</v>
      </c>
      <c r="D28" s="962" t="n">
        <v>88.8</v>
      </c>
      <c r="E28" s="962" t="n">
        <v>89</v>
      </c>
      <c r="F28" s="991" t="n">
        <v>-821.951219512195</v>
      </c>
      <c r="G28" s="992" t="n">
        <v>0.225225225225228</v>
      </c>
    </row>
    <row r="29" customFormat="false" ht="12.75" hidden="false" customHeight="false" outlineLevel="0" collapsed="false">
      <c r="B29" s="137" t="s">
        <v>1451</v>
      </c>
      <c r="C29" s="962" t="n">
        <v>628.4</v>
      </c>
      <c r="D29" s="962" t="n">
        <v>-118.6</v>
      </c>
      <c r="E29" s="962" t="n">
        <v>312.5</v>
      </c>
      <c r="F29" s="991" t="n">
        <v>-118.873329089752</v>
      </c>
      <c r="G29" s="992" t="n">
        <v>-363.490725126476</v>
      </c>
    </row>
    <row r="30" customFormat="false" ht="12.75" hidden="false" customHeight="false" outlineLevel="0" collapsed="false">
      <c r="B30" s="651" t="s">
        <v>1452</v>
      </c>
      <c r="C30" s="962" t="n">
        <v>3310</v>
      </c>
      <c r="D30" s="962" t="n">
        <v>-199.3</v>
      </c>
      <c r="E30" s="962" t="n">
        <v>2894.3</v>
      </c>
      <c r="F30" s="991" t="n">
        <v>-106.021148036254</v>
      </c>
      <c r="G30" s="992" t="n">
        <v>-1552.23281485198</v>
      </c>
    </row>
    <row r="31" customFormat="false" ht="12.75" hidden="false" customHeight="false" outlineLevel="0" collapsed="false">
      <c r="B31" s="1000" t="s">
        <v>1453</v>
      </c>
      <c r="C31" s="1001" t="n">
        <v>12718.1</v>
      </c>
      <c r="D31" s="1001" t="n">
        <v>10301.97</v>
      </c>
      <c r="E31" s="1001" t="n">
        <v>6467.5</v>
      </c>
      <c r="F31" s="1002" t="n">
        <v>-18.9975703918037</v>
      </c>
      <c r="G31" s="1003" t="n">
        <v>-37.2207451584503</v>
      </c>
    </row>
    <row r="32" customFormat="false" ht="12.75" hidden="false" customHeight="false" outlineLevel="0" collapsed="false">
      <c r="B32" s="986" t="s">
        <v>1454</v>
      </c>
      <c r="C32" s="960" t="n">
        <v>-12718.1</v>
      </c>
      <c r="D32" s="960" t="n">
        <v>-10302</v>
      </c>
      <c r="E32" s="960" t="n">
        <v>-6467.5</v>
      </c>
      <c r="F32" s="998" t="n">
        <v>-18.9973345075129</v>
      </c>
      <c r="G32" s="999" t="n">
        <v>-37.2209279751505</v>
      </c>
    </row>
    <row r="33" customFormat="false" ht="12.75" hidden="false" customHeight="false" outlineLevel="0" collapsed="false">
      <c r="B33" s="651" t="s">
        <v>1455</v>
      </c>
      <c r="C33" s="1004" t="n">
        <v>-15700.4</v>
      </c>
      <c r="D33" s="1004" t="n">
        <v>-13729.4</v>
      </c>
      <c r="E33" s="1004" t="n">
        <v>-9568.8</v>
      </c>
      <c r="F33" s="991" t="n">
        <v>-12.5538202848335</v>
      </c>
      <c r="G33" s="992" t="n">
        <v>-30.3043104578496</v>
      </c>
    </row>
    <row r="34" customFormat="false" ht="12.75" hidden="false" customHeight="false" outlineLevel="0" collapsed="false">
      <c r="B34" s="651" t="s">
        <v>1456</v>
      </c>
      <c r="C34" s="1004" t="n">
        <v>8700</v>
      </c>
      <c r="D34" s="1004" t="n">
        <v>2360</v>
      </c>
      <c r="E34" s="1004" t="n">
        <v>8500</v>
      </c>
      <c r="F34" s="991" t="n">
        <v>-72.8735632183908</v>
      </c>
      <c r="G34" s="992" t="n">
        <v>260.169491525424</v>
      </c>
    </row>
    <row r="35" customFormat="false" ht="12.75" hidden="false" customHeight="false" outlineLevel="0" collapsed="false">
      <c r="B35" s="993" t="s">
        <v>1457</v>
      </c>
      <c r="C35" s="1005" t="n">
        <v>6000</v>
      </c>
      <c r="D35" s="1005" t="n">
        <v>260</v>
      </c>
      <c r="E35" s="1005" t="n">
        <v>1500</v>
      </c>
      <c r="F35" s="991" t="n">
        <v>-95.6666666666667</v>
      </c>
      <c r="G35" s="992" t="n">
        <v>476.923076923077</v>
      </c>
    </row>
    <row r="36" customFormat="false" ht="12.75" hidden="false" customHeight="false" outlineLevel="0" collapsed="false">
      <c r="B36" s="993" t="s">
        <v>1458</v>
      </c>
      <c r="C36" s="1004" t="n">
        <v>2000</v>
      </c>
      <c r="D36" s="1004" t="n">
        <v>1500</v>
      </c>
      <c r="E36" s="1004" t="n">
        <v>3000</v>
      </c>
      <c r="F36" s="991" t="n">
        <v>-25</v>
      </c>
      <c r="G36" s="992" t="n">
        <v>100</v>
      </c>
    </row>
    <row r="37" customFormat="false" ht="12.75" hidden="false" customHeight="false" outlineLevel="0" collapsed="false">
      <c r="B37" s="993" t="s">
        <v>1459</v>
      </c>
      <c r="C37" s="1004" t="n">
        <v>0</v>
      </c>
      <c r="D37" s="1004" t="n">
        <v>0</v>
      </c>
      <c r="E37" s="1004" t="n">
        <v>4000</v>
      </c>
      <c r="F37" s="991" t="s">
        <v>80</v>
      </c>
      <c r="G37" s="992" t="s">
        <v>80</v>
      </c>
    </row>
    <row r="38" customFormat="false" ht="12.75" hidden="false" customHeight="false" outlineLevel="0" collapsed="false">
      <c r="B38" s="993" t="s">
        <v>1460</v>
      </c>
      <c r="C38" s="1004" t="n">
        <v>700</v>
      </c>
      <c r="D38" s="1004" t="n">
        <v>600</v>
      </c>
      <c r="E38" s="72" t="n">
        <v>0</v>
      </c>
      <c r="F38" s="991" t="n">
        <v>-14.2857142857143</v>
      </c>
      <c r="G38" s="992" t="n">
        <v>-100</v>
      </c>
    </row>
    <row r="39" customFormat="false" ht="12.75" hidden="false" customHeight="false" outlineLevel="0" collapsed="false">
      <c r="B39" s="993" t="s">
        <v>1461</v>
      </c>
      <c r="C39" s="1005" t="n">
        <v>-24049.4</v>
      </c>
      <c r="D39" s="1005" t="n">
        <v>-15820.2</v>
      </c>
      <c r="E39" s="1005" t="n">
        <v>-17659.9</v>
      </c>
      <c r="F39" s="991" t="n">
        <v>-34.2179014861078</v>
      </c>
      <c r="G39" s="992" t="n">
        <v>11.6288036813694</v>
      </c>
    </row>
    <row r="40" customFormat="false" ht="12.75" hidden="false" customHeight="false" outlineLevel="0" collapsed="false">
      <c r="B40" s="993" t="s">
        <v>1462</v>
      </c>
      <c r="C40" s="1005" t="n">
        <v>-351</v>
      </c>
      <c r="D40" s="1005" t="n">
        <v>-269.2</v>
      </c>
      <c r="E40" s="1005" t="n">
        <v>-408.9</v>
      </c>
      <c r="F40" s="991" t="n">
        <v>-23.3048433048433</v>
      </c>
      <c r="G40" s="992" t="n">
        <v>51.8945022288261</v>
      </c>
    </row>
    <row r="41" customFormat="false" ht="13.5" hidden="false" customHeight="false" outlineLevel="0" collapsed="false">
      <c r="B41" s="1006" t="s">
        <v>1463</v>
      </c>
      <c r="C41" s="974" t="n">
        <v>2982.3</v>
      </c>
      <c r="D41" s="974" t="n">
        <v>3427.4</v>
      </c>
      <c r="E41" s="974" t="n">
        <v>3101.3</v>
      </c>
      <c r="F41" s="1007" t="n">
        <v>14.9247225295913</v>
      </c>
      <c r="G41" s="1008" t="n">
        <v>-9.51450078776915</v>
      </c>
    </row>
    <row r="42" customFormat="false" ht="29.25" hidden="false" customHeight="true" outlineLevel="0" collapsed="false">
      <c r="B42" s="1009" t="s">
        <v>1464</v>
      </c>
      <c r="C42" s="1009"/>
      <c r="D42" s="1009"/>
      <c r="E42" s="1009"/>
      <c r="F42" s="1009"/>
      <c r="G42" s="1009"/>
    </row>
    <row r="43" customFormat="false" ht="12.75" hidden="false" customHeight="false" outlineLevel="0" collapsed="false">
      <c r="B43" s="1010" t="s">
        <v>1465</v>
      </c>
      <c r="C43" s="1011"/>
      <c r="D43" s="1011"/>
      <c r="E43" s="1011"/>
      <c r="F43" s="1011"/>
      <c r="G43" s="1011"/>
      <c r="H43" s="1012"/>
      <c r="I43" s="1012"/>
      <c r="J43" s="1012"/>
    </row>
    <row r="44" customFormat="false" ht="12.75" hidden="false" customHeight="false" outlineLevel="0" collapsed="false">
      <c r="B44" s="1010" t="s">
        <v>1466</v>
      </c>
      <c r="C44" s="1011"/>
      <c r="D44" s="1011"/>
      <c r="E44" s="1011"/>
      <c r="F44" s="1011"/>
      <c r="G44" s="1011"/>
      <c r="H44" s="1012"/>
      <c r="I44" s="1012"/>
      <c r="J44" s="1012"/>
    </row>
    <row r="45" customFormat="false" ht="12.75" hidden="false" customHeight="false" outlineLevel="0" collapsed="false">
      <c r="B45" s="1013" t="s">
        <v>1467</v>
      </c>
      <c r="C45" s="1011"/>
      <c r="D45" s="1011"/>
      <c r="E45" s="1011"/>
      <c r="F45" s="1011"/>
      <c r="G45" s="1011"/>
      <c r="H45" s="1012"/>
      <c r="I45" s="1012"/>
      <c r="J45" s="1012"/>
    </row>
    <row r="46" customFormat="false" ht="12.75" hidden="false" customHeight="false" outlineLevel="0" collapsed="false">
      <c r="B46" s="1010"/>
      <c r="C46" s="1011"/>
      <c r="D46" s="1011"/>
      <c r="E46" s="1011"/>
      <c r="F46" s="1011"/>
      <c r="G46" s="1011"/>
      <c r="H46" s="1012"/>
      <c r="I46" s="1012"/>
      <c r="J46" s="1012"/>
    </row>
  </sheetData>
  <mergeCells count="8">
    <mergeCell ref="B1:G1"/>
    <mergeCell ref="B2:G2"/>
    <mergeCell ref="B3:G3"/>
    <mergeCell ref="B4:G4"/>
    <mergeCell ref="F5:G5"/>
    <mergeCell ref="C6:E6"/>
    <mergeCell ref="F6:G6"/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43" width="37.41"/>
    <col collapsed="false" customWidth="true" hidden="false" outlineLevel="0" max="2" min="2" style="43" width="8.28"/>
    <col collapsed="false" customWidth="true" hidden="false" outlineLevel="0" max="3" min="3" style="43" width="9.28"/>
    <col collapsed="false" customWidth="true" hidden="false" outlineLevel="0" max="4" min="4" style="43" width="9.85"/>
    <col collapsed="false" customWidth="true" hidden="false" outlineLevel="0" max="5" min="5" style="43" width="7.42"/>
    <col collapsed="false" customWidth="true" hidden="false" outlineLevel="0" max="6" min="6" style="43" width="8.14"/>
    <col collapsed="false" customWidth="true" hidden="false" outlineLevel="0" max="7" min="7" style="43" width="2.28"/>
    <col collapsed="false" customWidth="true" hidden="false" outlineLevel="0" max="8" min="8" style="43" width="7.85"/>
    <col collapsed="false" customWidth="true" hidden="false" outlineLevel="0" max="9" min="9" style="43" width="7.14"/>
    <col collapsed="false" customWidth="true" hidden="false" outlineLevel="0" max="10" min="10" style="43" width="3.85"/>
    <col collapsed="false" customWidth="true" hidden="false" outlineLevel="0" max="11" min="11" style="75" width="7.14"/>
    <col collapsed="false" customWidth="true" hidden="true" outlineLevel="0" max="12" min="12" style="43" width="9.99"/>
    <col collapsed="false" customWidth="true" hidden="true" outlineLevel="0" max="13" min="13" style="43" width="18.7"/>
    <col collapsed="false" customWidth="true" hidden="true" outlineLevel="0" max="14" min="14" style="43" width="11.42"/>
    <col collapsed="false" customWidth="true" hidden="true" outlineLevel="0" max="15" min="15" style="43" width="9.28"/>
    <col collapsed="false" customWidth="false" hidden="true" outlineLevel="0" max="16" min="16" style="43" width="22.42"/>
    <col collapsed="false" customWidth="true" hidden="true" outlineLevel="0" max="17" min="17" style="43" width="6.99"/>
    <col collapsed="false" customWidth="true" hidden="true" outlineLevel="0" max="18" min="18" style="43" width="5.56"/>
    <col collapsed="false" customWidth="true" hidden="true" outlineLevel="0" max="19" min="19" style="43" width="9.14"/>
    <col collapsed="false" customWidth="true" hidden="true" outlineLevel="0" max="20" min="20" style="43" width="10.28"/>
    <col collapsed="false" customWidth="true" hidden="true" outlineLevel="0" max="21" min="21" style="43" width="5.56"/>
    <col collapsed="false" customWidth="true" hidden="true" outlineLevel="0" max="22" min="22" style="43" width="10.71"/>
    <col collapsed="false" customWidth="true" hidden="true" outlineLevel="0" max="23" min="23" style="43" width="7.99"/>
    <col collapsed="false" customWidth="true" hidden="false" outlineLevel="0" max="24" min="24" style="43" width="7.14"/>
    <col collapsed="false" customWidth="false" hidden="false" outlineLevel="0" max="257" min="25" style="43" width="22.42"/>
  </cols>
  <sheetData>
    <row r="1" customFormat="false" ht="12.75" hidden="false" customHeight="fals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76"/>
    </row>
    <row r="3" customFormat="false" ht="13.5" hidden="false" customHeight="false" outlineLevel="0" collapsed="false">
      <c r="A3" s="77"/>
      <c r="B3" s="14"/>
      <c r="C3" s="14"/>
      <c r="D3" s="14"/>
      <c r="E3" s="14"/>
      <c r="F3" s="14"/>
      <c r="G3" s="14"/>
      <c r="H3" s="14"/>
      <c r="J3" s="16" t="s">
        <v>57</v>
      </c>
      <c r="K3" s="16"/>
    </row>
    <row r="4" customFormat="false" ht="13.5" hidden="false" customHeight="false" outlineLevel="0" collapsed="false">
      <c r="A4" s="17"/>
      <c r="B4" s="78"/>
      <c r="C4" s="78"/>
      <c r="D4" s="78"/>
      <c r="E4" s="78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0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/>
      <c r="K5" s="23"/>
    </row>
    <row r="6" customFormat="false" ht="12.75" hidden="false" customHeight="false" outlineLevel="0" collapsed="false">
      <c r="A6" s="79"/>
      <c r="B6" s="21" t="s">
        <v>62</v>
      </c>
      <c r="C6" s="21" t="s">
        <v>63</v>
      </c>
      <c r="D6" s="21" t="s">
        <v>64</v>
      </c>
      <c r="E6" s="21" t="s">
        <v>65</v>
      </c>
      <c r="F6" s="24" t="s">
        <v>66</v>
      </c>
      <c r="G6" s="80" t="s">
        <v>12</v>
      </c>
      <c r="H6" s="80" t="s">
        <v>67</v>
      </c>
      <c r="I6" s="24" t="s">
        <v>66</v>
      </c>
      <c r="J6" s="81" t="s">
        <v>12</v>
      </c>
      <c r="K6" s="23" t="s">
        <v>67</v>
      </c>
    </row>
    <row r="7" customFormat="false" ht="15" hidden="false" customHeight="true" outlineLevel="0" collapsed="false">
      <c r="A7" s="82" t="s">
        <v>100</v>
      </c>
      <c r="B7" s="83" t="n">
        <v>224745.60136872</v>
      </c>
      <c r="C7" s="83" t="n">
        <v>188976.48269816</v>
      </c>
      <c r="D7" s="83" t="n">
        <v>211686.664160922</v>
      </c>
      <c r="E7" s="83" t="n">
        <v>201114.96108437</v>
      </c>
      <c r="F7" s="84" t="n">
        <v>-35769.11867056</v>
      </c>
      <c r="G7" s="85"/>
      <c r="H7" s="84" t="n">
        <v>-15.9153809697378</v>
      </c>
      <c r="I7" s="84" t="n">
        <v>-10571.703076552</v>
      </c>
      <c r="J7" s="86"/>
      <c r="K7" s="87" t="n">
        <v>-4.99403357242924</v>
      </c>
      <c r="L7" s="43" t="n">
        <v>54431.384802326</v>
      </c>
      <c r="M7" s="88"/>
      <c r="N7" s="43" t="n">
        <v>31.9593900613147</v>
      </c>
      <c r="O7" s="43" t="n">
        <v>-13058.937207798</v>
      </c>
      <c r="Q7" s="43" t="n">
        <v>-5.81054184298513</v>
      </c>
      <c r="R7" s="43" t="n">
        <v>56724.4366435561</v>
      </c>
      <c r="S7" s="43" t="n">
        <v>0</v>
      </c>
      <c r="T7" s="43" t="n">
        <v>32.9796778121161</v>
      </c>
      <c r="U7" s="43" t="n">
        <v>-8090.16236991703</v>
      </c>
      <c r="V7" s="43" t="n">
        <v>0</v>
      </c>
      <c r="W7" s="43" t="n">
        <v>-3.46331092148325</v>
      </c>
    </row>
    <row r="8" customFormat="false" ht="15" hidden="false" customHeight="true" outlineLevel="0" collapsed="false">
      <c r="A8" s="89" t="s">
        <v>101</v>
      </c>
      <c r="B8" s="35" t="n">
        <v>0</v>
      </c>
      <c r="C8" s="35" t="n">
        <v>0</v>
      </c>
      <c r="D8" s="35" t="n">
        <v>0</v>
      </c>
      <c r="E8" s="35" t="n">
        <v>0</v>
      </c>
      <c r="F8" s="36" t="n">
        <v>0</v>
      </c>
      <c r="G8" s="90"/>
      <c r="H8" s="91" t="s">
        <v>80</v>
      </c>
      <c r="I8" s="36" t="n">
        <v>0</v>
      </c>
      <c r="J8" s="14"/>
      <c r="K8" s="54" t="s">
        <v>80</v>
      </c>
      <c r="L8" s="43" t="n">
        <v>0</v>
      </c>
      <c r="M8" s="92"/>
      <c r="N8" s="43" t="e">
        <f aca="false"/>
        <v>#DIV/0!</v>
      </c>
      <c r="O8" s="43" t="n">
        <v>0</v>
      </c>
      <c r="Q8" s="43" t="e">
        <f aca="false"/>
        <v>#DIV/0!</v>
      </c>
      <c r="R8" s="43" t="n">
        <v>0</v>
      </c>
      <c r="S8" s="43" t="n">
        <v>0</v>
      </c>
      <c r="T8" s="43" t="e">
        <f aca="false"/>
        <v>#DIV/0!</v>
      </c>
      <c r="U8" s="43" t="n">
        <v>0</v>
      </c>
      <c r="V8" s="43" t="n">
        <v>0</v>
      </c>
      <c r="W8" s="43" t="e">
        <f aca="false"/>
        <v>#DIV/0!</v>
      </c>
    </row>
    <row r="9" customFormat="false" ht="15" hidden="false" customHeight="true" outlineLevel="0" collapsed="false">
      <c r="A9" s="89" t="s">
        <v>102</v>
      </c>
      <c r="B9" s="35" t="n">
        <v>555.33498775</v>
      </c>
      <c r="C9" s="35" t="n">
        <v>6135.220386</v>
      </c>
      <c r="D9" s="35" t="n">
        <v>6315.334968132</v>
      </c>
      <c r="E9" s="35" t="n">
        <v>6891.65966574</v>
      </c>
      <c r="F9" s="36" t="n">
        <v>5579.88539825</v>
      </c>
      <c r="G9" s="90"/>
      <c r="H9" s="36" t="n">
        <v>1004.77829082182</v>
      </c>
      <c r="I9" s="36" t="n">
        <v>576.324697608001</v>
      </c>
      <c r="J9" s="14"/>
      <c r="K9" s="38" t="n">
        <v>9.12579776870443</v>
      </c>
      <c r="L9" s="43" t="n">
        <v>-75.309390614</v>
      </c>
      <c r="M9" s="92"/>
      <c r="N9" s="43" t="n">
        <v>-11.9416573266483</v>
      </c>
      <c r="O9" s="43" t="n">
        <v>5759.999980382</v>
      </c>
      <c r="Q9" s="43" t="n">
        <v>1037.21179242087</v>
      </c>
      <c r="R9" s="43" t="n">
        <v>-6606.509871144</v>
      </c>
      <c r="S9" s="43" t="n">
        <v>0</v>
      </c>
      <c r="T9" s="43" t="n">
        <v>-1188.02467471258</v>
      </c>
      <c r="U9" s="43" t="n">
        <v>5756.909978423</v>
      </c>
      <c r="V9" s="43" t="n">
        <v>0</v>
      </c>
      <c r="W9" s="43" t="n">
        <v>1037.16286386879</v>
      </c>
    </row>
    <row r="10" customFormat="false" ht="15" hidden="false" customHeight="true" outlineLevel="0" collapsed="false">
      <c r="A10" s="89" t="s">
        <v>103</v>
      </c>
      <c r="B10" s="35" t="n">
        <v>0</v>
      </c>
      <c r="C10" s="35" t="n">
        <v>0</v>
      </c>
      <c r="D10" s="35" t="n">
        <v>0</v>
      </c>
      <c r="E10" s="35" t="n">
        <v>0</v>
      </c>
      <c r="F10" s="36" t="n">
        <v>0</v>
      </c>
      <c r="G10" s="90"/>
      <c r="H10" s="91" t="s">
        <v>80</v>
      </c>
      <c r="I10" s="36" t="n">
        <v>0</v>
      </c>
      <c r="J10" s="14"/>
      <c r="K10" s="54" t="s">
        <v>80</v>
      </c>
      <c r="L10" s="43" t="n">
        <v>0</v>
      </c>
      <c r="M10" s="92"/>
      <c r="N10" s="43" t="e">
        <f aca="false"/>
        <v>#DIV/0!</v>
      </c>
      <c r="O10" s="43" t="n">
        <v>0</v>
      </c>
      <c r="Q10" s="43" t="n">
        <v>0</v>
      </c>
      <c r="R10" s="43" t="n">
        <v>0</v>
      </c>
      <c r="S10" s="43" t="n">
        <v>0</v>
      </c>
      <c r="T10" s="43" t="e">
        <f aca="false"/>
        <v>#DIV/0!</v>
      </c>
      <c r="U10" s="43" t="n">
        <v>0</v>
      </c>
      <c r="V10" s="43" t="n">
        <v>0</v>
      </c>
      <c r="W10" s="43" t="e">
        <f aca="false"/>
        <v>#VALUE!</v>
      </c>
    </row>
    <row r="11" customFormat="false" ht="15" hidden="false" customHeight="true" outlineLevel="0" collapsed="false">
      <c r="A11" s="93" t="s">
        <v>104</v>
      </c>
      <c r="B11" s="46" t="n">
        <v>224190.26638097</v>
      </c>
      <c r="C11" s="46" t="n">
        <v>182841.26231216</v>
      </c>
      <c r="D11" s="46" t="n">
        <v>205371.32919279</v>
      </c>
      <c r="E11" s="46" t="n">
        <v>194223.30141863</v>
      </c>
      <c r="F11" s="47" t="n">
        <v>-41349.00406881</v>
      </c>
      <c r="G11" s="94"/>
      <c r="H11" s="47" t="n">
        <v>-18.4437106642913</v>
      </c>
      <c r="I11" s="47" t="n">
        <v>-11148.02777416</v>
      </c>
      <c r="J11" s="95"/>
      <c r="K11" s="49" t="n">
        <v>-5.4282298400547</v>
      </c>
      <c r="L11" s="43" t="n">
        <v>54506.6941929401</v>
      </c>
      <c r="M11" s="88"/>
      <c r="N11" s="43" t="n">
        <v>32.1225522836943</v>
      </c>
      <c r="O11" s="43" t="n">
        <v>-18818.93718818</v>
      </c>
      <c r="Q11" s="43" t="n">
        <v>-8.39418119794761</v>
      </c>
      <c r="R11" s="43" t="n">
        <v>63330.9465147001</v>
      </c>
      <c r="S11" s="43" t="n">
        <v>0</v>
      </c>
      <c r="T11" s="43" t="n">
        <v>36.0586073427328</v>
      </c>
      <c r="U11" s="43" t="n">
        <v>-13847.07234834</v>
      </c>
      <c r="V11" s="43" t="n">
        <v>0</v>
      </c>
      <c r="W11" s="43" t="n">
        <v>-5.9732664288891</v>
      </c>
    </row>
    <row r="12" customFormat="false" ht="15" hidden="false" customHeight="true" outlineLevel="0" collapsed="false">
      <c r="A12" s="89" t="s">
        <v>105</v>
      </c>
      <c r="B12" s="35" t="n">
        <v>32918.61281465</v>
      </c>
      <c r="C12" s="35" t="n">
        <v>28865.8121903</v>
      </c>
      <c r="D12" s="35" t="n">
        <v>50132.97946192</v>
      </c>
      <c r="E12" s="35" t="n">
        <v>29234.34622815</v>
      </c>
      <c r="F12" s="36" t="n">
        <v>-4052.80062435</v>
      </c>
      <c r="G12" s="90"/>
      <c r="H12" s="36" t="n">
        <v>-12.3115777908672</v>
      </c>
      <c r="I12" s="36" t="n">
        <v>-20898.63323377</v>
      </c>
      <c r="J12" s="14"/>
      <c r="K12" s="38" t="n">
        <v>-41.6863977726362</v>
      </c>
      <c r="L12" s="43" t="n">
        <v>13992.83471213</v>
      </c>
      <c r="M12" s="88"/>
      <c r="N12" s="43" t="n">
        <v>73.9353205787974</v>
      </c>
      <c r="O12" s="43" t="n">
        <v>15502.86664727</v>
      </c>
      <c r="Q12" s="43" t="n">
        <v>47.0945320040055</v>
      </c>
      <c r="R12" s="43" t="n">
        <v>22700.13860664</v>
      </c>
      <c r="S12" s="43" t="n">
        <v>0</v>
      </c>
      <c r="T12" s="43" t="n">
        <v>100.386325496705</v>
      </c>
      <c r="U12" s="43" t="n">
        <v>25241.25356281</v>
      </c>
      <c r="V12" s="43" t="n">
        <v>0</v>
      </c>
      <c r="W12" s="43" t="n">
        <v>67.2062407410311</v>
      </c>
    </row>
    <row r="13" customFormat="false" ht="15" hidden="false" customHeight="true" outlineLevel="0" collapsed="false">
      <c r="A13" s="89" t="s">
        <v>106</v>
      </c>
      <c r="B13" s="35" t="n">
        <v>22173.5490793</v>
      </c>
      <c r="C13" s="35" t="n">
        <v>26285.5071903</v>
      </c>
      <c r="D13" s="35" t="n">
        <v>30477.38946425</v>
      </c>
      <c r="E13" s="35" t="n">
        <v>26028.13722815</v>
      </c>
      <c r="F13" s="36" t="n">
        <v>4111.958111</v>
      </c>
      <c r="G13" s="90"/>
      <c r="H13" s="36" t="n">
        <v>18.5444292038873</v>
      </c>
      <c r="I13" s="36" t="n">
        <v>-4449.2522361</v>
      </c>
      <c r="J13" s="14"/>
      <c r="K13" s="38" t="n">
        <v>-14.5985345671386</v>
      </c>
      <c r="L13" s="43" t="n">
        <v>4617.61682267</v>
      </c>
      <c r="M13" s="92"/>
      <c r="N13" s="43" t="n">
        <v>26.3023162494043</v>
      </c>
      <c r="O13" s="43" t="n">
        <v>8303.84038495</v>
      </c>
      <c r="Q13" s="43" t="n">
        <v>37.4493066276973</v>
      </c>
      <c r="R13" s="43" t="n">
        <v>11822.58988267</v>
      </c>
      <c r="S13" s="43" t="n">
        <v>0</v>
      </c>
      <c r="T13" s="43" t="n">
        <v>58.7958653616038</v>
      </c>
      <c r="U13" s="43" t="n">
        <v>9272.81864095</v>
      </c>
      <c r="V13" s="43" t="n">
        <v>0</v>
      </c>
      <c r="W13" s="43" t="n">
        <v>40.6286414494562</v>
      </c>
    </row>
    <row r="14" customFormat="false" ht="15" hidden="false" customHeight="true" outlineLevel="0" collapsed="false">
      <c r="A14" s="89" t="s">
        <v>107</v>
      </c>
      <c r="B14" s="35" t="n">
        <v>0</v>
      </c>
      <c r="C14" s="35" t="n">
        <v>0</v>
      </c>
      <c r="D14" s="35" t="n">
        <v>0</v>
      </c>
      <c r="E14" s="35" t="n">
        <v>344.2</v>
      </c>
      <c r="F14" s="36" t="n">
        <v>0</v>
      </c>
      <c r="G14" s="90"/>
      <c r="H14" s="91" t="s">
        <v>80</v>
      </c>
      <c r="I14" s="36" t="n">
        <v>344.2</v>
      </c>
      <c r="J14" s="14"/>
      <c r="K14" s="54" t="s">
        <v>80</v>
      </c>
      <c r="L14" s="43" t="n">
        <v>-6.93284589</v>
      </c>
      <c r="M14" s="92"/>
      <c r="N14" s="43" t="n">
        <v>-100</v>
      </c>
      <c r="O14" s="43" t="n">
        <v>0</v>
      </c>
      <c r="Q14" s="43" t="e">
        <f aca="false"/>
        <v>#DIV/0!</v>
      </c>
      <c r="R14" s="43" t="n">
        <v>-6.93284589</v>
      </c>
      <c r="S14" s="43" t="n">
        <v>0</v>
      </c>
      <c r="T14" s="43" t="e">
        <f aca="false"/>
        <v>#VALUE!</v>
      </c>
      <c r="U14" s="43" t="n">
        <v>0</v>
      </c>
      <c r="V14" s="43" t="n">
        <v>0</v>
      </c>
      <c r="W14" s="43" t="e">
        <f aca="false"/>
        <v>#DIV/0!</v>
      </c>
    </row>
    <row r="15" customFormat="false" ht="15" hidden="false" customHeight="true" outlineLevel="0" collapsed="false">
      <c r="A15" s="89" t="s">
        <v>108</v>
      </c>
      <c r="B15" s="35" t="n">
        <v>1909.256</v>
      </c>
      <c r="C15" s="35" t="n">
        <v>2580.305</v>
      </c>
      <c r="D15" s="35" t="n">
        <v>2944.074</v>
      </c>
      <c r="E15" s="35" t="n">
        <v>2862.009</v>
      </c>
      <c r="F15" s="36" t="n">
        <v>671.049</v>
      </c>
      <c r="G15" s="90"/>
      <c r="H15" s="36" t="n">
        <v>35.1471463229656</v>
      </c>
      <c r="I15" s="36" t="n">
        <v>-82.0650000000005</v>
      </c>
      <c r="J15" s="14" t="n">
        <v>0</v>
      </c>
      <c r="K15" s="38" t="n">
        <v>-2.78746390206226</v>
      </c>
      <c r="L15" s="43" t="n">
        <v>546.342999999999</v>
      </c>
      <c r="M15" s="92"/>
      <c r="N15" s="43" t="n">
        <v>40.0864178417844</v>
      </c>
      <c r="O15" s="43" t="n">
        <v>1034.818</v>
      </c>
      <c r="Q15" s="43" t="n">
        <v>54.2000653657761</v>
      </c>
      <c r="R15" s="43" t="n">
        <v>418.704999999999</v>
      </c>
      <c r="S15" s="43" t="n">
        <v>0</v>
      </c>
      <c r="T15" s="43" t="n">
        <v>33.4011959543057</v>
      </c>
      <c r="U15" s="43" t="n">
        <v>923.771000000003</v>
      </c>
      <c r="V15" s="43" t="n">
        <v>0</v>
      </c>
      <c r="W15" s="43" t="n">
        <v>50.4281832731385</v>
      </c>
    </row>
    <row r="16" customFormat="false" ht="15" hidden="false" customHeight="true" outlineLevel="0" collapsed="false">
      <c r="A16" s="89" t="s">
        <v>109</v>
      </c>
      <c r="B16" s="35" t="n">
        <v>8835.80773535</v>
      </c>
      <c r="C16" s="35" t="n">
        <v>0</v>
      </c>
      <c r="D16" s="35" t="n">
        <v>16711.51599767</v>
      </c>
      <c r="E16" s="35" t="n">
        <v>0</v>
      </c>
      <c r="F16" s="36" t="n">
        <v>-8835.80773535</v>
      </c>
      <c r="G16" s="90"/>
      <c r="H16" s="36" t="n">
        <v>-100</v>
      </c>
      <c r="I16" s="36" t="n">
        <v>-16711.51599767</v>
      </c>
      <c r="J16" s="14"/>
      <c r="K16" s="38" t="n">
        <v>-100</v>
      </c>
      <c r="L16" s="43" t="n">
        <v>8835.80773535</v>
      </c>
      <c r="M16" s="88"/>
      <c r="N16" s="43" t="e">
        <f aca="false"/>
        <v>#DIV/0!</v>
      </c>
      <c r="O16" s="43" t="n">
        <v>6164.20826232</v>
      </c>
      <c r="Q16" s="43" t="n">
        <v>69.7639474165837</v>
      </c>
      <c r="R16" s="43" t="n">
        <v>10465.77656986</v>
      </c>
      <c r="S16" s="43" t="n">
        <v>0</v>
      </c>
      <c r="T16" s="43" t="e">
        <f aca="false"/>
        <v>#DIV/0!</v>
      </c>
      <c r="U16" s="43" t="n">
        <v>15044.66392186</v>
      </c>
      <c r="V16" s="43" t="n">
        <v>0</v>
      </c>
      <c r="W16" s="43" t="n">
        <v>128.966922006207</v>
      </c>
    </row>
    <row r="17" customFormat="false" ht="15" hidden="false" customHeight="true" outlineLevel="0" collapsed="false">
      <c r="A17" s="96" t="s">
        <v>110</v>
      </c>
      <c r="B17" s="97" t="n">
        <v>11.449995</v>
      </c>
      <c r="C17" s="97" t="n">
        <v>16.449995</v>
      </c>
      <c r="D17" s="97" t="n">
        <v>11.449995</v>
      </c>
      <c r="E17" s="97" t="n">
        <v>23.857</v>
      </c>
      <c r="F17" s="98" t="n">
        <v>5</v>
      </c>
      <c r="G17" s="99"/>
      <c r="H17" s="98" t="n">
        <v>43.6681413397997</v>
      </c>
      <c r="I17" s="98" t="n">
        <v>12.407005</v>
      </c>
      <c r="J17" s="100"/>
      <c r="K17" s="101" t="n">
        <v>108.35816958872</v>
      </c>
      <c r="L17" s="43" t="n">
        <v>0.449995</v>
      </c>
      <c r="M17" s="102"/>
      <c r="N17" s="43" t="n">
        <v>4.09086363636363</v>
      </c>
      <c r="O17" s="43" t="n">
        <v>0</v>
      </c>
      <c r="Q17" s="43" t="n">
        <v>0</v>
      </c>
      <c r="R17" s="43" t="n">
        <v>0.449995</v>
      </c>
      <c r="S17" s="43" t="n">
        <v>0</v>
      </c>
      <c r="T17" s="43" t="n">
        <v>4.09086363636363</v>
      </c>
      <c r="U17" s="43" t="n">
        <v>0</v>
      </c>
      <c r="V17" s="43" t="n">
        <v>0</v>
      </c>
      <c r="W17" s="43" t="n">
        <v>0</v>
      </c>
    </row>
    <row r="18" customFormat="false" ht="15" hidden="false" customHeight="true" outlineLevel="0" collapsed="false">
      <c r="A18" s="82" t="s">
        <v>111</v>
      </c>
      <c r="B18" s="83" t="n">
        <v>230.42287871</v>
      </c>
      <c r="C18" s="83" t="n">
        <v>151.83336871</v>
      </c>
      <c r="D18" s="83" t="n">
        <v>719.93336871</v>
      </c>
      <c r="E18" s="83" t="n">
        <v>1055.98336871</v>
      </c>
      <c r="F18" s="84" t="n">
        <v>-78.58951</v>
      </c>
      <c r="G18" s="85"/>
      <c r="H18" s="84" t="n">
        <v>-34.1066435937159</v>
      </c>
      <c r="I18" s="84" t="n">
        <v>336.05</v>
      </c>
      <c r="J18" s="86"/>
      <c r="K18" s="87" t="n">
        <v>46.6779308482597</v>
      </c>
      <c r="L18" s="43" t="n">
        <v>-233.67613129</v>
      </c>
      <c r="M18" s="102"/>
      <c r="N18" s="43" t="n">
        <v>-50.35049122169</v>
      </c>
      <c r="O18" s="43" t="n">
        <v>489.51049</v>
      </c>
      <c r="Q18" s="43" t="n">
        <v>212.440054885381</v>
      </c>
      <c r="R18" s="43" t="n">
        <v>-233.67613129</v>
      </c>
      <c r="S18" s="43" t="n">
        <v>0</v>
      </c>
      <c r="T18" s="43" t="n">
        <v>-50.35049122169</v>
      </c>
      <c r="U18" s="43" t="n">
        <v>486.710584</v>
      </c>
      <c r="V18" s="43" t="n">
        <v>0</v>
      </c>
      <c r="W18" s="43" t="n">
        <v>212.051143060803</v>
      </c>
    </row>
    <row r="19" customFormat="false" ht="15" hidden="false" customHeight="true" outlineLevel="0" collapsed="false">
      <c r="A19" s="89" t="s">
        <v>112</v>
      </c>
      <c r="B19" s="35" t="n">
        <v>198.42287871</v>
      </c>
      <c r="C19" s="35" t="n">
        <v>119.83336871</v>
      </c>
      <c r="D19" s="35" t="n">
        <v>703.93336871</v>
      </c>
      <c r="E19" s="35" t="n">
        <v>957.88336871</v>
      </c>
      <c r="F19" s="36" t="n">
        <v>-78.58951</v>
      </c>
      <c r="G19" s="90"/>
      <c r="H19" s="36" t="n">
        <v>-39.6070808522341</v>
      </c>
      <c r="I19" s="36" t="n">
        <v>253.95</v>
      </c>
      <c r="J19" s="14"/>
      <c r="K19" s="38" t="n">
        <v>36.0758576433702</v>
      </c>
      <c r="L19" s="43" t="n">
        <v>0</v>
      </c>
      <c r="M19" s="102"/>
      <c r="N19" s="43" t="e">
        <f aca="false"/>
        <v>#DIV/0!</v>
      </c>
      <c r="O19" s="43" t="n">
        <v>0</v>
      </c>
      <c r="Q19" s="43" t="e">
        <f aca="false"/>
        <v>#DIV/0!</v>
      </c>
      <c r="R19" s="43" t="n">
        <v>0</v>
      </c>
      <c r="S19" s="43" t="n">
        <v>0</v>
      </c>
      <c r="T19" s="43" t="e">
        <f aca="false"/>
        <v>#DIV/0!</v>
      </c>
      <c r="U19" s="103" t="n">
        <v>-2.79990600000008</v>
      </c>
      <c r="V19" s="43" t="n">
        <v>0</v>
      </c>
      <c r="W19" s="43" t="e">
        <f aca="false"/>
        <v>#DIV/0!</v>
      </c>
    </row>
    <row r="20" customFormat="false" ht="15" hidden="true" customHeight="true" outlineLevel="0" collapsed="false">
      <c r="A20" s="89"/>
      <c r="B20" s="35" t="n">
        <v>198.42287871</v>
      </c>
      <c r="C20" s="35" t="n">
        <v>119.83336871</v>
      </c>
      <c r="D20" s="35" t="n">
        <v>703.93336871</v>
      </c>
      <c r="E20" s="35" t="n">
        <v>957.88336871</v>
      </c>
      <c r="F20" s="36" t="n">
        <v>-78.58951</v>
      </c>
      <c r="G20" s="90"/>
      <c r="H20" s="36" t="n">
        <v>-39.6070808522341</v>
      </c>
      <c r="I20" s="36"/>
      <c r="J20" s="14"/>
      <c r="K20" s="38" t="n">
        <v>0</v>
      </c>
      <c r="L20" s="43" t="n">
        <v>-233.67613129</v>
      </c>
      <c r="M20" s="104"/>
      <c r="N20" s="43" t="n">
        <v>-54.0793026325147</v>
      </c>
      <c r="O20" s="43" t="n">
        <v>505.51049</v>
      </c>
      <c r="Q20" s="43" t="n">
        <v>254.764215339712</v>
      </c>
      <c r="R20" s="43" t="n">
        <v>-233.67613129</v>
      </c>
      <c r="S20" s="43" t="n">
        <v>0</v>
      </c>
      <c r="T20" s="43" t="n">
        <v>-54.0793026325147</v>
      </c>
      <c r="U20" s="43" t="n">
        <v>505.51049</v>
      </c>
      <c r="V20" s="43" t="n">
        <v>0</v>
      </c>
      <c r="W20" s="43" t="n">
        <v>254.764215339712</v>
      </c>
    </row>
    <row r="21" customFormat="false" ht="15" hidden="false" customHeight="true" outlineLevel="0" collapsed="false">
      <c r="A21" s="93" t="s">
        <v>113</v>
      </c>
      <c r="B21" s="46" t="n">
        <v>32</v>
      </c>
      <c r="C21" s="46" t="n">
        <v>32</v>
      </c>
      <c r="D21" s="46" t="n">
        <v>16</v>
      </c>
      <c r="E21" s="46" t="n">
        <v>98.1</v>
      </c>
      <c r="F21" s="47" t="n">
        <v>0</v>
      </c>
      <c r="G21" s="94"/>
      <c r="H21" s="47" t="n">
        <v>0</v>
      </c>
      <c r="I21" s="47" t="n">
        <v>82.1</v>
      </c>
      <c r="J21" s="95"/>
      <c r="K21" s="49" t="n">
        <v>513.125</v>
      </c>
      <c r="L21" s="43" t="n">
        <v>0</v>
      </c>
      <c r="M21" s="88"/>
      <c r="N21" s="43" t="n">
        <v>0</v>
      </c>
      <c r="O21" s="43" t="n">
        <v>-16</v>
      </c>
      <c r="Q21" s="43" t="n">
        <v>-50</v>
      </c>
      <c r="R21" s="43" t="n">
        <v>0</v>
      </c>
      <c r="S21" s="43" t="n">
        <v>0</v>
      </c>
      <c r="T21" s="43" t="n">
        <v>0</v>
      </c>
      <c r="U21" s="43" t="n">
        <v>-16</v>
      </c>
      <c r="V21" s="43" t="n">
        <v>0</v>
      </c>
      <c r="W21" s="43" t="n">
        <v>-50</v>
      </c>
    </row>
    <row r="22" customFormat="false" ht="15" hidden="false" customHeight="true" outlineLevel="0" collapsed="false">
      <c r="A22" s="89" t="s">
        <v>114</v>
      </c>
      <c r="B22" s="35" t="n">
        <v>0</v>
      </c>
      <c r="C22" s="35" t="n">
        <v>17929</v>
      </c>
      <c r="D22" s="35" t="n">
        <v>4783.251</v>
      </c>
      <c r="E22" s="35" t="n">
        <v>15819.125</v>
      </c>
      <c r="F22" s="36" t="n">
        <v>17929</v>
      </c>
      <c r="G22" s="90"/>
      <c r="H22" s="91" t="s">
        <v>80</v>
      </c>
      <c r="I22" s="36" t="n">
        <v>11035.874</v>
      </c>
      <c r="J22" s="14"/>
      <c r="K22" s="38" t="n">
        <v>230.719107151182</v>
      </c>
      <c r="L22" s="43" t="n">
        <v>-660.655</v>
      </c>
      <c r="M22" s="102"/>
      <c r="N22" s="43" t="n">
        <v>-100</v>
      </c>
      <c r="O22" s="43" t="n">
        <v>4783.251</v>
      </c>
      <c r="Q22" s="43" t="e">
        <f aca="false"/>
        <v>#DIV/0!</v>
      </c>
      <c r="R22" s="43" t="n">
        <v>-660.655</v>
      </c>
      <c r="S22" s="43" t="n">
        <v>0</v>
      </c>
      <c r="T22" s="43" t="e">
        <f aca="false"/>
        <v>#VALUE!</v>
      </c>
      <c r="U22" s="43" t="n">
        <v>6075.451</v>
      </c>
      <c r="V22" s="43" t="n">
        <v>0</v>
      </c>
      <c r="W22" s="43" t="e">
        <f aca="false"/>
        <v>#DIV/0!</v>
      </c>
    </row>
    <row r="23" customFormat="false" ht="15" hidden="false" customHeight="true" outlineLevel="0" collapsed="false">
      <c r="A23" s="89" t="s">
        <v>115</v>
      </c>
      <c r="B23" s="35" t="n">
        <v>0</v>
      </c>
      <c r="C23" s="35" t="n">
        <v>0</v>
      </c>
      <c r="D23" s="35" t="n">
        <v>2758.251</v>
      </c>
      <c r="E23" s="35" t="n">
        <v>1166.12</v>
      </c>
      <c r="F23" s="36" t="n">
        <v>0</v>
      </c>
      <c r="G23" s="90"/>
      <c r="H23" s="91" t="s">
        <v>80</v>
      </c>
      <c r="I23" s="36" t="n">
        <v>-1592.131</v>
      </c>
      <c r="J23" s="14"/>
      <c r="K23" s="38" t="n">
        <v>-57.7224842844252</v>
      </c>
      <c r="L23" s="43" t="n">
        <v>-60.655</v>
      </c>
      <c r="M23" s="104"/>
      <c r="N23" s="43" t="n">
        <v>-100</v>
      </c>
      <c r="O23" s="43" t="n">
        <v>2758.251</v>
      </c>
      <c r="Q23" s="43" t="e">
        <f aca="false"/>
        <v>#DIV/0!</v>
      </c>
      <c r="R23" s="43" t="n">
        <v>-60.655</v>
      </c>
      <c r="S23" s="43" t="n">
        <v>0</v>
      </c>
      <c r="T23" s="43" t="e">
        <f aca="false"/>
        <v>#VALUE!</v>
      </c>
      <c r="U23" s="43" t="n">
        <v>2025.451</v>
      </c>
      <c r="V23" s="43" t="n">
        <v>0</v>
      </c>
      <c r="W23" s="43" t="e">
        <f aca="false"/>
        <v>#DIV/0!</v>
      </c>
    </row>
    <row r="24" customFormat="false" ht="15" hidden="false" customHeight="true" outlineLevel="0" collapsed="false">
      <c r="A24" s="89" t="s">
        <v>116</v>
      </c>
      <c r="B24" s="35" t="n">
        <v>0</v>
      </c>
      <c r="C24" s="35" t="n">
        <v>17929</v>
      </c>
      <c r="D24" s="35" t="n">
        <v>2025</v>
      </c>
      <c r="E24" s="35" t="n">
        <v>14653.005</v>
      </c>
      <c r="F24" s="36" t="n">
        <v>17929</v>
      </c>
      <c r="G24" s="90"/>
      <c r="H24" s="91" t="s">
        <v>80</v>
      </c>
      <c r="I24" s="36" t="n">
        <v>12628.005</v>
      </c>
      <c r="J24" s="95"/>
      <c r="K24" s="38" t="n">
        <v>623.605185185185</v>
      </c>
      <c r="L24" s="43" t="n">
        <v>-600</v>
      </c>
      <c r="M24" s="88"/>
      <c r="N24" s="43" t="n">
        <v>-100</v>
      </c>
      <c r="O24" s="43" t="n">
        <v>2025</v>
      </c>
      <c r="Q24" s="43" t="e">
        <f aca="false"/>
        <v>#DIV/0!</v>
      </c>
      <c r="R24" s="43" t="n">
        <v>-600</v>
      </c>
      <c r="S24" s="43" t="n">
        <v>0</v>
      </c>
      <c r="T24" s="43" t="e">
        <f aca="false"/>
        <v>#VALUE!</v>
      </c>
      <c r="U24" s="43" t="n">
        <v>4050</v>
      </c>
      <c r="V24" s="43" t="n">
        <v>0</v>
      </c>
      <c r="W24" s="43" t="e">
        <f aca="false"/>
        <v>#DIV/0!</v>
      </c>
    </row>
    <row r="25" customFormat="false" ht="15" hidden="false" customHeight="true" outlineLevel="0" collapsed="false">
      <c r="A25" s="96" t="s">
        <v>117</v>
      </c>
      <c r="B25" s="97" t="n">
        <v>3441.69084815</v>
      </c>
      <c r="C25" s="97" t="n">
        <v>3271.23929159</v>
      </c>
      <c r="D25" s="97" t="n">
        <v>3510.73784817</v>
      </c>
      <c r="E25" s="97" t="n">
        <v>2905.66263757</v>
      </c>
      <c r="F25" s="98" t="n">
        <v>-170.45155656</v>
      </c>
      <c r="G25" s="99"/>
      <c r="H25" s="98" t="n">
        <v>-4.95255280269065</v>
      </c>
      <c r="I25" s="98" t="n">
        <v>-605.0752106</v>
      </c>
      <c r="J25" s="100"/>
      <c r="K25" s="101" t="n">
        <v>-17.234986967637</v>
      </c>
      <c r="L25" s="43" t="n">
        <v>388.51581169</v>
      </c>
      <c r="M25" s="102"/>
      <c r="N25" s="43" t="n">
        <v>12.7249766898548</v>
      </c>
      <c r="O25" s="43" t="n">
        <v>69.0470000199998</v>
      </c>
      <c r="Q25" s="43" t="n">
        <v>2.00619413731232</v>
      </c>
      <c r="R25" s="43" t="n">
        <v>1345.42343341</v>
      </c>
      <c r="S25" s="43" t="n">
        <v>0</v>
      </c>
      <c r="T25" s="43" t="n">
        <v>40.5283926252042</v>
      </c>
      <c r="U25" s="43" t="n">
        <v>569.35531786</v>
      </c>
      <c r="V25" s="43" t="n">
        <v>0</v>
      </c>
      <c r="W25" s="43" t="n">
        <v>16.256996660229</v>
      </c>
    </row>
    <row r="26" customFormat="false" ht="15" hidden="false" customHeight="true" outlineLevel="0" collapsed="false">
      <c r="A26" s="96" t="s">
        <v>118</v>
      </c>
      <c r="B26" s="97" t="n">
        <v>20980.67132724</v>
      </c>
      <c r="C26" s="97" t="n">
        <v>26839.75249874</v>
      </c>
      <c r="D26" s="97" t="n">
        <v>25780.543578448</v>
      </c>
      <c r="E26" s="97" t="n">
        <v>32242.4644766</v>
      </c>
      <c r="F26" s="98" t="n">
        <v>5859.0811715</v>
      </c>
      <c r="G26" s="99"/>
      <c r="H26" s="98" t="n">
        <v>27.92609006697</v>
      </c>
      <c r="I26" s="98" t="n">
        <v>6461.920898152</v>
      </c>
      <c r="J26" s="100"/>
      <c r="K26" s="101" t="n">
        <v>25.0651072522537</v>
      </c>
      <c r="L26" s="43" t="n">
        <v>1959.835788494</v>
      </c>
      <c r="M26" s="104"/>
      <c r="N26" s="43" t="n">
        <v>10.3036261708996</v>
      </c>
      <c r="O26" s="43" t="n">
        <v>6511.372251208</v>
      </c>
      <c r="Q26" s="43" t="n">
        <v>31.0350996383707</v>
      </c>
      <c r="R26" s="43" t="n">
        <v>1162.235219904</v>
      </c>
      <c r="S26" s="43" t="n">
        <v>0</v>
      </c>
      <c r="T26" s="43" t="n">
        <v>6.5020291859907</v>
      </c>
      <c r="U26" s="43" t="n">
        <v>3726.559910737</v>
      </c>
      <c r="V26" s="43" t="n">
        <v>0</v>
      </c>
      <c r="W26" s="43" t="n">
        <v>20.9055785915828</v>
      </c>
    </row>
    <row r="27" customFormat="false" ht="15" hidden="false" customHeight="true" outlineLevel="0" collapsed="false">
      <c r="A27" s="89" t="s">
        <v>119</v>
      </c>
      <c r="B27" s="97" t="n">
        <v>282328.44923247</v>
      </c>
      <c r="C27" s="97" t="n">
        <v>266050.5700425</v>
      </c>
      <c r="D27" s="97" t="n">
        <v>296625.55941317</v>
      </c>
      <c r="E27" s="97" t="n">
        <v>282396.3997954</v>
      </c>
      <c r="F27" s="98" t="n">
        <v>-16277.87918997</v>
      </c>
      <c r="G27" s="99"/>
      <c r="H27" s="98" t="n">
        <v>-5.76558233299639</v>
      </c>
      <c r="I27" s="98" t="n">
        <v>-14229.15961777</v>
      </c>
      <c r="J27" s="14"/>
      <c r="K27" s="101" t="n">
        <v>-4.79701063047982</v>
      </c>
      <c r="L27" s="43" t="n">
        <v>69878.68997835</v>
      </c>
      <c r="M27" s="105"/>
      <c r="N27" s="43" t="n">
        <v>32.8918659280593</v>
      </c>
      <c r="O27" s="43" t="n">
        <v>14297.1101807</v>
      </c>
      <c r="Q27" s="43" t="n">
        <v>5.06399911860377</v>
      </c>
      <c r="R27" s="43" t="n">
        <v>81038.35276722</v>
      </c>
      <c r="S27" s="43" t="n">
        <v>0</v>
      </c>
      <c r="T27" s="43" t="n">
        <v>36.8445893674465</v>
      </c>
      <c r="U27" s="43" t="n">
        <v>28009.16800549</v>
      </c>
      <c r="V27" s="43" t="n">
        <v>0</v>
      </c>
      <c r="W27" s="43" t="n">
        <v>9.68668161835777</v>
      </c>
    </row>
    <row r="28" customFormat="false" ht="15" hidden="false" customHeight="true" outlineLevel="0" collapsed="false">
      <c r="A28" s="82" t="s">
        <v>120</v>
      </c>
      <c r="B28" s="35" t="n">
        <v>195574.80385723</v>
      </c>
      <c r="C28" s="35" t="n">
        <v>197332.23608771</v>
      </c>
      <c r="D28" s="35" t="n">
        <v>218547.13747757</v>
      </c>
      <c r="E28" s="35" t="n">
        <v>208224.0290007</v>
      </c>
      <c r="F28" s="36" t="n">
        <v>1757.43223048002</v>
      </c>
      <c r="G28" s="90"/>
      <c r="H28" s="36" t="n">
        <v>0.898598488056235</v>
      </c>
      <c r="I28" s="36" t="n">
        <v>-10323.10847687</v>
      </c>
      <c r="J28" s="86"/>
      <c r="K28" s="38" t="n">
        <v>-4.72351575775248</v>
      </c>
      <c r="L28" s="43" t="n">
        <v>50983.18924901</v>
      </c>
      <c r="M28" s="88"/>
      <c r="N28" s="43" t="n">
        <v>35.2601285953906</v>
      </c>
      <c r="O28" s="43" t="n">
        <v>22972.33362034</v>
      </c>
      <c r="Q28" s="43" t="n">
        <v>11.7460599050938</v>
      </c>
      <c r="R28" s="43" t="n">
        <v>59683.98556255</v>
      </c>
      <c r="S28" s="43" t="n">
        <v>0</v>
      </c>
      <c r="T28" s="43" t="n">
        <v>39.7089615441848</v>
      </c>
      <c r="U28" s="43" t="n">
        <v>39757.62598891</v>
      </c>
      <c r="V28" s="43" t="n">
        <v>0</v>
      </c>
      <c r="W28" s="43" t="n">
        <v>19.4264589999082</v>
      </c>
    </row>
    <row r="29" customFormat="false" ht="15" hidden="false" customHeight="true" outlineLevel="0" collapsed="false">
      <c r="A29" s="89" t="s">
        <v>121</v>
      </c>
      <c r="B29" s="35" t="n">
        <v>125758.48538</v>
      </c>
      <c r="C29" s="35" t="n">
        <v>135584.940828</v>
      </c>
      <c r="D29" s="35" t="n">
        <v>142114.54343735</v>
      </c>
      <c r="E29" s="35" t="n">
        <v>143058.75754472</v>
      </c>
      <c r="F29" s="36" t="n">
        <v>9826.45544799999</v>
      </c>
      <c r="G29" s="90"/>
      <c r="H29" s="36" t="n">
        <v>7.81375142862745</v>
      </c>
      <c r="I29" s="36" t="n">
        <v>944.214107369975</v>
      </c>
      <c r="J29" s="14"/>
      <c r="K29" s="38" t="n">
        <v>0.664403575124754</v>
      </c>
      <c r="L29" s="43" t="n">
        <v>25583.257452</v>
      </c>
      <c r="M29" s="92"/>
      <c r="N29" s="43" t="n">
        <v>25.5385068555948</v>
      </c>
      <c r="O29" s="43" t="n">
        <v>16356.05805735</v>
      </c>
      <c r="Q29" s="43" t="n">
        <v>13.0059279959738</v>
      </c>
      <c r="R29" s="43" t="n">
        <v>21130.91510105</v>
      </c>
      <c r="S29" s="43" t="n">
        <v>0</v>
      </c>
      <c r="T29" s="43" t="n">
        <v>21.9981156545585</v>
      </c>
      <c r="U29" s="43" t="n">
        <v>23035.3686197501</v>
      </c>
      <c r="V29" s="43" t="n">
        <v>0</v>
      </c>
      <c r="W29" s="43" t="n">
        <v>17.7058766436254</v>
      </c>
    </row>
    <row r="30" customFormat="false" ht="15" hidden="false" customHeight="true" outlineLevel="0" collapsed="false">
      <c r="A30" s="89" t="s">
        <v>122</v>
      </c>
      <c r="B30" s="35" t="n">
        <v>15016.052</v>
      </c>
      <c r="C30" s="35" t="n">
        <v>15164.507</v>
      </c>
      <c r="D30" s="35" t="n">
        <v>16863.66219965</v>
      </c>
      <c r="E30" s="35" t="n">
        <v>16247.21065328</v>
      </c>
      <c r="F30" s="36" t="n">
        <v>148.455000000002</v>
      </c>
      <c r="G30" s="90"/>
      <c r="H30" s="36" t="n">
        <v>0.988642021218372</v>
      </c>
      <c r="I30" s="36" t="n">
        <v>-616.451546369997</v>
      </c>
      <c r="J30" s="14"/>
      <c r="K30" s="38" t="n">
        <v>-3.65550222171072</v>
      </c>
      <c r="L30" s="43" t="n">
        <v>2364.195</v>
      </c>
      <c r="M30" s="92"/>
      <c r="N30" s="43" t="n">
        <v>18.6865453822312</v>
      </c>
      <c r="O30" s="43" t="n">
        <v>1847.61019965</v>
      </c>
      <c r="Q30" s="43" t="n">
        <v>12.3042341598843</v>
      </c>
      <c r="R30" s="43" t="n">
        <v>3334.94488095</v>
      </c>
      <c r="S30" s="43" t="n">
        <v>0</v>
      </c>
      <c r="T30" s="43" t="n">
        <v>25.1512931131928</v>
      </c>
      <c r="U30" s="43" t="n">
        <v>4051.28314825</v>
      </c>
      <c r="V30" s="43" t="n">
        <v>0</v>
      </c>
      <c r="W30" s="43" t="n">
        <v>25.3718165302531</v>
      </c>
    </row>
    <row r="31" customFormat="false" ht="15" hidden="false" customHeight="true" outlineLevel="0" collapsed="false">
      <c r="A31" s="89" t="s">
        <v>123</v>
      </c>
      <c r="B31" s="35" t="n">
        <v>45848.69630186</v>
      </c>
      <c r="C31" s="35" t="n">
        <v>36915.52322048</v>
      </c>
      <c r="D31" s="35" t="n">
        <v>51113.72049142</v>
      </c>
      <c r="E31" s="35" t="n">
        <v>39296.60541882</v>
      </c>
      <c r="F31" s="36" t="n">
        <v>-8933.17308138</v>
      </c>
      <c r="G31" s="90"/>
      <c r="H31" s="36" t="n">
        <v>-19.4840285589922</v>
      </c>
      <c r="I31" s="36" t="n">
        <v>-11817.1150726</v>
      </c>
      <c r="J31" s="14"/>
      <c r="K31" s="38" t="n">
        <v>-23.1192622235034</v>
      </c>
      <c r="L31" s="43" t="n">
        <v>21991.43437528</v>
      </c>
      <c r="M31" s="92"/>
      <c r="N31" s="43" t="n">
        <v>92.1792049857103</v>
      </c>
      <c r="O31" s="43" t="n">
        <v>5265.02418956</v>
      </c>
      <c r="Q31" s="43" t="n">
        <v>11.483476334629</v>
      </c>
      <c r="R31" s="43" t="n">
        <v>32818.70745619</v>
      </c>
      <c r="S31" s="43" t="n">
        <v>0</v>
      </c>
      <c r="T31" s="43" t="n">
        <v>115.794430617482</v>
      </c>
      <c r="U31" s="43" t="n">
        <v>16507.16122265</v>
      </c>
      <c r="V31" s="43" t="n">
        <v>0</v>
      </c>
      <c r="W31" s="43" t="n">
        <v>33.4778389539126</v>
      </c>
    </row>
    <row r="32" customFormat="false" ht="15" hidden="false" customHeight="true" outlineLevel="0" collapsed="false">
      <c r="A32" s="89" t="s">
        <v>124</v>
      </c>
      <c r="B32" s="35" t="n">
        <v>8951.57017537</v>
      </c>
      <c r="C32" s="35" t="n">
        <v>9667.26503923</v>
      </c>
      <c r="D32" s="35" t="n">
        <v>8455.21134915</v>
      </c>
      <c r="E32" s="35" t="n">
        <v>9621.45538388</v>
      </c>
      <c r="F32" s="36" t="n">
        <v>715.694863859997</v>
      </c>
      <c r="G32" s="90"/>
      <c r="H32" s="36" t="n">
        <v>7.99518799315467</v>
      </c>
      <c r="I32" s="36" t="n">
        <v>1166.24403473</v>
      </c>
      <c r="J32" s="14"/>
      <c r="K32" s="38" t="n">
        <v>13.793197905659</v>
      </c>
      <c r="L32" s="43" t="n">
        <v>1044.30242173</v>
      </c>
      <c r="M32" s="88"/>
      <c r="N32" s="43" t="n">
        <v>13.2068680897933</v>
      </c>
      <c r="O32" s="43" t="n">
        <v>-496.358826220001</v>
      </c>
      <c r="Q32" s="43" t="n">
        <v>-5.54493587712376</v>
      </c>
      <c r="R32" s="43" t="n">
        <v>2399.41812436</v>
      </c>
      <c r="S32" s="43" t="n">
        <v>0</v>
      </c>
      <c r="T32" s="43" t="n">
        <v>28.3451698187857</v>
      </c>
      <c r="U32" s="43" t="n">
        <v>-3836.18700174</v>
      </c>
      <c r="V32" s="43" t="n">
        <v>0</v>
      </c>
      <c r="W32" s="43" t="n">
        <v>-45.0451687820736</v>
      </c>
    </row>
    <row r="33" customFormat="false" ht="15" hidden="false" customHeight="true" outlineLevel="0" collapsed="false">
      <c r="A33" s="96" t="s">
        <v>125</v>
      </c>
      <c r="B33" s="97" t="n">
        <v>0</v>
      </c>
      <c r="C33" s="97" t="n">
        <v>6984.39362436998</v>
      </c>
      <c r="D33" s="97" t="n">
        <v>0</v>
      </c>
      <c r="E33" s="97" t="n">
        <v>948.23250844</v>
      </c>
      <c r="F33" s="98" t="n">
        <v>6984.39362436998</v>
      </c>
      <c r="G33" s="99"/>
      <c r="H33" s="106" t="s">
        <v>80</v>
      </c>
      <c r="I33" s="98" t="n">
        <v>948.23250844</v>
      </c>
      <c r="J33" s="100"/>
      <c r="K33" s="107" t="s">
        <v>80</v>
      </c>
      <c r="L33" s="43" t="n">
        <v>-3946.38383784999</v>
      </c>
      <c r="M33" s="88"/>
      <c r="O33" s="43" t="n">
        <v>0</v>
      </c>
      <c r="Q33" s="43" t="e">
        <f aca="false"/>
        <v>#DIV/0!</v>
      </c>
      <c r="R33" s="43" t="n">
        <v>-3946.38383784999</v>
      </c>
      <c r="S33" s="43" t="n">
        <v>0</v>
      </c>
      <c r="T33" s="103" t="e">
        <f aca="false"/>
        <v>#VALUE!</v>
      </c>
      <c r="U33" s="43" t="n">
        <v>0</v>
      </c>
      <c r="V33" s="43" t="n">
        <v>0</v>
      </c>
      <c r="W33" s="43" t="e">
        <f aca="false"/>
        <v>#DIV/0!</v>
      </c>
    </row>
    <row r="34" customFormat="false" ht="15" hidden="false" customHeight="true" outlineLevel="0" collapsed="false">
      <c r="A34" s="82" t="s">
        <v>126</v>
      </c>
      <c r="B34" s="35" t="n">
        <v>5991.77487918</v>
      </c>
      <c r="C34" s="35" t="n">
        <v>5260.17352013</v>
      </c>
      <c r="D34" s="35" t="n">
        <v>8673.74771252</v>
      </c>
      <c r="E34" s="35" t="n">
        <v>8403.04816998</v>
      </c>
      <c r="F34" s="36" t="n">
        <v>-731.60135905</v>
      </c>
      <c r="G34" s="90"/>
      <c r="H34" s="36" t="n">
        <v>-12.2100942342167</v>
      </c>
      <c r="I34" s="36" t="n">
        <v>-270.69954254</v>
      </c>
      <c r="J34" s="14"/>
      <c r="K34" s="38" t="n">
        <v>-3.1209063430478</v>
      </c>
      <c r="L34" s="43" t="n">
        <v>334.20478518</v>
      </c>
      <c r="M34" s="92"/>
      <c r="N34" s="43" t="n">
        <v>5.90721422142755</v>
      </c>
      <c r="O34" s="43" t="n">
        <v>2681.97283334</v>
      </c>
      <c r="Q34" s="43" t="n">
        <v>44.7609078682048</v>
      </c>
      <c r="R34" s="43" t="n">
        <v>248.27594568</v>
      </c>
      <c r="S34" s="43" t="n">
        <v>0</v>
      </c>
      <c r="T34" s="43" t="n">
        <v>4.47310093725556</v>
      </c>
      <c r="U34" s="43" t="n">
        <v>2685.14155004</v>
      </c>
      <c r="V34" s="43" t="n">
        <v>0</v>
      </c>
      <c r="W34" s="43" t="n">
        <v>44.7974401355132</v>
      </c>
    </row>
    <row r="35" customFormat="false" ht="15" hidden="false" customHeight="true" outlineLevel="0" collapsed="false">
      <c r="A35" s="89" t="s">
        <v>127</v>
      </c>
      <c r="B35" s="35" t="n">
        <v>3.25762917999935</v>
      </c>
      <c r="C35" s="35" t="n">
        <v>3.16822013000011</v>
      </c>
      <c r="D35" s="35" t="n">
        <v>48.1973565199995</v>
      </c>
      <c r="E35" s="35" t="n">
        <v>4.01998397999954</v>
      </c>
      <c r="F35" s="36" t="n">
        <v>-0.089409049999237</v>
      </c>
      <c r="G35" s="90"/>
      <c r="H35" s="36" t="n">
        <v>-2.74460489696543</v>
      </c>
      <c r="I35" s="36" t="n">
        <v>-44.17737254</v>
      </c>
      <c r="J35" s="14"/>
      <c r="K35" s="38" t="n">
        <v>-91.6593268381193</v>
      </c>
      <c r="L35" s="43" t="n">
        <v>-3.48676482000093</v>
      </c>
      <c r="M35" s="104"/>
      <c r="N35" s="43" t="n">
        <v>-51.6987118486967</v>
      </c>
      <c r="O35" s="43" t="n">
        <v>44.9397273400002</v>
      </c>
      <c r="Q35" s="43" t="n">
        <v>1379.52249494551</v>
      </c>
      <c r="R35" s="43" t="n">
        <v>-6.78144432000093</v>
      </c>
      <c r="S35" s="43" t="n">
        <v>0</v>
      </c>
      <c r="T35" s="43" t="n">
        <v>-152.836051857441</v>
      </c>
      <c r="U35" s="43" t="n">
        <v>52.91414704</v>
      </c>
      <c r="V35" s="43" t="n">
        <v>0</v>
      </c>
      <c r="W35" s="43" t="n">
        <v>1396.06784156985</v>
      </c>
    </row>
    <row r="36" customFormat="false" ht="15" hidden="true" customHeight="true" outlineLevel="0" collapsed="false">
      <c r="A36" s="89" t="s">
        <v>128</v>
      </c>
      <c r="B36" s="35" t="n">
        <v>0</v>
      </c>
      <c r="C36" s="35" t="n">
        <v>0</v>
      </c>
      <c r="D36" s="35" t="n">
        <v>0</v>
      </c>
      <c r="E36" s="35" t="n">
        <v>0</v>
      </c>
      <c r="F36" s="36" t="n">
        <v>0</v>
      </c>
      <c r="G36" s="90"/>
      <c r="H36" s="36" t="e">
        <f aca="false"/>
        <v>#DIV/0!</v>
      </c>
      <c r="I36" s="36" t="n">
        <v>0</v>
      </c>
      <c r="J36" s="14"/>
      <c r="K36" s="38" t="e">
        <f aca="false"/>
        <v>#DIV/0!</v>
      </c>
      <c r="L36" s="43" t="n">
        <v>0</v>
      </c>
      <c r="M36" s="92"/>
      <c r="O36" s="43" t="n">
        <v>0</v>
      </c>
      <c r="R36" s="43" t="n">
        <v>0</v>
      </c>
      <c r="S36" s="43" t="n">
        <v>0</v>
      </c>
      <c r="T36" s="43" t="e">
        <f aca="false"/>
        <v>#DIV/0!</v>
      </c>
      <c r="U36" s="43" t="n">
        <v>0</v>
      </c>
      <c r="V36" s="43" t="n">
        <v>0</v>
      </c>
      <c r="W36" s="43" t="e">
        <f aca="false"/>
        <v>#DIV/0!</v>
      </c>
    </row>
    <row r="37" customFormat="false" ht="15" hidden="true" customHeight="true" outlineLevel="0" collapsed="false">
      <c r="A37" s="89" t="s">
        <v>129</v>
      </c>
      <c r="B37" s="35" t="n">
        <v>0</v>
      </c>
      <c r="C37" s="35" t="n">
        <v>0</v>
      </c>
      <c r="D37" s="35" t="n">
        <v>0</v>
      </c>
      <c r="E37" s="35" t="n">
        <v>0</v>
      </c>
      <c r="F37" s="36" t="n">
        <v>0</v>
      </c>
      <c r="G37" s="90"/>
      <c r="H37" s="36" t="e">
        <f aca="false"/>
        <v>#DIV/0!</v>
      </c>
      <c r="I37" s="36" t="n">
        <v>0</v>
      </c>
      <c r="J37" s="14"/>
      <c r="K37" s="38" t="e">
        <f aca="false"/>
        <v>#DIV/0!</v>
      </c>
      <c r="L37" s="43" t="n">
        <v>0</v>
      </c>
      <c r="M37" s="92"/>
      <c r="O37" s="43" t="n">
        <v>0</v>
      </c>
      <c r="R37" s="43" t="n">
        <v>0</v>
      </c>
      <c r="S37" s="43" t="n">
        <v>0</v>
      </c>
      <c r="T37" s="43" t="e">
        <f aca="false"/>
        <v>#DIV/0!</v>
      </c>
      <c r="U37" s="43" t="n">
        <v>0</v>
      </c>
      <c r="V37" s="43" t="n">
        <v>0</v>
      </c>
      <c r="W37" s="43" t="e">
        <f aca="false"/>
        <v>#DIV/0!</v>
      </c>
    </row>
    <row r="38" customFormat="false" ht="15" hidden="true" customHeight="true" outlineLevel="0" collapsed="false">
      <c r="A38" s="89" t="s">
        <v>130</v>
      </c>
      <c r="B38" s="35" t="n">
        <v>0</v>
      </c>
      <c r="C38" s="35" t="n">
        <v>0</v>
      </c>
      <c r="D38" s="35" t="n">
        <v>0</v>
      </c>
      <c r="E38" s="35" t="n">
        <v>0</v>
      </c>
      <c r="F38" s="36" t="n">
        <v>0</v>
      </c>
      <c r="G38" s="90"/>
      <c r="H38" s="36" t="e">
        <f aca="false"/>
        <v>#DIV/0!</v>
      </c>
      <c r="I38" s="36" t="n">
        <v>0</v>
      </c>
      <c r="J38" s="14"/>
      <c r="K38" s="38" t="e">
        <f aca="false"/>
        <v>#DIV/0!</v>
      </c>
      <c r="L38" s="43" t="n">
        <v>0</v>
      </c>
      <c r="M38" s="92"/>
      <c r="O38" s="43" t="n">
        <v>0</v>
      </c>
      <c r="R38" s="43" t="n">
        <v>0</v>
      </c>
      <c r="S38" s="43" t="n">
        <v>0</v>
      </c>
      <c r="T38" s="43" t="e">
        <f aca="false"/>
        <v>#DIV/0!</v>
      </c>
      <c r="U38" s="43" t="n">
        <v>0</v>
      </c>
      <c r="V38" s="43" t="n">
        <v>0</v>
      </c>
      <c r="W38" s="43" t="e">
        <f aca="false"/>
        <v>#DIV/0!</v>
      </c>
    </row>
    <row r="39" customFormat="false" ht="15" hidden="true" customHeight="true" outlineLevel="0" collapsed="false">
      <c r="A39" s="89" t="s">
        <v>131</v>
      </c>
      <c r="B39" s="35" t="n">
        <v>0</v>
      </c>
      <c r="C39" s="35" t="n">
        <v>0</v>
      </c>
      <c r="D39" s="35" t="n">
        <v>0</v>
      </c>
      <c r="E39" s="35" t="n">
        <v>0</v>
      </c>
      <c r="F39" s="36" t="n">
        <v>0</v>
      </c>
      <c r="G39" s="90"/>
      <c r="H39" s="36" t="e">
        <f aca="false"/>
        <v>#DIV/0!</v>
      </c>
      <c r="I39" s="36" t="n">
        <v>0</v>
      </c>
      <c r="J39" s="14"/>
      <c r="K39" s="38" t="e">
        <f aca="false"/>
        <v>#DIV/0!</v>
      </c>
      <c r="L39" s="43" t="n">
        <v>0</v>
      </c>
      <c r="M39" s="92"/>
      <c r="O39" s="43" t="n">
        <v>0</v>
      </c>
      <c r="R39" s="43" t="n">
        <v>0</v>
      </c>
      <c r="S39" s="43" t="n">
        <v>0</v>
      </c>
      <c r="T39" s="43" t="e">
        <f aca="false"/>
        <v>#DIV/0!</v>
      </c>
      <c r="U39" s="43" t="n">
        <v>0</v>
      </c>
      <c r="V39" s="43" t="n">
        <v>0</v>
      </c>
      <c r="W39" s="43" t="e">
        <f aca="false"/>
        <v>#DIV/0!</v>
      </c>
    </row>
    <row r="40" customFormat="false" ht="15" hidden="false" customHeight="true" outlineLevel="0" collapsed="false">
      <c r="A40" s="89" t="s">
        <v>132</v>
      </c>
      <c r="B40" s="35" t="n">
        <v>5988.51725</v>
      </c>
      <c r="C40" s="35" t="n">
        <v>5257.0053</v>
      </c>
      <c r="D40" s="35" t="n">
        <v>8625.550356</v>
      </c>
      <c r="E40" s="35" t="n">
        <v>8399.028186</v>
      </c>
      <c r="F40" s="36" t="n">
        <v>-731.51195</v>
      </c>
      <c r="G40" s="90"/>
      <c r="H40" s="36" t="n">
        <v>-12.2152432640985</v>
      </c>
      <c r="I40" s="36" t="n">
        <v>-226.52217</v>
      </c>
      <c r="J40" s="14"/>
      <c r="K40" s="38" t="n">
        <v>-2.62617642528085</v>
      </c>
      <c r="L40" s="43" t="n">
        <v>337.69155</v>
      </c>
      <c r="M40" s="92"/>
      <c r="N40" s="43" t="n">
        <v>5.97596825540028</v>
      </c>
      <c r="O40" s="43" t="n">
        <v>2637.033106</v>
      </c>
      <c r="Q40" s="43" t="n">
        <v>44.0348252482699</v>
      </c>
      <c r="R40" s="43" t="n">
        <v>255.05739</v>
      </c>
      <c r="S40" s="43" t="n">
        <v>0</v>
      </c>
      <c r="T40" s="43" t="n">
        <v>4.59609145868569</v>
      </c>
      <c r="U40" s="43" t="n">
        <v>2632.227403</v>
      </c>
      <c r="V40" s="43" t="n">
        <v>0</v>
      </c>
      <c r="W40" s="43" t="n">
        <v>43.9791105077414</v>
      </c>
    </row>
    <row r="41" customFormat="false" ht="15" hidden="true" customHeight="true" outlineLevel="0" collapsed="false">
      <c r="A41" s="89" t="s">
        <v>133</v>
      </c>
      <c r="B41" s="35" t="n">
        <v>0</v>
      </c>
      <c r="C41" s="35" t="n">
        <v>0</v>
      </c>
      <c r="D41" s="35" t="n">
        <v>0</v>
      </c>
      <c r="E41" s="35" t="n">
        <v>0</v>
      </c>
      <c r="F41" s="36" t="n">
        <v>0</v>
      </c>
      <c r="G41" s="90"/>
      <c r="H41" s="36" t="e">
        <f aca="false"/>
        <v>#DIV/0!</v>
      </c>
      <c r="I41" s="36" t="n">
        <v>0</v>
      </c>
      <c r="J41" s="14"/>
      <c r="K41" s="38" t="e">
        <f aca="false"/>
        <v>#DIV/0!</v>
      </c>
      <c r="L41" s="43" t="n">
        <v>0</v>
      </c>
      <c r="M41" s="88"/>
      <c r="O41" s="43" t="n">
        <v>0</v>
      </c>
      <c r="R41" s="43" t="n">
        <v>0</v>
      </c>
      <c r="S41" s="43" t="n">
        <v>0</v>
      </c>
      <c r="T41" s="43" t="e">
        <f aca="false"/>
        <v>#DIV/0!</v>
      </c>
      <c r="U41" s="43" t="n">
        <v>0</v>
      </c>
      <c r="V41" s="43" t="n">
        <v>0</v>
      </c>
      <c r="W41" s="43" t="e">
        <f aca="false"/>
        <v>#DIV/0!</v>
      </c>
    </row>
    <row r="42" customFormat="false" ht="15" hidden="false" customHeight="true" outlineLevel="0" collapsed="false">
      <c r="A42" s="96" t="s">
        <v>134</v>
      </c>
      <c r="B42" s="97" t="n">
        <v>46708.21402597</v>
      </c>
      <c r="C42" s="97" t="n">
        <v>40649.75309345</v>
      </c>
      <c r="D42" s="97" t="n">
        <v>45061.5707518</v>
      </c>
      <c r="E42" s="97" t="n">
        <v>49573.7190624</v>
      </c>
      <c r="F42" s="98" t="n">
        <v>-6058.46093252001</v>
      </c>
      <c r="G42" s="99"/>
      <c r="H42" s="98" t="n">
        <v>-12.9708683126944</v>
      </c>
      <c r="I42" s="98" t="n">
        <v>4512.1483106</v>
      </c>
      <c r="J42" s="100"/>
      <c r="K42" s="101" t="n">
        <v>10.0132956648427</v>
      </c>
      <c r="L42" s="43" t="n">
        <v>10977.57523189</v>
      </c>
      <c r="M42" s="102"/>
      <c r="N42" s="43" t="n">
        <v>30.7231429450649</v>
      </c>
      <c r="O42" s="43" t="n">
        <v>-1646.64327417</v>
      </c>
      <c r="Q42" s="43" t="n">
        <v>-3.52538265165622</v>
      </c>
      <c r="R42" s="43" t="n">
        <v>2212.16205583001</v>
      </c>
      <c r="S42" s="43" t="n">
        <v>0</v>
      </c>
      <c r="T42" s="43" t="n">
        <v>11.9568223762964</v>
      </c>
      <c r="U42" s="43" t="n">
        <v>-3720.47539133</v>
      </c>
      <c r="V42" s="43" t="n">
        <v>0</v>
      </c>
      <c r="W42" s="43" t="n">
        <v>-8.12760153253524</v>
      </c>
    </row>
    <row r="43" customFormat="false" ht="15" hidden="false" customHeight="true" outlineLevel="0" collapsed="false">
      <c r="A43" s="96" t="s">
        <v>135</v>
      </c>
      <c r="B43" s="97" t="n">
        <v>34053.61247009</v>
      </c>
      <c r="C43" s="97" t="n">
        <v>15824.31371684</v>
      </c>
      <c r="D43" s="97" t="n">
        <v>24343.10347128</v>
      </c>
      <c r="E43" s="97" t="n">
        <v>15247.37105388</v>
      </c>
      <c r="F43" s="98" t="n">
        <v>-18229.29875325</v>
      </c>
      <c r="G43" s="99"/>
      <c r="H43" s="98" t="n">
        <v>-53.5311746125648</v>
      </c>
      <c r="I43" s="98" t="n">
        <v>-9095.7324174</v>
      </c>
      <c r="J43" s="100"/>
      <c r="K43" s="101" t="n">
        <v>-37.3647198605188</v>
      </c>
      <c r="L43" s="43" t="n">
        <v>11530.06055012</v>
      </c>
      <c r="M43" s="102"/>
      <c r="N43" s="43" t="n">
        <v>51.1911291393483</v>
      </c>
      <c r="O43" s="43" t="n">
        <v>-9710.50899880999</v>
      </c>
      <c r="Q43" s="43" t="n">
        <v>-28.5153565053897</v>
      </c>
      <c r="R43" s="43" t="n">
        <v>22840.22504101</v>
      </c>
      <c r="S43" s="43" t="n">
        <v>0</v>
      </c>
      <c r="T43" s="43" t="n">
        <v>84.4039476055945</v>
      </c>
      <c r="U43" s="43" t="n">
        <v>-10713.08014113</v>
      </c>
      <c r="V43" s="43" t="n">
        <v>0</v>
      </c>
      <c r="W43" s="43" t="n">
        <v>-32.6338582547777</v>
      </c>
    </row>
    <row r="44" customFormat="false" ht="15" hidden="false" customHeight="true" outlineLevel="0" collapsed="false">
      <c r="A44" s="89" t="s">
        <v>136</v>
      </c>
      <c r="B44" s="35" t="n">
        <v>218753.82648954</v>
      </c>
      <c r="C44" s="35" t="n">
        <v>183716.30917803</v>
      </c>
      <c r="D44" s="35" t="n">
        <v>203012.916448402</v>
      </c>
      <c r="E44" s="35" t="n">
        <v>192711.91291439</v>
      </c>
      <c r="F44" s="40" t="n">
        <v>-22103.50991351</v>
      </c>
      <c r="G44" s="42" t="s">
        <v>69</v>
      </c>
      <c r="H44" s="40" t="n">
        <v>-10.1042849253048</v>
      </c>
      <c r="I44" s="40" t="n">
        <v>-10041.185120352</v>
      </c>
      <c r="J44" s="108" t="s">
        <v>70</v>
      </c>
      <c r="K44" s="109" t="n">
        <v>-4.94608190257887</v>
      </c>
      <c r="L44" s="43" t="n">
        <v>45835.390017146</v>
      </c>
      <c r="M44" s="110"/>
      <c r="N44" s="43" t="n">
        <v>27.8369510123788</v>
      </c>
      <c r="O44" s="43" t="n">
        <v>-7741.71004113804</v>
      </c>
      <c r="P44" s="43" t="s">
        <v>70</v>
      </c>
      <c r="Q44" s="43" t="n">
        <v>-3.5390055412394</v>
      </c>
      <c r="R44" s="43" t="n">
        <v>50456.104224546</v>
      </c>
      <c r="S44" s="43" t="e">
        <f aca="false"/>
        <v>#VALUE!</v>
      </c>
      <c r="T44" s="43" t="n">
        <v>29.9492405579155</v>
      </c>
      <c r="U44" s="43" t="n">
        <v>-2445.90194638005</v>
      </c>
      <c r="V44" s="43" t="e">
        <f aca="false"/>
        <v>#VALUE!</v>
      </c>
      <c r="W44" s="43" t="n">
        <v>-0.930399060723179</v>
      </c>
    </row>
    <row r="45" customFormat="false" ht="15" hidden="false" customHeight="true" outlineLevel="0" collapsed="false">
      <c r="A45" s="89" t="s">
        <v>137</v>
      </c>
      <c r="B45" s="35" t="n">
        <v>-23178.97863231</v>
      </c>
      <c r="C45" s="35" t="n">
        <v>13615.62690968</v>
      </c>
      <c r="D45" s="35" t="n">
        <v>15534.221029168</v>
      </c>
      <c r="E45" s="35" t="n">
        <v>15512.11608631</v>
      </c>
      <c r="F45" s="40" t="n">
        <v>23860.59814399</v>
      </c>
      <c r="G45" s="42" t="s">
        <v>69</v>
      </c>
      <c r="H45" s="40" t="n">
        <v>-102.940679667092</v>
      </c>
      <c r="I45" s="40" t="n">
        <v>-281.923356518017</v>
      </c>
      <c r="J45" s="108" t="s">
        <v>70</v>
      </c>
      <c r="K45" s="109" t="n">
        <v>-1.81485351591599</v>
      </c>
      <c r="L45" s="43" t="n">
        <v>5147.84323186399</v>
      </c>
      <c r="M45" s="110"/>
      <c r="N45" s="43" t="n">
        <v>-25.6557939539355</v>
      </c>
      <c r="O45" s="43" t="n">
        <v>30713.999661478</v>
      </c>
      <c r="P45" s="43" t="s">
        <v>70</v>
      </c>
      <c r="Q45" s="43" t="n">
        <v>-132.507994198954</v>
      </c>
      <c r="R45" s="43" t="n">
        <v>9227.96933800399</v>
      </c>
      <c r="S45" s="43" t="e">
        <f aca="false"/>
        <v>#VALUE!</v>
      </c>
      <c r="T45" s="43" t="n">
        <v>-43.2584941024769</v>
      </c>
      <c r="U45" s="43" t="n">
        <v>42203.48393429</v>
      </c>
      <c r="V45" s="43" t="e">
        <f aca="false"/>
        <v>#VALUE!</v>
      </c>
      <c r="W45" s="43" t="n">
        <v>-58.5455840385815</v>
      </c>
    </row>
    <row r="46" customFormat="false" ht="15" hidden="false" customHeight="true" outlineLevel="0" collapsed="false">
      <c r="A46" s="111" t="s">
        <v>138</v>
      </c>
      <c r="B46" s="112" t="n">
        <v>59781.15516882</v>
      </c>
      <c r="C46" s="112" t="n">
        <v>29634.31431155</v>
      </c>
      <c r="D46" s="112" t="n">
        <v>43624.130644632</v>
      </c>
      <c r="E46" s="112" t="n">
        <v>32578.62563968</v>
      </c>
      <c r="F46" s="113" t="n">
        <v>-17212.83345927</v>
      </c>
      <c r="G46" s="114" t="s">
        <v>69</v>
      </c>
      <c r="H46" s="113" t="n">
        <v>-28.7930760298317</v>
      </c>
      <c r="I46" s="113" t="n">
        <v>-10785.686591292</v>
      </c>
      <c r="J46" s="115" t="s">
        <v>70</v>
      </c>
      <c r="K46" s="116" t="n">
        <v>-24.7241295858791</v>
      </c>
      <c r="L46" s="43" t="n">
        <v>12286.009993516</v>
      </c>
      <c r="M46" s="110"/>
      <c r="N46" s="43" t="n">
        <v>31.3152161945344</v>
      </c>
      <c r="O46" s="43" t="n">
        <v>-9869.32452418801</v>
      </c>
      <c r="P46" s="43" t="s">
        <v>70</v>
      </c>
      <c r="Q46" s="43" t="n">
        <v>-16.5090896894136</v>
      </c>
      <c r="R46" s="43" t="n">
        <v>17870.095403606</v>
      </c>
      <c r="S46" s="43" t="e">
        <f aca="false"/>
        <v>#VALUE!</v>
      </c>
      <c r="T46" s="43" t="n">
        <v>40.6560952630649</v>
      </c>
      <c r="U46" s="43" t="n">
        <v>-9830.71346962003</v>
      </c>
      <c r="V46" s="43" t="e">
        <f aca="false"/>
        <v>#VALUE!</v>
      </c>
      <c r="W46" s="43" t="n">
        <v>-16.4169669713352</v>
      </c>
    </row>
    <row r="47" customFormat="false" ht="15" hidden="false" customHeight="true" outlineLevel="0" collapsed="false">
      <c r="A47" s="14" t="s">
        <v>139</v>
      </c>
      <c r="B47" s="117"/>
      <c r="C47" s="14"/>
    </row>
    <row r="48" customFormat="false" ht="15" hidden="false" customHeight="true" outlineLevel="0" collapsed="false">
      <c r="A48" s="14" t="s">
        <v>140</v>
      </c>
      <c r="B48" s="117"/>
      <c r="C48" s="14"/>
      <c r="I48" s="43" t="s">
        <v>12</v>
      </c>
    </row>
    <row r="49" customFormat="false" ht="15" hidden="false" customHeight="true" outlineLevel="0" collapsed="false">
      <c r="A49" s="118" t="s">
        <v>141</v>
      </c>
      <c r="B49" s="76"/>
      <c r="C49" s="76"/>
    </row>
    <row r="50" customFormat="false" ht="12.75" hidden="false" customHeight="false" outlineLevel="0" collapsed="false">
      <c r="A50" s="119"/>
      <c r="D50" s="117"/>
    </row>
    <row r="51" customFormat="false" ht="12.75" hidden="false" customHeight="false" outlineLevel="0" collapsed="false">
      <c r="A51" s="120"/>
      <c r="D51" s="117"/>
    </row>
  </sheetData>
  <mergeCells count="6">
    <mergeCell ref="A1:K1"/>
    <mergeCell ref="A2:K2"/>
    <mergeCell ref="J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28"/>
    <col collapsed="false" customWidth="true" hidden="true" outlineLevel="0" max="2" min="2" style="72" width="7.7"/>
    <col collapsed="false" customWidth="true" hidden="false" outlineLevel="0" max="5" min="3" style="72" width="9.56"/>
    <col collapsed="false" customWidth="true" hidden="true" outlineLevel="0" max="6" min="6" style="72" width="7.42"/>
    <col collapsed="false" customWidth="true" hidden="false" outlineLevel="0" max="8" min="7" style="72" width="9.56"/>
    <col collapsed="false" customWidth="true" hidden="true" outlineLevel="0" max="9" min="9" style="72" width="7.42"/>
    <col collapsed="false" customWidth="true" hidden="false" outlineLevel="0" max="11" min="10" style="72" width="9.56"/>
    <col collapsed="false" customWidth="true" hidden="false" outlineLevel="0" max="12" min="12" style="72" width="18.85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121" t="s">
        <v>14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405"/>
    </row>
    <row r="2" customFormat="false" ht="15.75" hidden="false" customHeight="fals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405"/>
    </row>
    <row r="3" customFormat="false" ht="12.75" hidden="false" customHeight="false" outlineLevel="0" collapsed="false">
      <c r="A3" s="121" t="s">
        <v>143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14"/>
    </row>
    <row r="5" customFormat="false" ht="20.1" hidden="false" customHeight="true" outlineLevel="0" collapsed="false">
      <c r="A5" s="1015"/>
      <c r="B5" s="1016"/>
      <c r="C5" s="511" t="s">
        <v>1469</v>
      </c>
      <c r="D5" s="511"/>
      <c r="E5" s="511"/>
      <c r="F5" s="511" t="s">
        <v>758</v>
      </c>
      <c r="G5" s="511"/>
      <c r="H5" s="511"/>
      <c r="I5" s="513" t="s">
        <v>1470</v>
      </c>
      <c r="J5" s="513"/>
      <c r="K5" s="513"/>
    </row>
    <row r="6" customFormat="false" ht="20.1" hidden="false" customHeight="true" outlineLevel="0" collapsed="false">
      <c r="A6" s="1017"/>
      <c r="B6" s="244" t="s">
        <v>444</v>
      </c>
      <c r="C6" s="240" t="s">
        <v>447</v>
      </c>
      <c r="D6" s="240" t="s">
        <v>1471</v>
      </c>
      <c r="E6" s="240" t="s">
        <v>1472</v>
      </c>
      <c r="F6" s="240" t="str">
        <f aca="false">C6</f>
        <v>2008/09</v>
      </c>
      <c r="G6" s="240" t="s">
        <v>60</v>
      </c>
      <c r="H6" s="240" t="s">
        <v>1473</v>
      </c>
      <c r="I6" s="240" t="str">
        <f aca="false">C6</f>
        <v>2008/09</v>
      </c>
      <c r="J6" s="240" t="s">
        <v>60</v>
      </c>
      <c r="K6" s="241" t="s">
        <v>61</v>
      </c>
    </row>
    <row r="7" customFormat="false" ht="20.1" hidden="false" customHeight="true" outlineLevel="0" collapsed="false">
      <c r="A7" s="364" t="s">
        <v>1474</v>
      </c>
      <c r="B7" s="83" t="n">
        <v>4640.034</v>
      </c>
      <c r="C7" s="83" t="n">
        <v>27385.354</v>
      </c>
      <c r="D7" s="1018" t="n">
        <v>38502.9</v>
      </c>
      <c r="E7" s="1018" t="n">
        <v>45543.088</v>
      </c>
      <c r="F7" s="1019" t="e">
        <f aca="false"/>
        <v>#REF!</v>
      </c>
      <c r="G7" s="1019" t="n">
        <v>40.5966853669301</v>
      </c>
      <c r="H7" s="1019" t="n">
        <v>18.2848252988736</v>
      </c>
      <c r="I7" s="1019" t="n">
        <v>32.9261552323934</v>
      </c>
      <c r="J7" s="1019" t="n">
        <v>30.4302471767916</v>
      </c>
      <c r="K7" s="1020" t="n">
        <v>31.2670307603058</v>
      </c>
    </row>
    <row r="8" customFormat="false" ht="20.1" hidden="false" customHeight="true" outlineLevel="0" collapsed="false">
      <c r="A8" s="137" t="s">
        <v>1475</v>
      </c>
      <c r="B8" s="35" t="n">
        <v>3447.944</v>
      </c>
      <c r="C8" s="35" t="n">
        <v>18445</v>
      </c>
      <c r="D8" s="310" t="n">
        <v>25068.3</v>
      </c>
      <c r="E8" s="310" t="n">
        <v>26430.145</v>
      </c>
      <c r="F8" s="1021" t="e">
        <f aca="false"/>
        <v>#REF!</v>
      </c>
      <c r="G8" s="1021" t="n">
        <v>35.9083762537273</v>
      </c>
      <c r="H8" s="1021" t="n">
        <v>5.43253830534979</v>
      </c>
      <c r="I8" s="1021" t="n">
        <v>20.7772302290261</v>
      </c>
      <c r="J8" s="1021" t="n">
        <v>19.8123924510093</v>
      </c>
      <c r="K8" s="1022" t="n">
        <v>18.1452816004559</v>
      </c>
    </row>
    <row r="9" customFormat="false" ht="20.1" hidden="false" customHeight="true" outlineLevel="0" collapsed="false">
      <c r="A9" s="137" t="s">
        <v>1476</v>
      </c>
      <c r="B9" s="35"/>
      <c r="C9" s="35" t="n">
        <v>19204.981</v>
      </c>
      <c r="D9" s="310" t="n">
        <v>23465.7</v>
      </c>
      <c r="E9" s="310" t="n">
        <v>29851.428</v>
      </c>
      <c r="F9" s="1021" t="e">
        <f aca="false"/>
        <v>#REF!</v>
      </c>
      <c r="G9" s="1021" t="n">
        <v>22.1854892748918</v>
      </c>
      <c r="H9" s="1021" t="n">
        <v>27.2130300822051</v>
      </c>
      <c r="I9" s="1021" t="n">
        <v>10.6289740505241</v>
      </c>
      <c r="J9" s="1021" t="n">
        <v>18.5457991781512</v>
      </c>
      <c r="K9" s="1022" t="n">
        <v>20.4941201509009</v>
      </c>
    </row>
    <row r="10" customFormat="false" ht="20.1" hidden="false" customHeight="true" outlineLevel="0" collapsed="false">
      <c r="A10" s="137" t="s">
        <v>1477</v>
      </c>
      <c r="B10" s="35" t="n">
        <v>1282.336</v>
      </c>
      <c r="C10" s="35" t="n">
        <v>10570.027</v>
      </c>
      <c r="D10" s="310" t="n">
        <v>16942.5</v>
      </c>
      <c r="E10" s="310" t="n">
        <v>19462.855</v>
      </c>
      <c r="F10" s="1021" t="e">
        <f aca="false"/>
        <v>#REF!</v>
      </c>
      <c r="G10" s="1021" t="n">
        <v>60.2881430671842</v>
      </c>
      <c r="H10" s="1021" t="n">
        <v>14.8759333038218</v>
      </c>
      <c r="I10" s="1021" t="n">
        <v>12.627088335973</v>
      </c>
      <c r="J10" s="1021" t="n">
        <v>13.3902761296627</v>
      </c>
      <c r="K10" s="1022" t="n">
        <v>13.3619768156338</v>
      </c>
    </row>
    <row r="11" customFormat="false" ht="19.5" hidden="false" customHeight="true" outlineLevel="0" collapsed="false">
      <c r="A11" s="137" t="s">
        <v>1478</v>
      </c>
      <c r="B11" s="35" t="n">
        <v>538.45</v>
      </c>
      <c r="C11" s="35" t="n">
        <v>3783.751</v>
      </c>
      <c r="D11" s="310" t="n">
        <v>3868.673</v>
      </c>
      <c r="E11" s="310" t="n">
        <v>2381.1</v>
      </c>
      <c r="F11" s="1021" t="e">
        <f aca="false"/>
        <v>#REF!</v>
      </c>
      <c r="G11" s="1021" t="n">
        <v>2.24438658886379</v>
      </c>
      <c r="H11" s="1021" t="n">
        <v>-38.451763692615</v>
      </c>
      <c r="I11" s="1021" t="n">
        <v>4.08285068020418</v>
      </c>
      <c r="J11" s="1021" t="n">
        <v>3.05755347353524</v>
      </c>
      <c r="K11" s="1022" t="n">
        <v>1.63471407435886</v>
      </c>
    </row>
    <row r="12" customFormat="false" ht="20.1" hidden="false" customHeight="true" outlineLevel="0" collapsed="false">
      <c r="A12" s="137" t="s">
        <v>1479</v>
      </c>
      <c r="B12" s="35" t="n">
        <v>319.423</v>
      </c>
      <c r="C12" s="35" t="n">
        <v>1703.231</v>
      </c>
      <c r="D12" s="310" t="n">
        <v>1994.221</v>
      </c>
      <c r="E12" s="310" t="n">
        <v>2351.8</v>
      </c>
      <c r="F12" s="1021" t="e">
        <f aca="false"/>
        <v>#REF!</v>
      </c>
      <c r="G12" s="1021" t="n">
        <v>17.0845880564644</v>
      </c>
      <c r="H12" s="1021" t="n">
        <v>17.930760933718</v>
      </c>
      <c r="I12" s="1021" t="n">
        <v>3.4156514307743</v>
      </c>
      <c r="J12" s="1021" t="n">
        <v>1.57610564282557</v>
      </c>
      <c r="K12" s="1022" t="n">
        <v>1.61459853012354</v>
      </c>
    </row>
    <row r="13" customFormat="false" ht="20.1" hidden="false" customHeight="true" outlineLevel="0" collapsed="false">
      <c r="A13" s="137" t="s">
        <v>1480</v>
      </c>
      <c r="B13" s="35" t="n">
        <v>1301.542</v>
      </c>
      <c r="C13" s="53" t="s">
        <v>80</v>
      </c>
      <c r="D13" s="310" t="n">
        <v>126.357</v>
      </c>
      <c r="E13" s="310" t="n">
        <v>171.632</v>
      </c>
      <c r="F13" s="1021"/>
      <c r="G13" s="1021" t="s">
        <v>80</v>
      </c>
      <c r="H13" s="1021" t="n">
        <v>35.8310184635596</v>
      </c>
      <c r="I13" s="1021" t="s">
        <v>80</v>
      </c>
      <c r="J13" s="1021" t="n">
        <v>0.1</v>
      </c>
      <c r="K13" s="1022" t="n">
        <v>0.11783177775413</v>
      </c>
    </row>
    <row r="14" customFormat="false" ht="20.1" hidden="false" customHeight="true" outlineLevel="0" collapsed="false">
      <c r="A14" s="137" t="s">
        <v>1481</v>
      </c>
      <c r="B14" s="1023" t="n">
        <v>11529.729</v>
      </c>
      <c r="C14" s="35" t="n">
        <v>17578.356</v>
      </c>
      <c r="D14" s="35" t="n">
        <v>16559.733</v>
      </c>
      <c r="E14" s="35" t="n">
        <v>19466.452</v>
      </c>
      <c r="F14" s="1021" t="e">
        <f aca="false"/>
        <v>#REF!</v>
      </c>
      <c r="G14" s="1021" t="n">
        <v>-5.79475691583444</v>
      </c>
      <c r="H14" s="1021" t="n">
        <v>17.5529339754452</v>
      </c>
      <c r="I14" s="1021" t="n">
        <v>15.5420500411049</v>
      </c>
      <c r="J14" s="1021" t="n">
        <v>13.0877613990549</v>
      </c>
      <c r="K14" s="1022" t="n">
        <v>13.3644462904671</v>
      </c>
      <c r="L14" s="43"/>
    </row>
    <row r="15" customFormat="false" ht="13.5" hidden="false" customHeight="false" outlineLevel="0" collapsed="false">
      <c r="A15" s="163" t="s">
        <v>1482</v>
      </c>
      <c r="B15" s="112"/>
      <c r="C15" s="293" t="n">
        <v>98670.7</v>
      </c>
      <c r="D15" s="268" t="n">
        <v>126528.384</v>
      </c>
      <c r="E15" s="268" t="n">
        <v>145658.5</v>
      </c>
      <c r="F15" s="268" t="e">
        <f aca="false"/>
        <v>#REF!</v>
      </c>
      <c r="G15" s="1024" t="n">
        <v>28.2329850705427</v>
      </c>
      <c r="H15" s="1024" t="n">
        <v>15.1192288996594</v>
      </c>
      <c r="I15" s="1025" t="n">
        <v>100</v>
      </c>
      <c r="J15" s="1024" t="n">
        <v>100</v>
      </c>
      <c r="K15" s="1026" t="n">
        <v>100</v>
      </c>
    </row>
    <row r="16" customFormat="false" ht="13.5" hidden="false" customHeight="false" outlineLevel="0" collapsed="false">
      <c r="A16" s="72" t="s">
        <v>1483</v>
      </c>
      <c r="B16" s="1027"/>
      <c r="K16" s="405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P17" s="191"/>
      <c r="Q17" s="191"/>
      <c r="R17" s="191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P18" s="171"/>
      <c r="Q18" s="191"/>
      <c r="R18" s="191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L19" s="171"/>
      <c r="M19" s="77"/>
      <c r="N19" s="1028"/>
      <c r="O19" s="1028"/>
      <c r="P19" s="171"/>
      <c r="Q19" s="1028"/>
      <c r="R19" s="77"/>
      <c r="S19" s="77"/>
      <c r="T19" s="77"/>
      <c r="U19" s="77"/>
      <c r="V19" s="77"/>
      <c r="W19" s="77"/>
      <c r="X19" s="77"/>
      <c r="Y19" s="77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L20" s="191"/>
      <c r="M20" s="1029"/>
      <c r="N20" s="1030"/>
      <c r="O20" s="1030"/>
      <c r="P20" s="171"/>
      <c r="Q20" s="1030"/>
      <c r="R20" s="1029"/>
      <c r="S20" s="1029"/>
      <c r="T20" s="1029"/>
      <c r="U20" s="1029"/>
      <c r="V20" s="1029"/>
      <c r="W20" s="1029"/>
      <c r="X20" s="1029"/>
      <c r="Y20" s="1029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L21" s="191"/>
      <c r="M21" s="1029"/>
      <c r="N21" s="1030"/>
      <c r="O21" s="1030"/>
      <c r="P21" s="191"/>
      <c r="Q21" s="1030"/>
      <c r="R21" s="1029"/>
      <c r="S21" s="1029"/>
      <c r="T21" s="1029"/>
      <c r="U21" s="1029"/>
      <c r="V21" s="1029"/>
      <c r="W21" s="1029"/>
      <c r="X21" s="1029"/>
      <c r="Y21" s="1029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L22" s="191"/>
      <c r="M22" s="1029"/>
      <c r="N22" s="1030"/>
      <c r="O22" s="1030"/>
      <c r="P22" s="191"/>
      <c r="Q22" s="1030"/>
      <c r="R22" s="1029"/>
      <c r="S22" s="1029"/>
      <c r="T22" s="1029"/>
      <c r="U22" s="1029"/>
      <c r="V22" s="1029"/>
      <c r="W22" s="1029"/>
      <c r="X22" s="1029"/>
      <c r="Y22" s="1029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L23" s="191"/>
      <c r="M23" s="1030"/>
      <c r="N23" s="1030"/>
      <c r="O23" s="1030"/>
      <c r="P23" s="191"/>
      <c r="Q23" s="1030"/>
      <c r="R23" s="1030"/>
      <c r="S23" s="1029"/>
      <c r="T23" s="1029"/>
      <c r="U23" s="1029"/>
      <c r="V23" s="1029"/>
      <c r="W23" s="1029"/>
      <c r="X23" s="1029"/>
      <c r="Y23" s="1029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L24" s="191"/>
      <c r="M24" s="1029"/>
      <c r="N24" s="1030"/>
      <c r="O24" s="1030"/>
      <c r="P24" s="191"/>
      <c r="Q24" s="1030"/>
      <c r="R24" s="1029"/>
      <c r="S24" s="1029"/>
      <c r="T24" s="1029"/>
      <c r="U24" s="1029"/>
      <c r="V24" s="1029"/>
      <c r="W24" s="1029"/>
      <c r="X24" s="1029"/>
      <c r="Y24" s="1029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L25" s="171"/>
      <c r="M25" s="77"/>
      <c r="N25" s="1028"/>
      <c r="O25" s="1028"/>
      <c r="P25" s="191"/>
      <c r="Q25" s="1028"/>
      <c r="R25" s="77"/>
      <c r="S25" s="77"/>
      <c r="T25" s="77"/>
      <c r="U25" s="77"/>
      <c r="V25" s="77"/>
      <c r="W25" s="77"/>
      <c r="X25" s="77"/>
      <c r="Y25" s="77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L26" s="191"/>
      <c r="M26" s="1029"/>
      <c r="N26" s="1030"/>
      <c r="O26" s="1030"/>
      <c r="P26" s="171"/>
      <c r="Q26" s="1030"/>
      <c r="R26" s="1029"/>
      <c r="S26" s="1029"/>
      <c r="T26" s="1029"/>
      <c r="U26" s="1029"/>
      <c r="V26" s="1029"/>
      <c r="W26" s="1029"/>
      <c r="X26" s="1029"/>
      <c r="Y26" s="1029"/>
    </row>
    <row r="27" customFormat="false" ht="12.75" hidden="false" customHeight="false" outlineLevel="0" collapsed="false">
      <c r="L27" s="191"/>
      <c r="M27" s="1029"/>
      <c r="N27" s="1030"/>
      <c r="O27" s="1030"/>
      <c r="P27" s="191"/>
      <c r="Q27" s="1030"/>
      <c r="R27" s="1029"/>
      <c r="S27" s="1029"/>
      <c r="T27" s="1029"/>
      <c r="U27" s="1029"/>
      <c r="V27" s="1029"/>
      <c r="W27" s="1029"/>
      <c r="X27" s="1029"/>
      <c r="Y27" s="1029"/>
    </row>
    <row r="28" customFormat="false" ht="12.75" hidden="false" customHeight="false" outlineLevel="0" collapsed="false">
      <c r="L28" s="191"/>
      <c r="M28" s="1029"/>
      <c r="N28" s="1030"/>
      <c r="O28" s="1030"/>
      <c r="P28" s="191"/>
      <c r="Q28" s="1030"/>
      <c r="R28" s="1029"/>
      <c r="S28" s="1029"/>
      <c r="T28" s="1029"/>
      <c r="U28" s="1029"/>
      <c r="V28" s="1029"/>
      <c r="W28" s="1029"/>
      <c r="X28" s="1029"/>
      <c r="Y28" s="1029"/>
    </row>
    <row r="29" customFormat="false" ht="15.75" hidden="false" customHeight="false" outlineLevel="0" collapsed="false">
      <c r="L29" s="191"/>
      <c r="M29" s="14"/>
      <c r="N29" s="1031"/>
      <c r="O29" s="1031"/>
      <c r="P29" s="191"/>
      <c r="Q29" s="1028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L30" s="171"/>
      <c r="M30" s="77"/>
      <c r="N30" s="1030"/>
      <c r="O30" s="1030"/>
      <c r="P30" s="191"/>
      <c r="Q30" s="1030"/>
      <c r="R30" s="77"/>
      <c r="S30" s="77"/>
      <c r="T30" s="77"/>
      <c r="U30" s="77"/>
      <c r="V30" s="77"/>
      <c r="W30" s="77"/>
      <c r="X30" s="77"/>
      <c r="Y30" s="77"/>
    </row>
    <row r="31" customFormat="false" ht="12.75" hidden="false" customHeight="false" outlineLevel="0" collapsed="false">
      <c r="L31" s="191"/>
      <c r="M31" s="1029"/>
      <c r="N31" s="1030"/>
      <c r="O31" s="1030"/>
      <c r="P31" s="171"/>
      <c r="Q31" s="1030"/>
      <c r="R31" s="1029"/>
      <c r="S31" s="1029"/>
      <c r="T31" s="1029"/>
      <c r="U31" s="1029"/>
      <c r="V31" s="1029"/>
      <c r="W31" s="1029"/>
      <c r="X31" s="1029"/>
      <c r="Y31" s="1029"/>
    </row>
    <row r="32" customFormat="false" ht="12.75" hidden="false" customHeight="false" outlineLevel="0" collapsed="false">
      <c r="L32" s="191"/>
      <c r="M32" s="1029"/>
      <c r="N32" s="1030"/>
      <c r="O32" s="1030"/>
      <c r="P32" s="191"/>
      <c r="Q32" s="1030"/>
      <c r="R32" s="1029"/>
      <c r="S32" s="1029"/>
      <c r="T32" s="1029"/>
      <c r="U32" s="1029"/>
      <c r="V32" s="1029"/>
      <c r="W32" s="1029"/>
      <c r="X32" s="1029"/>
      <c r="Y32" s="1029"/>
    </row>
    <row r="33" customFormat="false" ht="12.75" hidden="false" customHeight="false" outlineLevel="0" collapsed="false">
      <c r="L33" s="191"/>
      <c r="M33" s="1032"/>
      <c r="N33" s="1028"/>
      <c r="O33" s="1028"/>
      <c r="P33" s="191"/>
      <c r="Q33" s="1028"/>
      <c r="R33" s="1032"/>
      <c r="S33" s="1032"/>
      <c r="T33" s="1032"/>
      <c r="U33" s="1032"/>
      <c r="V33" s="1032"/>
      <c r="W33" s="1032"/>
      <c r="X33" s="1032"/>
      <c r="Y33" s="1032"/>
    </row>
    <row r="34" customFormat="false" ht="12.75" hidden="false" customHeight="false" outlineLevel="0" collapsed="false">
      <c r="L34" s="191"/>
      <c r="M34" s="1032"/>
      <c r="N34" s="1028"/>
      <c r="O34" s="1028"/>
      <c r="P34" s="191"/>
      <c r="Q34" s="1028"/>
      <c r="R34" s="1032"/>
      <c r="S34" s="1032"/>
      <c r="T34" s="1032"/>
      <c r="U34" s="1032"/>
      <c r="V34" s="1032"/>
      <c r="W34" s="1032"/>
      <c r="X34" s="1032"/>
      <c r="Y34" s="1032"/>
    </row>
    <row r="35" customFormat="false" ht="12.75" hidden="false" customHeight="false" outlineLevel="0" collapsed="false">
      <c r="L35" s="191"/>
      <c r="M35" s="1032"/>
      <c r="N35" s="1028"/>
      <c r="O35" s="1028"/>
      <c r="P35" s="191"/>
      <c r="Q35" s="1028"/>
      <c r="R35" s="1032"/>
      <c r="S35" s="1032"/>
      <c r="T35" s="1032"/>
      <c r="U35" s="1032"/>
      <c r="V35" s="1032"/>
      <c r="W35" s="1032"/>
      <c r="X35" s="1032"/>
      <c r="Y35" s="1032"/>
    </row>
    <row r="36" customFormat="false" ht="12.75" hidden="false" customHeight="false" outlineLevel="0" collapsed="false">
      <c r="L36" s="171"/>
      <c r="M36" s="77"/>
      <c r="N36" s="1028"/>
      <c r="O36" s="1028"/>
      <c r="P36" s="191"/>
      <c r="Q36" s="1028"/>
      <c r="R36" s="77"/>
      <c r="S36" s="77"/>
      <c r="T36" s="77"/>
      <c r="U36" s="77"/>
      <c r="V36" s="77"/>
      <c r="W36" s="77"/>
      <c r="X36" s="77"/>
      <c r="Y36" s="77"/>
    </row>
    <row r="37" customFormat="false" ht="13.5" hidden="false" customHeight="false" outlineLevel="0" collapsed="false">
      <c r="L37" s="171"/>
      <c r="M37" s="1033"/>
      <c r="N37" s="1034"/>
      <c r="O37" s="1034"/>
      <c r="P37" s="171"/>
      <c r="Q37" s="1034"/>
      <c r="R37" s="1033"/>
      <c r="S37" s="1033"/>
      <c r="T37" s="1033"/>
      <c r="U37" s="1033"/>
      <c r="V37" s="77"/>
      <c r="W37" s="77"/>
      <c r="X37" s="77"/>
      <c r="Y37" s="77"/>
    </row>
    <row r="38" customFormat="false" ht="12.75" hidden="false" customHeight="false" outlineLevel="0" collapsed="false">
      <c r="L38" s="191"/>
      <c r="M38" s="14"/>
      <c r="N38" s="1028"/>
      <c r="O38" s="1028"/>
      <c r="P38" s="171"/>
      <c r="Q38" s="1028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191"/>
      <c r="M39" s="1029"/>
      <c r="N39" s="1030"/>
      <c r="O39" s="1030"/>
      <c r="P39" s="191"/>
      <c r="Q39" s="1030"/>
      <c r="R39" s="1029"/>
      <c r="S39" s="1029"/>
      <c r="T39" s="1029"/>
      <c r="U39" s="1030"/>
      <c r="V39" s="1030"/>
      <c r="W39" s="1030"/>
      <c r="X39" s="1030"/>
      <c r="Y39" s="1030"/>
    </row>
    <row r="40" customFormat="false" ht="12.75" hidden="false" customHeight="false" outlineLevel="0" collapsed="false">
      <c r="L40" s="191"/>
      <c r="M40" s="1029"/>
      <c r="N40" s="1030"/>
      <c r="O40" s="1030"/>
      <c r="P40" s="191"/>
      <c r="Q40" s="1030"/>
      <c r="R40" s="1029"/>
      <c r="S40" s="1029"/>
      <c r="T40" s="1029"/>
      <c r="U40" s="1029"/>
      <c r="V40" s="1029"/>
      <c r="W40" s="1029"/>
      <c r="X40" s="1029"/>
      <c r="Y40" s="1029"/>
    </row>
    <row r="41" customFormat="false" ht="12.75" hidden="false" customHeight="false" outlineLevel="0" collapsed="false">
      <c r="L41" s="191"/>
      <c r="M41" s="1032"/>
      <c r="N41" s="1028"/>
      <c r="O41" s="1028"/>
      <c r="P41" s="191"/>
      <c r="Q41" s="1028"/>
      <c r="R41" s="1032"/>
      <c r="S41" s="1032"/>
      <c r="T41" s="1032"/>
      <c r="U41" s="1032"/>
      <c r="V41" s="1032"/>
      <c r="W41" s="1032"/>
      <c r="X41" s="1032"/>
      <c r="Y41" s="1032"/>
    </row>
    <row r="42" customFormat="false" ht="12.75" hidden="false" customHeight="false" outlineLevel="0" collapsed="false">
      <c r="L42" s="191"/>
      <c r="M42" s="1032"/>
      <c r="N42" s="1028"/>
      <c r="O42" s="1028"/>
      <c r="P42" s="191"/>
      <c r="Q42" s="1028"/>
      <c r="R42" s="1032"/>
      <c r="S42" s="1032"/>
      <c r="T42" s="1032"/>
      <c r="U42" s="1032"/>
      <c r="V42" s="1032"/>
      <c r="W42" s="1032"/>
      <c r="X42" s="1032"/>
      <c r="Y42" s="1032"/>
    </row>
    <row r="43" customFormat="false" ht="12.75" hidden="false" customHeight="false" outlineLevel="0" collapsed="false">
      <c r="L43" s="191"/>
      <c r="M43" s="1032"/>
      <c r="N43" s="1028"/>
      <c r="O43" s="1028"/>
      <c r="P43" s="191"/>
      <c r="Q43" s="1028"/>
      <c r="R43" s="1028"/>
      <c r="S43" s="1032"/>
      <c r="T43" s="1032"/>
      <c r="U43" s="1028"/>
      <c r="V43" s="1028"/>
      <c r="W43" s="1028"/>
      <c r="X43" s="1028"/>
      <c r="Y43" s="1028"/>
    </row>
    <row r="44" customFormat="false" ht="12.75" hidden="false" customHeight="false" outlineLevel="0" collapsed="false">
      <c r="L44" s="191"/>
      <c r="M44" s="1032"/>
      <c r="N44" s="1035"/>
      <c r="O44" s="1035"/>
      <c r="P44" s="191"/>
      <c r="Q44" s="1035"/>
      <c r="R44" s="1032"/>
      <c r="S44" s="1032"/>
      <c r="T44" s="1032"/>
      <c r="U44" s="1032"/>
      <c r="V44" s="1032"/>
      <c r="W44" s="1032"/>
      <c r="X44" s="1032"/>
      <c r="Y44" s="1032"/>
    </row>
    <row r="45" customFormat="false" ht="12.75" hidden="false" customHeight="false" outlineLevel="0" collapsed="false">
      <c r="L45" s="191"/>
      <c r="M45" s="1032"/>
      <c r="N45" s="1028"/>
      <c r="O45" s="1028"/>
      <c r="P45" s="191"/>
      <c r="Q45" s="1028"/>
      <c r="R45" s="1032"/>
      <c r="S45" s="1032"/>
      <c r="T45" s="1032"/>
      <c r="U45" s="1032"/>
      <c r="V45" s="1032"/>
      <c r="W45" s="1032"/>
      <c r="X45" s="1032"/>
      <c r="Y45" s="1032"/>
    </row>
    <row r="46" customFormat="false" ht="12.75" hidden="false" customHeight="false" outlineLevel="0" collapsed="false">
      <c r="L46" s="191"/>
      <c r="M46" s="1028"/>
      <c r="N46" s="1028"/>
      <c r="O46" s="1028"/>
      <c r="P46" s="191"/>
      <c r="Q46" s="1028"/>
      <c r="R46" s="1028"/>
      <c r="S46" s="1028"/>
      <c r="T46" s="1028"/>
      <c r="U46" s="1028"/>
      <c r="V46" s="1028"/>
      <c r="W46" s="1028"/>
      <c r="X46" s="1028"/>
      <c r="Y46" s="1028"/>
    </row>
    <row r="47" customFormat="false" ht="12.75" hidden="false" customHeight="false" outlineLevel="0" collapsed="false">
      <c r="L47" s="171"/>
      <c r="M47" s="1036"/>
      <c r="N47" s="1028"/>
      <c r="O47" s="1028"/>
      <c r="P47" s="191"/>
      <c r="Q47" s="1028"/>
      <c r="R47" s="1036"/>
      <c r="S47" s="1036"/>
      <c r="T47" s="1036"/>
      <c r="U47" s="1036"/>
      <c r="V47" s="1036"/>
      <c r="W47" s="1036"/>
      <c r="X47" s="1036"/>
      <c r="Y47" s="1036"/>
    </row>
    <row r="48" customFormat="false" ht="15.75" hidden="false" customHeight="false" outlineLevel="0" collapsed="false">
      <c r="L48" s="171"/>
      <c r="M48" s="1036"/>
      <c r="N48" s="1031"/>
      <c r="O48" s="1031"/>
      <c r="P48" s="171"/>
      <c r="Q48" s="1028"/>
      <c r="R48" s="1036"/>
      <c r="S48" s="1036"/>
      <c r="T48" s="1036"/>
      <c r="U48" s="1036"/>
      <c r="V48" s="1036"/>
      <c r="W48" s="1036"/>
      <c r="X48" s="1036"/>
      <c r="Y48" s="1036"/>
    </row>
    <row r="49" customFormat="false" ht="15.75" hidden="false" customHeight="false" outlineLevel="0" collapsed="false">
      <c r="L49" s="171"/>
      <c r="M49" s="1036"/>
      <c r="N49" s="1031"/>
      <c r="O49" s="1031"/>
      <c r="P49" s="171"/>
      <c r="Q49" s="1028"/>
      <c r="R49" s="1036"/>
      <c r="S49" s="1036"/>
      <c r="T49" s="1036"/>
      <c r="U49" s="1036"/>
      <c r="V49" s="1036"/>
      <c r="W49" s="1036"/>
      <c r="X49" s="1036"/>
      <c r="Y49" s="1036"/>
    </row>
    <row r="50" customFormat="false" ht="12.75" hidden="false" customHeight="false" outlineLevel="0" collapsed="false">
      <c r="L50" s="171"/>
      <c r="M50" s="77"/>
      <c r="N50" s="1028"/>
      <c r="O50" s="1028"/>
      <c r="P50" s="171"/>
      <c r="Q50" s="1028"/>
      <c r="R50" s="77"/>
      <c r="S50" s="77"/>
      <c r="T50" s="77"/>
      <c r="U50" s="77"/>
      <c r="V50" s="77"/>
      <c r="W50" s="77"/>
      <c r="X50" s="77"/>
      <c r="Y50" s="77"/>
    </row>
    <row r="51" customFormat="false" ht="12.75" hidden="false" customHeight="false" outlineLevel="0" collapsed="false">
      <c r="P51" s="171"/>
      <c r="Q51" s="191"/>
      <c r="R51" s="191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true" outlineLevel="0" collapsed="false">
      <c r="A1" s="314" t="s">
        <v>1484</v>
      </c>
      <c r="B1" s="314"/>
      <c r="C1" s="314"/>
      <c r="D1" s="314"/>
      <c r="E1" s="314"/>
      <c r="F1" s="314"/>
      <c r="G1" s="314"/>
      <c r="H1" s="314"/>
    </row>
    <row r="2" customFormat="false" ht="15" hidden="false" customHeight="true" outlineLevel="0" collapsed="false">
      <c r="A2" s="315" t="s">
        <v>1485</v>
      </c>
      <c r="B2" s="315"/>
      <c r="C2" s="315"/>
      <c r="D2" s="315"/>
      <c r="E2" s="315"/>
      <c r="F2" s="315"/>
      <c r="G2" s="315"/>
      <c r="H2" s="315"/>
    </row>
    <row r="3" customFormat="false" ht="15" hidden="false" customHeight="true" outlineLevel="0" collapsed="false">
      <c r="A3" s="410" t="s">
        <v>57</v>
      </c>
      <c r="B3" s="410"/>
      <c r="C3" s="410"/>
      <c r="D3" s="410"/>
      <c r="E3" s="410"/>
      <c r="F3" s="410"/>
      <c r="G3" s="410"/>
      <c r="H3" s="410"/>
    </row>
    <row r="4" customFormat="false" ht="15" hidden="false" customHeight="true" outlineLevel="0" collapsed="false">
      <c r="A4" s="1037" t="s">
        <v>443</v>
      </c>
      <c r="B4" s="1038" t="s">
        <v>468</v>
      </c>
      <c r="C4" s="1039" t="s">
        <v>444</v>
      </c>
      <c r="D4" s="1039" t="s">
        <v>445</v>
      </c>
      <c r="E4" s="1040" t="s">
        <v>446</v>
      </c>
      <c r="F4" s="1038" t="s">
        <v>447</v>
      </c>
      <c r="G4" s="1038" t="s">
        <v>60</v>
      </c>
      <c r="H4" s="238" t="s">
        <v>61</v>
      </c>
    </row>
    <row r="5" customFormat="false" ht="15" hidden="false" customHeight="true" outlineLevel="0" collapsed="false">
      <c r="A5" s="1041" t="s">
        <v>449</v>
      </c>
      <c r="B5" s="1042" t="n">
        <v>0</v>
      </c>
      <c r="C5" s="1043" t="n">
        <v>0</v>
      </c>
      <c r="D5" s="1043" t="n">
        <v>0</v>
      </c>
      <c r="E5" s="1044" t="n">
        <v>0</v>
      </c>
      <c r="F5" s="1042" t="n">
        <v>0</v>
      </c>
      <c r="G5" s="1045" t="n">
        <v>0</v>
      </c>
      <c r="H5" s="1046" t="n">
        <v>0</v>
      </c>
    </row>
    <row r="6" customFormat="false" ht="15" hidden="false" customHeight="true" outlineLevel="0" collapsed="false">
      <c r="A6" s="1041" t="s">
        <v>450</v>
      </c>
      <c r="B6" s="1042" t="n">
        <v>0</v>
      </c>
      <c r="C6" s="1043" t="n">
        <v>0</v>
      </c>
      <c r="D6" s="1043" t="n">
        <v>0</v>
      </c>
      <c r="E6" s="1047" t="n">
        <v>1000</v>
      </c>
      <c r="F6" s="1042" t="n">
        <v>0</v>
      </c>
      <c r="G6" s="1042" t="n">
        <v>0</v>
      </c>
      <c r="H6" s="1046" t="n">
        <v>0</v>
      </c>
    </row>
    <row r="7" customFormat="false" ht="15" hidden="false" customHeight="true" outlineLevel="0" collapsed="false">
      <c r="A7" s="1041" t="s">
        <v>451</v>
      </c>
      <c r="B7" s="1042" t="n">
        <v>500</v>
      </c>
      <c r="C7" s="1043" t="n">
        <v>1185</v>
      </c>
      <c r="D7" s="1043" t="n">
        <v>0</v>
      </c>
      <c r="E7" s="1047" t="n">
        <v>875</v>
      </c>
      <c r="F7" s="1042" t="n">
        <v>0</v>
      </c>
      <c r="G7" s="1042" t="n">
        <v>0</v>
      </c>
      <c r="H7" s="1048" t="n">
        <v>0</v>
      </c>
    </row>
    <row r="8" customFormat="false" ht="15" hidden="false" customHeight="true" outlineLevel="0" collapsed="false">
      <c r="A8" s="1041" t="s">
        <v>452</v>
      </c>
      <c r="B8" s="1042" t="n">
        <v>850</v>
      </c>
      <c r="C8" s="1043" t="n">
        <v>0</v>
      </c>
      <c r="D8" s="1043" t="n">
        <v>2480</v>
      </c>
      <c r="E8" s="1047" t="n">
        <v>2000</v>
      </c>
      <c r="F8" s="1042" t="n">
        <v>0</v>
      </c>
      <c r="G8" s="1042" t="n">
        <v>0</v>
      </c>
      <c r="H8" s="1048" t="n">
        <v>0</v>
      </c>
    </row>
    <row r="9" customFormat="false" ht="15" hidden="false" customHeight="true" outlineLevel="0" collapsed="false">
      <c r="A9" s="1041" t="s">
        <v>453</v>
      </c>
      <c r="B9" s="1042" t="n">
        <v>0</v>
      </c>
      <c r="C9" s="1043" t="n">
        <v>0</v>
      </c>
      <c r="D9" s="1043" t="n">
        <v>0</v>
      </c>
      <c r="E9" s="1047" t="n">
        <v>0</v>
      </c>
      <c r="F9" s="1042" t="n">
        <v>0</v>
      </c>
      <c r="G9" s="1042" t="n">
        <v>0</v>
      </c>
      <c r="H9" s="1048" t="n">
        <v>1500</v>
      </c>
    </row>
    <row r="10" customFormat="false" ht="15" hidden="false" customHeight="true" outlineLevel="0" collapsed="false">
      <c r="A10" s="1041" t="s">
        <v>454</v>
      </c>
      <c r="B10" s="1042" t="n">
        <v>850</v>
      </c>
      <c r="C10" s="1043" t="n">
        <v>1950</v>
      </c>
      <c r="D10" s="1043" t="n">
        <v>0</v>
      </c>
      <c r="E10" s="1047" t="n">
        <v>1125</v>
      </c>
      <c r="F10" s="1042" t="n">
        <v>6000</v>
      </c>
      <c r="G10" s="1042" t="n">
        <v>260</v>
      </c>
      <c r="H10" s="1048" t="n">
        <v>0</v>
      </c>
    </row>
    <row r="11" customFormat="false" ht="15" hidden="false" customHeight="true" outlineLevel="0" collapsed="false">
      <c r="A11" s="1041" t="s">
        <v>455</v>
      </c>
      <c r="B11" s="1042" t="n">
        <v>0</v>
      </c>
      <c r="C11" s="1043" t="n">
        <v>0</v>
      </c>
      <c r="D11" s="1043" t="n">
        <v>1000</v>
      </c>
      <c r="E11" s="1047" t="n">
        <v>1000</v>
      </c>
      <c r="F11" s="1042" t="n">
        <v>0</v>
      </c>
      <c r="G11" s="1042" t="n">
        <v>0</v>
      </c>
      <c r="H11" s="1046" t="n">
        <v>0</v>
      </c>
    </row>
    <row r="12" customFormat="false" ht="15" hidden="false" customHeight="true" outlineLevel="0" collapsed="false">
      <c r="A12" s="1041" t="s">
        <v>456</v>
      </c>
      <c r="B12" s="1042" t="n">
        <v>141.2</v>
      </c>
      <c r="C12" s="1043" t="n">
        <v>0</v>
      </c>
      <c r="D12" s="1043" t="n">
        <v>2180</v>
      </c>
      <c r="E12" s="1047" t="n">
        <v>0</v>
      </c>
      <c r="F12" s="1042" t="n">
        <v>0</v>
      </c>
      <c r="G12" s="1042" t="n">
        <v>0</v>
      </c>
      <c r="H12" s="1046" t="n">
        <v>0</v>
      </c>
    </row>
    <row r="13" customFormat="false" ht="15" hidden="false" customHeight="true" outlineLevel="0" collapsed="false">
      <c r="A13" s="1041" t="s">
        <v>457</v>
      </c>
      <c r="B13" s="1042" t="n">
        <v>1300</v>
      </c>
      <c r="C13" s="1043" t="n">
        <v>2962.5</v>
      </c>
      <c r="D13" s="1043" t="n">
        <v>730</v>
      </c>
      <c r="E13" s="1047" t="n">
        <v>2125</v>
      </c>
      <c r="F13" s="1042" t="n">
        <v>0</v>
      </c>
      <c r="G13" s="1042" t="n">
        <v>0</v>
      </c>
      <c r="H13" s="1046" t="n">
        <v>0</v>
      </c>
    </row>
    <row r="14" customFormat="false" ht="15" hidden="false" customHeight="true" outlineLevel="0" collapsed="false">
      <c r="A14" s="1041" t="s">
        <v>458</v>
      </c>
      <c r="B14" s="1042" t="n">
        <v>500</v>
      </c>
      <c r="C14" s="1043" t="n">
        <v>0</v>
      </c>
      <c r="D14" s="1043" t="n">
        <v>0</v>
      </c>
      <c r="E14" s="1049" t="s">
        <v>80</v>
      </c>
      <c r="F14" s="1042" t="n">
        <v>0</v>
      </c>
      <c r="G14" s="1050" t="n">
        <v>0</v>
      </c>
      <c r="H14" s="1046"/>
    </row>
    <row r="15" customFormat="false" ht="15" hidden="false" customHeight="true" outlineLevel="0" collapsed="false">
      <c r="A15" s="1041" t="s">
        <v>459</v>
      </c>
      <c r="B15" s="1042" t="n">
        <v>1000</v>
      </c>
      <c r="C15" s="1043" t="n">
        <v>2000</v>
      </c>
      <c r="D15" s="1043" t="n">
        <v>0</v>
      </c>
      <c r="E15" s="1049" t="s">
        <v>80</v>
      </c>
      <c r="F15" s="1042" t="n">
        <v>0</v>
      </c>
      <c r="G15" s="1050" t="n">
        <v>7420</v>
      </c>
      <c r="H15" s="1046"/>
    </row>
    <row r="16" customFormat="false" ht="15" hidden="false" customHeight="true" outlineLevel="0" collapsed="false">
      <c r="A16" s="1051" t="s">
        <v>460</v>
      </c>
      <c r="B16" s="1052" t="n">
        <v>330</v>
      </c>
      <c r="C16" s="1052" t="n">
        <v>2736.7</v>
      </c>
      <c r="D16" s="1052" t="n">
        <v>5661.58</v>
      </c>
      <c r="E16" s="1053" t="n">
        <v>4375</v>
      </c>
      <c r="F16" s="1052"/>
      <c r="G16" s="1052" t="n">
        <v>12249.85</v>
      </c>
      <c r="H16" s="1054"/>
    </row>
    <row r="17" customFormat="false" ht="15" hidden="false" customHeight="true" outlineLevel="0" collapsed="false">
      <c r="A17" s="1055" t="s">
        <v>220</v>
      </c>
      <c r="B17" s="1056" t="n">
        <v>5471.2</v>
      </c>
      <c r="C17" s="1057" t="n">
        <v>10834.2</v>
      </c>
      <c r="D17" s="1057" t="n">
        <v>12051.58</v>
      </c>
      <c r="E17" s="1058" t="n">
        <v>12500</v>
      </c>
      <c r="F17" s="1056" t="n">
        <v>6000</v>
      </c>
      <c r="G17" s="1056" t="n">
        <v>19929.85</v>
      </c>
      <c r="H17" s="1059" t="n">
        <v>1500</v>
      </c>
    </row>
    <row r="18" customFormat="false" ht="15" hidden="false" customHeight="true" outlineLevel="0" collapsed="false">
      <c r="A18" s="318"/>
      <c r="B18" s="318"/>
      <c r="C18" s="318"/>
      <c r="D18" s="318"/>
      <c r="E18" s="318"/>
      <c r="F18" s="318"/>
      <c r="G18" s="318"/>
      <c r="H18" s="318"/>
    </row>
    <row r="19" customFormat="false" ht="15" hidden="false" customHeight="true" outlineLevel="0" collapsed="false">
      <c r="A19" s="1060"/>
      <c r="B19" s="506"/>
      <c r="C19" s="506"/>
      <c r="D19" s="506"/>
      <c r="E19" s="506"/>
      <c r="F19" s="506"/>
      <c r="G19" s="506"/>
      <c r="H19" s="50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1061" width="9.99"/>
    <col collapsed="false" customWidth="true" hidden="false" outlineLevel="0" max="5" min="5" style="0" width="9.99"/>
    <col collapsed="false" customWidth="true" hidden="false" outlineLevel="0" max="6" min="6" style="1061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21" t="s">
        <v>1486</v>
      </c>
      <c r="B1" s="121"/>
      <c r="C1" s="121"/>
      <c r="D1" s="121"/>
      <c r="E1" s="121"/>
      <c r="F1" s="121"/>
      <c r="G1" s="121"/>
      <c r="H1" s="121"/>
      <c r="I1" s="1061"/>
    </row>
    <row r="2" customFormat="false" ht="15.75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106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979" t="s">
        <v>57</v>
      </c>
      <c r="B4" s="979"/>
      <c r="C4" s="979"/>
      <c r="D4" s="979"/>
      <c r="E4" s="979"/>
      <c r="F4" s="979"/>
      <c r="G4" s="979"/>
      <c r="H4" s="979"/>
    </row>
    <row r="5" customFormat="false" ht="13.5" hidden="false" customHeight="true" outlineLevel="0" collapsed="false">
      <c r="A5" s="1062" t="s">
        <v>1487</v>
      </c>
      <c r="B5" s="1063" t="s">
        <v>1488</v>
      </c>
      <c r="C5" s="693"/>
      <c r="D5" s="693"/>
      <c r="E5" s="693"/>
      <c r="F5" s="693"/>
      <c r="G5" s="1064" t="s">
        <v>1489</v>
      </c>
      <c r="H5" s="1064"/>
    </row>
    <row r="6" customFormat="false" ht="12.75" hidden="false" customHeight="false" outlineLevel="0" collapsed="false">
      <c r="A6" s="1062"/>
      <c r="B6" s="1063"/>
      <c r="C6" s="759" t="n">
        <v>2009</v>
      </c>
      <c r="D6" s="759" t="n">
        <v>2010</v>
      </c>
      <c r="E6" s="759" t="n">
        <v>2010</v>
      </c>
      <c r="F6" s="759" t="n">
        <v>2011</v>
      </c>
      <c r="G6" s="1065" t="s">
        <v>1490</v>
      </c>
      <c r="H6" s="1065"/>
    </row>
    <row r="7" customFormat="false" ht="12.75" hidden="false" customHeight="false" outlineLevel="0" collapsed="false">
      <c r="A7" s="1062"/>
      <c r="B7" s="1063"/>
      <c r="C7" s="1066" t="s">
        <v>1491</v>
      </c>
      <c r="D7" s="1066" t="s">
        <v>1492</v>
      </c>
      <c r="E7" s="1066" t="s">
        <v>1491</v>
      </c>
      <c r="F7" s="1066" t="s">
        <v>1492</v>
      </c>
      <c r="G7" s="243" t="s">
        <v>60</v>
      </c>
      <c r="H7" s="1067" t="s">
        <v>61</v>
      </c>
    </row>
    <row r="8" customFormat="false" ht="12.75" hidden="false" customHeight="false" outlineLevel="0" collapsed="false">
      <c r="A8" s="1068" t="n">
        <v>1</v>
      </c>
      <c r="B8" s="1069" t="s">
        <v>1493</v>
      </c>
      <c r="C8" s="1070" t="n">
        <v>86515.076</v>
      </c>
      <c r="D8" s="1071" t="n">
        <v>82373.876</v>
      </c>
      <c r="E8" s="1071" t="n">
        <v>102043.726</v>
      </c>
      <c r="F8" s="1070" t="n">
        <v>98268.287</v>
      </c>
      <c r="G8" s="1070" t="n">
        <f aca="false">D8-C8</f>
        <v>-4141.20000000001</v>
      </c>
      <c r="H8" s="1072" t="n">
        <f aca="false">F8-E8</f>
        <v>-3775.43899999998</v>
      </c>
      <c r="I8" s="150"/>
      <c r="J8" s="150"/>
      <c r="K8" s="33"/>
      <c r="L8" s="33"/>
    </row>
    <row r="9" customFormat="false" ht="12.75" hidden="false" customHeight="false" outlineLevel="0" collapsed="false">
      <c r="A9" s="1073"/>
      <c r="B9" s="1074" t="s">
        <v>1494</v>
      </c>
      <c r="C9" s="1075" t="n">
        <v>83603.419</v>
      </c>
      <c r="D9" s="1075" t="n">
        <v>78221.976</v>
      </c>
      <c r="E9" s="1075" t="n">
        <v>98586.926</v>
      </c>
      <c r="F9" s="1075" t="n">
        <v>92697.887</v>
      </c>
      <c r="G9" s="1075" t="n">
        <f aca="false">D9-C9</f>
        <v>-5381.443</v>
      </c>
      <c r="H9" s="1076" t="n">
        <f aca="false">F9-E9</f>
        <v>-5889.03899999998</v>
      </c>
      <c r="I9" s="150"/>
      <c r="J9" s="150"/>
      <c r="K9" s="33"/>
      <c r="L9" s="33"/>
    </row>
    <row r="10" customFormat="false" ht="12.75" hidden="false" customHeight="false" outlineLevel="0" collapsed="false">
      <c r="A10" s="1077"/>
      <c r="B10" s="1078" t="s">
        <v>1495</v>
      </c>
      <c r="C10" s="1079" t="n">
        <v>22548.576</v>
      </c>
      <c r="D10" s="1079" t="n">
        <v>26400.576</v>
      </c>
      <c r="E10" s="1079" t="n">
        <v>30477.426</v>
      </c>
      <c r="F10" s="1079" t="n">
        <v>26028.087</v>
      </c>
      <c r="G10" s="1075" t="n">
        <f aca="false">D10-C10</f>
        <v>3852</v>
      </c>
      <c r="H10" s="1076" t="n">
        <f aca="false">F10-E10</f>
        <v>-4449.339</v>
      </c>
      <c r="I10" s="150"/>
      <c r="J10" s="150"/>
      <c r="K10" s="33"/>
      <c r="L10" s="33"/>
    </row>
    <row r="11" customFormat="false" ht="12.75" hidden="false" customHeight="false" outlineLevel="0" collapsed="false">
      <c r="A11" s="1077"/>
      <c r="B11" s="1078" t="s">
        <v>1496</v>
      </c>
      <c r="C11" s="1079" t="n">
        <v>61054.843</v>
      </c>
      <c r="D11" s="1079" t="n">
        <v>51821.4</v>
      </c>
      <c r="E11" s="1079" t="n">
        <v>68109.5</v>
      </c>
      <c r="F11" s="1079" t="n">
        <v>66669.8</v>
      </c>
      <c r="G11" s="1075" t="n">
        <f aca="false">D11-C11</f>
        <v>-9233.443</v>
      </c>
      <c r="H11" s="1076" t="n">
        <f aca="false">F11-E11</f>
        <v>-1439.7</v>
      </c>
      <c r="I11" s="150"/>
      <c r="J11" s="150"/>
      <c r="K11" s="33"/>
      <c r="L11" s="33"/>
    </row>
    <row r="12" customFormat="false" ht="12.75" hidden="false" customHeight="false" outlineLevel="0" collapsed="false">
      <c r="A12" s="1073"/>
      <c r="B12" s="1074" t="s">
        <v>1497</v>
      </c>
      <c r="C12" s="1079" t="n">
        <v>2911.657</v>
      </c>
      <c r="D12" s="1079" t="n">
        <v>4151.9</v>
      </c>
      <c r="E12" s="1079" t="n">
        <v>3456.8</v>
      </c>
      <c r="F12" s="1079" t="n">
        <v>5570.39999999999</v>
      </c>
      <c r="G12" s="1075" t="n">
        <f aca="false">D12-C12</f>
        <v>1240.243</v>
      </c>
      <c r="H12" s="1076" t="n">
        <f aca="false">F12-E12</f>
        <v>2113.59999999999</v>
      </c>
      <c r="I12" s="150"/>
      <c r="J12" s="150"/>
      <c r="K12" s="33"/>
      <c r="L12" s="33"/>
    </row>
    <row r="13" customFormat="false" ht="12.75" hidden="false" customHeight="false" outlineLevel="0" collapsed="false">
      <c r="A13" s="1068" t="n">
        <v>2</v>
      </c>
      <c r="B13" s="1069" t="s">
        <v>1498</v>
      </c>
      <c r="C13" s="1070" t="n">
        <v>29478.5</v>
      </c>
      <c r="D13" s="1080" t="n">
        <v>30978.5</v>
      </c>
      <c r="E13" s="1070" t="n">
        <v>35519.4</v>
      </c>
      <c r="F13" s="1080" t="n">
        <v>38519.4</v>
      </c>
      <c r="G13" s="1070" t="n">
        <f aca="false">D13-C13</f>
        <v>1500</v>
      </c>
      <c r="H13" s="1072" t="n">
        <f aca="false">F13-E13</f>
        <v>3000</v>
      </c>
      <c r="I13" s="150"/>
      <c r="J13" s="150"/>
      <c r="K13" s="33"/>
      <c r="L13" s="33"/>
    </row>
    <row r="14" customFormat="false" ht="12.75" hidden="false" customHeight="false" outlineLevel="0" collapsed="false">
      <c r="A14" s="1073"/>
      <c r="B14" s="1074" t="s">
        <v>1494</v>
      </c>
      <c r="C14" s="1075" t="n">
        <v>11038.925</v>
      </c>
      <c r="D14" s="1079" t="n">
        <v>11931.925</v>
      </c>
      <c r="E14" s="1075" t="n">
        <v>15037.725</v>
      </c>
      <c r="F14" s="1079" t="n">
        <v>16737.825</v>
      </c>
      <c r="G14" s="1075" t="n">
        <f aca="false">D14-C14</f>
        <v>892.999999999998</v>
      </c>
      <c r="H14" s="1076" t="n">
        <f aca="false">F14-E14</f>
        <v>1700.1</v>
      </c>
      <c r="I14" s="150"/>
      <c r="J14" s="150"/>
      <c r="K14" s="33"/>
      <c r="L14" s="33"/>
    </row>
    <row r="15" customFormat="false" ht="12.75" hidden="false" customHeight="false" outlineLevel="0" collapsed="false">
      <c r="A15" s="1077"/>
      <c r="B15" s="1078" t="s">
        <v>1499</v>
      </c>
      <c r="C15" s="1079" t="n">
        <v>302.225</v>
      </c>
      <c r="D15" s="1079" t="n">
        <v>305.65</v>
      </c>
      <c r="E15" s="1079" t="n">
        <v>309.05</v>
      </c>
      <c r="F15" s="1079" t="n">
        <v>344.15</v>
      </c>
      <c r="G15" s="1075" t="n">
        <f aca="false">D15-C15</f>
        <v>3.42499999999995</v>
      </c>
      <c r="H15" s="1076" t="n">
        <f aca="false">F15-E15</f>
        <v>35.1</v>
      </c>
      <c r="I15" s="150"/>
      <c r="J15" s="150"/>
      <c r="K15" s="33"/>
      <c r="L15" s="33"/>
    </row>
    <row r="16" customFormat="false" ht="12.75" hidden="false" customHeight="false" outlineLevel="0" collapsed="false">
      <c r="A16" s="1077"/>
      <c r="B16" s="1078" t="s">
        <v>1496</v>
      </c>
      <c r="C16" s="1079" t="n">
        <v>10736.7</v>
      </c>
      <c r="D16" s="1075" t="n">
        <v>11626.275</v>
      </c>
      <c r="E16" s="1079" t="n">
        <v>14728.675</v>
      </c>
      <c r="F16" s="1075" t="n">
        <v>16393.675</v>
      </c>
      <c r="G16" s="1075" t="n">
        <f aca="false">D16-C16</f>
        <v>889.574999999999</v>
      </c>
      <c r="H16" s="1076" t="n">
        <f aca="false">F16-E16</f>
        <v>1665</v>
      </c>
      <c r="I16" s="150"/>
      <c r="J16" s="150"/>
      <c r="K16" s="33"/>
      <c r="L16" s="33"/>
    </row>
    <row r="17" customFormat="false" ht="12.75" hidden="false" customHeight="false" outlineLevel="0" collapsed="false">
      <c r="A17" s="1073"/>
      <c r="B17" s="1074" t="s">
        <v>1500</v>
      </c>
      <c r="C17" s="1079" t="n">
        <v>18439.575</v>
      </c>
      <c r="D17" s="1081" t="n">
        <v>19046.575</v>
      </c>
      <c r="E17" s="1079" t="n">
        <v>20481.675</v>
      </c>
      <c r="F17" s="1081" t="n">
        <v>21781.575</v>
      </c>
      <c r="G17" s="1075" t="n">
        <f aca="false">D17-C17</f>
        <v>606.999999999996</v>
      </c>
      <c r="H17" s="1076" t="n">
        <f aca="false">F17-E17</f>
        <v>1299.9</v>
      </c>
      <c r="I17" s="150"/>
      <c r="J17" s="150"/>
      <c r="K17" s="33"/>
      <c r="L17" s="33"/>
    </row>
    <row r="18" customFormat="false" ht="12.75" hidden="false" customHeight="false" outlineLevel="0" collapsed="false">
      <c r="A18" s="1068" t="n">
        <v>3</v>
      </c>
      <c r="B18" s="1069" t="s">
        <v>1501</v>
      </c>
      <c r="C18" s="1070" t="n">
        <v>216.915</v>
      </c>
      <c r="D18" s="1080" t="n">
        <v>0</v>
      </c>
      <c r="E18" s="1070" t="n">
        <v>0</v>
      </c>
      <c r="F18" s="1080" t="n">
        <v>4000</v>
      </c>
      <c r="G18" s="1070" t="n">
        <f aca="false">D18-C18</f>
        <v>-216.915</v>
      </c>
      <c r="H18" s="1072" t="n">
        <f aca="false">F18-E18</f>
        <v>4000</v>
      </c>
      <c r="I18" s="150"/>
      <c r="J18" s="150"/>
      <c r="K18" s="33"/>
      <c r="L18" s="33"/>
    </row>
    <row r="19" customFormat="false" ht="12.75" hidden="false" customHeight="false" outlineLevel="0" collapsed="false">
      <c r="A19" s="1073"/>
      <c r="B19" s="1074" t="s">
        <v>1494</v>
      </c>
      <c r="C19" s="1081" t="n">
        <v>76.896</v>
      </c>
      <c r="D19" s="1079" t="n">
        <v>0</v>
      </c>
      <c r="E19" s="1081" t="n">
        <v>0</v>
      </c>
      <c r="F19" s="1079" t="n">
        <v>0</v>
      </c>
      <c r="G19" s="1075" t="n">
        <f aca="false">D19-C19</f>
        <v>-76.896</v>
      </c>
      <c r="H19" s="1076" t="n">
        <f aca="false">F19-E19</f>
        <v>0</v>
      </c>
      <c r="I19" s="150"/>
      <c r="J19" s="150"/>
      <c r="K19" s="33"/>
      <c r="L19" s="33"/>
    </row>
    <row r="20" customFormat="false" ht="12.75" hidden="false" customHeight="false" outlineLevel="0" collapsed="false">
      <c r="A20" s="1077"/>
      <c r="B20" s="1078" t="s">
        <v>1495</v>
      </c>
      <c r="C20" s="1079" t="n">
        <v>76.896</v>
      </c>
      <c r="D20" s="1079" t="n">
        <v>0</v>
      </c>
      <c r="E20" s="1079" t="n">
        <v>0</v>
      </c>
      <c r="F20" s="1079" t="n">
        <v>0</v>
      </c>
      <c r="G20" s="1075" t="n">
        <f aca="false">D20-C20</f>
        <v>-76.896</v>
      </c>
      <c r="H20" s="1076" t="n">
        <f aca="false">F20-E20</f>
        <v>0</v>
      </c>
      <c r="I20" s="150"/>
      <c r="J20" s="150"/>
      <c r="K20" s="33"/>
      <c r="L20" s="33"/>
    </row>
    <row r="21" customFormat="false" ht="12.75" hidden="false" customHeight="false" outlineLevel="0" collapsed="false">
      <c r="A21" s="1077"/>
      <c r="B21" s="1078" t="s">
        <v>1496</v>
      </c>
      <c r="C21" s="1079" t="n">
        <v>0</v>
      </c>
      <c r="D21" s="1081" t="n">
        <v>0</v>
      </c>
      <c r="E21" s="1079" t="n">
        <v>0</v>
      </c>
      <c r="F21" s="1081" t="n">
        <v>0</v>
      </c>
      <c r="G21" s="1075" t="n">
        <f aca="false">D21-C21</f>
        <v>0</v>
      </c>
      <c r="H21" s="1076" t="n">
        <f aca="false">F21-E21</f>
        <v>0</v>
      </c>
      <c r="I21" s="150"/>
      <c r="J21" s="150"/>
      <c r="K21" s="33"/>
      <c r="L21" s="33"/>
    </row>
    <row r="22" customFormat="false" ht="12.75" hidden="false" customHeight="false" outlineLevel="0" collapsed="false">
      <c r="A22" s="1073"/>
      <c r="B22" s="1074" t="s">
        <v>1500</v>
      </c>
      <c r="C22" s="1079" t="n">
        <v>140.019</v>
      </c>
      <c r="D22" s="1081" t="n">
        <v>0</v>
      </c>
      <c r="E22" s="1079" t="n">
        <v>0</v>
      </c>
      <c r="F22" s="1081" t="n">
        <v>4000</v>
      </c>
      <c r="G22" s="1075" t="n">
        <f aca="false">D22-C22</f>
        <v>-140.019</v>
      </c>
      <c r="H22" s="1076" t="n">
        <f aca="false">F22-E22</f>
        <v>4000</v>
      </c>
      <c r="I22" s="150"/>
      <c r="J22" s="150"/>
      <c r="K22" s="33"/>
      <c r="L22" s="33"/>
    </row>
    <row r="23" customFormat="false" ht="12.75" hidden="false" customHeight="false" outlineLevel="0" collapsed="false">
      <c r="A23" s="1068" t="n">
        <v>4</v>
      </c>
      <c r="B23" s="1069" t="s">
        <v>1502</v>
      </c>
      <c r="C23" s="1082" t="n">
        <v>4433.644</v>
      </c>
      <c r="D23" s="1080" t="n">
        <v>5033.644</v>
      </c>
      <c r="E23" s="1082" t="n">
        <v>5126.894</v>
      </c>
      <c r="F23" s="1080" t="n">
        <v>4626.894</v>
      </c>
      <c r="G23" s="1070" t="n">
        <f aca="false">D23-C23</f>
        <v>600</v>
      </c>
      <c r="H23" s="1072" t="n">
        <f aca="false">F23-E23</f>
        <v>-500</v>
      </c>
      <c r="I23" s="150"/>
      <c r="J23" s="150"/>
      <c r="K23" s="33"/>
      <c r="L23" s="33"/>
    </row>
    <row r="24" customFormat="false" ht="12.75" hidden="false" customHeight="false" outlineLevel="0" collapsed="false">
      <c r="A24" s="1073"/>
      <c r="B24" s="1074" t="s">
        <v>1494</v>
      </c>
      <c r="C24" s="1081" t="n">
        <v>1155.125</v>
      </c>
      <c r="D24" s="1079" t="n">
        <v>2159.468</v>
      </c>
      <c r="E24" s="1081" t="n">
        <v>2634.974</v>
      </c>
      <c r="F24" s="1079" t="n">
        <v>2861.96</v>
      </c>
      <c r="G24" s="1075" t="n">
        <f aca="false">D24-C24</f>
        <v>1004.343</v>
      </c>
      <c r="H24" s="1076" t="n">
        <f aca="false">F24-E24</f>
        <v>226.986</v>
      </c>
      <c r="I24" s="150"/>
      <c r="J24" s="150"/>
      <c r="K24" s="33"/>
      <c r="L24" s="33"/>
    </row>
    <row r="25" customFormat="false" ht="12.75" hidden="false" customHeight="false" outlineLevel="0" collapsed="false">
      <c r="A25" s="1077"/>
      <c r="B25" s="1078" t="s">
        <v>1495</v>
      </c>
      <c r="C25" s="1079" t="n">
        <v>1155.125</v>
      </c>
      <c r="D25" s="1081" t="n">
        <v>2159.468</v>
      </c>
      <c r="E25" s="1079" t="n">
        <v>2634.974</v>
      </c>
      <c r="F25" s="1081" t="n">
        <v>2861.96</v>
      </c>
      <c r="G25" s="1075" t="n">
        <f aca="false">D25-C25</f>
        <v>1004.343</v>
      </c>
      <c r="H25" s="1076" t="n">
        <f aca="false">F25-E25</f>
        <v>226.986</v>
      </c>
      <c r="I25" s="150"/>
      <c r="J25" s="150"/>
      <c r="K25" s="33"/>
      <c r="L25" s="33"/>
    </row>
    <row r="26" customFormat="false" ht="12.75" hidden="false" customHeight="false" outlineLevel="0" collapsed="false">
      <c r="A26" s="1073"/>
      <c r="B26" s="1074" t="s">
        <v>1500</v>
      </c>
      <c r="C26" s="1079" t="n">
        <v>3278.519</v>
      </c>
      <c r="D26" s="1081" t="n">
        <v>2874.176</v>
      </c>
      <c r="E26" s="1079" t="n">
        <v>2491.92</v>
      </c>
      <c r="F26" s="1079" t="n">
        <v>1764.934</v>
      </c>
      <c r="G26" s="1075" t="n">
        <f aca="false">D26-C26</f>
        <v>-404.343</v>
      </c>
      <c r="H26" s="1076" t="n">
        <f aca="false">F26-E26</f>
        <v>-726.986</v>
      </c>
      <c r="I26" s="150"/>
      <c r="J26" s="150"/>
      <c r="K26" s="33"/>
      <c r="L26" s="33"/>
    </row>
    <row r="27" customFormat="false" ht="12.75" hidden="false" customHeight="false" outlineLevel="0" collapsed="false">
      <c r="A27" s="1073"/>
      <c r="B27" s="1074" t="s">
        <v>1503</v>
      </c>
      <c r="C27" s="1079" t="n">
        <v>0</v>
      </c>
      <c r="D27" s="1081" t="n">
        <v>0</v>
      </c>
      <c r="E27" s="1079" t="n">
        <v>4</v>
      </c>
      <c r="F27" s="1079" t="n">
        <v>4</v>
      </c>
      <c r="G27" s="1075" t="n">
        <f aca="false">D27-C27</f>
        <v>0</v>
      </c>
      <c r="H27" s="1076" t="n">
        <f aca="false">F27-E27</f>
        <v>0</v>
      </c>
      <c r="I27" s="150"/>
      <c r="J27" s="150"/>
      <c r="K27" s="33"/>
      <c r="L27" s="33"/>
    </row>
    <row r="28" customFormat="false" ht="12.75" hidden="false" customHeight="false" outlineLevel="0" collapsed="false">
      <c r="A28" s="1068" t="n">
        <v>5</v>
      </c>
      <c r="B28" s="1069" t="s">
        <v>1504</v>
      </c>
      <c r="C28" s="1082" t="n">
        <v>229.6</v>
      </c>
      <c r="D28" s="1080" t="n">
        <v>184.412</v>
      </c>
      <c r="E28" s="1082" t="n">
        <v>169.7</v>
      </c>
      <c r="F28" s="1080" t="n">
        <v>162.173</v>
      </c>
      <c r="G28" s="1070" t="n">
        <f aca="false">D28-C28</f>
        <v>-45.188</v>
      </c>
      <c r="H28" s="1072" t="n">
        <f aca="false">F28-E28</f>
        <v>-7.52699999999999</v>
      </c>
      <c r="I28" s="150"/>
      <c r="J28" s="150"/>
      <c r="K28" s="33"/>
      <c r="L28" s="33"/>
    </row>
    <row r="29" customFormat="false" ht="12.75" hidden="false" customHeight="false" outlineLevel="0" collapsed="false">
      <c r="A29" s="1073"/>
      <c r="B29" s="1074" t="s">
        <v>1494</v>
      </c>
      <c r="C29" s="1081" t="n">
        <v>157.6</v>
      </c>
      <c r="D29" s="1079" t="n">
        <v>157.6</v>
      </c>
      <c r="E29" s="1081" t="n">
        <v>157.6</v>
      </c>
      <c r="F29" s="1079" t="n">
        <v>157.6</v>
      </c>
      <c r="G29" s="1075" t="n">
        <f aca="false">D29-C29</f>
        <v>0</v>
      </c>
      <c r="H29" s="1076" t="n">
        <f aca="false">F29-E29</f>
        <v>0</v>
      </c>
      <c r="I29" s="150"/>
      <c r="J29" s="150"/>
      <c r="K29" s="33"/>
      <c r="L29" s="33"/>
    </row>
    <row r="30" customFormat="false" ht="12.75" hidden="false" customHeight="false" outlineLevel="0" collapsed="false">
      <c r="A30" s="1077"/>
      <c r="B30" s="1078" t="s">
        <v>1505</v>
      </c>
      <c r="C30" s="1079" t="n">
        <v>157.6</v>
      </c>
      <c r="D30" s="1079" t="n">
        <v>157.6</v>
      </c>
      <c r="E30" s="1079" t="n">
        <v>157.6</v>
      </c>
      <c r="F30" s="1079" t="n">
        <v>157.6</v>
      </c>
      <c r="G30" s="1075" t="n">
        <f aca="false">D30-C30</f>
        <v>0</v>
      </c>
      <c r="H30" s="1076" t="n">
        <f aca="false">F30-E30</f>
        <v>0</v>
      </c>
      <c r="I30" s="150"/>
      <c r="J30" s="150"/>
      <c r="K30" s="33"/>
      <c r="L30" s="33"/>
    </row>
    <row r="31" customFormat="false" ht="12.75" hidden="false" customHeight="false" outlineLevel="0" collapsed="false">
      <c r="A31" s="1073"/>
      <c r="B31" s="1074" t="s">
        <v>1506</v>
      </c>
      <c r="C31" s="1079" t="n">
        <v>72</v>
      </c>
      <c r="D31" s="1079" t="n">
        <v>26.812</v>
      </c>
      <c r="E31" s="1079" t="n">
        <v>12.1</v>
      </c>
      <c r="F31" s="1079" t="n">
        <v>4.573</v>
      </c>
      <c r="G31" s="1075" t="n">
        <f aca="false">D31-C31</f>
        <v>-45.188</v>
      </c>
      <c r="H31" s="1076" t="n">
        <f aca="false">F31-E31</f>
        <v>-7.527</v>
      </c>
      <c r="I31" s="150"/>
      <c r="J31" s="150"/>
      <c r="K31" s="33"/>
      <c r="L31" s="33"/>
    </row>
    <row r="32" customFormat="false" ht="12.75" hidden="false" customHeight="false" outlineLevel="0" collapsed="false">
      <c r="A32" s="1073"/>
      <c r="B32" s="1074" t="s">
        <v>1507</v>
      </c>
      <c r="C32" s="1079" t="n">
        <v>104.3</v>
      </c>
      <c r="D32" s="1079" t="n">
        <v>104.3</v>
      </c>
      <c r="E32" s="1079" t="n">
        <v>12.1</v>
      </c>
      <c r="F32" s="1079" t="n">
        <v>0</v>
      </c>
      <c r="G32" s="1075" t="n">
        <f aca="false">D32-C32</f>
        <v>0</v>
      </c>
      <c r="H32" s="1076" t="n">
        <f aca="false">F32-E32</f>
        <v>-12.1</v>
      </c>
      <c r="I32" s="150"/>
      <c r="J32" s="150"/>
      <c r="K32" s="33"/>
      <c r="L32" s="33"/>
    </row>
    <row r="33" customFormat="false" ht="12.75" hidden="false" customHeight="false" outlineLevel="0" collapsed="false">
      <c r="A33" s="1068" t="n">
        <v>6</v>
      </c>
      <c r="B33" s="1069" t="s">
        <v>1508</v>
      </c>
      <c r="C33" s="1080" t="n">
        <v>8835.8</v>
      </c>
      <c r="D33" s="1070" t="n">
        <v>-6984.4</v>
      </c>
      <c r="E33" s="1080" t="n">
        <v>16711.5</v>
      </c>
      <c r="F33" s="1082" t="n">
        <v>-948.4</v>
      </c>
      <c r="G33" s="1070" t="n">
        <f aca="false">D33-C33</f>
        <v>-15820.2</v>
      </c>
      <c r="H33" s="1072" t="n">
        <f aca="false">F33-E33</f>
        <v>-17659.9</v>
      </c>
      <c r="I33" s="150"/>
      <c r="J33" s="150"/>
      <c r="K33" s="33"/>
      <c r="L33" s="33"/>
    </row>
    <row r="34" customFormat="false" ht="12.75" hidden="false" customHeight="false" outlineLevel="0" collapsed="false">
      <c r="A34" s="1068"/>
      <c r="B34" s="1074" t="s">
        <v>1509</v>
      </c>
      <c r="C34" s="1079" t="n">
        <v>8835.8</v>
      </c>
      <c r="D34" s="1075" t="n">
        <v>-6984.4</v>
      </c>
      <c r="E34" s="1079" t="n">
        <v>16711.5</v>
      </c>
      <c r="F34" s="1081" t="n">
        <v>-948.4</v>
      </c>
      <c r="G34" s="1075" t="n">
        <f aca="false">D34-C34</f>
        <v>-15820.2</v>
      </c>
      <c r="H34" s="1076" t="n">
        <f aca="false">F34-E34</f>
        <v>-17659.9</v>
      </c>
      <c r="I34" s="150"/>
      <c r="J34" s="150"/>
      <c r="K34" s="33"/>
      <c r="L34" s="33"/>
    </row>
    <row r="35" customFormat="false" ht="13.5" hidden="false" customHeight="false" outlineLevel="0" collapsed="false">
      <c r="A35" s="1068" t="n">
        <v>7</v>
      </c>
      <c r="B35" s="1069" t="s">
        <v>1510</v>
      </c>
      <c r="C35" s="1070" t="n">
        <v>129709.535</v>
      </c>
      <c r="D35" s="1083" t="n">
        <v>111586.032</v>
      </c>
      <c r="E35" s="1070" t="n">
        <v>159571.22</v>
      </c>
      <c r="F35" s="1082" t="n">
        <v>144628.354</v>
      </c>
      <c r="G35" s="1070" t="n">
        <f aca="false">D35-C35</f>
        <v>-18123.503</v>
      </c>
      <c r="H35" s="1072" t="n">
        <f aca="false">F35-E35</f>
        <v>-14942.866</v>
      </c>
      <c r="I35" s="150"/>
      <c r="J35" s="150"/>
      <c r="K35" s="33"/>
      <c r="L35" s="33"/>
    </row>
    <row r="36" customFormat="false" ht="13.5" hidden="false" customHeight="false" outlineLevel="0" collapsed="false">
      <c r="A36" s="1068"/>
      <c r="B36" s="1069" t="s">
        <v>1511</v>
      </c>
      <c r="C36" s="1070" t="n">
        <v>104867.765</v>
      </c>
      <c r="D36" s="1084" t="n">
        <v>85486.569</v>
      </c>
      <c r="E36" s="1070" t="n">
        <v>133128.725</v>
      </c>
      <c r="F36" s="1084" t="n">
        <v>111506.872</v>
      </c>
      <c r="G36" s="1070" t="n">
        <f aca="false">D36-C36</f>
        <v>-19381.196</v>
      </c>
      <c r="H36" s="1072" t="n">
        <f aca="false">F36-E36</f>
        <v>-21621.853</v>
      </c>
      <c r="I36" s="150"/>
      <c r="J36" s="150"/>
      <c r="K36" s="33"/>
      <c r="L36" s="33"/>
    </row>
    <row r="37" customFormat="false" ht="12.75" hidden="false" customHeight="false" outlineLevel="0" collapsed="false">
      <c r="A37" s="1085"/>
      <c r="B37" s="1078" t="s">
        <v>1512</v>
      </c>
      <c r="C37" s="1086" t="n">
        <v>32918.622</v>
      </c>
      <c r="D37" s="1081" t="n">
        <v>21881.294</v>
      </c>
      <c r="E37" s="1086" t="n">
        <v>50132.95</v>
      </c>
      <c r="F37" s="1081" t="n">
        <v>28285.797</v>
      </c>
      <c r="G37" s="1075" t="n">
        <f aca="false">D37-C37</f>
        <v>-11037.328</v>
      </c>
      <c r="H37" s="1076" t="n">
        <f aca="false">F37-E37</f>
        <v>-21847.153</v>
      </c>
      <c r="I37" s="150"/>
      <c r="J37" s="150"/>
      <c r="K37" s="33"/>
      <c r="L37" s="33"/>
    </row>
    <row r="38" customFormat="false" ht="12.75" hidden="false" customHeight="false" outlineLevel="0" collapsed="false">
      <c r="A38" s="1087"/>
      <c r="B38" s="1078" t="s">
        <v>1513</v>
      </c>
      <c r="C38" s="1088" t="n">
        <v>71949.143</v>
      </c>
      <c r="D38" s="1079" t="n">
        <v>63605.275</v>
      </c>
      <c r="E38" s="1088" t="n">
        <v>82995.775</v>
      </c>
      <c r="F38" s="1089" t="n">
        <v>83221.075</v>
      </c>
      <c r="G38" s="1075" t="n">
        <f aca="false">D38-C38</f>
        <v>-8343.86800000001</v>
      </c>
      <c r="H38" s="1076" t="n">
        <f aca="false">F38-E38</f>
        <v>225.300000000017</v>
      </c>
      <c r="I38" s="150"/>
      <c r="J38" s="150"/>
      <c r="K38" s="33"/>
      <c r="L38" s="33"/>
    </row>
    <row r="39" customFormat="false" ht="13.5" hidden="false" customHeight="false" outlineLevel="0" collapsed="false">
      <c r="A39" s="1090"/>
      <c r="B39" s="1091" t="s">
        <v>1514</v>
      </c>
      <c r="C39" s="1092" t="n">
        <v>24841.77</v>
      </c>
      <c r="D39" s="1093" t="n">
        <v>26099.463</v>
      </c>
      <c r="E39" s="1092" t="n">
        <v>26442.495</v>
      </c>
      <c r="F39" s="1092" t="n">
        <v>33121.482</v>
      </c>
      <c r="G39" s="1094" t="n">
        <f aca="false">D39-C39</f>
        <v>1257.693</v>
      </c>
      <c r="H39" s="1095" t="n">
        <f aca="false">F39-E39</f>
        <v>6678.98699999999</v>
      </c>
      <c r="J39" s="150"/>
      <c r="K39" s="33"/>
      <c r="L39" s="33"/>
    </row>
    <row r="40" customFormat="false" ht="13.5" hidden="false" customHeight="false" outlineLevel="0" collapsed="false">
      <c r="A40" s="1096"/>
      <c r="B40" s="1096"/>
      <c r="C40" s="1096"/>
      <c r="D40" s="1097"/>
      <c r="E40" s="1096"/>
      <c r="F40" s="1097"/>
      <c r="G40" s="1096"/>
      <c r="H40" s="1096"/>
    </row>
    <row r="41" customFormat="false" ht="12.75" hidden="false" customHeight="false" outlineLevel="0" collapsed="false">
      <c r="A41" s="1096"/>
      <c r="B41" s="1096"/>
      <c r="C41" s="1096"/>
      <c r="D41" s="1097"/>
      <c r="E41" s="1096"/>
      <c r="F41" s="1097"/>
      <c r="G41" s="1096"/>
      <c r="H41" s="1098"/>
    </row>
    <row r="42" customFormat="false" ht="12.75" hidden="false" customHeight="false" outlineLevel="0" collapsed="false">
      <c r="A42" s="1096"/>
      <c r="B42" s="1096"/>
      <c r="C42" s="1096"/>
      <c r="D42" s="1097"/>
      <c r="E42" s="1096"/>
      <c r="F42" s="1097"/>
      <c r="G42" s="1096"/>
      <c r="H42" s="1097"/>
    </row>
    <row r="43" customFormat="false" ht="12.75" hidden="false" customHeight="false" outlineLevel="0" collapsed="false">
      <c r="A43" s="1096"/>
      <c r="B43" s="1096"/>
      <c r="C43" s="1096"/>
      <c r="D43" s="1097"/>
      <c r="E43" s="1096"/>
      <c r="F43" s="1097"/>
      <c r="G43" s="1096"/>
      <c r="H43" s="109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099" t="s">
        <v>1515</v>
      </c>
      <c r="C1" s="1099"/>
      <c r="D1" s="1099"/>
      <c r="E1" s="1099"/>
      <c r="F1" s="1099"/>
      <c r="G1" s="1099"/>
    </row>
    <row r="2" customFormat="false" ht="15.75" hidden="false" customHeight="false" outlineLevel="0" collapsed="false">
      <c r="B2" s="1100" t="s">
        <v>1516</v>
      </c>
      <c r="C2" s="1100"/>
      <c r="D2" s="1100"/>
      <c r="E2" s="1100"/>
      <c r="F2" s="1100"/>
      <c r="G2" s="1100"/>
    </row>
    <row r="3" customFormat="false" ht="15.75" hidden="false" customHeight="true" outlineLevel="0" collapsed="false">
      <c r="B3" s="1101" t="s">
        <v>1435</v>
      </c>
      <c r="C3" s="1101"/>
      <c r="D3" s="1101"/>
      <c r="E3" s="1101"/>
      <c r="F3" s="1101"/>
      <c r="G3" s="1101"/>
    </row>
    <row r="4" customFormat="false" ht="13.5" hidden="false" customHeight="false" outlineLevel="0" collapsed="false">
      <c r="B4" s="1102" t="s">
        <v>12</v>
      </c>
      <c r="C4" s="1102"/>
      <c r="D4" s="1102"/>
      <c r="E4" s="1103"/>
      <c r="F4" s="16" t="s">
        <v>57</v>
      </c>
      <c r="G4" s="16"/>
    </row>
    <row r="5" customFormat="false" ht="15" hidden="false" customHeight="true" outlineLevel="0" collapsed="false">
      <c r="B5" s="1104"/>
      <c r="C5" s="1105" t="s">
        <v>447</v>
      </c>
      <c r="D5" s="1105" t="s">
        <v>1517</v>
      </c>
      <c r="E5" s="1105" t="s">
        <v>1436</v>
      </c>
      <c r="F5" s="1106" t="s">
        <v>758</v>
      </c>
      <c r="G5" s="1106"/>
    </row>
    <row r="6" customFormat="false" ht="15" hidden="false" customHeight="true" outlineLevel="0" collapsed="false">
      <c r="B6" s="1104"/>
      <c r="C6" s="1105"/>
      <c r="D6" s="1105"/>
      <c r="E6" s="1105"/>
      <c r="F6" s="1107" t="s">
        <v>60</v>
      </c>
      <c r="G6" s="1108" t="s">
        <v>61</v>
      </c>
    </row>
    <row r="7" customFormat="false" ht="15" hidden="false" customHeight="true" outlineLevel="0" collapsed="false">
      <c r="B7" s="1109"/>
      <c r="C7" s="1110"/>
      <c r="D7" s="1110"/>
      <c r="E7" s="1110"/>
      <c r="F7" s="1111"/>
      <c r="G7" s="1112"/>
    </row>
    <row r="8" customFormat="false" ht="15" hidden="false" customHeight="true" outlineLevel="0" collapsed="false">
      <c r="B8" s="1113" t="s">
        <v>1518</v>
      </c>
      <c r="C8" s="1114" t="n">
        <v>50961.2</v>
      </c>
      <c r="D8" s="1114" t="n">
        <v>45390.3</v>
      </c>
      <c r="E8" s="1114" t="n">
        <v>47976.6</v>
      </c>
      <c r="F8" s="1115" t="n">
        <v>-10.9316499611469</v>
      </c>
      <c r="G8" s="1116" t="n">
        <v>5.69791343084314</v>
      </c>
    </row>
    <row r="9" customFormat="false" ht="15" hidden="false" customHeight="true" outlineLevel="0" collapsed="false">
      <c r="B9" s="1117"/>
      <c r="C9" s="1114"/>
      <c r="D9" s="1114"/>
      <c r="E9" s="1114"/>
      <c r="F9" s="1115"/>
      <c r="G9" s="1116"/>
    </row>
    <row r="10" customFormat="false" ht="15" hidden="false" customHeight="true" outlineLevel="0" collapsed="false">
      <c r="B10" s="1117" t="s">
        <v>1519</v>
      </c>
      <c r="C10" s="1118" t="n">
        <v>31650.7</v>
      </c>
      <c r="D10" s="1118" t="n">
        <v>29416.1</v>
      </c>
      <c r="E10" s="1118" t="n">
        <v>31807.8</v>
      </c>
      <c r="F10" s="1119" t="n">
        <v>-7.06019140176994</v>
      </c>
      <c r="G10" s="1120" t="n">
        <v>8.1305815522792</v>
      </c>
    </row>
    <row r="11" customFormat="false" ht="15" hidden="false" customHeight="true" outlineLevel="0" collapsed="false">
      <c r="B11" s="1121" t="s">
        <v>1520</v>
      </c>
      <c r="C11" s="1122" t="n">
        <v>19310.5</v>
      </c>
      <c r="D11" s="1122" t="n">
        <v>15974.2</v>
      </c>
      <c r="E11" s="1122" t="n">
        <v>16168.8</v>
      </c>
      <c r="F11" s="1123" t="n">
        <v>-17.2771290230704</v>
      </c>
      <c r="G11" s="1124" t="n">
        <v>1.21821437067271</v>
      </c>
    </row>
    <row r="12" customFormat="false" ht="15" hidden="false" customHeight="true" outlineLevel="0" collapsed="false">
      <c r="B12" s="1109"/>
      <c r="C12" s="1118"/>
      <c r="D12" s="1118"/>
      <c r="E12" s="1118"/>
      <c r="F12" s="1115"/>
      <c r="G12" s="1116"/>
    </row>
    <row r="13" customFormat="false" ht="15" hidden="false" customHeight="true" outlineLevel="0" collapsed="false">
      <c r="B13" s="1113" t="s">
        <v>1521</v>
      </c>
      <c r="C13" s="1114" t="n">
        <v>201075.6</v>
      </c>
      <c r="D13" s="1114" t="n">
        <v>280257.2</v>
      </c>
      <c r="E13" s="1114" t="n">
        <v>288059.7</v>
      </c>
      <c r="F13" s="1115" t="n">
        <v>39.3790196324169</v>
      </c>
      <c r="G13" s="1116" t="n">
        <v>2.7840497942604</v>
      </c>
      <c r="I13" s="33"/>
      <c r="J13" s="33"/>
      <c r="K13" s="33"/>
      <c r="L13" s="33"/>
      <c r="M13" s="33"/>
    </row>
    <row r="14" customFormat="false" ht="15" hidden="false" customHeight="true" outlineLevel="0" collapsed="false">
      <c r="B14" s="1117"/>
      <c r="C14" s="1114"/>
      <c r="D14" s="1114"/>
      <c r="E14" s="1114"/>
      <c r="F14" s="1115"/>
      <c r="G14" s="1116"/>
    </row>
    <row r="15" customFormat="false" ht="15" hidden="false" customHeight="true" outlineLevel="0" collapsed="false">
      <c r="B15" s="1117" t="s">
        <v>1522</v>
      </c>
      <c r="C15" s="1118" t="n">
        <v>114512.9</v>
      </c>
      <c r="D15" s="1118" t="n">
        <v>156276.6</v>
      </c>
      <c r="E15" s="1118" t="n">
        <v>194769.2</v>
      </c>
      <c r="F15" s="1119" t="n">
        <v>36.4707382312386</v>
      </c>
      <c r="G15" s="1120" t="n">
        <v>24.6310708065059</v>
      </c>
    </row>
    <row r="16" customFormat="false" ht="15" hidden="false" customHeight="true" outlineLevel="0" collapsed="false">
      <c r="B16" s="1121" t="s">
        <v>1523</v>
      </c>
      <c r="C16" s="1122" t="n">
        <v>86562.7</v>
      </c>
      <c r="D16" s="1122" t="n">
        <v>123980.6</v>
      </c>
      <c r="E16" s="1122" t="n">
        <v>93290.5</v>
      </c>
      <c r="F16" s="1123" t="n">
        <v>43.2263550004794</v>
      </c>
      <c r="G16" s="1124" t="n">
        <v>-24.7539534411029</v>
      </c>
    </row>
    <row r="17" customFormat="false" ht="15" hidden="false" customHeight="true" outlineLevel="0" collapsed="false">
      <c r="B17" s="1109"/>
      <c r="C17" s="1114"/>
      <c r="D17" s="1114"/>
      <c r="E17" s="1114"/>
      <c r="F17" s="1115"/>
      <c r="G17" s="1116"/>
    </row>
    <row r="18" customFormat="false" ht="15" hidden="false" customHeight="true" outlineLevel="0" collapsed="false">
      <c r="B18" s="1113" t="s">
        <v>1524</v>
      </c>
      <c r="C18" s="1114" t="n">
        <v>-150114.4</v>
      </c>
      <c r="D18" s="1114" t="n">
        <v>-234866.9</v>
      </c>
      <c r="E18" s="1114" t="n">
        <v>-240083.1</v>
      </c>
      <c r="F18" s="1115" t="n">
        <v>56.4586075686277</v>
      </c>
      <c r="G18" s="1116" t="n">
        <v>2.22091746431701</v>
      </c>
    </row>
    <row r="19" customFormat="false" ht="15" hidden="false" customHeight="true" outlineLevel="0" collapsed="false">
      <c r="B19" s="1117"/>
      <c r="C19" s="1118"/>
      <c r="D19" s="1118"/>
      <c r="E19" s="1118"/>
      <c r="F19" s="1115"/>
      <c r="G19" s="1116"/>
    </row>
    <row r="20" customFormat="false" ht="15" hidden="false" customHeight="true" outlineLevel="0" collapsed="false">
      <c r="B20" s="1117" t="s">
        <v>1525</v>
      </c>
      <c r="C20" s="1118" t="n">
        <v>-82862.2</v>
      </c>
      <c r="D20" s="1118" t="n">
        <v>-126860.5</v>
      </c>
      <c r="E20" s="1118" t="n">
        <v>-162961.4</v>
      </c>
      <c r="F20" s="1119" t="n">
        <v>53.0981557332536</v>
      </c>
      <c r="G20" s="1120" t="n">
        <v>28.4571635773152</v>
      </c>
    </row>
    <row r="21" customFormat="false" ht="15" hidden="false" customHeight="true" outlineLevel="0" collapsed="false">
      <c r="B21" s="1121" t="s">
        <v>1526</v>
      </c>
      <c r="C21" s="1122" t="n">
        <v>-67252.2</v>
      </c>
      <c r="D21" s="1122" t="n">
        <v>-108006.4</v>
      </c>
      <c r="E21" s="1122" t="n">
        <v>-77121.7</v>
      </c>
      <c r="F21" s="1123" t="n">
        <v>60.5990584694627</v>
      </c>
      <c r="G21" s="1124" t="n">
        <v>-28.5952499111164</v>
      </c>
    </row>
    <row r="22" customFormat="false" ht="15" hidden="false" customHeight="true" outlineLevel="0" collapsed="false">
      <c r="B22" s="1109"/>
      <c r="C22" s="1118"/>
      <c r="D22" s="1118"/>
      <c r="E22" s="1118"/>
      <c r="F22" s="1115"/>
      <c r="G22" s="1116"/>
    </row>
    <row r="23" customFormat="false" ht="15" hidden="false" customHeight="true" outlineLevel="0" collapsed="false">
      <c r="B23" s="1113" t="s">
        <v>1527</v>
      </c>
      <c r="C23" s="1114" t="n">
        <v>252036.8</v>
      </c>
      <c r="D23" s="1114" t="n">
        <v>325647.5</v>
      </c>
      <c r="E23" s="1114" t="n">
        <v>336036.3</v>
      </c>
      <c r="F23" s="1115" t="n">
        <v>29.2063301867029</v>
      </c>
      <c r="G23" s="1116" t="n">
        <v>3.19019799015807</v>
      </c>
    </row>
    <row r="24" customFormat="false" ht="15" hidden="false" customHeight="true" outlineLevel="0" collapsed="false">
      <c r="B24" s="1117"/>
      <c r="C24" s="1118"/>
      <c r="D24" s="1118"/>
      <c r="E24" s="1118"/>
      <c r="F24" s="1115"/>
      <c r="G24" s="1116"/>
    </row>
    <row r="25" customFormat="false" ht="15" hidden="false" customHeight="true" outlineLevel="0" collapsed="false">
      <c r="B25" s="1117" t="s">
        <v>1525</v>
      </c>
      <c r="C25" s="1118" t="n">
        <v>146163.6</v>
      </c>
      <c r="D25" s="1118" t="n">
        <v>185692.7</v>
      </c>
      <c r="E25" s="1118" t="n">
        <v>226577</v>
      </c>
      <c r="F25" s="1119" t="n">
        <v>27.0444214565049</v>
      </c>
      <c r="G25" s="1120" t="n">
        <v>22.0171821509408</v>
      </c>
    </row>
    <row r="26" customFormat="false" ht="15" hidden="false" customHeight="true" outlineLevel="0" collapsed="false">
      <c r="B26" s="1125" t="s">
        <v>1526</v>
      </c>
      <c r="C26" s="1126" t="n">
        <v>105873.2</v>
      </c>
      <c r="D26" s="1126" t="n">
        <v>139954.8</v>
      </c>
      <c r="E26" s="1126" t="n">
        <v>109459.3</v>
      </c>
      <c r="F26" s="1127" t="n">
        <v>32.190960507475</v>
      </c>
      <c r="G26" s="1128" t="n">
        <v>-21.7895349069842</v>
      </c>
    </row>
    <row r="27" customFormat="false" ht="13.5" hidden="false" customHeight="false" outlineLevel="0" collapsed="false">
      <c r="B27" s="1102"/>
      <c r="C27" s="1102"/>
      <c r="D27" s="1129"/>
      <c r="E27" s="1129"/>
      <c r="F27" s="1102"/>
      <c r="G27" s="1102"/>
    </row>
    <row r="28" customFormat="false" ht="12.75" hidden="false" customHeight="false" outlineLevel="0" collapsed="false">
      <c r="B28" s="1102"/>
      <c r="C28" s="1102"/>
      <c r="D28" s="1103"/>
      <c r="E28" s="1103"/>
      <c r="F28" s="1102"/>
      <c r="G28" s="1102"/>
    </row>
    <row r="29" customFormat="false" ht="13.5" hidden="false" customHeight="false" outlineLevel="0" collapsed="false">
      <c r="B29" s="1102"/>
      <c r="C29" s="1129"/>
      <c r="D29" s="1129"/>
      <c r="E29" s="1130"/>
      <c r="F29" s="1102"/>
      <c r="G29" s="1102"/>
    </row>
    <row r="30" customFormat="false" ht="15" hidden="false" customHeight="true" outlineLevel="0" collapsed="false">
      <c r="B30" s="1131" t="s">
        <v>1528</v>
      </c>
      <c r="C30" s="1132" t="n">
        <v>25.3442983634016</v>
      </c>
      <c r="D30" s="1132" t="n">
        <v>16.1959442968816</v>
      </c>
      <c r="E30" s="1133" t="n">
        <v>16.6550892054668</v>
      </c>
      <c r="F30" s="1102"/>
      <c r="G30" s="1102"/>
    </row>
    <row r="31" customFormat="false" ht="15" hidden="false" customHeight="true" outlineLevel="0" collapsed="false">
      <c r="B31" s="1134" t="s">
        <v>1529</v>
      </c>
      <c r="C31" s="1135" t="n">
        <v>27.6394187903721</v>
      </c>
      <c r="D31" s="1135" t="n">
        <v>18.8230995555317</v>
      </c>
      <c r="E31" s="1136" t="n">
        <v>16.3310215372862</v>
      </c>
      <c r="F31" s="1102"/>
      <c r="G31" s="1102"/>
    </row>
    <row r="32" customFormat="false" ht="15" hidden="false" customHeight="true" outlineLevel="0" collapsed="false">
      <c r="B32" s="1137" t="s">
        <v>1530</v>
      </c>
      <c r="C32" s="1122" t="n">
        <v>22.308107302568</v>
      </c>
      <c r="D32" s="1122" t="n">
        <v>12.8844351454986</v>
      </c>
      <c r="E32" s="1124" t="n">
        <v>17.3316682834801</v>
      </c>
      <c r="F32" s="1102"/>
      <c r="G32" s="1102"/>
    </row>
    <row r="33" customFormat="false" ht="15" hidden="false" customHeight="true" outlineLevel="0" collapsed="false">
      <c r="B33" s="1138" t="s">
        <v>1531</v>
      </c>
      <c r="C33" s="1138"/>
      <c r="D33" s="1138"/>
      <c r="E33" s="1138"/>
      <c r="F33" s="1102"/>
      <c r="G33" s="1102"/>
    </row>
    <row r="34" customFormat="false" ht="15" hidden="false" customHeight="true" outlineLevel="0" collapsed="false">
      <c r="B34" s="1134" t="s">
        <v>1529</v>
      </c>
      <c r="C34" s="1135" t="n">
        <v>62.1074464494557</v>
      </c>
      <c r="D34" s="1135" t="n">
        <v>64.8070182395798</v>
      </c>
      <c r="E34" s="1136" t="n">
        <v>66.2985705531447</v>
      </c>
      <c r="F34" s="1102"/>
      <c r="G34" s="1102"/>
    </row>
    <row r="35" customFormat="false" ht="15" hidden="false" customHeight="true" outlineLevel="0" collapsed="false">
      <c r="B35" s="1137" t="s">
        <v>1530</v>
      </c>
      <c r="C35" s="1122" t="n">
        <v>37.8925535505443</v>
      </c>
      <c r="D35" s="1122" t="n">
        <v>35.1929817604202</v>
      </c>
      <c r="E35" s="1124" t="n">
        <v>33.7014294468553</v>
      </c>
      <c r="F35" s="1102"/>
      <c r="G35" s="1102"/>
    </row>
    <row r="36" customFormat="false" ht="15" hidden="false" customHeight="true" outlineLevel="0" collapsed="false">
      <c r="B36" s="1138" t="s">
        <v>1532</v>
      </c>
      <c r="C36" s="1138"/>
      <c r="D36" s="1138"/>
      <c r="E36" s="1138"/>
      <c r="F36" s="1102"/>
      <c r="G36" s="1102"/>
    </row>
    <row r="37" customFormat="false" ht="15" hidden="false" customHeight="true" outlineLevel="0" collapsed="false">
      <c r="B37" s="1134" t="s">
        <v>1529</v>
      </c>
      <c r="C37" s="1135" t="n">
        <v>56.9501719751178</v>
      </c>
      <c r="D37" s="1135" t="n">
        <v>55.7618501861861</v>
      </c>
      <c r="E37" s="1136" t="n">
        <v>67.6141785886745</v>
      </c>
      <c r="F37" s="1102"/>
      <c r="G37" s="1102"/>
    </row>
    <row r="38" customFormat="false" ht="15" hidden="false" customHeight="true" outlineLevel="0" collapsed="false">
      <c r="B38" s="1137" t="s">
        <v>1530</v>
      </c>
      <c r="C38" s="1122" t="n">
        <v>43.0498280248822</v>
      </c>
      <c r="D38" s="1122" t="n">
        <v>44.2381498138139</v>
      </c>
      <c r="E38" s="1124" t="n">
        <v>32.3858214113255</v>
      </c>
      <c r="F38" s="1102"/>
      <c r="G38" s="1102"/>
    </row>
    <row r="39" customFormat="false" ht="15" hidden="false" customHeight="true" outlineLevel="0" collapsed="false">
      <c r="B39" s="1138" t="s">
        <v>1533</v>
      </c>
      <c r="C39" s="1138"/>
      <c r="D39" s="1138"/>
      <c r="E39" s="1138"/>
      <c r="F39" s="1102"/>
      <c r="G39" s="1102"/>
    </row>
    <row r="40" customFormat="false" ht="15" hidden="false" customHeight="true" outlineLevel="0" collapsed="false">
      <c r="B40" s="1134" t="s">
        <v>1529</v>
      </c>
      <c r="C40" s="1135" t="n">
        <v>55.1993679487111</v>
      </c>
      <c r="D40" s="1135" t="n">
        <v>54.0137839772228</v>
      </c>
      <c r="E40" s="1136" t="n">
        <v>67.8770808940738</v>
      </c>
      <c r="F40" s="1102"/>
      <c r="G40" s="1102"/>
    </row>
    <row r="41" customFormat="false" ht="15" hidden="false" customHeight="true" outlineLevel="0" collapsed="false">
      <c r="B41" s="1137" t="s">
        <v>1530</v>
      </c>
      <c r="C41" s="1122" t="n">
        <v>44.8006320512889</v>
      </c>
      <c r="D41" s="1122" t="n">
        <v>45.9862160227772</v>
      </c>
      <c r="E41" s="1124" t="n">
        <v>32.1229191059262</v>
      </c>
      <c r="F41" s="1102"/>
      <c r="G41" s="1102"/>
    </row>
    <row r="42" customFormat="false" ht="15" hidden="false" customHeight="true" outlineLevel="0" collapsed="false">
      <c r="B42" s="1138" t="s">
        <v>1534</v>
      </c>
      <c r="C42" s="1138"/>
      <c r="D42" s="1138"/>
      <c r="E42" s="1138"/>
      <c r="F42" s="1102"/>
      <c r="G42" s="1102"/>
    </row>
    <row r="43" customFormat="false" ht="15" hidden="false" customHeight="true" outlineLevel="0" collapsed="false">
      <c r="B43" s="1134" t="s">
        <v>1529</v>
      </c>
      <c r="C43" s="1135" t="n">
        <v>57.9929597582575</v>
      </c>
      <c r="D43" s="1135" t="n">
        <v>57.0226088024628</v>
      </c>
      <c r="E43" s="1136" t="n">
        <v>67.4263464988753</v>
      </c>
      <c r="F43" s="1102"/>
      <c r="G43" s="1102"/>
    </row>
    <row r="44" customFormat="false" ht="15" hidden="false" customHeight="true" outlineLevel="0" collapsed="false">
      <c r="B44" s="1137" t="s">
        <v>1530</v>
      </c>
      <c r="C44" s="1122" t="n">
        <v>42.0070402417425</v>
      </c>
      <c r="D44" s="1122" t="n">
        <v>42.9773911975372</v>
      </c>
      <c r="E44" s="1124" t="n">
        <v>32.5736535011247</v>
      </c>
      <c r="F44" s="1102"/>
      <c r="G44" s="1102"/>
    </row>
    <row r="45" customFormat="false" ht="15" hidden="false" customHeight="true" outlineLevel="0" collapsed="false">
      <c r="B45" s="1138" t="s">
        <v>1535</v>
      </c>
      <c r="C45" s="1138"/>
      <c r="D45" s="1138"/>
      <c r="E45" s="1138"/>
      <c r="F45" s="1102"/>
      <c r="G45" s="1102"/>
    </row>
    <row r="46" customFormat="false" ht="15" hidden="false" customHeight="true" outlineLevel="0" collapsed="false">
      <c r="B46" s="1139" t="s">
        <v>1536</v>
      </c>
      <c r="C46" s="1135" t="n">
        <v>20.2197456879313</v>
      </c>
      <c r="D46" s="1135" t="n">
        <v>13.9384764200554</v>
      </c>
      <c r="E46" s="1136" t="n">
        <v>14.2772075516841</v>
      </c>
      <c r="F46" s="1102"/>
      <c r="G46" s="1102"/>
    </row>
    <row r="47" customFormat="false" ht="15" hidden="false" customHeight="true" outlineLevel="0" collapsed="false">
      <c r="B47" s="1140" t="s">
        <v>1537</v>
      </c>
      <c r="C47" s="1126" t="n">
        <v>79.7802543120687</v>
      </c>
      <c r="D47" s="1126" t="n">
        <v>86.0615235799446</v>
      </c>
      <c r="E47" s="1128" t="n">
        <v>85.7227924483158</v>
      </c>
      <c r="F47" s="1102"/>
      <c r="G47" s="1102"/>
    </row>
    <row r="48" customFormat="false" ht="13.5" hidden="false" customHeight="false" outlineLevel="0" collapsed="false">
      <c r="B48" s="1141" t="s">
        <v>1538</v>
      </c>
      <c r="C48" s="1102"/>
      <c r="D48" s="1102"/>
      <c r="E48" s="1102"/>
      <c r="F48" s="1102"/>
      <c r="G48" s="1102"/>
    </row>
    <row r="49" customFormat="false" ht="12.75" hidden="false" customHeight="false" outlineLevel="0" collapsed="false">
      <c r="B49" s="1141" t="s">
        <v>1539</v>
      </c>
      <c r="C49" s="1102"/>
      <c r="D49" s="1102"/>
      <c r="E49" s="1102"/>
      <c r="F49" s="1102"/>
      <c r="G49" s="1102"/>
    </row>
    <row r="50" customFormat="false" ht="12.75" hidden="false" customHeight="false" outlineLevel="0" collapsed="false">
      <c r="B50" s="1141"/>
      <c r="C50" s="1102"/>
      <c r="D50" s="1102"/>
      <c r="E50" s="1102"/>
      <c r="F50" s="1102"/>
      <c r="G50" s="1102"/>
    </row>
  </sheetData>
  <mergeCells count="14">
    <mergeCell ref="B1:G1"/>
    <mergeCell ref="B2:G2"/>
    <mergeCell ref="B3:G3"/>
    <mergeCell ref="F4:G4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.99"/>
    <col collapsed="false" customWidth="true" hidden="false" outlineLevel="0" max="3" min="3" style="72" width="18.28"/>
    <col collapsed="false" customWidth="true" hidden="false" outlineLevel="0" max="8" min="4" style="72" width="11.7"/>
    <col collapsed="false" customWidth="false" hidden="false" outlineLevel="0" max="257" min="9" style="72" width="9.14"/>
  </cols>
  <sheetData>
    <row r="1" customFormat="false" ht="15" hidden="false" customHeight="true" outlineLevel="0" collapsed="false">
      <c r="B1" s="121" t="s">
        <v>1540</v>
      </c>
      <c r="C1" s="121"/>
      <c r="D1" s="121"/>
      <c r="E1" s="121"/>
      <c r="F1" s="121"/>
      <c r="G1" s="121"/>
      <c r="H1" s="121"/>
    </row>
    <row r="2" customFormat="false" ht="15" hidden="false" customHeight="true" outlineLevel="0" collapsed="false">
      <c r="B2" s="1142" t="s">
        <v>1541</v>
      </c>
      <c r="C2" s="1142"/>
      <c r="D2" s="1142"/>
      <c r="E2" s="1142"/>
      <c r="F2" s="1142"/>
      <c r="G2" s="1142"/>
      <c r="H2" s="1142"/>
    </row>
    <row r="3" customFormat="false" ht="15" hidden="false" customHeight="true" outlineLevel="0" collapsed="false">
      <c r="B3" s="1143" t="s">
        <v>57</v>
      </c>
      <c r="C3" s="1143"/>
      <c r="D3" s="1143"/>
      <c r="E3" s="1143"/>
      <c r="F3" s="1143"/>
      <c r="G3" s="1143"/>
      <c r="H3" s="1143"/>
    </row>
    <row r="4" customFormat="false" ht="15" hidden="false" customHeight="true" outlineLevel="0" collapsed="false">
      <c r="B4" s="1144"/>
      <c r="C4" s="1145"/>
      <c r="D4" s="1146" t="s">
        <v>1435</v>
      </c>
      <c r="E4" s="1146"/>
      <c r="F4" s="1146"/>
      <c r="G4" s="1147" t="s">
        <v>758</v>
      </c>
      <c r="H4" s="1147"/>
    </row>
    <row r="5" customFormat="false" ht="15" hidden="false" customHeight="true" outlineLevel="0" collapsed="false">
      <c r="B5" s="1148"/>
      <c r="C5" s="1149"/>
      <c r="D5" s="1150" t="s">
        <v>447</v>
      </c>
      <c r="E5" s="1150" t="s">
        <v>1542</v>
      </c>
      <c r="F5" s="1150" t="s">
        <v>1543</v>
      </c>
      <c r="G5" s="1150" t="s">
        <v>60</v>
      </c>
      <c r="H5" s="1151" t="s">
        <v>61</v>
      </c>
    </row>
    <row r="6" customFormat="false" ht="15" hidden="false" customHeight="true" outlineLevel="0" collapsed="false">
      <c r="B6" s="1152"/>
      <c r="C6" s="1153" t="s">
        <v>1544</v>
      </c>
      <c r="D6" s="1153" t="n">
        <v>23653.78</v>
      </c>
      <c r="E6" s="1153" t="n">
        <v>21395.291</v>
      </c>
      <c r="F6" s="1153" t="n">
        <v>24833.986</v>
      </c>
      <c r="G6" s="1154" t="n">
        <v>-9.5481102808938</v>
      </c>
      <c r="H6" s="1155" t="n">
        <v>16.072204860406</v>
      </c>
    </row>
    <row r="7" customFormat="false" ht="15" hidden="false" customHeight="true" outlineLevel="0" collapsed="false">
      <c r="B7" s="1156" t="n">
        <v>1</v>
      </c>
      <c r="C7" s="1157" t="s">
        <v>1545</v>
      </c>
      <c r="D7" s="1158" t="n">
        <v>383.057</v>
      </c>
      <c r="E7" s="1158" t="n">
        <v>257.191</v>
      </c>
      <c r="F7" s="1158" t="n">
        <v>258.786</v>
      </c>
      <c r="G7" s="1158" t="n">
        <v>-32.8582952406561</v>
      </c>
      <c r="H7" s="1159" t="n">
        <v>0.620161669731829</v>
      </c>
    </row>
    <row r="8" customFormat="false" ht="15" hidden="false" customHeight="true" outlineLevel="0" collapsed="false">
      <c r="B8" s="1156" t="n">
        <v>2</v>
      </c>
      <c r="C8" s="1157" t="s">
        <v>1546</v>
      </c>
      <c r="D8" s="1158" t="n">
        <v>19.9</v>
      </c>
      <c r="E8" s="1158" t="n">
        <v>30.3</v>
      </c>
      <c r="F8" s="1158" t="n">
        <v>37</v>
      </c>
      <c r="G8" s="1158" t="n">
        <v>52.2613065326633</v>
      </c>
      <c r="H8" s="1159" t="n">
        <v>22.1122112211221</v>
      </c>
    </row>
    <row r="9" customFormat="false" ht="15" hidden="false" customHeight="true" outlineLevel="0" collapsed="false">
      <c r="B9" s="1156" t="n">
        <v>3</v>
      </c>
      <c r="C9" s="1157" t="s">
        <v>1547</v>
      </c>
      <c r="D9" s="1158" t="n">
        <v>151.2</v>
      </c>
      <c r="E9" s="1158" t="n">
        <v>0</v>
      </c>
      <c r="F9" s="1158" t="n">
        <v>0</v>
      </c>
      <c r="G9" s="1158" t="n">
        <v>-100</v>
      </c>
      <c r="H9" s="1159" t="s">
        <v>80</v>
      </c>
    </row>
    <row r="10" customFormat="false" ht="15" hidden="false" customHeight="true" outlineLevel="0" collapsed="false">
      <c r="B10" s="1156" t="n">
        <v>4</v>
      </c>
      <c r="C10" s="1157" t="s">
        <v>1548</v>
      </c>
      <c r="D10" s="1158" t="n">
        <v>131</v>
      </c>
      <c r="E10" s="1158" t="n">
        <v>62.5</v>
      </c>
      <c r="F10" s="1158" t="n">
        <v>41.9</v>
      </c>
      <c r="G10" s="1158" t="n">
        <v>-52.2900763358779</v>
      </c>
      <c r="H10" s="1159" t="n">
        <v>-32.96</v>
      </c>
    </row>
    <row r="11" customFormat="false" ht="15" hidden="false" customHeight="true" outlineLevel="0" collapsed="false">
      <c r="B11" s="1156" t="n">
        <v>5</v>
      </c>
      <c r="C11" s="1157" t="s">
        <v>1549</v>
      </c>
      <c r="D11" s="1158" t="n">
        <v>4.6</v>
      </c>
      <c r="E11" s="1158" t="n">
        <v>49.1</v>
      </c>
      <c r="F11" s="1158" t="n">
        <v>6.2</v>
      </c>
      <c r="G11" s="1158" t="n">
        <v>967.391304347826</v>
      </c>
      <c r="H11" s="1159" t="n">
        <v>-87.3727087576375</v>
      </c>
    </row>
    <row r="12" customFormat="false" ht="15" hidden="false" customHeight="true" outlineLevel="0" collapsed="false">
      <c r="B12" s="1156" t="n">
        <v>6</v>
      </c>
      <c r="C12" s="1157" t="s">
        <v>1550</v>
      </c>
      <c r="D12" s="1158" t="n">
        <v>940.3</v>
      </c>
      <c r="E12" s="1158" t="n">
        <v>1170</v>
      </c>
      <c r="F12" s="1158" t="n">
        <v>1510.8</v>
      </c>
      <c r="G12" s="1158" t="n">
        <v>24.428373923216</v>
      </c>
      <c r="H12" s="1159" t="n">
        <v>29.1282051282052</v>
      </c>
    </row>
    <row r="13" customFormat="false" ht="15" hidden="false" customHeight="true" outlineLevel="0" collapsed="false">
      <c r="B13" s="1156" t="n">
        <v>7</v>
      </c>
      <c r="C13" s="1157" t="s">
        <v>1551</v>
      </c>
      <c r="D13" s="1158" t="n">
        <v>781.1</v>
      </c>
      <c r="E13" s="1158" t="n">
        <v>1239.3</v>
      </c>
      <c r="F13" s="1158" t="n">
        <v>843.5</v>
      </c>
      <c r="G13" s="1158" t="n">
        <v>58.660862885674</v>
      </c>
      <c r="H13" s="1159" t="n">
        <v>-31.9373840071008</v>
      </c>
    </row>
    <row r="14" customFormat="false" ht="15" hidden="false" customHeight="true" outlineLevel="0" collapsed="false">
      <c r="B14" s="1156" t="n">
        <v>8</v>
      </c>
      <c r="C14" s="1157" t="s">
        <v>1552</v>
      </c>
      <c r="D14" s="1158" t="n">
        <v>278.203</v>
      </c>
      <c r="E14" s="1158" t="n">
        <v>95.3</v>
      </c>
      <c r="F14" s="1158" t="n">
        <v>44.7</v>
      </c>
      <c r="G14" s="1158" t="n">
        <v>-65.7444384136764</v>
      </c>
      <c r="H14" s="1159" t="n">
        <v>-53.0954879328436</v>
      </c>
    </row>
    <row r="15" customFormat="false" ht="15" hidden="false" customHeight="true" outlineLevel="0" collapsed="false">
      <c r="B15" s="1156" t="n">
        <v>9</v>
      </c>
      <c r="C15" s="1157" t="s">
        <v>1553</v>
      </c>
      <c r="D15" s="1158" t="n">
        <v>255.8</v>
      </c>
      <c r="E15" s="1158" t="n">
        <v>103.2</v>
      </c>
      <c r="F15" s="1158" t="n">
        <v>17.3</v>
      </c>
      <c r="G15" s="1158" t="n">
        <v>-59.6559812353401</v>
      </c>
      <c r="H15" s="1159" t="n">
        <v>-83.2364341085271</v>
      </c>
    </row>
    <row r="16" customFormat="false" ht="15" hidden="false" customHeight="true" outlineLevel="0" collapsed="false">
      <c r="B16" s="1156" t="n">
        <v>10</v>
      </c>
      <c r="C16" s="1157" t="s">
        <v>1554</v>
      </c>
      <c r="D16" s="1158" t="n">
        <v>15.9</v>
      </c>
      <c r="E16" s="1158" t="n">
        <v>10.6</v>
      </c>
      <c r="F16" s="1158" t="n">
        <v>22.5</v>
      </c>
      <c r="G16" s="1158" t="n">
        <v>-33.3333333333333</v>
      </c>
      <c r="H16" s="1159" t="n">
        <v>112.264150943396</v>
      </c>
    </row>
    <row r="17" customFormat="false" ht="15" hidden="false" customHeight="true" outlineLevel="0" collapsed="false">
      <c r="B17" s="1156" t="n">
        <v>11</v>
      </c>
      <c r="C17" s="1157" t="s">
        <v>1555</v>
      </c>
      <c r="D17" s="1158" t="n">
        <v>543.7</v>
      </c>
      <c r="E17" s="1158" t="n">
        <v>569.8</v>
      </c>
      <c r="F17" s="1158" t="n">
        <v>187</v>
      </c>
      <c r="G17" s="1158" t="n">
        <v>4.80044141990068</v>
      </c>
      <c r="H17" s="1159" t="n">
        <v>-67.1814671814672</v>
      </c>
    </row>
    <row r="18" customFormat="false" ht="15" hidden="false" customHeight="true" outlineLevel="0" collapsed="false">
      <c r="B18" s="1156" t="n">
        <v>12</v>
      </c>
      <c r="C18" s="1157" t="s">
        <v>1556</v>
      </c>
      <c r="D18" s="1158" t="n">
        <v>52.3</v>
      </c>
      <c r="E18" s="1158" t="n">
        <v>52</v>
      </c>
      <c r="F18" s="1158" t="n">
        <v>2.9</v>
      </c>
      <c r="G18" s="1158" t="n">
        <v>-0.573613766730404</v>
      </c>
      <c r="H18" s="1159" t="n">
        <v>-94.4230769230769</v>
      </c>
    </row>
    <row r="19" customFormat="false" ht="15" hidden="false" customHeight="true" outlineLevel="0" collapsed="false">
      <c r="B19" s="1156" t="n">
        <v>13</v>
      </c>
      <c r="C19" s="1157" t="s">
        <v>1557</v>
      </c>
      <c r="D19" s="1158" t="n">
        <v>69.5</v>
      </c>
      <c r="E19" s="1158" t="n">
        <v>1.8</v>
      </c>
      <c r="F19" s="1158" t="n">
        <v>0.3</v>
      </c>
      <c r="G19" s="1158" t="n">
        <v>-97.410071942446</v>
      </c>
      <c r="H19" s="1159" t="n">
        <v>-83.3333333333333</v>
      </c>
    </row>
    <row r="20" customFormat="false" ht="15" hidden="false" customHeight="true" outlineLevel="0" collapsed="false">
      <c r="B20" s="1156" t="n">
        <v>14</v>
      </c>
      <c r="C20" s="1157" t="s">
        <v>1558</v>
      </c>
      <c r="D20" s="1158" t="n">
        <v>877.8</v>
      </c>
      <c r="E20" s="1158" t="n">
        <v>481.5</v>
      </c>
      <c r="F20" s="1158" t="n">
        <v>548.1</v>
      </c>
      <c r="G20" s="1158" t="n">
        <v>-45.146958304853</v>
      </c>
      <c r="H20" s="1159" t="n">
        <v>13.8317757009345</v>
      </c>
    </row>
    <row r="21" customFormat="false" ht="15" hidden="false" customHeight="true" outlineLevel="0" collapsed="false">
      <c r="B21" s="1156" t="n">
        <v>15</v>
      </c>
      <c r="C21" s="1157" t="s">
        <v>1559</v>
      </c>
      <c r="D21" s="1158" t="n">
        <v>8</v>
      </c>
      <c r="E21" s="1158" t="n">
        <v>0</v>
      </c>
      <c r="F21" s="1158" t="n">
        <v>19.4</v>
      </c>
      <c r="G21" s="1158" t="n">
        <v>-100</v>
      </c>
      <c r="H21" s="1159" t="s">
        <v>80</v>
      </c>
    </row>
    <row r="22" customFormat="false" ht="15" hidden="false" customHeight="true" outlineLevel="0" collapsed="false">
      <c r="B22" s="1156" t="n">
        <v>16</v>
      </c>
      <c r="C22" s="1157" t="s">
        <v>1560</v>
      </c>
      <c r="D22" s="1158" t="n">
        <v>80.377</v>
      </c>
      <c r="E22" s="1158" t="n">
        <v>96.5</v>
      </c>
      <c r="F22" s="1158" t="n">
        <v>184.7</v>
      </c>
      <c r="G22" s="1158" t="n">
        <v>20.0592209214079</v>
      </c>
      <c r="H22" s="1159" t="n">
        <v>91.3989637305699</v>
      </c>
    </row>
    <row r="23" customFormat="false" ht="15" hidden="false" customHeight="true" outlineLevel="0" collapsed="false">
      <c r="B23" s="1156" t="n">
        <v>17</v>
      </c>
      <c r="C23" s="1157" t="s">
        <v>1561</v>
      </c>
      <c r="D23" s="1158" t="n">
        <v>279.3</v>
      </c>
      <c r="E23" s="1158" t="n">
        <v>295.1</v>
      </c>
      <c r="F23" s="1158" t="n">
        <v>182.5</v>
      </c>
      <c r="G23" s="1158" t="n">
        <v>5.65699964196209</v>
      </c>
      <c r="H23" s="1159" t="n">
        <v>-38.1565570992884</v>
      </c>
    </row>
    <row r="24" customFormat="false" ht="15" hidden="false" customHeight="true" outlineLevel="0" collapsed="false">
      <c r="B24" s="1156" t="n">
        <v>18</v>
      </c>
      <c r="C24" s="1157" t="s">
        <v>1562</v>
      </c>
      <c r="D24" s="1158" t="n">
        <v>11.98</v>
      </c>
      <c r="E24" s="1158" t="n">
        <v>11.9</v>
      </c>
      <c r="F24" s="1158" t="n">
        <v>18</v>
      </c>
      <c r="G24" s="1158" t="n">
        <v>-0.667779632721192</v>
      </c>
      <c r="H24" s="1159" t="n">
        <v>51.2605042016807</v>
      </c>
    </row>
    <row r="25" customFormat="false" ht="15" hidden="false" customHeight="true" outlineLevel="0" collapsed="false">
      <c r="B25" s="1156" t="n">
        <v>19</v>
      </c>
      <c r="C25" s="1157" t="s">
        <v>1563</v>
      </c>
      <c r="D25" s="1158" t="n">
        <v>128.713</v>
      </c>
      <c r="E25" s="1158" t="n">
        <v>152.6</v>
      </c>
      <c r="F25" s="1158" t="n">
        <v>147.4</v>
      </c>
      <c r="G25" s="1158" t="n">
        <v>18.5583429801185</v>
      </c>
      <c r="H25" s="1159" t="n">
        <v>-3.40760157273918</v>
      </c>
    </row>
    <row r="26" customFormat="false" ht="15" hidden="false" customHeight="true" outlineLevel="0" collapsed="false">
      <c r="B26" s="1156" t="n">
        <v>20</v>
      </c>
      <c r="C26" s="1157" t="s">
        <v>1564</v>
      </c>
      <c r="D26" s="1158" t="n">
        <v>1493.6</v>
      </c>
      <c r="E26" s="1158" t="n">
        <v>1237.9</v>
      </c>
      <c r="F26" s="1158" t="n">
        <v>1610.6</v>
      </c>
      <c r="G26" s="1158" t="n">
        <v>-17.1197107659347</v>
      </c>
      <c r="H26" s="1159" t="n">
        <v>30.1074400193877</v>
      </c>
    </row>
    <row r="27" customFormat="false" ht="15" hidden="false" customHeight="true" outlineLevel="0" collapsed="false">
      <c r="B27" s="1156" t="n">
        <v>21</v>
      </c>
      <c r="C27" s="1157" t="s">
        <v>1565</v>
      </c>
      <c r="D27" s="1158" t="n">
        <v>894.5</v>
      </c>
      <c r="E27" s="1158" t="n">
        <v>2014</v>
      </c>
      <c r="F27" s="1158" t="n">
        <v>2974.3</v>
      </c>
      <c r="G27" s="1158" t="n">
        <v>125.153717160425</v>
      </c>
      <c r="H27" s="1159" t="n">
        <v>47.6812313803376</v>
      </c>
    </row>
    <row r="28" customFormat="false" ht="15" hidden="false" customHeight="true" outlineLevel="0" collapsed="false">
      <c r="B28" s="1156"/>
      <c r="C28" s="1157" t="s">
        <v>1566</v>
      </c>
      <c r="D28" s="1158" t="n">
        <v>180.4</v>
      </c>
      <c r="E28" s="1158" t="n">
        <v>285.3</v>
      </c>
      <c r="F28" s="1158" t="n">
        <v>632</v>
      </c>
      <c r="G28" s="1158" t="n">
        <v>58.1485587583149</v>
      </c>
      <c r="H28" s="1159" t="n">
        <v>121.521205748335</v>
      </c>
    </row>
    <row r="29" customFormat="false" ht="15" hidden="false" customHeight="true" outlineLevel="0" collapsed="false">
      <c r="B29" s="1156"/>
      <c r="C29" s="1157" t="s">
        <v>1567</v>
      </c>
      <c r="D29" s="1158" t="n">
        <v>305.7</v>
      </c>
      <c r="E29" s="1158" t="n">
        <v>1513.2</v>
      </c>
      <c r="F29" s="1158" t="n">
        <v>1340.6</v>
      </c>
      <c r="G29" s="1158" t="n">
        <v>394.995093228655</v>
      </c>
      <c r="H29" s="1159" t="n">
        <v>-11.4062913031985</v>
      </c>
    </row>
    <row r="30" customFormat="false" ht="15" hidden="false" customHeight="true" outlineLevel="0" collapsed="false">
      <c r="B30" s="1156"/>
      <c r="C30" s="1157" t="s">
        <v>1568</v>
      </c>
      <c r="D30" s="1158" t="n">
        <v>408.4</v>
      </c>
      <c r="E30" s="1158" t="n">
        <v>215.5</v>
      </c>
      <c r="F30" s="1158" t="n">
        <v>1001.7</v>
      </c>
      <c r="G30" s="1158" t="n">
        <v>-47.2331047992165</v>
      </c>
      <c r="H30" s="1159" t="n">
        <v>364.825986078886</v>
      </c>
    </row>
    <row r="31" customFormat="false" ht="15" hidden="false" customHeight="true" outlineLevel="0" collapsed="false">
      <c r="B31" s="1156" t="n">
        <v>22</v>
      </c>
      <c r="C31" s="1157" t="s">
        <v>1569</v>
      </c>
      <c r="D31" s="1158" t="n">
        <v>18.9</v>
      </c>
      <c r="E31" s="1158" t="n">
        <v>33</v>
      </c>
      <c r="F31" s="1158" t="n">
        <v>15.1</v>
      </c>
      <c r="G31" s="1158" t="n">
        <v>74.6031746031746</v>
      </c>
      <c r="H31" s="1159" t="n">
        <v>-54.2424242424242</v>
      </c>
    </row>
    <row r="32" customFormat="false" ht="15" hidden="false" customHeight="true" outlineLevel="0" collapsed="false">
      <c r="B32" s="1156" t="n">
        <v>23</v>
      </c>
      <c r="C32" s="1157" t="s">
        <v>1570</v>
      </c>
      <c r="D32" s="1158" t="n">
        <v>345.2</v>
      </c>
      <c r="E32" s="1158" t="n">
        <v>487.5</v>
      </c>
      <c r="F32" s="1158" t="n">
        <v>844.1</v>
      </c>
      <c r="G32" s="1158" t="n">
        <v>41.2224797219004</v>
      </c>
      <c r="H32" s="1159" t="n">
        <v>73.148717948718</v>
      </c>
    </row>
    <row r="33" customFormat="false" ht="15" hidden="false" customHeight="true" outlineLevel="0" collapsed="false">
      <c r="B33" s="1156" t="n">
        <v>24</v>
      </c>
      <c r="C33" s="1157" t="s">
        <v>1571</v>
      </c>
      <c r="D33" s="1158" t="n">
        <v>161.6</v>
      </c>
      <c r="E33" s="1158" t="n">
        <v>32.7</v>
      </c>
      <c r="F33" s="1158" t="n">
        <v>46.2</v>
      </c>
      <c r="G33" s="1158" t="n">
        <v>-79.7648514851485</v>
      </c>
      <c r="H33" s="1159" t="n">
        <v>41.2844036697248</v>
      </c>
    </row>
    <row r="34" customFormat="false" ht="15" hidden="false" customHeight="true" outlineLevel="0" collapsed="false">
      <c r="B34" s="1156" t="n">
        <v>25</v>
      </c>
      <c r="C34" s="1157" t="s">
        <v>1572</v>
      </c>
      <c r="D34" s="1158" t="n">
        <v>156.807</v>
      </c>
      <c r="E34" s="1158" t="n">
        <v>96</v>
      </c>
      <c r="F34" s="1158" t="n">
        <v>369.4</v>
      </c>
      <c r="G34" s="1158" t="n">
        <v>-38.7782433182192</v>
      </c>
      <c r="H34" s="1159" t="n">
        <v>284.791666666667</v>
      </c>
    </row>
    <row r="35" customFormat="false" ht="15" hidden="false" customHeight="true" outlineLevel="0" collapsed="false">
      <c r="B35" s="1156" t="n">
        <v>26</v>
      </c>
      <c r="C35" s="1157" t="s">
        <v>1573</v>
      </c>
      <c r="D35" s="1158" t="n">
        <v>55.9</v>
      </c>
      <c r="E35" s="1158" t="n">
        <v>11.4</v>
      </c>
      <c r="F35" s="1158" t="n">
        <v>25.1</v>
      </c>
      <c r="G35" s="1158" t="n">
        <v>-79.6064400715564</v>
      </c>
      <c r="H35" s="1159" t="n">
        <v>120.175438596491</v>
      </c>
    </row>
    <row r="36" customFormat="false" ht="15" hidden="false" customHeight="true" outlineLevel="0" collapsed="false">
      <c r="B36" s="1156" t="n">
        <v>27</v>
      </c>
      <c r="C36" s="1157" t="s">
        <v>1574</v>
      </c>
      <c r="D36" s="1158" t="n">
        <v>586.1</v>
      </c>
      <c r="E36" s="1158" t="n">
        <v>461</v>
      </c>
      <c r="F36" s="1158" t="n">
        <v>409.9</v>
      </c>
      <c r="G36" s="1158" t="n">
        <v>-21.3444804640846</v>
      </c>
      <c r="H36" s="1159" t="n">
        <v>-11.0845986984816</v>
      </c>
    </row>
    <row r="37" customFormat="false" ht="15" hidden="false" customHeight="true" outlineLevel="0" collapsed="false">
      <c r="B37" s="1156" t="n">
        <v>28</v>
      </c>
      <c r="C37" s="1157" t="s">
        <v>1575</v>
      </c>
      <c r="D37" s="1158" t="n">
        <v>414.617</v>
      </c>
      <c r="E37" s="1158" t="n">
        <v>378.5</v>
      </c>
      <c r="F37" s="1158" t="n">
        <v>396.4</v>
      </c>
      <c r="G37" s="1158" t="n">
        <v>-8.7109308108447</v>
      </c>
      <c r="H37" s="1159" t="n">
        <v>4.72919418758255</v>
      </c>
    </row>
    <row r="38" customFormat="false" ht="15" hidden="false" customHeight="true" outlineLevel="0" collapsed="false">
      <c r="B38" s="1156" t="n">
        <v>29</v>
      </c>
      <c r="C38" s="1157" t="s">
        <v>1576</v>
      </c>
      <c r="D38" s="1158" t="n">
        <v>76.3</v>
      </c>
      <c r="E38" s="1158" t="n">
        <v>28.6</v>
      </c>
      <c r="F38" s="1158" t="n">
        <v>5.1</v>
      </c>
      <c r="G38" s="1158" t="n">
        <v>-62.5163826998689</v>
      </c>
      <c r="H38" s="1159" t="n">
        <v>-82.1678321678322</v>
      </c>
    </row>
    <row r="39" customFormat="false" ht="15" hidden="false" customHeight="true" outlineLevel="0" collapsed="false">
      <c r="B39" s="1156" t="n">
        <v>30</v>
      </c>
      <c r="C39" s="1157" t="s">
        <v>1577</v>
      </c>
      <c r="D39" s="1158" t="n">
        <v>113.515</v>
      </c>
      <c r="E39" s="1158" t="n">
        <v>73.9</v>
      </c>
      <c r="F39" s="1158" t="n">
        <v>30.5</v>
      </c>
      <c r="G39" s="1158" t="n">
        <v>-34.8984715676342</v>
      </c>
      <c r="H39" s="1159" t="n">
        <v>-58.7280108254398</v>
      </c>
    </row>
    <row r="40" customFormat="false" ht="15" hidden="false" customHeight="true" outlineLevel="0" collapsed="false">
      <c r="B40" s="1156" t="n">
        <v>31</v>
      </c>
      <c r="C40" s="1157" t="s">
        <v>1578</v>
      </c>
      <c r="D40" s="1158" t="n">
        <v>41.6</v>
      </c>
      <c r="E40" s="1158" t="n">
        <v>56.7</v>
      </c>
      <c r="F40" s="1158" t="n">
        <v>36.9</v>
      </c>
      <c r="G40" s="1158" t="n">
        <v>36.2980769230769</v>
      </c>
      <c r="H40" s="1159" t="n">
        <v>-34.9206349206349</v>
      </c>
    </row>
    <row r="41" customFormat="false" ht="15" hidden="false" customHeight="true" outlineLevel="0" collapsed="false">
      <c r="B41" s="1156" t="n">
        <v>32</v>
      </c>
      <c r="C41" s="1157" t="s">
        <v>1579</v>
      </c>
      <c r="D41" s="1158" t="n">
        <v>469.818</v>
      </c>
      <c r="E41" s="1158" t="n">
        <v>3.3</v>
      </c>
      <c r="F41" s="1158" t="n">
        <v>436.5</v>
      </c>
      <c r="G41" s="1158" t="n">
        <v>-99.2976003473686</v>
      </c>
      <c r="H41" s="1159" t="s">
        <v>80</v>
      </c>
    </row>
    <row r="42" customFormat="false" ht="15" hidden="false" customHeight="true" outlineLevel="0" collapsed="false">
      <c r="B42" s="1156" t="n">
        <v>33</v>
      </c>
      <c r="C42" s="1157" t="s">
        <v>1580</v>
      </c>
      <c r="D42" s="1158" t="n">
        <v>1672.096</v>
      </c>
      <c r="E42" s="1158" t="n">
        <v>2662.1</v>
      </c>
      <c r="F42" s="1158" t="n">
        <v>1929.7</v>
      </c>
      <c r="G42" s="1158" t="n">
        <v>59.207366084244</v>
      </c>
      <c r="H42" s="1159" t="n">
        <v>-27.5121144960745</v>
      </c>
    </row>
    <row r="43" customFormat="false" ht="15" hidden="false" customHeight="true" outlineLevel="0" collapsed="false">
      <c r="B43" s="1156" t="n">
        <v>34</v>
      </c>
      <c r="C43" s="1157" t="s">
        <v>1581</v>
      </c>
      <c r="D43" s="1158" t="n">
        <v>327.3</v>
      </c>
      <c r="E43" s="1158" t="n">
        <v>10.7</v>
      </c>
      <c r="F43" s="1158" t="n">
        <v>9</v>
      </c>
      <c r="G43" s="1158" t="n">
        <v>-96.7308279865567</v>
      </c>
      <c r="H43" s="1159" t="n">
        <v>-15.8878504672897</v>
      </c>
    </row>
    <row r="44" customFormat="false" ht="15" hidden="false" customHeight="true" outlineLevel="0" collapsed="false">
      <c r="B44" s="1156" t="n">
        <v>35</v>
      </c>
      <c r="C44" s="1157" t="s">
        <v>1582</v>
      </c>
      <c r="D44" s="1158" t="n">
        <v>4.8</v>
      </c>
      <c r="E44" s="1158" t="n">
        <v>64.5</v>
      </c>
      <c r="F44" s="1158" t="n">
        <v>0</v>
      </c>
      <c r="G44" s="1158" t="s">
        <v>80</v>
      </c>
      <c r="H44" s="1159" t="n">
        <v>-100</v>
      </c>
    </row>
    <row r="45" customFormat="false" ht="15" hidden="false" customHeight="true" outlineLevel="0" collapsed="false">
      <c r="B45" s="1156" t="n">
        <v>36</v>
      </c>
      <c r="C45" s="1157" t="s">
        <v>1583</v>
      </c>
      <c r="D45" s="1158" t="n">
        <v>1530.7</v>
      </c>
      <c r="E45" s="1158" t="n">
        <v>251.8</v>
      </c>
      <c r="F45" s="1158" t="n">
        <v>268.6</v>
      </c>
      <c r="G45" s="1158" t="n">
        <v>-83.5500097994382</v>
      </c>
      <c r="H45" s="1159" t="n">
        <v>6.67196187450358</v>
      </c>
    </row>
    <row r="46" customFormat="false" ht="15" hidden="false" customHeight="true" outlineLevel="0" collapsed="false">
      <c r="B46" s="1156" t="n">
        <v>37</v>
      </c>
      <c r="C46" s="1157" t="s">
        <v>1584</v>
      </c>
      <c r="D46" s="1158" t="n">
        <v>84.6</v>
      </c>
      <c r="E46" s="1158" t="n">
        <v>97.9</v>
      </c>
      <c r="F46" s="1158" t="n">
        <v>77.4</v>
      </c>
      <c r="G46" s="1158" t="n">
        <v>15.7210401891253</v>
      </c>
      <c r="H46" s="1159" t="n">
        <v>-20.9397344228805</v>
      </c>
    </row>
    <row r="47" customFormat="false" ht="15" hidden="false" customHeight="true" outlineLevel="0" collapsed="false">
      <c r="B47" s="1156" t="n">
        <v>38</v>
      </c>
      <c r="C47" s="1157" t="s">
        <v>1585</v>
      </c>
      <c r="D47" s="1158" t="n">
        <v>261.3</v>
      </c>
      <c r="E47" s="1158" t="n">
        <v>251.1</v>
      </c>
      <c r="F47" s="1158" t="n">
        <v>188.8</v>
      </c>
      <c r="G47" s="1158" t="n">
        <v>-3.90355912743971</v>
      </c>
      <c r="H47" s="1159" t="n">
        <v>-24.8108323377141</v>
      </c>
    </row>
    <row r="48" customFormat="false" ht="15" hidden="false" customHeight="true" outlineLevel="0" collapsed="false">
      <c r="B48" s="1156" t="n">
        <v>39</v>
      </c>
      <c r="C48" s="1157" t="s">
        <v>1586</v>
      </c>
      <c r="D48" s="1158" t="n">
        <v>637</v>
      </c>
      <c r="E48" s="1158" t="n">
        <v>438.9</v>
      </c>
      <c r="F48" s="1158" t="n">
        <v>560.4</v>
      </c>
      <c r="G48" s="1158" t="n">
        <v>-31.0989010989011</v>
      </c>
      <c r="H48" s="1159" t="n">
        <v>27.6828434723171</v>
      </c>
    </row>
    <row r="49" customFormat="false" ht="15" hidden="false" customHeight="true" outlineLevel="0" collapsed="false">
      <c r="B49" s="1156" t="n">
        <v>40</v>
      </c>
      <c r="C49" s="1157" t="s">
        <v>1587</v>
      </c>
      <c r="D49" s="1158" t="n">
        <v>118.5</v>
      </c>
      <c r="E49" s="1158" t="n">
        <v>183.1</v>
      </c>
      <c r="F49" s="1158" t="n">
        <v>250.3</v>
      </c>
      <c r="G49" s="1158" t="n">
        <v>54.5147679324894</v>
      </c>
      <c r="H49" s="1159" t="n">
        <v>36.7012561441835</v>
      </c>
    </row>
    <row r="50" customFormat="false" ht="15" hidden="false" customHeight="true" outlineLevel="0" collapsed="false">
      <c r="B50" s="1156" t="n">
        <v>41</v>
      </c>
      <c r="C50" s="1157" t="s">
        <v>1588</v>
      </c>
      <c r="D50" s="1158" t="n">
        <v>422.4</v>
      </c>
      <c r="E50" s="1158" t="n">
        <v>305.5</v>
      </c>
      <c r="F50" s="1158" t="n">
        <v>303.9</v>
      </c>
      <c r="G50" s="1158" t="n">
        <v>-27.6751893939394</v>
      </c>
      <c r="H50" s="1159" t="n">
        <v>-0.523731587561358</v>
      </c>
    </row>
    <row r="51" customFormat="false" ht="15" hidden="false" customHeight="true" outlineLevel="0" collapsed="false">
      <c r="B51" s="1156" t="n">
        <v>42</v>
      </c>
      <c r="C51" s="1157" t="s">
        <v>1589</v>
      </c>
      <c r="D51" s="1158" t="n">
        <v>274.262</v>
      </c>
      <c r="E51" s="1158" t="n">
        <v>30.4</v>
      </c>
      <c r="F51" s="1158" t="n">
        <v>34.2</v>
      </c>
      <c r="G51" s="1158" t="n">
        <v>-88.9157083372833</v>
      </c>
      <c r="H51" s="1159" t="n">
        <v>12.5</v>
      </c>
    </row>
    <row r="52" customFormat="false" ht="15" hidden="false" customHeight="true" outlineLevel="0" collapsed="false">
      <c r="B52" s="1156" t="n">
        <v>43</v>
      </c>
      <c r="C52" s="1157" t="s">
        <v>1590</v>
      </c>
      <c r="D52" s="1158" t="n">
        <v>85.897</v>
      </c>
      <c r="E52" s="1158" t="n">
        <v>71.4</v>
      </c>
      <c r="F52" s="1158" t="n">
        <v>67.8</v>
      </c>
      <c r="G52" s="1158" t="n">
        <v>-16.8771901230543</v>
      </c>
      <c r="H52" s="1159" t="n">
        <v>-5.0420168067227</v>
      </c>
    </row>
    <row r="53" customFormat="false" ht="15" hidden="false" customHeight="true" outlineLevel="0" collapsed="false">
      <c r="B53" s="1156" t="n">
        <v>44</v>
      </c>
      <c r="C53" s="1157" t="s">
        <v>1591</v>
      </c>
      <c r="D53" s="1158" t="n">
        <v>2331.638</v>
      </c>
      <c r="E53" s="1158" t="n">
        <v>2433.4</v>
      </c>
      <c r="F53" s="1158" t="n">
        <v>2506.9</v>
      </c>
      <c r="G53" s="1158" t="n">
        <v>4.36439961949498</v>
      </c>
      <c r="H53" s="1159" t="n">
        <v>3.02046519273442</v>
      </c>
    </row>
    <row r="54" customFormat="false" ht="15" hidden="false" customHeight="true" outlineLevel="0" collapsed="false">
      <c r="B54" s="1156" t="n">
        <v>45</v>
      </c>
      <c r="C54" s="1157" t="s">
        <v>1592</v>
      </c>
      <c r="D54" s="1158" t="n">
        <v>2124.1</v>
      </c>
      <c r="E54" s="1158" t="n">
        <v>2143.4</v>
      </c>
      <c r="F54" s="1158" t="n">
        <v>2632.4</v>
      </c>
      <c r="G54" s="1158" t="n">
        <v>0.908620121463216</v>
      </c>
      <c r="H54" s="1159" t="n">
        <v>22.8142203974993</v>
      </c>
    </row>
    <row r="55" customFormat="false" ht="15" hidden="false" customHeight="true" outlineLevel="0" collapsed="false">
      <c r="B55" s="1156" t="n">
        <v>46</v>
      </c>
      <c r="C55" s="1157" t="s">
        <v>1593</v>
      </c>
      <c r="D55" s="1158" t="n">
        <v>732.5</v>
      </c>
      <c r="E55" s="1158" t="n">
        <v>465.8</v>
      </c>
      <c r="F55" s="1158" t="n">
        <v>611.6</v>
      </c>
      <c r="G55" s="1158" t="n">
        <v>-36.4095563139932</v>
      </c>
      <c r="H55" s="1159" t="n">
        <v>31.300987548304</v>
      </c>
    </row>
    <row r="56" customFormat="false" ht="15" hidden="false" customHeight="true" outlineLevel="0" collapsed="false">
      <c r="B56" s="1156" t="n">
        <v>47</v>
      </c>
      <c r="C56" s="1157" t="s">
        <v>1594</v>
      </c>
      <c r="D56" s="1158" t="n">
        <v>0.5</v>
      </c>
      <c r="E56" s="1158" t="n">
        <v>1.8</v>
      </c>
      <c r="F56" s="1158" t="n">
        <v>0.4</v>
      </c>
      <c r="G56" s="1158" t="n">
        <v>260</v>
      </c>
      <c r="H56" s="1159" t="n">
        <v>-77.7777777777778</v>
      </c>
    </row>
    <row r="57" customFormat="false" ht="15" hidden="false" customHeight="true" outlineLevel="0" collapsed="false">
      <c r="B57" s="1156" t="n">
        <v>48</v>
      </c>
      <c r="C57" s="1157" t="s">
        <v>1595</v>
      </c>
      <c r="D57" s="1158" t="n">
        <v>66.8</v>
      </c>
      <c r="E57" s="1158" t="n">
        <v>15.1</v>
      </c>
      <c r="F57" s="1158" t="n">
        <v>32.1</v>
      </c>
      <c r="G57" s="1158" t="n">
        <v>-77.3952095808383</v>
      </c>
      <c r="H57" s="1159" t="n">
        <v>112.582781456954</v>
      </c>
    </row>
    <row r="58" customFormat="false" ht="15" hidden="false" customHeight="true" outlineLevel="0" collapsed="false">
      <c r="B58" s="1156" t="n">
        <v>49</v>
      </c>
      <c r="C58" s="1157" t="s">
        <v>1596</v>
      </c>
      <c r="D58" s="1158" t="n">
        <v>699.5</v>
      </c>
      <c r="E58" s="1158" t="n">
        <v>808.1</v>
      </c>
      <c r="F58" s="1158" t="n">
        <v>1125.8</v>
      </c>
      <c r="G58" s="1158" t="n">
        <v>15.5253752680486</v>
      </c>
      <c r="H58" s="1159" t="n">
        <v>39.3144412820196</v>
      </c>
    </row>
    <row r="59" customFormat="false" ht="15" hidden="false" customHeight="true" outlineLevel="0" collapsed="false">
      <c r="B59" s="1156" t="n">
        <v>50</v>
      </c>
      <c r="C59" s="1157" t="s">
        <v>1597</v>
      </c>
      <c r="D59" s="1158" t="n">
        <v>0</v>
      </c>
      <c r="E59" s="1158" t="n">
        <v>0</v>
      </c>
      <c r="F59" s="1158" t="n">
        <v>0</v>
      </c>
      <c r="G59" s="1158" t="s">
        <v>80</v>
      </c>
      <c r="H59" s="1159" t="s">
        <v>80</v>
      </c>
    </row>
    <row r="60" customFormat="false" ht="15" hidden="false" customHeight="true" outlineLevel="0" collapsed="false">
      <c r="B60" s="1156" t="n">
        <v>51</v>
      </c>
      <c r="C60" s="1157" t="s">
        <v>1598</v>
      </c>
      <c r="D60" s="1158" t="n">
        <v>2438.7</v>
      </c>
      <c r="E60" s="1158" t="n">
        <v>1567.1</v>
      </c>
      <c r="F60" s="1158" t="n">
        <v>2961.6</v>
      </c>
      <c r="G60" s="1158" t="n">
        <v>-35.7403534670111</v>
      </c>
      <c r="H60" s="1159" t="n">
        <v>88.9860251419819</v>
      </c>
    </row>
    <row r="61" customFormat="false" ht="15" hidden="false" customHeight="true" outlineLevel="0" collapsed="false">
      <c r="B61" s="1156"/>
      <c r="C61" s="1153" t="s">
        <v>1599</v>
      </c>
      <c r="D61" s="1153" t="n">
        <v>7996.92</v>
      </c>
      <c r="E61" s="1153" t="n">
        <v>8020.809</v>
      </c>
      <c r="F61" s="1154" t="n">
        <v>6973.814</v>
      </c>
      <c r="G61" s="1154" t="n">
        <v>0.29872751009141</v>
      </c>
      <c r="H61" s="1155" t="n">
        <v>-13.0534837570624</v>
      </c>
    </row>
    <row r="62" customFormat="false" ht="13.5" hidden="false" customHeight="false" outlineLevel="0" collapsed="false">
      <c r="B62" s="1160"/>
      <c r="C62" s="1161" t="s">
        <v>1600</v>
      </c>
      <c r="D62" s="1162" t="n">
        <v>31650.7</v>
      </c>
      <c r="E62" s="1162" t="n">
        <v>29416.1</v>
      </c>
      <c r="F62" s="1162" t="n">
        <v>31807.8</v>
      </c>
      <c r="G62" s="1162" t="n">
        <v>-7.06019140176994</v>
      </c>
      <c r="H62" s="1163" t="n">
        <v>8.1305815522792</v>
      </c>
    </row>
    <row r="63" customFormat="false" ht="13.5" hidden="false" customHeight="false" outlineLevel="0" collapsed="false">
      <c r="B63" s="1164" t="s">
        <v>1601</v>
      </c>
      <c r="C63" s="1165"/>
      <c r="D63" s="1166"/>
      <c r="E63" s="1166"/>
      <c r="F63" s="1167"/>
      <c r="G63" s="1166"/>
      <c r="H63" s="1166"/>
    </row>
    <row r="64" customFormat="false" ht="12.75" hidden="false" customHeight="false" outlineLevel="0" collapsed="false">
      <c r="B64" s="1168" t="s">
        <v>1602</v>
      </c>
      <c r="C64" s="1168"/>
      <c r="D64" s="1168"/>
      <c r="E64" s="1168"/>
      <c r="F64" s="1168"/>
      <c r="G64" s="1168"/>
      <c r="H64" s="1168"/>
    </row>
    <row r="65" customFormat="false" ht="15" hidden="false" customHeight="true" outlineLevel="0" collapsed="false">
      <c r="B65" s="191"/>
      <c r="C65" s="191"/>
      <c r="D65" s="191"/>
      <c r="E65" s="191"/>
      <c r="F65" s="14"/>
      <c r="G65" s="191"/>
      <c r="H65" s="19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.99"/>
    <col collapsed="false" customWidth="true" hidden="false" outlineLevel="0" max="3" min="3" style="72" width="27.42"/>
    <col collapsed="false" customWidth="true" hidden="false" outlineLevel="0" max="8" min="4" style="72" width="11.7"/>
    <col collapsed="false" customWidth="false" hidden="false" outlineLevel="0" max="257" min="9" style="72" width="9.14"/>
  </cols>
  <sheetData>
    <row r="1" customFormat="false" ht="15" hidden="false" customHeight="true" outlineLevel="0" collapsed="false">
      <c r="B1" s="121" t="s">
        <v>1603</v>
      </c>
      <c r="C1" s="121"/>
      <c r="D1" s="121"/>
      <c r="E1" s="121"/>
      <c r="F1" s="121"/>
      <c r="G1" s="121"/>
      <c r="H1" s="121"/>
    </row>
    <row r="2" customFormat="false" ht="15" hidden="false" customHeight="true" outlineLevel="0" collapsed="false">
      <c r="B2" s="1142" t="s">
        <v>1604</v>
      </c>
      <c r="C2" s="1142"/>
      <c r="D2" s="1142"/>
      <c r="E2" s="1142"/>
      <c r="F2" s="1142"/>
      <c r="G2" s="1142"/>
      <c r="H2" s="1142"/>
    </row>
    <row r="3" customFormat="false" ht="15" hidden="false" customHeight="true" outlineLevel="0" collapsed="false">
      <c r="B3" s="1169" t="s">
        <v>57</v>
      </c>
      <c r="C3" s="1169"/>
      <c r="D3" s="1169"/>
      <c r="E3" s="1169"/>
      <c r="F3" s="1169"/>
      <c r="G3" s="1169"/>
      <c r="H3" s="1169"/>
    </row>
    <row r="4" customFormat="false" ht="15" hidden="false" customHeight="true" outlineLevel="0" collapsed="false">
      <c r="B4" s="1170"/>
      <c r="C4" s="1171"/>
      <c r="D4" s="1172" t="s">
        <v>1435</v>
      </c>
      <c r="E4" s="1172"/>
      <c r="F4" s="1172"/>
      <c r="G4" s="1173" t="s">
        <v>758</v>
      </c>
      <c r="H4" s="1173"/>
    </row>
    <row r="5" customFormat="false" ht="15" hidden="false" customHeight="true" outlineLevel="0" collapsed="false">
      <c r="B5" s="1174"/>
      <c r="C5" s="1175"/>
      <c r="D5" s="1175" t="s">
        <v>447</v>
      </c>
      <c r="E5" s="1175" t="s">
        <v>1517</v>
      </c>
      <c r="F5" s="1175" t="s">
        <v>1436</v>
      </c>
      <c r="G5" s="1175" t="s">
        <v>60</v>
      </c>
      <c r="H5" s="1176" t="s">
        <v>61</v>
      </c>
    </row>
    <row r="6" customFormat="false" ht="15" hidden="false" customHeight="true" outlineLevel="0" collapsed="false">
      <c r="B6" s="1177"/>
      <c r="C6" s="1178" t="s">
        <v>1544</v>
      </c>
      <c r="D6" s="1179" t="n">
        <v>14926.3</v>
      </c>
      <c r="E6" s="1179" t="n">
        <v>11951.7</v>
      </c>
      <c r="F6" s="1179" t="n">
        <v>11564.9</v>
      </c>
      <c r="G6" s="1179" t="n">
        <v>-19.9285824350308</v>
      </c>
      <c r="H6" s="1180" t="n">
        <v>-3.23635968104958</v>
      </c>
    </row>
    <row r="7" customFormat="false" ht="15" hidden="false" customHeight="true" outlineLevel="0" collapsed="false">
      <c r="B7" s="1181" t="n">
        <v>1</v>
      </c>
      <c r="C7" s="1182" t="s">
        <v>1605</v>
      </c>
      <c r="D7" s="1183" t="n">
        <v>641.3</v>
      </c>
      <c r="E7" s="1183" t="n">
        <v>886.2</v>
      </c>
      <c r="F7" s="1183" t="n">
        <v>175.3</v>
      </c>
      <c r="G7" s="1183" t="n">
        <v>38.1880555122408</v>
      </c>
      <c r="H7" s="1184" t="n">
        <v>-80.2189122094335</v>
      </c>
    </row>
    <row r="8" customFormat="false" ht="15" hidden="false" customHeight="true" outlineLevel="0" collapsed="false">
      <c r="B8" s="1181" t="n">
        <v>2</v>
      </c>
      <c r="C8" s="1182" t="s">
        <v>1563</v>
      </c>
      <c r="D8" s="1183" t="n">
        <v>286</v>
      </c>
      <c r="E8" s="1183" t="n">
        <v>196.6</v>
      </c>
      <c r="F8" s="1183" t="n">
        <v>114.4</v>
      </c>
      <c r="G8" s="1183" t="n">
        <v>-31.2587412587412</v>
      </c>
      <c r="H8" s="1184" t="n">
        <v>-41.8107833163785</v>
      </c>
    </row>
    <row r="9" customFormat="false" ht="15" hidden="false" customHeight="true" outlineLevel="0" collapsed="false">
      <c r="B9" s="1181" t="n">
        <v>3</v>
      </c>
      <c r="C9" s="1182" t="s">
        <v>1606</v>
      </c>
      <c r="D9" s="1183" t="n">
        <v>258.1</v>
      </c>
      <c r="E9" s="1183" t="n">
        <v>468.3</v>
      </c>
      <c r="F9" s="1183" t="n">
        <v>293.6</v>
      </c>
      <c r="G9" s="1183" t="n">
        <v>81.4413018209997</v>
      </c>
      <c r="H9" s="1184" t="n">
        <v>-37.3051462737561</v>
      </c>
    </row>
    <row r="10" customFormat="false" ht="15" hidden="false" customHeight="true" outlineLevel="0" collapsed="false">
      <c r="B10" s="1181" t="n">
        <v>4</v>
      </c>
      <c r="C10" s="1182" t="s">
        <v>1607</v>
      </c>
      <c r="D10" s="1183" t="n">
        <v>1</v>
      </c>
      <c r="E10" s="1183" t="n">
        <v>0</v>
      </c>
      <c r="F10" s="1183" t="n">
        <v>0</v>
      </c>
      <c r="G10" s="1183" t="n">
        <v>-100</v>
      </c>
      <c r="H10" s="1184" t="s">
        <v>80</v>
      </c>
    </row>
    <row r="11" customFormat="false" ht="15" hidden="false" customHeight="true" outlineLevel="0" collapsed="false">
      <c r="B11" s="1181" t="n">
        <v>5</v>
      </c>
      <c r="C11" s="1182" t="s">
        <v>1578</v>
      </c>
      <c r="D11" s="1183" t="n">
        <v>1076.3</v>
      </c>
      <c r="E11" s="1183" t="n">
        <v>1002.9</v>
      </c>
      <c r="F11" s="1183" t="n">
        <v>1558.4</v>
      </c>
      <c r="G11" s="1183" t="n">
        <v>-6.81965994611171</v>
      </c>
      <c r="H11" s="1184" t="n">
        <v>55.3893708246087</v>
      </c>
    </row>
    <row r="12" customFormat="false" ht="15" hidden="false" customHeight="true" outlineLevel="0" collapsed="false">
      <c r="B12" s="1181" t="n">
        <v>6</v>
      </c>
      <c r="C12" s="1182" t="s">
        <v>1581</v>
      </c>
      <c r="D12" s="1183" t="n">
        <v>4000.9</v>
      </c>
      <c r="E12" s="1183" t="n">
        <v>2974.6</v>
      </c>
      <c r="F12" s="1183" t="n">
        <v>3168</v>
      </c>
      <c r="G12" s="1183" t="n">
        <v>-25.6517283611188</v>
      </c>
      <c r="H12" s="1184" t="n">
        <v>6.50171451623748</v>
      </c>
    </row>
    <row r="13" customFormat="false" ht="15" hidden="false" customHeight="true" outlineLevel="0" collapsed="false">
      <c r="B13" s="1181" t="n">
        <v>7</v>
      </c>
      <c r="C13" s="1182" t="s">
        <v>1608</v>
      </c>
      <c r="D13" s="1183" t="n">
        <v>3719.2</v>
      </c>
      <c r="E13" s="1183" t="n">
        <v>2976</v>
      </c>
      <c r="F13" s="1183" t="n">
        <v>2294.3</v>
      </c>
      <c r="G13" s="1183" t="n">
        <v>-19.9827919982792</v>
      </c>
      <c r="H13" s="1184" t="n">
        <v>-22.9065860215054</v>
      </c>
    </row>
    <row r="14" customFormat="false" ht="15" hidden="false" customHeight="true" outlineLevel="0" collapsed="false">
      <c r="B14" s="1181" t="n">
        <v>8</v>
      </c>
      <c r="C14" s="1182" t="s">
        <v>1609</v>
      </c>
      <c r="D14" s="1183" t="n">
        <v>46.5</v>
      </c>
      <c r="E14" s="1183" t="n">
        <v>17.5</v>
      </c>
      <c r="F14" s="1183" t="n">
        <v>24.2</v>
      </c>
      <c r="G14" s="1183" t="n">
        <v>-62.3655913978495</v>
      </c>
      <c r="H14" s="1184" t="n">
        <v>38.2857142857143</v>
      </c>
    </row>
    <row r="15" customFormat="false" ht="15" hidden="false" customHeight="true" outlineLevel="0" collapsed="false">
      <c r="B15" s="1181" t="n">
        <v>9</v>
      </c>
      <c r="C15" s="1182" t="s">
        <v>1610</v>
      </c>
      <c r="D15" s="1183" t="n">
        <v>216.8</v>
      </c>
      <c r="E15" s="1183" t="n">
        <v>120.1</v>
      </c>
      <c r="F15" s="1183" t="n">
        <v>60.2</v>
      </c>
      <c r="G15" s="1183" t="n">
        <v>-44.6033210332103</v>
      </c>
      <c r="H15" s="1184" t="n">
        <v>-49.8751040799334</v>
      </c>
    </row>
    <row r="16" customFormat="false" ht="15" hidden="false" customHeight="true" outlineLevel="0" collapsed="false">
      <c r="B16" s="1181" t="n">
        <v>10</v>
      </c>
      <c r="C16" s="1182" t="s">
        <v>1611</v>
      </c>
      <c r="D16" s="1183" t="n">
        <v>222.7</v>
      </c>
      <c r="E16" s="1183" t="n">
        <v>262</v>
      </c>
      <c r="F16" s="1183" t="n">
        <v>313.9</v>
      </c>
      <c r="G16" s="1183" t="n">
        <v>17.6470588235294</v>
      </c>
      <c r="H16" s="1184" t="n">
        <v>19.8091603053435</v>
      </c>
    </row>
    <row r="17" customFormat="false" ht="15" hidden="false" customHeight="true" outlineLevel="0" collapsed="false">
      <c r="B17" s="1181" t="n">
        <v>11</v>
      </c>
      <c r="C17" s="1182" t="s">
        <v>1612</v>
      </c>
      <c r="D17" s="1183" t="n">
        <v>45.8</v>
      </c>
      <c r="E17" s="1183" t="n">
        <v>63.4</v>
      </c>
      <c r="F17" s="1183" t="n">
        <v>91.8</v>
      </c>
      <c r="G17" s="1183" t="n">
        <v>38.4279475982533</v>
      </c>
      <c r="H17" s="1184" t="n">
        <v>44.7949526813881</v>
      </c>
    </row>
    <row r="18" customFormat="false" ht="15" hidden="false" customHeight="true" outlineLevel="0" collapsed="false">
      <c r="B18" s="1181" t="n">
        <v>12</v>
      </c>
      <c r="C18" s="1182" t="s">
        <v>1613</v>
      </c>
      <c r="D18" s="1183" t="n">
        <v>4411.7</v>
      </c>
      <c r="E18" s="1183" t="n">
        <v>2984.1</v>
      </c>
      <c r="F18" s="1183" t="n">
        <v>3470.8</v>
      </c>
      <c r="G18" s="1183" t="n">
        <v>-32.3594079379831</v>
      </c>
      <c r="H18" s="1184" t="n">
        <v>16.3097751415837</v>
      </c>
    </row>
    <row r="19" customFormat="false" ht="15" hidden="false" customHeight="true" outlineLevel="0" collapsed="false">
      <c r="B19" s="1177"/>
      <c r="C19" s="1178" t="s">
        <v>1599</v>
      </c>
      <c r="D19" s="1179" t="n">
        <v>4384.2</v>
      </c>
      <c r="E19" s="1179" t="n">
        <v>4022.5</v>
      </c>
      <c r="F19" s="1179" t="n">
        <v>4532.6</v>
      </c>
      <c r="G19" s="1179" t="n">
        <v>-8.25007983212454</v>
      </c>
      <c r="H19" s="1180" t="n">
        <v>12.6811684275948</v>
      </c>
    </row>
    <row r="20" customFormat="false" ht="15" hidden="false" customHeight="true" outlineLevel="0" collapsed="false">
      <c r="B20" s="1185"/>
      <c r="C20" s="1186" t="s">
        <v>1614</v>
      </c>
      <c r="D20" s="1187" t="n">
        <v>19310.5</v>
      </c>
      <c r="E20" s="1187" t="n">
        <v>15974.2</v>
      </c>
      <c r="F20" s="1187" t="n">
        <v>16168.8</v>
      </c>
      <c r="G20" s="1187" t="n">
        <v>-17.2771290230704</v>
      </c>
      <c r="H20" s="1188" t="n">
        <v>1.21821437067271</v>
      </c>
    </row>
    <row r="21" customFormat="false" ht="13.5" hidden="false" customHeight="false" outlineLevel="0" collapsed="false">
      <c r="B21" s="1141" t="s">
        <v>153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.13"/>
    <col collapsed="false" customWidth="true" hidden="false" outlineLevel="0" max="3" min="3" style="72" width="29.41"/>
    <col collapsed="false" customWidth="true" hidden="false" outlineLevel="0" max="6" min="4" style="72" width="11.7"/>
    <col collapsed="false" customWidth="true" hidden="false" outlineLevel="0" max="7" min="7" style="72" width="8.99"/>
    <col collapsed="false" customWidth="true" hidden="false" outlineLevel="0" max="8" min="8" style="72" width="8.41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B1" s="121" t="s">
        <v>1615</v>
      </c>
      <c r="C1" s="121"/>
      <c r="D1" s="121"/>
      <c r="E1" s="121"/>
      <c r="F1" s="121"/>
      <c r="G1" s="121"/>
      <c r="H1" s="121"/>
    </row>
    <row r="2" customFormat="false" ht="15" hidden="false" customHeight="true" outlineLevel="0" collapsed="false">
      <c r="B2" s="1142" t="s">
        <v>1616</v>
      </c>
      <c r="C2" s="1142"/>
      <c r="D2" s="1142"/>
      <c r="E2" s="1142"/>
      <c r="F2" s="1142"/>
      <c r="G2" s="1142"/>
      <c r="H2" s="1142"/>
    </row>
    <row r="3" customFormat="false" ht="15" hidden="false" customHeight="true" outlineLevel="0" collapsed="false">
      <c r="B3" s="1169" t="s">
        <v>57</v>
      </c>
      <c r="C3" s="1169"/>
      <c r="D3" s="1169"/>
      <c r="E3" s="1169"/>
      <c r="F3" s="1169"/>
      <c r="G3" s="1169"/>
      <c r="H3" s="1169"/>
    </row>
    <row r="4" customFormat="false" ht="15" hidden="false" customHeight="true" outlineLevel="0" collapsed="false">
      <c r="B4" s="1189"/>
      <c r="C4" s="1190"/>
      <c r="D4" s="1172" t="s">
        <v>1435</v>
      </c>
      <c r="E4" s="1172"/>
      <c r="F4" s="1172"/>
      <c r="G4" s="1191" t="s">
        <v>758</v>
      </c>
      <c r="H4" s="1191"/>
    </row>
    <row r="5" customFormat="false" ht="15" hidden="false" customHeight="true" outlineLevel="0" collapsed="false">
      <c r="B5" s="1174"/>
      <c r="C5" s="1192"/>
      <c r="D5" s="1175" t="s">
        <v>447</v>
      </c>
      <c r="E5" s="1175" t="s">
        <v>1517</v>
      </c>
      <c r="F5" s="1175" t="s">
        <v>1436</v>
      </c>
      <c r="G5" s="1193" t="s">
        <v>60</v>
      </c>
      <c r="H5" s="1176" t="s">
        <v>61</v>
      </c>
    </row>
    <row r="6" customFormat="false" ht="15" hidden="false" customHeight="true" outlineLevel="0" collapsed="false">
      <c r="B6" s="1194"/>
      <c r="C6" s="1195" t="s">
        <v>1544</v>
      </c>
      <c r="D6" s="1196" t="n">
        <v>90216.4330000001</v>
      </c>
      <c r="E6" s="1196" t="n">
        <v>124427.454</v>
      </c>
      <c r="F6" s="1196" t="n">
        <v>155406.507</v>
      </c>
      <c r="G6" s="1197" t="n">
        <v>37.9210525869493</v>
      </c>
      <c r="H6" s="1180" t="n">
        <v>24.8972811096818</v>
      </c>
    </row>
    <row r="7" customFormat="false" ht="15" hidden="false" customHeight="true" outlineLevel="0" collapsed="false">
      <c r="B7" s="1181" t="n">
        <v>1</v>
      </c>
      <c r="C7" s="1198" t="s">
        <v>1617</v>
      </c>
      <c r="D7" s="1199" t="n">
        <v>1421.076</v>
      </c>
      <c r="E7" s="1199" t="n">
        <v>2888.9</v>
      </c>
      <c r="F7" s="1199" t="n">
        <v>2189.2</v>
      </c>
      <c r="G7" s="1200" t="n">
        <v>103.289619978101</v>
      </c>
      <c r="H7" s="1184" t="n">
        <v>-24.2202914604175</v>
      </c>
    </row>
    <row r="8" customFormat="false" ht="15" hidden="false" customHeight="true" outlineLevel="0" collapsed="false">
      <c r="B8" s="1181" t="n">
        <v>2</v>
      </c>
      <c r="C8" s="1198" t="s">
        <v>1618</v>
      </c>
      <c r="D8" s="1199" t="n">
        <v>426.013</v>
      </c>
      <c r="E8" s="1199" t="n">
        <v>854.813</v>
      </c>
      <c r="F8" s="1199" t="n">
        <v>840.055</v>
      </c>
      <c r="G8" s="1200" t="n">
        <v>100.654205388099</v>
      </c>
      <c r="H8" s="1184" t="n">
        <v>-1.72645947125278</v>
      </c>
    </row>
    <row r="9" customFormat="false" ht="15" hidden="false" customHeight="true" outlineLevel="0" collapsed="false">
      <c r="B9" s="1181" t="n">
        <v>3</v>
      </c>
      <c r="C9" s="1198" t="s">
        <v>1619</v>
      </c>
      <c r="D9" s="1199" t="n">
        <v>511.193</v>
      </c>
      <c r="E9" s="1199" t="n">
        <v>518.2</v>
      </c>
      <c r="F9" s="1199" t="n">
        <v>758.2</v>
      </c>
      <c r="G9" s="1200" t="n">
        <v>1.37071517019989</v>
      </c>
      <c r="H9" s="1184" t="n">
        <v>46.3141644152837</v>
      </c>
    </row>
    <row r="10" customFormat="false" ht="15" hidden="false" customHeight="true" outlineLevel="0" collapsed="false">
      <c r="B10" s="1181" t="n">
        <v>4</v>
      </c>
      <c r="C10" s="1198" t="s">
        <v>1620</v>
      </c>
      <c r="D10" s="1199" t="n">
        <v>65.2</v>
      </c>
      <c r="E10" s="1199" t="n">
        <v>283.6</v>
      </c>
      <c r="F10" s="1199" t="n">
        <v>334</v>
      </c>
      <c r="G10" s="1200" t="n">
        <v>334.969325153374</v>
      </c>
      <c r="H10" s="1184" t="n">
        <v>17.771509167842</v>
      </c>
    </row>
    <row r="11" customFormat="false" ht="15" hidden="false" customHeight="true" outlineLevel="0" collapsed="false">
      <c r="B11" s="1181" t="n">
        <v>5</v>
      </c>
      <c r="C11" s="1198" t="s">
        <v>1621</v>
      </c>
      <c r="D11" s="1199" t="n">
        <v>348.3</v>
      </c>
      <c r="E11" s="1199" t="n">
        <v>541</v>
      </c>
      <c r="F11" s="1199" t="n">
        <v>765</v>
      </c>
      <c r="G11" s="1200" t="n">
        <v>55.3258685041631</v>
      </c>
      <c r="H11" s="1184" t="n">
        <v>41.4048059149723</v>
      </c>
    </row>
    <row r="12" customFormat="false" ht="15" hidden="false" customHeight="true" outlineLevel="0" collapsed="false">
      <c r="B12" s="1181" t="n">
        <v>6</v>
      </c>
      <c r="C12" s="1198" t="s">
        <v>1622</v>
      </c>
      <c r="D12" s="1199" t="n">
        <v>2542.942</v>
      </c>
      <c r="E12" s="1199" t="n">
        <v>3300.9</v>
      </c>
      <c r="F12" s="1199" t="n">
        <v>3123.6</v>
      </c>
      <c r="G12" s="1200" t="n">
        <v>29.806342417562</v>
      </c>
      <c r="H12" s="1184" t="n">
        <v>-5.37126238298646</v>
      </c>
    </row>
    <row r="13" customFormat="false" ht="15" hidden="false" customHeight="true" outlineLevel="0" collapsed="false">
      <c r="B13" s="1181" t="n">
        <v>7</v>
      </c>
      <c r="C13" s="1198" t="s">
        <v>1623</v>
      </c>
      <c r="D13" s="1199" t="n">
        <v>7.3</v>
      </c>
      <c r="E13" s="1199" t="n">
        <v>1428.5</v>
      </c>
      <c r="F13" s="1199" t="n">
        <v>2677.1</v>
      </c>
      <c r="G13" s="1200" t="s">
        <v>80</v>
      </c>
      <c r="H13" s="1184" t="n">
        <v>87.4063703185159</v>
      </c>
    </row>
    <row r="14" customFormat="false" ht="15" hidden="false" customHeight="true" outlineLevel="0" collapsed="false">
      <c r="B14" s="1181" t="n">
        <v>8</v>
      </c>
      <c r="C14" s="1198" t="s">
        <v>1553</v>
      </c>
      <c r="D14" s="1199" t="n">
        <v>1966.039</v>
      </c>
      <c r="E14" s="1199" t="n">
        <v>2342.6</v>
      </c>
      <c r="F14" s="1199" t="n">
        <v>2265.5</v>
      </c>
      <c r="G14" s="1200" t="n">
        <v>19.1532823102696</v>
      </c>
      <c r="H14" s="1184" t="n">
        <v>-3.2912148894391</v>
      </c>
    </row>
    <row r="15" customFormat="false" ht="15" hidden="false" customHeight="true" outlineLevel="0" collapsed="false">
      <c r="B15" s="1181" t="n">
        <v>9</v>
      </c>
      <c r="C15" s="1198" t="s">
        <v>1624</v>
      </c>
      <c r="D15" s="1199" t="n">
        <v>1192.563</v>
      </c>
      <c r="E15" s="1199" t="n">
        <v>1661</v>
      </c>
      <c r="F15" s="1199" t="n">
        <v>2298.4</v>
      </c>
      <c r="G15" s="1200" t="n">
        <v>39.2798535590992</v>
      </c>
      <c r="H15" s="1184" t="n">
        <v>38.3744732089103</v>
      </c>
    </row>
    <row r="16" customFormat="false" ht="15" hidden="false" customHeight="true" outlineLevel="0" collapsed="false">
      <c r="B16" s="1181" t="n">
        <v>10</v>
      </c>
      <c r="C16" s="1198" t="s">
        <v>1625</v>
      </c>
      <c r="D16" s="1199" t="n">
        <v>5317.627</v>
      </c>
      <c r="E16" s="1199" t="n">
        <v>4889.038</v>
      </c>
      <c r="F16" s="1199" t="n">
        <v>6951.011</v>
      </c>
      <c r="G16" s="1200" t="n">
        <v>-8.05977929629137</v>
      </c>
      <c r="H16" s="1184" t="n">
        <v>42.1754341038053</v>
      </c>
    </row>
    <row r="17" customFormat="false" ht="15" hidden="false" customHeight="true" outlineLevel="0" collapsed="false">
      <c r="B17" s="1181" t="n">
        <v>11</v>
      </c>
      <c r="C17" s="1198" t="s">
        <v>1626</v>
      </c>
      <c r="D17" s="1199" t="n">
        <v>42.3</v>
      </c>
      <c r="E17" s="1199" t="n">
        <v>82.5</v>
      </c>
      <c r="F17" s="1199" t="n">
        <v>107.5</v>
      </c>
      <c r="G17" s="1200" t="n">
        <v>95.0354609929078</v>
      </c>
      <c r="H17" s="1184" t="n">
        <v>30.3030303030303</v>
      </c>
    </row>
    <row r="18" customFormat="false" ht="15" hidden="false" customHeight="true" outlineLevel="0" collapsed="false">
      <c r="B18" s="1181" t="n">
        <v>12</v>
      </c>
      <c r="C18" s="1198" t="s">
        <v>1627</v>
      </c>
      <c r="D18" s="1199" t="n">
        <v>566.204</v>
      </c>
      <c r="E18" s="1199" t="n">
        <v>1087.2</v>
      </c>
      <c r="F18" s="1199" t="n">
        <v>1237.3</v>
      </c>
      <c r="G18" s="1200" t="n">
        <v>92.0155986181658</v>
      </c>
      <c r="H18" s="1184" t="n">
        <v>13.8061074319353</v>
      </c>
    </row>
    <row r="19" customFormat="false" ht="15" hidden="false" customHeight="true" outlineLevel="0" collapsed="false">
      <c r="B19" s="1181" t="n">
        <v>13</v>
      </c>
      <c r="C19" s="1198" t="s">
        <v>1628</v>
      </c>
      <c r="D19" s="1199" t="n">
        <v>218.216</v>
      </c>
      <c r="E19" s="1199" t="n">
        <v>201.1</v>
      </c>
      <c r="F19" s="1199" t="n">
        <v>318.3</v>
      </c>
      <c r="G19" s="1200" t="n">
        <v>-7.84360450196135</v>
      </c>
      <c r="H19" s="1184" t="n">
        <v>58.2794629537544</v>
      </c>
    </row>
    <row r="20" customFormat="false" ht="15" hidden="false" customHeight="true" outlineLevel="0" collapsed="false">
      <c r="B20" s="1181" t="n">
        <v>14</v>
      </c>
      <c r="C20" s="1198" t="s">
        <v>1629</v>
      </c>
      <c r="D20" s="1199" t="n">
        <v>56.6</v>
      </c>
      <c r="E20" s="1199" t="n">
        <v>161.5</v>
      </c>
      <c r="F20" s="1199" t="n">
        <v>608.9</v>
      </c>
      <c r="G20" s="1200" t="n">
        <v>185.335689045936</v>
      </c>
      <c r="H20" s="1184" t="n">
        <v>277.02786377709</v>
      </c>
    </row>
    <row r="21" customFormat="false" ht="15" hidden="false" customHeight="true" outlineLevel="0" collapsed="false">
      <c r="B21" s="1181" t="n">
        <v>15</v>
      </c>
      <c r="C21" s="1198" t="s">
        <v>1630</v>
      </c>
      <c r="D21" s="1199" t="n">
        <v>2518.217</v>
      </c>
      <c r="E21" s="1199" t="n">
        <v>4403.2</v>
      </c>
      <c r="F21" s="1199" t="n">
        <v>5475.2</v>
      </c>
      <c r="G21" s="1200" t="n">
        <v>74.8538747852151</v>
      </c>
      <c r="H21" s="1184" t="n">
        <v>24.3459302325582</v>
      </c>
    </row>
    <row r="22" customFormat="false" ht="15" hidden="false" customHeight="true" outlineLevel="0" collapsed="false">
      <c r="B22" s="1181" t="n">
        <v>16</v>
      </c>
      <c r="C22" s="1198" t="s">
        <v>1631</v>
      </c>
      <c r="D22" s="1199" t="n">
        <v>374.569</v>
      </c>
      <c r="E22" s="1199" t="n">
        <v>610.1</v>
      </c>
      <c r="F22" s="1199" t="n">
        <v>647.7</v>
      </c>
      <c r="G22" s="1200" t="n">
        <v>62.8805373642774</v>
      </c>
      <c r="H22" s="1184" t="n">
        <v>6.1629241108015</v>
      </c>
    </row>
    <row r="23" customFormat="false" ht="15" hidden="false" customHeight="true" outlineLevel="0" collapsed="false">
      <c r="B23" s="1181" t="n">
        <v>17</v>
      </c>
      <c r="C23" s="1198" t="s">
        <v>1557</v>
      </c>
      <c r="D23" s="1199" t="n">
        <v>325.9</v>
      </c>
      <c r="E23" s="1199" t="n">
        <v>223.4</v>
      </c>
      <c r="F23" s="1199" t="n">
        <v>524.8</v>
      </c>
      <c r="G23" s="1200" t="n">
        <v>-31.4513654495244</v>
      </c>
      <c r="H23" s="1184" t="n">
        <v>134.914950760967</v>
      </c>
    </row>
    <row r="24" customFormat="false" ht="15" hidden="false" customHeight="true" outlineLevel="0" collapsed="false">
      <c r="B24" s="1181" t="n">
        <v>18</v>
      </c>
      <c r="C24" s="1198" t="s">
        <v>1632</v>
      </c>
      <c r="D24" s="1199" t="n">
        <v>638.238</v>
      </c>
      <c r="E24" s="1199" t="n">
        <v>864</v>
      </c>
      <c r="F24" s="1199" t="n">
        <v>1258.7</v>
      </c>
      <c r="G24" s="1200" t="n">
        <v>35.3726979590686</v>
      </c>
      <c r="H24" s="1184" t="n">
        <v>45.6828703703704</v>
      </c>
    </row>
    <row r="25" customFormat="false" ht="15" hidden="false" customHeight="true" outlineLevel="0" collapsed="false">
      <c r="B25" s="1181" t="n">
        <v>19</v>
      </c>
      <c r="C25" s="1198" t="s">
        <v>1633</v>
      </c>
      <c r="D25" s="1199" t="n">
        <v>1837.669</v>
      </c>
      <c r="E25" s="1199" t="n">
        <v>3602.752</v>
      </c>
      <c r="F25" s="1199" t="n">
        <v>4262.931</v>
      </c>
      <c r="G25" s="1200" t="n">
        <v>96.0501047794788</v>
      </c>
      <c r="H25" s="1184" t="n">
        <v>18.3242976480202</v>
      </c>
    </row>
    <row r="26" customFormat="false" ht="15" hidden="false" customHeight="true" outlineLevel="0" collapsed="false">
      <c r="B26" s="1181" t="n">
        <v>20</v>
      </c>
      <c r="C26" s="1198" t="s">
        <v>1634</v>
      </c>
      <c r="D26" s="1199" t="n">
        <v>84.6</v>
      </c>
      <c r="E26" s="1199" t="n">
        <v>89.4</v>
      </c>
      <c r="F26" s="1199" t="n">
        <v>139.4</v>
      </c>
      <c r="G26" s="1200" t="n">
        <v>5.67375886524822</v>
      </c>
      <c r="H26" s="1184" t="n">
        <v>55.9284116331096</v>
      </c>
    </row>
    <row r="27" customFormat="false" ht="15" hidden="false" customHeight="true" outlineLevel="0" collapsed="false">
      <c r="B27" s="1181" t="n">
        <v>21</v>
      </c>
      <c r="C27" s="1198" t="s">
        <v>1635</v>
      </c>
      <c r="D27" s="1199" t="n">
        <v>173.804</v>
      </c>
      <c r="E27" s="1199" t="n">
        <v>363.7</v>
      </c>
      <c r="F27" s="1199" t="n">
        <v>595.3</v>
      </c>
      <c r="G27" s="1200" t="n">
        <v>109.258705208166</v>
      </c>
      <c r="H27" s="1184" t="n">
        <v>63.6788562001649</v>
      </c>
    </row>
    <row r="28" customFormat="false" ht="15" hidden="false" customHeight="true" outlineLevel="0" collapsed="false">
      <c r="B28" s="1181" t="n">
        <v>22</v>
      </c>
      <c r="C28" s="1198" t="s">
        <v>1569</v>
      </c>
      <c r="D28" s="1199" t="n">
        <v>253.633</v>
      </c>
      <c r="E28" s="1199" t="n">
        <v>298.6</v>
      </c>
      <c r="F28" s="1199" t="n">
        <v>190.4</v>
      </c>
      <c r="G28" s="1200" t="n">
        <v>17.7291598490732</v>
      </c>
      <c r="H28" s="1184" t="n">
        <v>-36.2357669122572</v>
      </c>
    </row>
    <row r="29" customFormat="false" ht="15" hidden="false" customHeight="true" outlineLevel="0" collapsed="false">
      <c r="B29" s="1181" t="n">
        <v>23</v>
      </c>
      <c r="C29" s="1198" t="s">
        <v>1636</v>
      </c>
      <c r="D29" s="1199" t="n">
        <v>5209.95</v>
      </c>
      <c r="E29" s="1199" t="n">
        <v>11131.102</v>
      </c>
      <c r="F29" s="1199" t="n">
        <v>14256.905</v>
      </c>
      <c r="G29" s="1200" t="n">
        <v>113.650841178898</v>
      </c>
      <c r="H29" s="1184" t="n">
        <v>28.0817029616654</v>
      </c>
    </row>
    <row r="30" customFormat="false" ht="15" hidden="false" customHeight="true" outlineLevel="0" collapsed="false">
      <c r="B30" s="1181" t="n">
        <v>24</v>
      </c>
      <c r="C30" s="1198" t="s">
        <v>1637</v>
      </c>
      <c r="D30" s="1199" t="n">
        <v>2443.948</v>
      </c>
      <c r="E30" s="1199" t="n">
        <v>4884.649</v>
      </c>
      <c r="F30" s="1199" t="n">
        <v>4004.405</v>
      </c>
      <c r="G30" s="1200" t="n">
        <v>99.8671411994036</v>
      </c>
      <c r="H30" s="1184" t="n">
        <v>-18.0206192911712</v>
      </c>
    </row>
    <row r="31" customFormat="false" ht="15" hidden="false" customHeight="true" outlineLevel="0" collapsed="false">
      <c r="B31" s="1181" t="n">
        <v>25</v>
      </c>
      <c r="C31" s="1198" t="s">
        <v>1638</v>
      </c>
      <c r="D31" s="1199" t="n">
        <v>4732.3</v>
      </c>
      <c r="E31" s="1199" t="n">
        <v>5812.2</v>
      </c>
      <c r="F31" s="1199" t="n">
        <v>7000</v>
      </c>
      <c r="G31" s="1200" t="n">
        <v>22.8197705132811</v>
      </c>
      <c r="H31" s="1184" t="n">
        <v>20.4363235951963</v>
      </c>
    </row>
    <row r="32" customFormat="false" ht="15" hidden="false" customHeight="true" outlineLevel="0" collapsed="false">
      <c r="B32" s="1181" t="n">
        <v>26</v>
      </c>
      <c r="C32" s="1198" t="s">
        <v>1639</v>
      </c>
      <c r="D32" s="1199" t="n">
        <v>58.724</v>
      </c>
      <c r="E32" s="1199" t="n">
        <v>20</v>
      </c>
      <c r="F32" s="1199" t="n">
        <v>14.6</v>
      </c>
      <c r="G32" s="1200" t="n">
        <v>-65.94237449765</v>
      </c>
      <c r="H32" s="1184" t="n">
        <v>-27</v>
      </c>
    </row>
    <row r="33" customFormat="false" ht="15" hidden="false" customHeight="true" outlineLevel="0" collapsed="false">
      <c r="B33" s="1181" t="n">
        <v>27</v>
      </c>
      <c r="C33" s="1198" t="s">
        <v>1640</v>
      </c>
      <c r="D33" s="1199" t="n">
        <v>5598.087</v>
      </c>
      <c r="E33" s="1199" t="n">
        <v>5840.1</v>
      </c>
      <c r="F33" s="1199" t="n">
        <v>7038.1</v>
      </c>
      <c r="G33" s="1200" t="n">
        <v>4.32313752894515</v>
      </c>
      <c r="H33" s="1184" t="n">
        <v>20.5133473741888</v>
      </c>
    </row>
    <row r="34" customFormat="false" ht="15" hidden="false" customHeight="true" outlineLevel="0" collapsed="false">
      <c r="B34" s="1181" t="n">
        <v>28</v>
      </c>
      <c r="C34" s="1198" t="s">
        <v>1641</v>
      </c>
      <c r="D34" s="1199" t="n">
        <v>199.2</v>
      </c>
      <c r="E34" s="1199" t="n">
        <v>198.8</v>
      </c>
      <c r="F34" s="1199" t="n">
        <v>433.7</v>
      </c>
      <c r="G34" s="1200" t="n">
        <v>-0.200803212851412</v>
      </c>
      <c r="H34" s="1184" t="n">
        <v>118.158953722334</v>
      </c>
    </row>
    <row r="35" customFormat="false" ht="15" hidden="false" customHeight="true" outlineLevel="0" collapsed="false">
      <c r="B35" s="1181" t="n">
        <v>29</v>
      </c>
      <c r="C35" s="1198" t="s">
        <v>1576</v>
      </c>
      <c r="D35" s="1199" t="n">
        <v>792.095</v>
      </c>
      <c r="E35" s="1199" t="n">
        <v>991.2</v>
      </c>
      <c r="F35" s="1199" t="n">
        <v>1615.7</v>
      </c>
      <c r="G35" s="1200" t="n">
        <v>25.1365050909297</v>
      </c>
      <c r="H35" s="1184" t="n">
        <v>63.0044390637611</v>
      </c>
    </row>
    <row r="36" customFormat="false" ht="15" hidden="false" customHeight="true" outlineLevel="0" collapsed="false">
      <c r="B36" s="1181" t="n">
        <v>30</v>
      </c>
      <c r="C36" s="1198" t="s">
        <v>1642</v>
      </c>
      <c r="D36" s="1199" t="n">
        <v>30752.653</v>
      </c>
      <c r="E36" s="1199" t="n">
        <v>34280.8</v>
      </c>
      <c r="F36" s="1199" t="n">
        <v>52353.8</v>
      </c>
      <c r="G36" s="1200" t="n">
        <v>11.4726589605131</v>
      </c>
      <c r="H36" s="1184" t="n">
        <v>52.7204732678351</v>
      </c>
    </row>
    <row r="37" customFormat="false" ht="15" hidden="false" customHeight="true" outlineLevel="0" collapsed="false">
      <c r="B37" s="1181" t="n">
        <v>31</v>
      </c>
      <c r="C37" s="1198" t="s">
        <v>1643</v>
      </c>
      <c r="D37" s="1199" t="n">
        <v>509.981</v>
      </c>
      <c r="E37" s="1199" t="n">
        <v>384</v>
      </c>
      <c r="F37" s="1199" t="n">
        <v>687.8</v>
      </c>
      <c r="G37" s="1200" t="n">
        <v>-24.7030771734633</v>
      </c>
      <c r="H37" s="1184" t="n">
        <v>79.1145833333333</v>
      </c>
    </row>
    <row r="38" customFormat="false" ht="15" hidden="false" customHeight="true" outlineLevel="0" collapsed="false">
      <c r="B38" s="1181" t="n">
        <v>32</v>
      </c>
      <c r="C38" s="1198" t="s">
        <v>1579</v>
      </c>
      <c r="D38" s="1199" t="n">
        <v>132.6</v>
      </c>
      <c r="E38" s="1199" t="n">
        <v>80.9</v>
      </c>
      <c r="F38" s="1199" t="n">
        <v>299.1</v>
      </c>
      <c r="G38" s="1200" t="n">
        <v>-38.9894419306184</v>
      </c>
      <c r="H38" s="1184" t="n">
        <v>269.715698393078</v>
      </c>
    </row>
    <row r="39" customFormat="false" ht="15" hidden="false" customHeight="true" outlineLevel="0" collapsed="false">
      <c r="B39" s="1181" t="n">
        <v>33</v>
      </c>
      <c r="C39" s="1198" t="s">
        <v>1644</v>
      </c>
      <c r="D39" s="1199" t="n">
        <v>433.781</v>
      </c>
      <c r="E39" s="1199" t="n">
        <v>602.3</v>
      </c>
      <c r="F39" s="1199" t="n">
        <v>801.5</v>
      </c>
      <c r="G39" s="1200" t="n">
        <v>38.8488661329104</v>
      </c>
      <c r="H39" s="1184" t="n">
        <v>33.0732193259173</v>
      </c>
    </row>
    <row r="40" customFormat="false" ht="15" hidden="false" customHeight="true" outlineLevel="0" collapsed="false">
      <c r="B40" s="1181" t="n">
        <v>34</v>
      </c>
      <c r="C40" s="1198" t="s">
        <v>1645</v>
      </c>
      <c r="D40" s="1199" t="n">
        <v>42.486</v>
      </c>
      <c r="E40" s="1199" t="n">
        <v>48.7</v>
      </c>
      <c r="F40" s="1199" t="n">
        <v>79.9</v>
      </c>
      <c r="G40" s="1200" t="n">
        <v>14.6259944452291</v>
      </c>
      <c r="H40" s="1184" t="n">
        <v>64.0657084188912</v>
      </c>
    </row>
    <row r="41" customFormat="false" ht="15" hidden="false" customHeight="true" outlineLevel="0" collapsed="false">
      <c r="B41" s="1181" t="n">
        <v>35</v>
      </c>
      <c r="C41" s="1198" t="s">
        <v>1608</v>
      </c>
      <c r="D41" s="1199" t="n">
        <v>883.19</v>
      </c>
      <c r="E41" s="1199" t="n">
        <v>977.2</v>
      </c>
      <c r="F41" s="1199" t="n">
        <v>1255.8</v>
      </c>
      <c r="G41" s="1200" t="n">
        <v>10.6443687088849</v>
      </c>
      <c r="H41" s="1184" t="n">
        <v>28.5100286532951</v>
      </c>
    </row>
    <row r="42" customFormat="false" ht="15" hidden="false" customHeight="true" outlineLevel="0" collapsed="false">
      <c r="B42" s="1181" t="n">
        <v>36</v>
      </c>
      <c r="C42" s="1198" t="s">
        <v>1646</v>
      </c>
      <c r="D42" s="1199" t="n">
        <v>566.6</v>
      </c>
      <c r="E42" s="1199" t="n">
        <v>978.5</v>
      </c>
      <c r="F42" s="1199" t="n">
        <v>1489.9</v>
      </c>
      <c r="G42" s="1200" t="n">
        <v>72.696787857395</v>
      </c>
      <c r="H42" s="1184" t="n">
        <v>52.2636688809402</v>
      </c>
    </row>
    <row r="43" customFormat="false" ht="15" hidden="false" customHeight="true" outlineLevel="0" collapsed="false">
      <c r="B43" s="1181" t="n">
        <v>37</v>
      </c>
      <c r="C43" s="1198" t="s">
        <v>1647</v>
      </c>
      <c r="D43" s="1199" t="n">
        <v>135.1</v>
      </c>
      <c r="E43" s="1199" t="n">
        <v>233.1</v>
      </c>
      <c r="F43" s="1199" t="n">
        <v>119.2</v>
      </c>
      <c r="G43" s="1200" t="n">
        <v>72.5388601036269</v>
      </c>
      <c r="H43" s="1184" t="n">
        <v>-48.8631488631489</v>
      </c>
    </row>
    <row r="44" customFormat="false" ht="15" hidden="false" customHeight="true" outlineLevel="0" collapsed="false">
      <c r="B44" s="1181" t="n">
        <v>38</v>
      </c>
      <c r="C44" s="1198" t="s">
        <v>1648</v>
      </c>
      <c r="D44" s="1199" t="n">
        <v>146.2</v>
      </c>
      <c r="E44" s="1199" t="n">
        <v>336.6</v>
      </c>
      <c r="F44" s="1199" t="n">
        <v>589</v>
      </c>
      <c r="G44" s="1200" t="n">
        <v>130.232558139535</v>
      </c>
      <c r="H44" s="1184" t="n">
        <v>74.9851455733809</v>
      </c>
    </row>
    <row r="45" customFormat="false" ht="15" hidden="false" customHeight="true" outlineLevel="0" collapsed="false">
      <c r="B45" s="1181" t="n">
        <v>39</v>
      </c>
      <c r="C45" s="1198" t="s">
        <v>1649</v>
      </c>
      <c r="D45" s="1199" t="n">
        <v>91.048</v>
      </c>
      <c r="E45" s="1199" t="n">
        <v>103.4</v>
      </c>
      <c r="F45" s="1199" t="n">
        <v>141.4</v>
      </c>
      <c r="G45" s="1200" t="n">
        <v>13.5664704331781</v>
      </c>
      <c r="H45" s="1184" t="n">
        <v>36.7504835589942</v>
      </c>
    </row>
    <row r="46" customFormat="false" ht="15" hidden="false" customHeight="true" outlineLevel="0" collapsed="false">
      <c r="B46" s="1181" t="n">
        <v>40</v>
      </c>
      <c r="C46" s="1198" t="s">
        <v>1650</v>
      </c>
      <c r="D46" s="1199" t="n">
        <v>15.47</v>
      </c>
      <c r="E46" s="1199" t="n">
        <v>0</v>
      </c>
      <c r="F46" s="1199" t="n">
        <v>0</v>
      </c>
      <c r="G46" s="1200" t="n">
        <v>-100</v>
      </c>
      <c r="H46" s="1184" t="s">
        <v>80</v>
      </c>
    </row>
    <row r="47" customFormat="false" ht="15" hidden="false" customHeight="true" outlineLevel="0" collapsed="false">
      <c r="B47" s="1181" t="n">
        <v>41</v>
      </c>
      <c r="C47" s="1198" t="s">
        <v>1651</v>
      </c>
      <c r="D47" s="1199" t="n">
        <v>361.5</v>
      </c>
      <c r="E47" s="1199" t="n">
        <v>492.3</v>
      </c>
      <c r="F47" s="1199" t="n">
        <v>769.4</v>
      </c>
      <c r="G47" s="1200" t="n">
        <v>36.1825726141079</v>
      </c>
      <c r="H47" s="1184" t="n">
        <v>56.2868169815153</v>
      </c>
    </row>
    <row r="48" customFormat="false" ht="15" hidden="false" customHeight="true" outlineLevel="0" collapsed="false">
      <c r="B48" s="1181" t="n">
        <v>42</v>
      </c>
      <c r="C48" s="1198" t="s">
        <v>1612</v>
      </c>
      <c r="D48" s="1199" t="n">
        <v>24.1</v>
      </c>
      <c r="E48" s="1199" t="n">
        <v>21.2</v>
      </c>
      <c r="F48" s="1199" t="n">
        <v>25.2</v>
      </c>
      <c r="G48" s="1200" t="n">
        <v>-12.0331950207469</v>
      </c>
      <c r="H48" s="1184" t="n">
        <v>18.8679245283019</v>
      </c>
    </row>
    <row r="49" customFormat="false" ht="15" hidden="false" customHeight="true" outlineLevel="0" collapsed="false">
      <c r="B49" s="1181" t="n">
        <v>43</v>
      </c>
      <c r="C49" s="1198" t="s">
        <v>1652</v>
      </c>
      <c r="D49" s="1199" t="n">
        <v>1858.043</v>
      </c>
      <c r="E49" s="1199" t="n">
        <v>2045.9</v>
      </c>
      <c r="F49" s="1199" t="n">
        <v>1389.2</v>
      </c>
      <c r="G49" s="1200" t="n">
        <v>10.1104764529131</v>
      </c>
      <c r="H49" s="1184" t="n">
        <v>-32.0983430275184</v>
      </c>
    </row>
    <row r="50" customFormat="false" ht="15" hidden="false" customHeight="true" outlineLevel="0" collapsed="false">
      <c r="B50" s="1181" t="n">
        <v>44</v>
      </c>
      <c r="C50" s="1198" t="s">
        <v>1592</v>
      </c>
      <c r="D50" s="1199" t="n">
        <v>1683</v>
      </c>
      <c r="E50" s="1199" t="n">
        <v>2271.6</v>
      </c>
      <c r="F50" s="1199" t="n">
        <v>2360.1</v>
      </c>
      <c r="G50" s="1200" t="n">
        <v>34.9732620320856</v>
      </c>
      <c r="H50" s="1184" t="n">
        <v>3.89593238246171</v>
      </c>
    </row>
    <row r="51" customFormat="false" ht="15" hidden="false" customHeight="true" outlineLevel="0" collapsed="false">
      <c r="B51" s="1181" t="n">
        <v>45</v>
      </c>
      <c r="C51" s="1198" t="s">
        <v>1653</v>
      </c>
      <c r="D51" s="1199" t="n">
        <v>805.057</v>
      </c>
      <c r="E51" s="1199" t="n">
        <v>1257.2</v>
      </c>
      <c r="F51" s="1199" t="n">
        <v>1388.1</v>
      </c>
      <c r="G51" s="1200" t="n">
        <v>56.1628555493586</v>
      </c>
      <c r="H51" s="1184" t="n">
        <v>10.4120267260579</v>
      </c>
    </row>
    <row r="52" customFormat="false" ht="15" hidden="false" customHeight="true" outlineLevel="0" collapsed="false">
      <c r="B52" s="1181" t="n">
        <v>46</v>
      </c>
      <c r="C52" s="1198" t="s">
        <v>1654</v>
      </c>
      <c r="D52" s="1199" t="n">
        <v>436.1</v>
      </c>
      <c r="E52" s="1199" t="n">
        <v>611.6</v>
      </c>
      <c r="F52" s="1199" t="n">
        <v>826.9</v>
      </c>
      <c r="G52" s="1200" t="n">
        <v>40.2430635175418</v>
      </c>
      <c r="H52" s="1184" t="n">
        <v>35.2027468933944</v>
      </c>
    </row>
    <row r="53" customFormat="false" ht="15" hidden="false" customHeight="true" outlineLevel="0" collapsed="false">
      <c r="B53" s="1181" t="n">
        <v>47</v>
      </c>
      <c r="C53" s="1198" t="s">
        <v>1655</v>
      </c>
      <c r="D53" s="1199" t="n">
        <v>948.966</v>
      </c>
      <c r="E53" s="1199" t="n">
        <v>1521.6</v>
      </c>
      <c r="F53" s="1199" t="n">
        <v>1347</v>
      </c>
      <c r="G53" s="1200" t="n">
        <v>60.3429416860035</v>
      </c>
      <c r="H53" s="1184" t="n">
        <v>-11.47476340694</v>
      </c>
    </row>
    <row r="54" customFormat="false" ht="15" hidden="false" customHeight="true" outlineLevel="0" collapsed="false">
      <c r="B54" s="1181" t="n">
        <v>48</v>
      </c>
      <c r="C54" s="1198" t="s">
        <v>1656</v>
      </c>
      <c r="D54" s="1199" t="n">
        <v>10307.925</v>
      </c>
      <c r="E54" s="1199" t="n">
        <v>18224.7</v>
      </c>
      <c r="F54" s="1199" t="n">
        <v>17143.5</v>
      </c>
      <c r="G54" s="1200" t="n">
        <v>76.8027997875422</v>
      </c>
      <c r="H54" s="1184" t="n">
        <v>-5.93260794416369</v>
      </c>
    </row>
    <row r="55" customFormat="false" ht="15" hidden="false" customHeight="true" outlineLevel="0" collapsed="false">
      <c r="B55" s="1181" t="n">
        <v>49</v>
      </c>
      <c r="C55" s="1198" t="s">
        <v>1657</v>
      </c>
      <c r="D55" s="1199" t="n">
        <v>160.126</v>
      </c>
      <c r="E55" s="1199" t="n">
        <v>381.8</v>
      </c>
      <c r="F55" s="1199" t="n">
        <v>407.8</v>
      </c>
      <c r="G55" s="1200" t="n">
        <v>138.437230680839</v>
      </c>
      <c r="H55" s="1184" t="n">
        <v>6.80984808800417</v>
      </c>
    </row>
    <row r="56" customFormat="false" ht="15" hidden="false" customHeight="true" outlineLevel="0" collapsed="false">
      <c r="B56" s="1181"/>
      <c r="C56" s="1201" t="s">
        <v>1599</v>
      </c>
      <c r="D56" s="1196" t="n">
        <v>24296.4669999999</v>
      </c>
      <c r="E56" s="1196" t="n">
        <v>32449.146</v>
      </c>
      <c r="F56" s="1196" t="n">
        <v>39362.693</v>
      </c>
      <c r="G56" s="1197" t="n">
        <v>33.5549979344737</v>
      </c>
      <c r="H56" s="1180" t="n">
        <v>21.3057902972238</v>
      </c>
    </row>
    <row r="57" customFormat="false" ht="15" hidden="false" customHeight="true" outlineLevel="0" collapsed="false">
      <c r="B57" s="1202"/>
      <c r="C57" s="1203" t="s">
        <v>1658</v>
      </c>
      <c r="D57" s="1204" t="n">
        <v>114512.9</v>
      </c>
      <c r="E57" s="1204" t="n">
        <v>156876.6</v>
      </c>
      <c r="F57" s="1204" t="n">
        <v>194769.2</v>
      </c>
      <c r="G57" s="1205" t="n">
        <v>36.9946966673624</v>
      </c>
      <c r="H57" s="1188" t="n">
        <v>24.1543990627028</v>
      </c>
    </row>
    <row r="58" customFormat="false" ht="13.5" hidden="false" customHeight="false" outlineLevel="0" collapsed="false">
      <c r="B58" s="1164" t="s">
        <v>165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121" t="s">
        <v>1660</v>
      </c>
      <c r="C1" s="121"/>
      <c r="D1" s="121"/>
      <c r="E1" s="121"/>
      <c r="F1" s="121"/>
      <c r="G1" s="121"/>
      <c r="H1" s="121"/>
    </row>
    <row r="2" customFormat="false" ht="15" hidden="false" customHeight="true" outlineLevel="0" collapsed="false">
      <c r="B2" s="1142" t="s">
        <v>1661</v>
      </c>
      <c r="C2" s="1142"/>
      <c r="D2" s="1142"/>
      <c r="E2" s="1142"/>
      <c r="F2" s="1142"/>
      <c r="G2" s="1142"/>
      <c r="H2" s="1142"/>
    </row>
    <row r="3" customFormat="false" ht="15" hidden="false" customHeight="true" outlineLevel="0" collapsed="false">
      <c r="B3" s="1206" t="s">
        <v>57</v>
      </c>
      <c r="C3" s="1206"/>
      <c r="D3" s="1206"/>
      <c r="E3" s="1206"/>
      <c r="F3" s="1206"/>
      <c r="G3" s="1206"/>
      <c r="H3" s="1206"/>
    </row>
    <row r="4" customFormat="false" ht="15" hidden="false" customHeight="true" outlineLevel="0" collapsed="false">
      <c r="B4" s="1189"/>
      <c r="C4" s="1207"/>
      <c r="D4" s="1208" t="s">
        <v>1435</v>
      </c>
      <c r="E4" s="1208"/>
      <c r="F4" s="1208"/>
      <c r="G4" s="1191" t="s">
        <v>758</v>
      </c>
      <c r="H4" s="1191"/>
    </row>
    <row r="5" customFormat="false" ht="15" hidden="false" customHeight="true" outlineLevel="0" collapsed="false">
      <c r="B5" s="1209"/>
      <c r="C5" s="1210"/>
      <c r="D5" s="1193" t="s">
        <v>447</v>
      </c>
      <c r="E5" s="1175" t="s">
        <v>1517</v>
      </c>
      <c r="F5" s="1211" t="s">
        <v>1436</v>
      </c>
      <c r="G5" s="1193" t="s">
        <v>60</v>
      </c>
      <c r="H5" s="1176" t="s">
        <v>61</v>
      </c>
    </row>
    <row r="6" customFormat="false" ht="15" hidden="false" customHeight="true" outlineLevel="0" collapsed="false">
      <c r="B6" s="1194"/>
      <c r="C6" s="1212" t="s">
        <v>1544</v>
      </c>
      <c r="D6" s="1197" t="n">
        <v>68168.5</v>
      </c>
      <c r="E6" s="1179" t="n">
        <v>103434.2</v>
      </c>
      <c r="F6" s="1213" t="n">
        <v>69946.6</v>
      </c>
      <c r="G6" s="1197" t="n">
        <v>51.733131871759</v>
      </c>
      <c r="H6" s="1180" t="n">
        <v>-32.3757519273122</v>
      </c>
    </row>
    <row r="7" customFormat="false" ht="15" hidden="false" customHeight="true" outlineLevel="0" collapsed="false">
      <c r="B7" s="1181" t="n">
        <v>1</v>
      </c>
      <c r="C7" s="1214" t="s">
        <v>1662</v>
      </c>
      <c r="D7" s="1200" t="n">
        <v>1326.5</v>
      </c>
      <c r="E7" s="1183" t="n">
        <v>1829.2</v>
      </c>
      <c r="F7" s="1215" t="n">
        <v>1956.3</v>
      </c>
      <c r="G7" s="1200" t="n">
        <v>37.8967206935545</v>
      </c>
      <c r="H7" s="1184" t="n">
        <v>6.94839273999561</v>
      </c>
    </row>
    <row r="8" customFormat="false" ht="15" hidden="false" customHeight="true" outlineLevel="0" collapsed="false">
      <c r="B8" s="1181" t="n">
        <v>2</v>
      </c>
      <c r="C8" s="1214" t="s">
        <v>1663</v>
      </c>
      <c r="D8" s="1200" t="n">
        <v>59.8</v>
      </c>
      <c r="E8" s="1183" t="n">
        <v>212</v>
      </c>
      <c r="F8" s="1215" t="n">
        <v>65.9</v>
      </c>
      <c r="G8" s="1200" t="n">
        <v>254.515050167224</v>
      </c>
      <c r="H8" s="1184" t="n">
        <v>-68.9150943396226</v>
      </c>
    </row>
    <row r="9" customFormat="false" ht="15" hidden="false" customHeight="true" outlineLevel="0" collapsed="false">
      <c r="B9" s="1181" t="n">
        <v>3</v>
      </c>
      <c r="C9" s="1214" t="s">
        <v>1664</v>
      </c>
      <c r="D9" s="1200" t="n">
        <v>1774.9</v>
      </c>
      <c r="E9" s="1183" t="n">
        <v>2129.4</v>
      </c>
      <c r="F9" s="1215" t="n">
        <v>1255.2</v>
      </c>
      <c r="G9" s="1200" t="n">
        <v>19.9729562228858</v>
      </c>
      <c r="H9" s="1184" t="n">
        <v>-41.0538179768949</v>
      </c>
    </row>
    <row r="10" customFormat="false" ht="15" hidden="false" customHeight="true" outlineLevel="0" collapsed="false">
      <c r="B10" s="1181" t="n">
        <v>4</v>
      </c>
      <c r="C10" s="1214" t="s">
        <v>1665</v>
      </c>
      <c r="D10" s="1200" t="n">
        <v>3.1</v>
      </c>
      <c r="E10" s="1183" t="n">
        <v>12.2</v>
      </c>
      <c r="F10" s="1215" t="n">
        <v>0.9</v>
      </c>
      <c r="G10" s="1200" t="n">
        <v>293.548387096774</v>
      </c>
      <c r="H10" s="1184" t="n">
        <v>-92.6229508196721</v>
      </c>
    </row>
    <row r="11" customFormat="false" ht="15" hidden="false" customHeight="true" outlineLevel="0" collapsed="false">
      <c r="B11" s="1181" t="n">
        <v>5</v>
      </c>
      <c r="C11" s="1214" t="s">
        <v>1666</v>
      </c>
      <c r="D11" s="1200" t="n">
        <v>1069</v>
      </c>
      <c r="E11" s="1183" t="n">
        <v>118.2</v>
      </c>
      <c r="F11" s="1215" t="n">
        <v>251.3</v>
      </c>
      <c r="G11" s="1200" t="n">
        <v>-88.9429373246024</v>
      </c>
      <c r="H11" s="1184" t="n">
        <v>112.605752961083</v>
      </c>
    </row>
    <row r="12" customFormat="false" ht="15" hidden="false" customHeight="true" outlineLevel="0" collapsed="false">
      <c r="B12" s="1181" t="n">
        <v>6</v>
      </c>
      <c r="C12" s="1214" t="s">
        <v>1623</v>
      </c>
      <c r="D12" s="1200" t="n">
        <v>79.8</v>
      </c>
      <c r="E12" s="1183" t="n">
        <v>703.5</v>
      </c>
      <c r="F12" s="1215" t="n">
        <v>1775.6</v>
      </c>
      <c r="G12" s="1200" t="n">
        <v>781.578947368421</v>
      </c>
      <c r="H12" s="1184" t="n">
        <v>152.395167022033</v>
      </c>
    </row>
    <row r="13" customFormat="false" ht="15" hidden="false" customHeight="true" outlineLevel="0" collapsed="false">
      <c r="B13" s="1181" t="n">
        <v>7</v>
      </c>
      <c r="C13" s="1214" t="s">
        <v>1667</v>
      </c>
      <c r="D13" s="1200" t="n">
        <v>29.7</v>
      </c>
      <c r="E13" s="1183" t="n">
        <v>29.4</v>
      </c>
      <c r="F13" s="1215" t="n">
        <v>14.2</v>
      </c>
      <c r="G13" s="1200" t="n">
        <v>-1.01010101010101</v>
      </c>
      <c r="H13" s="1184" t="n">
        <v>-51.7006802721088</v>
      </c>
    </row>
    <row r="14" customFormat="false" ht="15" hidden="false" customHeight="true" outlineLevel="0" collapsed="false">
      <c r="B14" s="1181" t="n">
        <v>8</v>
      </c>
      <c r="C14" s="1214" t="s">
        <v>1668</v>
      </c>
      <c r="D14" s="1200" t="n">
        <v>18.1</v>
      </c>
      <c r="E14" s="1183" t="n">
        <v>25.1</v>
      </c>
      <c r="F14" s="1215" t="n">
        <v>50.2</v>
      </c>
      <c r="G14" s="1200" t="n">
        <v>38.6740331491712</v>
      </c>
      <c r="H14" s="1184" t="n">
        <v>100</v>
      </c>
    </row>
    <row r="15" customFormat="false" ht="15" hidden="false" customHeight="true" outlineLevel="0" collapsed="false">
      <c r="B15" s="1181" t="n">
        <v>9</v>
      </c>
      <c r="C15" s="1214" t="s">
        <v>1669</v>
      </c>
      <c r="D15" s="1200" t="n">
        <v>91.7</v>
      </c>
      <c r="E15" s="1183" t="n">
        <v>11.4</v>
      </c>
      <c r="F15" s="1215" t="n">
        <v>9.3</v>
      </c>
      <c r="G15" s="1200" t="n">
        <v>-87.5681570338059</v>
      </c>
      <c r="H15" s="1184" t="n">
        <v>-18.4210526315789</v>
      </c>
    </row>
    <row r="16" customFormat="false" ht="15" hidden="false" customHeight="true" outlineLevel="0" collapsed="false">
      <c r="B16" s="1181" t="n">
        <v>10</v>
      </c>
      <c r="C16" s="1214" t="s">
        <v>1670</v>
      </c>
      <c r="D16" s="1200" t="n">
        <v>2709</v>
      </c>
      <c r="E16" s="1183" t="n">
        <v>4000</v>
      </c>
      <c r="F16" s="1215" t="n">
        <v>4577.6</v>
      </c>
      <c r="G16" s="1200" t="n">
        <v>47.65596160945</v>
      </c>
      <c r="H16" s="1184" t="n">
        <v>14.44</v>
      </c>
    </row>
    <row r="17" customFormat="false" ht="15" hidden="false" customHeight="true" outlineLevel="0" collapsed="false">
      <c r="B17" s="1181" t="n">
        <v>11</v>
      </c>
      <c r="C17" s="1214" t="s">
        <v>1671</v>
      </c>
      <c r="D17" s="1200" t="n">
        <v>1434.8</v>
      </c>
      <c r="E17" s="1183" t="n">
        <v>1143.5</v>
      </c>
      <c r="F17" s="1215" t="n">
        <v>1021</v>
      </c>
      <c r="G17" s="1200" t="n">
        <v>-20.3024811820463</v>
      </c>
      <c r="H17" s="1184" t="n">
        <v>-10.7127240926979</v>
      </c>
    </row>
    <row r="18" customFormat="false" ht="15" hidden="false" customHeight="true" outlineLevel="0" collapsed="false">
      <c r="B18" s="1181" t="n">
        <v>12</v>
      </c>
      <c r="C18" s="1214" t="s">
        <v>1672</v>
      </c>
      <c r="D18" s="1200" t="n">
        <v>2294.7</v>
      </c>
      <c r="E18" s="1183" t="n">
        <v>636.5</v>
      </c>
      <c r="F18" s="1215" t="n">
        <v>535</v>
      </c>
      <c r="G18" s="1200" t="n">
        <v>-72.2621693467556</v>
      </c>
      <c r="H18" s="1184" t="n">
        <v>-15.9465828750982</v>
      </c>
    </row>
    <row r="19" customFormat="false" ht="15" hidden="false" customHeight="true" outlineLevel="0" collapsed="false">
      <c r="B19" s="1181" t="n">
        <v>13</v>
      </c>
      <c r="C19" s="1214" t="s">
        <v>1673</v>
      </c>
      <c r="D19" s="1200" t="n">
        <v>32</v>
      </c>
      <c r="E19" s="1183" t="n">
        <v>241.1</v>
      </c>
      <c r="F19" s="1215" t="n">
        <v>24.9</v>
      </c>
      <c r="G19" s="1200" t="n">
        <v>653.4375</v>
      </c>
      <c r="H19" s="1184" t="n">
        <v>-89.6723351306512</v>
      </c>
    </row>
    <row r="20" customFormat="false" ht="15" hidden="false" customHeight="true" outlineLevel="0" collapsed="false">
      <c r="B20" s="1181" t="n">
        <v>14</v>
      </c>
      <c r="C20" s="1214" t="s">
        <v>1674</v>
      </c>
      <c r="D20" s="1200" t="n">
        <v>2526</v>
      </c>
      <c r="E20" s="1183" t="n">
        <v>1321.6</v>
      </c>
      <c r="F20" s="1215" t="n">
        <v>4740.6</v>
      </c>
      <c r="G20" s="1200" t="n">
        <v>-47.680126682502</v>
      </c>
      <c r="H20" s="1184" t="n">
        <v>258.701573849879</v>
      </c>
    </row>
    <row r="21" customFormat="false" ht="15" hidden="false" customHeight="true" outlineLevel="0" collapsed="false">
      <c r="B21" s="1181" t="n">
        <v>15</v>
      </c>
      <c r="C21" s="1214" t="s">
        <v>1675</v>
      </c>
      <c r="D21" s="1200" t="n">
        <v>2257.5</v>
      </c>
      <c r="E21" s="1183" t="n">
        <v>2927.1</v>
      </c>
      <c r="F21" s="1215" t="n">
        <v>3691.8</v>
      </c>
      <c r="G21" s="1200" t="n">
        <v>29.6611295681063</v>
      </c>
      <c r="H21" s="1184" t="n">
        <v>26.1248334529056</v>
      </c>
    </row>
    <row r="22" customFormat="false" ht="15" hidden="false" customHeight="true" outlineLevel="0" collapsed="false">
      <c r="B22" s="1181" t="n">
        <v>16</v>
      </c>
      <c r="C22" s="1214" t="s">
        <v>1676</v>
      </c>
      <c r="D22" s="1200" t="n">
        <v>0</v>
      </c>
      <c r="E22" s="1183" t="n">
        <v>0</v>
      </c>
      <c r="F22" s="1215" t="n">
        <v>0</v>
      </c>
      <c r="G22" s="1200" t="s">
        <v>80</v>
      </c>
      <c r="H22" s="1184" t="s">
        <v>80</v>
      </c>
    </row>
    <row r="23" customFormat="false" ht="15" hidden="false" customHeight="true" outlineLevel="0" collapsed="false">
      <c r="B23" s="1181" t="n">
        <v>17</v>
      </c>
      <c r="C23" s="1214" t="s">
        <v>1677</v>
      </c>
      <c r="D23" s="1200" t="n">
        <v>40.6</v>
      </c>
      <c r="E23" s="1183" t="n">
        <v>45.2</v>
      </c>
      <c r="F23" s="1215" t="n">
        <v>37.5</v>
      </c>
      <c r="G23" s="1200" t="n">
        <v>11.3300492610837</v>
      </c>
      <c r="H23" s="1184" t="n">
        <v>-17.0353982300885</v>
      </c>
    </row>
    <row r="24" customFormat="false" ht="15" hidden="false" customHeight="true" outlineLevel="0" collapsed="false">
      <c r="B24" s="1181" t="n">
        <v>18</v>
      </c>
      <c r="C24" s="1214" t="s">
        <v>1678</v>
      </c>
      <c r="D24" s="1200" t="n">
        <v>81.9</v>
      </c>
      <c r="E24" s="1183" t="n">
        <v>24.2</v>
      </c>
      <c r="F24" s="1215" t="n">
        <v>108.9</v>
      </c>
      <c r="G24" s="1200" t="n">
        <v>-70.4517704517705</v>
      </c>
      <c r="H24" s="1184" t="n">
        <v>350</v>
      </c>
    </row>
    <row r="25" customFormat="false" ht="15" hidden="false" customHeight="true" outlineLevel="0" collapsed="false">
      <c r="B25" s="1181" t="n">
        <v>19</v>
      </c>
      <c r="C25" s="1214" t="s">
        <v>1679</v>
      </c>
      <c r="D25" s="1200" t="n">
        <v>809.9</v>
      </c>
      <c r="E25" s="1183" t="n">
        <v>490.5</v>
      </c>
      <c r="F25" s="1215" t="n">
        <v>164.7</v>
      </c>
      <c r="G25" s="1200" t="n">
        <v>-39.4369675268552</v>
      </c>
      <c r="H25" s="1184" t="n">
        <v>-66.4220183486239</v>
      </c>
    </row>
    <row r="26" customFormat="false" ht="15" hidden="false" customHeight="true" outlineLevel="0" collapsed="false">
      <c r="B26" s="1181" t="n">
        <v>20</v>
      </c>
      <c r="C26" s="1214" t="s">
        <v>1680</v>
      </c>
      <c r="D26" s="1200" t="n">
        <v>5677.7</v>
      </c>
      <c r="E26" s="1183" t="n">
        <v>5160.9</v>
      </c>
      <c r="F26" s="1215" t="n">
        <v>4985.2</v>
      </c>
      <c r="G26" s="1200" t="n">
        <v>-9.10227733060923</v>
      </c>
      <c r="H26" s="1184" t="n">
        <v>-3.40444496115019</v>
      </c>
    </row>
    <row r="27" customFormat="false" ht="15" hidden="false" customHeight="true" outlineLevel="0" collapsed="false">
      <c r="B27" s="1181" t="n">
        <v>21</v>
      </c>
      <c r="C27" s="1214" t="s">
        <v>1681</v>
      </c>
      <c r="D27" s="1200" t="n">
        <v>70.2</v>
      </c>
      <c r="E27" s="1183" t="n">
        <v>66.2</v>
      </c>
      <c r="F27" s="1215" t="n">
        <v>20.4</v>
      </c>
      <c r="G27" s="1200" t="n">
        <v>-5.69800569800572</v>
      </c>
      <c r="H27" s="1184" t="n">
        <v>-69.1842900302115</v>
      </c>
    </row>
    <row r="28" customFormat="false" ht="15" hidden="false" customHeight="true" outlineLevel="0" collapsed="false">
      <c r="B28" s="1181" t="n">
        <v>22</v>
      </c>
      <c r="C28" s="1214" t="s">
        <v>1682</v>
      </c>
      <c r="D28" s="1200" t="n">
        <v>2.3</v>
      </c>
      <c r="E28" s="1183" t="n">
        <v>38.3</v>
      </c>
      <c r="F28" s="1215" t="n">
        <v>15.8</v>
      </c>
      <c r="G28" s="1200" t="s">
        <v>80</v>
      </c>
      <c r="H28" s="1184" t="n">
        <v>-58.7467362924282</v>
      </c>
    </row>
    <row r="29" customFormat="false" ht="15" hidden="false" customHeight="true" outlineLevel="0" collapsed="false">
      <c r="B29" s="1181" t="n">
        <v>23</v>
      </c>
      <c r="C29" s="1214" t="s">
        <v>1683</v>
      </c>
      <c r="D29" s="1200" t="n">
        <v>55</v>
      </c>
      <c r="E29" s="1183" t="n">
        <v>108.3</v>
      </c>
      <c r="F29" s="1215" t="n">
        <v>12.1</v>
      </c>
      <c r="G29" s="1200" t="n">
        <v>96.9090909090909</v>
      </c>
      <c r="H29" s="1184" t="n">
        <v>-88.8273314866113</v>
      </c>
    </row>
    <row r="30" customFormat="false" ht="15" hidden="false" customHeight="true" outlineLevel="0" collapsed="false">
      <c r="B30" s="1181" t="n">
        <v>24</v>
      </c>
      <c r="C30" s="1214" t="s">
        <v>1684</v>
      </c>
      <c r="D30" s="1200" t="n">
        <v>130.2</v>
      </c>
      <c r="E30" s="1183" t="n">
        <v>200.5</v>
      </c>
      <c r="F30" s="1215" t="n">
        <v>613.2</v>
      </c>
      <c r="G30" s="1200" t="n">
        <v>53.9938556067588</v>
      </c>
      <c r="H30" s="1184" t="n">
        <v>205.835411471322</v>
      </c>
    </row>
    <row r="31" customFormat="false" ht="15" hidden="false" customHeight="true" outlineLevel="0" collapsed="false">
      <c r="B31" s="1181" t="n">
        <v>25</v>
      </c>
      <c r="C31" s="1214" t="s">
        <v>1685</v>
      </c>
      <c r="D31" s="1200" t="n">
        <v>9669.4</v>
      </c>
      <c r="E31" s="1183" t="n">
        <v>37468.7</v>
      </c>
      <c r="F31" s="1215" t="n">
        <v>4508.6</v>
      </c>
      <c r="G31" s="1200" t="n">
        <v>287.497673071752</v>
      </c>
      <c r="H31" s="1184" t="n">
        <v>-87.9670231419825</v>
      </c>
    </row>
    <row r="32" customFormat="false" ht="15" hidden="false" customHeight="true" outlineLevel="0" collapsed="false">
      <c r="B32" s="1181" t="n">
        <v>26</v>
      </c>
      <c r="C32" s="1214" t="s">
        <v>1635</v>
      </c>
      <c r="D32" s="1200" t="n">
        <v>103.4</v>
      </c>
      <c r="E32" s="1183" t="n">
        <v>39.3</v>
      </c>
      <c r="F32" s="1215" t="n">
        <v>74.7</v>
      </c>
      <c r="G32" s="1200" t="n">
        <v>-61.9922630560929</v>
      </c>
      <c r="H32" s="1184" t="n">
        <v>90.0763358778626</v>
      </c>
    </row>
    <row r="33" customFormat="false" ht="15" hidden="false" customHeight="true" outlineLevel="0" collapsed="false">
      <c r="B33" s="1181" t="n">
        <v>27</v>
      </c>
      <c r="C33" s="1214" t="s">
        <v>1636</v>
      </c>
      <c r="D33" s="1200" t="n">
        <v>2946.4</v>
      </c>
      <c r="E33" s="1183" t="n">
        <v>88.9</v>
      </c>
      <c r="F33" s="1215" t="n">
        <v>1243.5</v>
      </c>
      <c r="G33" s="1200" t="n">
        <v>-96.9827586206897</v>
      </c>
      <c r="H33" s="1184" t="s">
        <v>80</v>
      </c>
    </row>
    <row r="34" customFormat="false" ht="15" hidden="false" customHeight="true" outlineLevel="0" collapsed="false">
      <c r="B34" s="1181" t="n">
        <v>28</v>
      </c>
      <c r="C34" s="1214" t="s">
        <v>1686</v>
      </c>
      <c r="D34" s="1200" t="n">
        <v>272.1</v>
      </c>
      <c r="E34" s="1183" t="n">
        <v>311.6</v>
      </c>
      <c r="F34" s="1215" t="n">
        <v>8.7</v>
      </c>
      <c r="G34" s="1200" t="n">
        <v>14.5167217934583</v>
      </c>
      <c r="H34" s="1184" t="n">
        <v>-97.2079589216945</v>
      </c>
    </row>
    <row r="35" customFormat="false" ht="15" hidden="false" customHeight="true" outlineLevel="0" collapsed="false">
      <c r="B35" s="1181" t="n">
        <v>29</v>
      </c>
      <c r="C35" s="1214" t="s">
        <v>1687</v>
      </c>
      <c r="D35" s="1200" t="n">
        <v>1109.1</v>
      </c>
      <c r="E35" s="1183" t="n">
        <v>1496.1</v>
      </c>
      <c r="F35" s="1215" t="n">
        <v>1462.8</v>
      </c>
      <c r="G35" s="1200" t="n">
        <v>34.8931566134704</v>
      </c>
      <c r="H35" s="1184" t="n">
        <v>-2.22578704632045</v>
      </c>
    </row>
    <row r="36" customFormat="false" ht="15" hidden="false" customHeight="true" outlineLevel="0" collapsed="false">
      <c r="B36" s="1181" t="n">
        <v>30</v>
      </c>
      <c r="C36" s="1214" t="s">
        <v>1638</v>
      </c>
      <c r="D36" s="1200" t="n">
        <v>2113</v>
      </c>
      <c r="E36" s="1183" t="n">
        <v>2223.5</v>
      </c>
      <c r="F36" s="1215" t="n">
        <v>1666.2</v>
      </c>
      <c r="G36" s="1200" t="n">
        <v>5.22953147184097</v>
      </c>
      <c r="H36" s="1184" t="n">
        <v>-25.0640881493141</v>
      </c>
    </row>
    <row r="37" customFormat="false" ht="15" hidden="false" customHeight="true" outlineLevel="0" collapsed="false">
      <c r="B37" s="1181" t="n">
        <v>31</v>
      </c>
      <c r="C37" s="1214" t="s">
        <v>1688</v>
      </c>
      <c r="D37" s="1200" t="n">
        <v>138</v>
      </c>
      <c r="E37" s="1183" t="n">
        <v>483.8</v>
      </c>
      <c r="F37" s="1215" t="n">
        <v>529.6</v>
      </c>
      <c r="G37" s="1200" t="n">
        <v>250.579710144928</v>
      </c>
      <c r="H37" s="1184" t="n">
        <v>9.46672178586189</v>
      </c>
    </row>
    <row r="38" customFormat="false" ht="15" hidden="false" customHeight="true" outlineLevel="0" collapsed="false">
      <c r="B38" s="1181" t="n">
        <v>32</v>
      </c>
      <c r="C38" s="1214" t="s">
        <v>1689</v>
      </c>
      <c r="D38" s="1200" t="n">
        <v>4392.9</v>
      </c>
      <c r="E38" s="1183" t="n">
        <v>5932.3</v>
      </c>
      <c r="F38" s="1215" t="n">
        <v>4166</v>
      </c>
      <c r="G38" s="1200" t="n">
        <v>35.0429101504701</v>
      </c>
      <c r="H38" s="1184" t="n">
        <v>-29.7742865330479</v>
      </c>
    </row>
    <row r="39" customFormat="false" ht="15" hidden="false" customHeight="true" outlineLevel="0" collapsed="false">
      <c r="B39" s="1181" t="n">
        <v>33</v>
      </c>
      <c r="C39" s="1214" t="s">
        <v>1690</v>
      </c>
      <c r="D39" s="1200" t="n">
        <v>416.4</v>
      </c>
      <c r="E39" s="1183" t="n">
        <v>459.2</v>
      </c>
      <c r="F39" s="1215" t="n">
        <v>337.8</v>
      </c>
      <c r="G39" s="1200" t="n">
        <v>10.2785782901057</v>
      </c>
      <c r="H39" s="1184" t="n">
        <v>-26.4372822299652</v>
      </c>
    </row>
    <row r="40" customFormat="false" ht="15" hidden="false" customHeight="true" outlineLevel="0" collapsed="false">
      <c r="B40" s="1181" t="n">
        <v>34</v>
      </c>
      <c r="C40" s="1214" t="s">
        <v>1691</v>
      </c>
      <c r="D40" s="1200" t="n">
        <v>1122.6</v>
      </c>
      <c r="E40" s="1183" t="n">
        <v>761.4</v>
      </c>
      <c r="F40" s="1215" t="n">
        <v>468.7</v>
      </c>
      <c r="G40" s="1200" t="n">
        <v>-32.1753073222875</v>
      </c>
      <c r="H40" s="1184" t="n">
        <v>-38.4423430522721</v>
      </c>
    </row>
    <row r="41" customFormat="false" ht="15" hidden="false" customHeight="true" outlineLevel="0" collapsed="false">
      <c r="B41" s="1181" t="n">
        <v>35</v>
      </c>
      <c r="C41" s="1214" t="s">
        <v>1692</v>
      </c>
      <c r="D41" s="1200" t="n">
        <v>371.7</v>
      </c>
      <c r="E41" s="1183" t="n">
        <v>430.4</v>
      </c>
      <c r="F41" s="1215" t="n">
        <v>339.8</v>
      </c>
      <c r="G41" s="1200" t="n">
        <v>15.7923056228141</v>
      </c>
      <c r="H41" s="1184" t="n">
        <v>-21.050185873606</v>
      </c>
    </row>
    <row r="42" customFormat="false" ht="15" hidden="false" customHeight="true" outlineLevel="0" collapsed="false">
      <c r="B42" s="1181" t="n">
        <v>36</v>
      </c>
      <c r="C42" s="1214" t="s">
        <v>1693</v>
      </c>
      <c r="D42" s="1200" t="n">
        <v>120.4</v>
      </c>
      <c r="E42" s="1183" t="n">
        <v>112.9</v>
      </c>
      <c r="F42" s="1215" t="n">
        <v>131</v>
      </c>
      <c r="G42" s="1200" t="n">
        <v>-6.22923588039869</v>
      </c>
      <c r="H42" s="1184" t="n">
        <v>16.0318866253322</v>
      </c>
    </row>
    <row r="43" customFormat="false" ht="15" hidden="false" customHeight="true" outlineLevel="0" collapsed="false">
      <c r="B43" s="1181" t="n">
        <v>37</v>
      </c>
      <c r="C43" s="1214" t="s">
        <v>1642</v>
      </c>
      <c r="D43" s="1200" t="n">
        <v>797.3</v>
      </c>
      <c r="E43" s="1183" t="n">
        <v>1361.6</v>
      </c>
      <c r="F43" s="1215" t="n">
        <v>1081.2</v>
      </c>
      <c r="G43" s="1200" t="n">
        <v>70.7763702495924</v>
      </c>
      <c r="H43" s="1184" t="n">
        <v>-20.593419506463</v>
      </c>
    </row>
    <row r="44" customFormat="false" ht="15" hidden="false" customHeight="true" outlineLevel="0" collapsed="false">
      <c r="B44" s="1181" t="n">
        <v>38</v>
      </c>
      <c r="C44" s="1214" t="s">
        <v>1694</v>
      </c>
      <c r="D44" s="1200" t="n">
        <v>141.3</v>
      </c>
      <c r="E44" s="1183" t="n">
        <v>290.7</v>
      </c>
      <c r="F44" s="1215" t="n">
        <v>567.9</v>
      </c>
      <c r="G44" s="1200" t="n">
        <v>105.732484076433</v>
      </c>
      <c r="H44" s="1184" t="n">
        <v>95.3560371517028</v>
      </c>
    </row>
    <row r="45" customFormat="false" ht="15" hidden="false" customHeight="true" outlineLevel="0" collapsed="false">
      <c r="B45" s="1181" t="n">
        <v>39</v>
      </c>
      <c r="C45" s="1214" t="s">
        <v>1695</v>
      </c>
      <c r="D45" s="1200" t="n">
        <v>2561.6</v>
      </c>
      <c r="E45" s="1183" t="n">
        <v>4390</v>
      </c>
      <c r="F45" s="1215" t="n">
        <v>3813.8</v>
      </c>
      <c r="G45" s="1200" t="n">
        <v>71.3772642098688</v>
      </c>
      <c r="H45" s="1184" t="n">
        <v>-13.125284738041</v>
      </c>
    </row>
    <row r="46" customFormat="false" ht="15" hidden="false" customHeight="true" outlineLevel="0" collapsed="false">
      <c r="B46" s="1181" t="n">
        <v>40</v>
      </c>
      <c r="C46" s="1214" t="s">
        <v>1696</v>
      </c>
      <c r="D46" s="1200" t="n">
        <v>78.2</v>
      </c>
      <c r="E46" s="1183" t="n">
        <v>119.3</v>
      </c>
      <c r="F46" s="1215" t="n">
        <v>87.6</v>
      </c>
      <c r="G46" s="1200" t="n">
        <v>52.5575447570333</v>
      </c>
      <c r="H46" s="1184" t="n">
        <v>-26.571668063705</v>
      </c>
    </row>
    <row r="47" customFormat="false" ht="15" hidden="false" customHeight="true" outlineLevel="0" collapsed="false">
      <c r="B47" s="1181" t="n">
        <v>41</v>
      </c>
      <c r="C47" s="1214" t="s">
        <v>1697</v>
      </c>
      <c r="D47" s="1200" t="n">
        <v>41</v>
      </c>
      <c r="E47" s="1183" t="n">
        <v>31.8</v>
      </c>
      <c r="F47" s="1215" t="n">
        <v>0</v>
      </c>
      <c r="G47" s="1200" t="n">
        <v>-22.4390243902439</v>
      </c>
      <c r="H47" s="1184" t="n">
        <v>-100</v>
      </c>
    </row>
    <row r="48" customFormat="false" ht="15" hidden="false" customHeight="true" outlineLevel="0" collapsed="false">
      <c r="B48" s="1181" t="n">
        <v>42</v>
      </c>
      <c r="C48" s="1214" t="s">
        <v>1698</v>
      </c>
      <c r="D48" s="1200" t="n">
        <v>317.7</v>
      </c>
      <c r="E48" s="1183" t="n">
        <v>634.6</v>
      </c>
      <c r="F48" s="1215" t="n">
        <v>528.1</v>
      </c>
      <c r="G48" s="1200" t="n">
        <v>99.748190116462</v>
      </c>
      <c r="H48" s="1184" t="n">
        <v>-16.7822250236369</v>
      </c>
    </row>
    <row r="49" customFormat="false" ht="15" hidden="false" customHeight="true" outlineLevel="0" collapsed="false">
      <c r="B49" s="1181" t="n">
        <v>43</v>
      </c>
      <c r="C49" s="1214" t="s">
        <v>1608</v>
      </c>
      <c r="D49" s="1200" t="n">
        <v>2965.2</v>
      </c>
      <c r="E49" s="1183" t="n">
        <v>2991.8</v>
      </c>
      <c r="F49" s="1215" t="n">
        <v>831.5</v>
      </c>
      <c r="G49" s="1200" t="n">
        <v>0.897072710103856</v>
      </c>
      <c r="H49" s="1184" t="n">
        <v>-72.2073668025938</v>
      </c>
    </row>
    <row r="50" customFormat="false" ht="15" hidden="false" customHeight="true" outlineLevel="0" collapsed="false">
      <c r="B50" s="1181" t="n">
        <v>44</v>
      </c>
      <c r="C50" s="1214" t="s">
        <v>1699</v>
      </c>
      <c r="D50" s="1200" t="n">
        <v>357.1</v>
      </c>
      <c r="E50" s="1183" t="n">
        <v>986.9</v>
      </c>
      <c r="F50" s="1215" t="n">
        <v>295.1</v>
      </c>
      <c r="G50" s="1200" t="n">
        <v>176.365163819658</v>
      </c>
      <c r="H50" s="1184" t="n">
        <v>-70.0982875671294</v>
      </c>
    </row>
    <row r="51" customFormat="false" ht="15" hidden="false" customHeight="true" outlineLevel="0" collapsed="false">
      <c r="B51" s="1181" t="n">
        <v>45</v>
      </c>
      <c r="C51" s="1214" t="s">
        <v>1700</v>
      </c>
      <c r="D51" s="1200" t="n">
        <v>1056.9</v>
      </c>
      <c r="E51" s="1183" t="n">
        <v>2495.2</v>
      </c>
      <c r="F51" s="1215" t="n">
        <v>1940</v>
      </c>
      <c r="G51" s="1200" t="n">
        <v>136.086668558993</v>
      </c>
      <c r="H51" s="1184" t="n">
        <v>-22.2507213850593</v>
      </c>
    </row>
    <row r="52" customFormat="false" ht="15" hidden="false" customHeight="true" outlineLevel="0" collapsed="false">
      <c r="B52" s="1181" t="n">
        <v>46</v>
      </c>
      <c r="C52" s="1214" t="s">
        <v>1701</v>
      </c>
      <c r="D52" s="1200" t="n">
        <v>129.5</v>
      </c>
      <c r="E52" s="1183" t="n">
        <v>134</v>
      </c>
      <c r="F52" s="1215" t="n">
        <v>134.7</v>
      </c>
      <c r="G52" s="1200" t="n">
        <v>3.47490347490347</v>
      </c>
      <c r="H52" s="1184" t="n">
        <v>0.522388059701484</v>
      </c>
    </row>
    <row r="53" customFormat="false" ht="15" hidden="false" customHeight="true" outlineLevel="0" collapsed="false">
      <c r="B53" s="1181" t="n">
        <v>47</v>
      </c>
      <c r="C53" s="1214" t="s">
        <v>1702</v>
      </c>
      <c r="D53" s="1200" t="n">
        <v>217.9</v>
      </c>
      <c r="E53" s="1183" t="n">
        <v>1976.2</v>
      </c>
      <c r="F53" s="1215" t="n">
        <v>134.9</v>
      </c>
      <c r="G53" s="1200" t="n">
        <v>806.929784304727</v>
      </c>
      <c r="H53" s="1184" t="n">
        <v>-93.1737678372634</v>
      </c>
    </row>
    <row r="54" customFormat="false" ht="15" hidden="false" customHeight="true" outlineLevel="0" collapsed="false">
      <c r="B54" s="1181" t="n">
        <v>48</v>
      </c>
      <c r="C54" s="1214" t="s">
        <v>1703</v>
      </c>
      <c r="D54" s="1200" t="n">
        <v>170.2</v>
      </c>
      <c r="E54" s="1183" t="n">
        <v>751.1</v>
      </c>
      <c r="F54" s="1215" t="n">
        <v>466</v>
      </c>
      <c r="G54" s="1200" t="n">
        <v>341.304347826087</v>
      </c>
      <c r="H54" s="1184" t="n">
        <v>-37.9576620955931</v>
      </c>
    </row>
    <row r="55" customFormat="false" ht="15" hidden="false" customHeight="true" outlineLevel="0" collapsed="false">
      <c r="B55" s="1181" t="n">
        <v>49</v>
      </c>
      <c r="C55" s="1214" t="s">
        <v>1704</v>
      </c>
      <c r="D55" s="1200" t="n">
        <v>118.6</v>
      </c>
      <c r="E55" s="1183" t="n">
        <v>52</v>
      </c>
      <c r="F55" s="1215" t="n">
        <v>186.9</v>
      </c>
      <c r="G55" s="1200" t="n">
        <v>-56.1551433389545</v>
      </c>
      <c r="H55" s="1184" t="n">
        <v>259.423076923077</v>
      </c>
    </row>
    <row r="56" customFormat="false" ht="15" hidden="false" customHeight="true" outlineLevel="0" collapsed="false">
      <c r="B56" s="1181" t="n">
        <v>50</v>
      </c>
      <c r="C56" s="1214" t="s">
        <v>1705</v>
      </c>
      <c r="D56" s="1200" t="n">
        <v>100.8</v>
      </c>
      <c r="E56" s="1183" t="n">
        <v>278.9</v>
      </c>
      <c r="F56" s="1215" t="n">
        <v>263.3</v>
      </c>
      <c r="G56" s="1200" t="n">
        <v>176.686507936508</v>
      </c>
      <c r="H56" s="1184" t="n">
        <v>-5.59340265328075</v>
      </c>
    </row>
    <row r="57" customFormat="false" ht="15" hidden="false" customHeight="true" outlineLevel="0" collapsed="false">
      <c r="B57" s="1181" t="n">
        <v>51</v>
      </c>
      <c r="C57" s="1214" t="s">
        <v>1706</v>
      </c>
      <c r="D57" s="1200" t="n">
        <v>2944.2</v>
      </c>
      <c r="E57" s="1183" t="n">
        <v>6068.7</v>
      </c>
      <c r="F57" s="1215" t="n">
        <v>6317.5</v>
      </c>
      <c r="G57" s="1200" t="n">
        <v>106.123904626044</v>
      </c>
      <c r="H57" s="1184" t="n">
        <v>4.09972481750623</v>
      </c>
    </row>
    <row r="58" customFormat="false" ht="15" hidden="false" customHeight="true" outlineLevel="0" collapsed="false">
      <c r="B58" s="1181" t="n">
        <v>52</v>
      </c>
      <c r="C58" s="1214" t="s">
        <v>1707</v>
      </c>
      <c r="D58" s="1200" t="n">
        <v>126.6</v>
      </c>
      <c r="E58" s="1183" t="n">
        <v>192.3</v>
      </c>
      <c r="F58" s="1215" t="n">
        <v>232.2</v>
      </c>
      <c r="G58" s="1200" t="n">
        <v>51.8957345971564</v>
      </c>
      <c r="H58" s="1184" t="n">
        <v>20.7488299531981</v>
      </c>
    </row>
    <row r="59" customFormat="false" ht="15" hidden="false" customHeight="true" outlineLevel="0" collapsed="false">
      <c r="B59" s="1181" t="n">
        <v>53</v>
      </c>
      <c r="C59" s="1214" t="s">
        <v>1708</v>
      </c>
      <c r="D59" s="1200" t="n">
        <v>522.2</v>
      </c>
      <c r="E59" s="1183" t="n">
        <v>17.3</v>
      </c>
      <c r="F59" s="1215" t="n">
        <v>1890.8</v>
      </c>
      <c r="G59" s="1200" t="n">
        <v>-96.6870930677901</v>
      </c>
      <c r="H59" s="1184" t="s">
        <v>80</v>
      </c>
    </row>
    <row r="60" customFormat="false" ht="15" hidden="false" customHeight="true" outlineLevel="0" collapsed="false">
      <c r="B60" s="1181" t="n">
        <v>54</v>
      </c>
      <c r="C60" s="1214" t="s">
        <v>1652</v>
      </c>
      <c r="D60" s="1200" t="n">
        <v>2131.1</v>
      </c>
      <c r="E60" s="1183" t="n">
        <v>1367.4</v>
      </c>
      <c r="F60" s="1215" t="n">
        <v>1372.2</v>
      </c>
      <c r="G60" s="1200" t="n">
        <v>-35.8359532635728</v>
      </c>
      <c r="H60" s="1184" t="n">
        <v>0.351031154014962</v>
      </c>
    </row>
    <row r="61" customFormat="false" ht="15" hidden="false" customHeight="true" outlineLevel="0" collapsed="false">
      <c r="B61" s="1181" t="n">
        <v>55</v>
      </c>
      <c r="C61" s="1214" t="s">
        <v>1709</v>
      </c>
      <c r="D61" s="1200" t="n">
        <v>1471</v>
      </c>
      <c r="E61" s="1183" t="n">
        <v>1991.1</v>
      </c>
      <c r="F61" s="1215" t="n">
        <v>1171.7</v>
      </c>
      <c r="G61" s="1200" t="n">
        <v>35.3569000679809</v>
      </c>
      <c r="H61" s="1184" t="n">
        <v>-41.1531314348852</v>
      </c>
    </row>
    <row r="62" customFormat="false" ht="15" hidden="false" customHeight="true" outlineLevel="0" collapsed="false">
      <c r="B62" s="1181" t="n">
        <v>56</v>
      </c>
      <c r="C62" s="1214" t="s">
        <v>1710</v>
      </c>
      <c r="D62" s="1200" t="n">
        <v>338.3</v>
      </c>
      <c r="E62" s="1183" t="n">
        <v>159.8</v>
      </c>
      <c r="F62" s="1215" t="n">
        <v>71.7</v>
      </c>
      <c r="G62" s="1200" t="n">
        <v>-52.7638190954774</v>
      </c>
      <c r="H62" s="1184" t="n">
        <v>-55.1314142678348</v>
      </c>
    </row>
    <row r="63" customFormat="false" ht="15" hidden="false" customHeight="true" outlineLevel="0" collapsed="false">
      <c r="B63" s="1181" t="n">
        <v>57</v>
      </c>
      <c r="C63" s="1214" t="s">
        <v>1711</v>
      </c>
      <c r="D63" s="1200" t="n">
        <v>3614.1</v>
      </c>
      <c r="E63" s="1183" t="n">
        <v>2786.2</v>
      </c>
      <c r="F63" s="1215" t="n">
        <v>3508.1</v>
      </c>
      <c r="G63" s="1200" t="n">
        <v>-22.9075011759497</v>
      </c>
      <c r="H63" s="1184" t="n">
        <v>25.9098413609935</v>
      </c>
    </row>
    <row r="64" customFormat="false" ht="15" hidden="false" customHeight="true" outlineLevel="0" collapsed="false">
      <c r="B64" s="1181" t="n">
        <v>58</v>
      </c>
      <c r="C64" s="1214" t="s">
        <v>1712</v>
      </c>
      <c r="D64" s="1200" t="n">
        <v>187.9</v>
      </c>
      <c r="E64" s="1183" t="n">
        <v>259</v>
      </c>
      <c r="F64" s="1215" t="n">
        <v>303.2</v>
      </c>
      <c r="G64" s="1200" t="n">
        <v>37.8392762107504</v>
      </c>
      <c r="H64" s="1184" t="n">
        <v>17.0656370656371</v>
      </c>
    </row>
    <row r="65" customFormat="false" ht="15" hidden="false" customHeight="true" outlineLevel="0" collapsed="false">
      <c r="B65" s="1181" t="n">
        <v>59</v>
      </c>
      <c r="C65" s="1214" t="s">
        <v>1713</v>
      </c>
      <c r="D65" s="1200" t="n">
        <v>97.4</v>
      </c>
      <c r="E65" s="1183" t="n">
        <v>90.3</v>
      </c>
      <c r="F65" s="1215" t="n">
        <v>80.8</v>
      </c>
      <c r="G65" s="1200" t="n">
        <v>-7.28952772073923</v>
      </c>
      <c r="H65" s="1184" t="n">
        <v>-10.5204872646733</v>
      </c>
    </row>
    <row r="66" customFormat="false" ht="15" hidden="false" customHeight="true" outlineLevel="0" collapsed="false">
      <c r="B66" s="1181" t="n">
        <v>60</v>
      </c>
      <c r="C66" s="1214" t="s">
        <v>1714</v>
      </c>
      <c r="D66" s="1200" t="n">
        <v>1091.2</v>
      </c>
      <c r="E66" s="1183" t="n">
        <v>1240.2</v>
      </c>
      <c r="F66" s="1215" t="n">
        <v>2185.5</v>
      </c>
      <c r="G66" s="1200" t="n">
        <v>13.6546920821114</v>
      </c>
      <c r="H66" s="1184" t="n">
        <v>76.2215771649734</v>
      </c>
    </row>
    <row r="67" customFormat="false" ht="15" hidden="false" customHeight="true" outlineLevel="0" collapsed="false">
      <c r="B67" s="1181" t="n">
        <v>61</v>
      </c>
      <c r="C67" s="1214" t="s">
        <v>1715</v>
      </c>
      <c r="D67" s="1200" t="n">
        <v>129.2</v>
      </c>
      <c r="E67" s="1183" t="n">
        <v>152.1</v>
      </c>
      <c r="F67" s="1215" t="n">
        <v>141.7</v>
      </c>
      <c r="G67" s="1200" t="n">
        <v>17.7244582043344</v>
      </c>
      <c r="H67" s="1184" t="n">
        <v>-6.83760683760684</v>
      </c>
    </row>
    <row r="68" customFormat="false" ht="15" hidden="false" customHeight="true" outlineLevel="0" collapsed="false">
      <c r="B68" s="1181" t="n">
        <v>62</v>
      </c>
      <c r="C68" s="1214" t="s">
        <v>1716</v>
      </c>
      <c r="D68" s="1200" t="n">
        <v>823.7</v>
      </c>
      <c r="E68" s="1183" t="n">
        <v>973.2</v>
      </c>
      <c r="F68" s="1215" t="n">
        <v>1268.1</v>
      </c>
      <c r="G68" s="1200" t="n">
        <v>18.1498118246935</v>
      </c>
      <c r="H68" s="1184" t="n">
        <v>30.3020961775586</v>
      </c>
    </row>
    <row r="69" customFormat="false" ht="15" hidden="false" customHeight="true" outlineLevel="0" collapsed="false">
      <c r="B69" s="1181" t="n">
        <v>63</v>
      </c>
      <c r="C69" s="1214" t="s">
        <v>1717</v>
      </c>
      <c r="D69" s="1200" t="n">
        <v>50.7</v>
      </c>
      <c r="E69" s="1183" t="n">
        <v>104</v>
      </c>
      <c r="F69" s="1215" t="n">
        <v>110.5</v>
      </c>
      <c r="G69" s="1200" t="n">
        <v>105.128205128205</v>
      </c>
      <c r="H69" s="1184" t="n">
        <v>6.25000000000003</v>
      </c>
    </row>
    <row r="70" customFormat="false" ht="15" hidden="false" customHeight="true" outlineLevel="0" collapsed="false">
      <c r="B70" s="1181" t="n">
        <v>64</v>
      </c>
      <c r="C70" s="1214" t="s">
        <v>1718</v>
      </c>
      <c r="D70" s="1200" t="n">
        <v>237.8</v>
      </c>
      <c r="E70" s="1183" t="n">
        <v>256.1</v>
      </c>
      <c r="F70" s="1215" t="n">
        <v>96.6</v>
      </c>
      <c r="G70" s="1200" t="n">
        <v>7.69554247266611</v>
      </c>
      <c r="H70" s="1184" t="n">
        <v>-62.280359234674</v>
      </c>
    </row>
    <row r="71" customFormat="false" ht="15" hidden="false" customHeight="true" outlineLevel="0" collapsed="false">
      <c r="B71" s="1181"/>
      <c r="C71" s="1216" t="s">
        <v>1599</v>
      </c>
      <c r="D71" s="1197" t="n">
        <v>18394.2</v>
      </c>
      <c r="E71" s="1179" t="n">
        <v>20546.4</v>
      </c>
      <c r="F71" s="1213" t="n">
        <v>23343.9</v>
      </c>
      <c r="G71" s="1197" t="n">
        <v>11.700427308608</v>
      </c>
      <c r="H71" s="1180" t="n">
        <v>13.6155238873964</v>
      </c>
    </row>
    <row r="72" customFormat="false" ht="15" hidden="false" customHeight="true" outlineLevel="0" collapsed="false">
      <c r="B72" s="1202"/>
      <c r="C72" s="1217" t="s">
        <v>1658</v>
      </c>
      <c r="D72" s="1205" t="n">
        <v>86562.7</v>
      </c>
      <c r="E72" s="1187" t="n">
        <v>123980.6</v>
      </c>
      <c r="F72" s="1218" t="n">
        <v>93290.5</v>
      </c>
      <c r="G72" s="1205" t="n">
        <v>43.2263550004794</v>
      </c>
      <c r="H72" s="1188" t="n">
        <v>-24.7539534411029</v>
      </c>
    </row>
    <row r="73" customFormat="false" ht="13.5" hidden="false" customHeight="false" outlineLevel="0" collapsed="false">
      <c r="B73" s="1164" t="s">
        <v>1659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5" width="9.14"/>
    <col collapsed="false" customWidth="true" hidden="false" outlineLevel="0" max="2" min="2" style="405" width="3.28"/>
    <col collapsed="false" customWidth="true" hidden="false" outlineLevel="0" max="3" min="3" style="405" width="4.85"/>
    <col collapsed="false" customWidth="true" hidden="false" outlineLevel="0" max="4" min="4" style="405" width="6.13"/>
    <col collapsed="false" customWidth="true" hidden="false" outlineLevel="0" max="5" min="5" style="405" width="5.28"/>
    <col collapsed="false" customWidth="true" hidden="false" outlineLevel="0" max="6" min="6" style="405" width="26.13"/>
    <col collapsed="false" customWidth="false" hidden="false" outlineLevel="0" max="257" min="7" style="405" width="9.14"/>
  </cols>
  <sheetData>
    <row r="1" customFormat="false" ht="12.75" hidden="false" customHeight="false" outlineLevel="0" collapsed="false">
      <c r="A1" s="231" t="s">
        <v>171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.75" hidden="false" customHeight="false" outlineLevel="0" collapsed="false">
      <c r="A2" s="232" t="s">
        <v>5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6.5" hidden="false" customHeight="false" outlineLevel="0" collapsed="false">
      <c r="A3" s="1219"/>
      <c r="B3" s="1219"/>
      <c r="C3" s="1219"/>
      <c r="D3" s="1219"/>
      <c r="E3" s="1219"/>
      <c r="F3" s="1219"/>
      <c r="G3" s="1219"/>
      <c r="H3" s="1219"/>
      <c r="I3" s="1219"/>
      <c r="J3" s="1219"/>
      <c r="K3" s="1219"/>
      <c r="L3" s="1220" t="s">
        <v>223</v>
      </c>
      <c r="M3" s="1220"/>
    </row>
    <row r="4" customFormat="false" ht="13.5" hidden="false" customHeight="false" outlineLevel="0" collapsed="false">
      <c r="A4" s="344"/>
      <c r="B4" s="1221" t="s">
        <v>756</v>
      </c>
      <c r="C4" s="1221"/>
      <c r="D4" s="1221"/>
      <c r="E4" s="1221"/>
      <c r="F4" s="1221"/>
      <c r="G4" s="1222" t="s">
        <v>447</v>
      </c>
      <c r="H4" s="1222"/>
      <c r="I4" s="1222" t="s">
        <v>60</v>
      </c>
      <c r="J4" s="1222"/>
      <c r="K4" s="1223" t="s">
        <v>1720</v>
      </c>
      <c r="L4" s="1224" t="s">
        <v>758</v>
      </c>
      <c r="M4" s="1224"/>
    </row>
    <row r="5" customFormat="false" ht="12.75" hidden="false" customHeight="false" outlineLevel="0" collapsed="false">
      <c r="A5" s="344"/>
      <c r="B5" s="1221"/>
      <c r="C5" s="1221"/>
      <c r="D5" s="1221"/>
      <c r="E5" s="1221"/>
      <c r="F5" s="1221"/>
      <c r="G5" s="1222"/>
      <c r="H5" s="1222"/>
      <c r="I5" s="1222"/>
      <c r="J5" s="1222"/>
      <c r="K5" s="1223"/>
      <c r="L5" s="1225" t="s">
        <v>1721</v>
      </c>
      <c r="M5" s="1225"/>
    </row>
    <row r="6" customFormat="false" ht="12.75" hidden="false" customHeight="false" outlineLevel="0" collapsed="false">
      <c r="A6" s="344"/>
      <c r="B6" s="1221"/>
      <c r="C6" s="1221"/>
      <c r="D6" s="1221"/>
      <c r="E6" s="1221"/>
      <c r="F6" s="1221"/>
      <c r="G6" s="1226" t="s">
        <v>1722</v>
      </c>
      <c r="H6" s="1226" t="s">
        <v>721</v>
      </c>
      <c r="I6" s="1226" t="s">
        <v>1722</v>
      </c>
      <c r="J6" s="1226" t="s">
        <v>721</v>
      </c>
      <c r="K6" s="1226" t="s">
        <v>1722</v>
      </c>
      <c r="L6" s="1226" t="s">
        <v>1471</v>
      </c>
      <c r="M6" s="1227" t="s">
        <v>1473</v>
      </c>
    </row>
    <row r="7" customFormat="false" ht="12.75" hidden="false" customHeight="false" outlineLevel="0" collapsed="false">
      <c r="A7" s="344"/>
      <c r="B7" s="285" t="s">
        <v>1723</v>
      </c>
      <c r="C7" s="344"/>
      <c r="D7" s="344"/>
      <c r="E7" s="344"/>
      <c r="F7" s="344"/>
      <c r="G7" s="259" t="n">
        <v>34623.9</v>
      </c>
      <c r="H7" s="259" t="n">
        <v>41437.3</v>
      </c>
      <c r="I7" s="259" t="n">
        <v>-28555.1</v>
      </c>
      <c r="J7" s="259" t="n">
        <v>-28135.1999999999</v>
      </c>
      <c r="K7" s="259" t="n">
        <v>-14989</v>
      </c>
      <c r="L7" s="259" t="n">
        <v>-182.472222944267</v>
      </c>
      <c r="M7" s="109" t="n">
        <v>-47.5085011083834</v>
      </c>
    </row>
    <row r="8" customFormat="false" ht="12.75" hidden="false" customHeight="false" outlineLevel="0" collapsed="false">
      <c r="A8" s="344"/>
      <c r="B8" s="285"/>
      <c r="C8" s="344" t="s">
        <v>1724</v>
      </c>
      <c r="D8" s="344"/>
      <c r="E8" s="344"/>
      <c r="F8" s="344"/>
      <c r="G8" s="259" t="n">
        <v>53437.7</v>
      </c>
      <c r="H8" s="259" t="n">
        <v>69906.8</v>
      </c>
      <c r="I8" s="259" t="n">
        <v>47102.1</v>
      </c>
      <c r="J8" s="259" t="n">
        <v>63177.5</v>
      </c>
      <c r="K8" s="259" t="n">
        <v>50929</v>
      </c>
      <c r="L8" s="259" t="n">
        <v>-11.856049193734</v>
      </c>
      <c r="M8" s="109" t="n">
        <v>8.12469083119437</v>
      </c>
    </row>
    <row r="9" customFormat="false" ht="12.75" hidden="false" customHeight="false" outlineLevel="0" collapsed="false">
      <c r="A9" s="344"/>
      <c r="B9" s="285"/>
      <c r="C9" s="344"/>
      <c r="D9" s="344" t="s">
        <v>1725</v>
      </c>
      <c r="E9" s="344"/>
      <c r="F9" s="344"/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310" t="s">
        <v>80</v>
      </c>
      <c r="M9" s="309" t="s">
        <v>80</v>
      </c>
    </row>
    <row r="10" customFormat="false" ht="12.75" hidden="false" customHeight="false" outlineLevel="0" collapsed="false">
      <c r="A10" s="344"/>
      <c r="B10" s="285"/>
      <c r="C10" s="344"/>
      <c r="D10" s="344" t="s">
        <v>1726</v>
      </c>
      <c r="E10" s="344"/>
      <c r="F10" s="344"/>
      <c r="G10" s="259" t="n">
        <v>53437.7</v>
      </c>
      <c r="H10" s="259" t="n">
        <v>69906.8</v>
      </c>
      <c r="I10" s="259" t="n">
        <v>47102.1</v>
      </c>
      <c r="J10" s="259" t="n">
        <v>63177.5</v>
      </c>
      <c r="K10" s="259" t="n">
        <v>50929</v>
      </c>
      <c r="L10" s="259" t="n">
        <v>-11.856049193734</v>
      </c>
      <c r="M10" s="109" t="n">
        <v>8.12469083119437</v>
      </c>
    </row>
    <row r="11" customFormat="false" ht="12.75" hidden="false" customHeight="false" outlineLevel="0" collapsed="false">
      <c r="A11" s="344"/>
      <c r="B11" s="285"/>
      <c r="C11" s="344" t="s">
        <v>1727</v>
      </c>
      <c r="D11" s="344"/>
      <c r="E11" s="344"/>
      <c r="F11" s="344"/>
      <c r="G11" s="259" t="n">
        <v>-197088.3</v>
      </c>
      <c r="H11" s="259" t="n">
        <v>-279227.8</v>
      </c>
      <c r="I11" s="259" t="n">
        <v>-274159.5</v>
      </c>
      <c r="J11" s="259" t="n">
        <v>-366692.5</v>
      </c>
      <c r="K11" s="259" t="n">
        <v>-282775.7</v>
      </c>
      <c r="L11" s="259" t="n">
        <v>39.1049088149829</v>
      </c>
      <c r="M11" s="109" t="n">
        <v>3.14276908150183</v>
      </c>
    </row>
    <row r="12" customFormat="false" ht="12.75" hidden="false" customHeight="false" outlineLevel="0" collapsed="false">
      <c r="A12" s="344"/>
      <c r="B12" s="285"/>
      <c r="C12" s="344"/>
      <c r="D12" s="344" t="s">
        <v>1725</v>
      </c>
      <c r="E12" s="344"/>
      <c r="F12" s="344"/>
      <c r="G12" s="259" t="n">
        <v>-30727</v>
      </c>
      <c r="H12" s="259" t="n">
        <v>-41356.7</v>
      </c>
      <c r="I12" s="259" t="n">
        <v>-34280.8</v>
      </c>
      <c r="J12" s="259" t="n">
        <v>-51607.2</v>
      </c>
      <c r="K12" s="259" t="n">
        <v>-52353.8</v>
      </c>
      <c r="L12" s="259" t="n">
        <v>11.5657239561298</v>
      </c>
      <c r="M12" s="109" t="n">
        <v>52.7204732678351</v>
      </c>
    </row>
    <row r="13" customFormat="false" ht="12.75" hidden="false" customHeight="false" outlineLevel="0" collapsed="false">
      <c r="A13" s="344"/>
      <c r="B13" s="285"/>
      <c r="C13" s="344"/>
      <c r="D13" s="344" t="s">
        <v>1726</v>
      </c>
      <c r="E13" s="344"/>
      <c r="F13" s="344"/>
      <c r="G13" s="259" t="n">
        <v>-166361.3</v>
      </c>
      <c r="H13" s="259" t="n">
        <v>-237871.1</v>
      </c>
      <c r="I13" s="259" t="n">
        <v>-239878.7</v>
      </c>
      <c r="J13" s="259" t="n">
        <v>-315085.3</v>
      </c>
      <c r="K13" s="259" t="n">
        <v>-230421.9</v>
      </c>
      <c r="L13" s="259" t="n">
        <v>44.1914074968157</v>
      </c>
      <c r="M13" s="109" t="n">
        <v>-3.94232585052363</v>
      </c>
    </row>
    <row r="14" customFormat="false" ht="12.75" hidden="false" customHeight="false" outlineLevel="0" collapsed="false">
      <c r="A14" s="344"/>
      <c r="B14" s="285"/>
      <c r="C14" s="344" t="s">
        <v>1728</v>
      </c>
      <c r="D14" s="344"/>
      <c r="E14" s="344"/>
      <c r="F14" s="344"/>
      <c r="G14" s="259" t="n">
        <v>-143650.6</v>
      </c>
      <c r="H14" s="259" t="n">
        <v>-209321</v>
      </c>
      <c r="I14" s="259" t="n">
        <v>-227057.4</v>
      </c>
      <c r="J14" s="259" t="n">
        <v>-303515</v>
      </c>
      <c r="K14" s="259" t="n">
        <v>-231846.7</v>
      </c>
      <c r="L14" s="259" t="n">
        <v>58.0622705369835</v>
      </c>
      <c r="M14" s="109" t="n">
        <v>2.10929042612133</v>
      </c>
    </row>
    <row r="15" customFormat="false" ht="12.75" hidden="false" customHeight="false" outlineLevel="0" collapsed="false">
      <c r="A15" s="344"/>
      <c r="B15" s="285"/>
      <c r="C15" s="344" t="s">
        <v>1729</v>
      </c>
      <c r="D15" s="344"/>
      <c r="E15" s="344"/>
      <c r="F15" s="344"/>
      <c r="G15" s="259" t="n">
        <v>-9010.7</v>
      </c>
      <c r="H15" s="259" t="n">
        <v>-10478</v>
      </c>
      <c r="I15" s="259" t="n">
        <v>-12297</v>
      </c>
      <c r="J15" s="259" t="n">
        <v>-16385.3</v>
      </c>
      <c r="K15" s="259" t="n">
        <v>-8223.1</v>
      </c>
      <c r="L15" s="259" t="n">
        <v>36.4710843774623</v>
      </c>
      <c r="M15" s="109" t="n">
        <v>-33.1292185085793</v>
      </c>
    </row>
    <row r="16" customFormat="false" ht="12.75" hidden="false" customHeight="false" outlineLevel="0" collapsed="false">
      <c r="A16" s="344"/>
      <c r="B16" s="285"/>
      <c r="C16" s="344"/>
      <c r="D16" s="344" t="s">
        <v>1730</v>
      </c>
      <c r="E16" s="344"/>
      <c r="F16" s="344"/>
      <c r="G16" s="259" t="n">
        <v>39133.1</v>
      </c>
      <c r="H16" s="259" t="n">
        <v>52830.1</v>
      </c>
      <c r="I16" s="259" t="n">
        <v>39227</v>
      </c>
      <c r="J16" s="259" t="n">
        <v>51120.5</v>
      </c>
      <c r="K16" s="259" t="n">
        <v>38752.8</v>
      </c>
      <c r="L16" s="259" t="n">
        <v>0.239950323383533</v>
      </c>
      <c r="M16" s="109" t="n">
        <v>-1.20886124353123</v>
      </c>
    </row>
    <row r="17" customFormat="false" ht="12.75" hidden="false" customHeight="false" outlineLevel="0" collapsed="false">
      <c r="A17" s="344"/>
      <c r="B17" s="285"/>
      <c r="C17" s="344"/>
      <c r="D17" s="344"/>
      <c r="E17" s="344" t="s">
        <v>1731</v>
      </c>
      <c r="F17" s="344"/>
      <c r="G17" s="259" t="n">
        <v>19565.1</v>
      </c>
      <c r="H17" s="259" t="n">
        <v>27959.8</v>
      </c>
      <c r="I17" s="259" t="n">
        <v>22623.2</v>
      </c>
      <c r="J17" s="259" t="n">
        <v>28138.6</v>
      </c>
      <c r="K17" s="259" t="n">
        <v>18628.8</v>
      </c>
      <c r="L17" s="259" t="n">
        <v>15.6303826711849</v>
      </c>
      <c r="M17" s="109" t="n">
        <v>-17.6562113228898</v>
      </c>
    </row>
    <row r="18" customFormat="false" ht="12.75" hidden="false" customHeight="false" outlineLevel="0" collapsed="false">
      <c r="A18" s="344"/>
      <c r="B18" s="285"/>
      <c r="C18" s="344"/>
      <c r="D18" s="344"/>
      <c r="E18" s="344" t="s">
        <v>1732</v>
      </c>
      <c r="F18" s="344"/>
      <c r="G18" s="259" t="n">
        <v>10854.2</v>
      </c>
      <c r="H18" s="259" t="n">
        <v>12734.4</v>
      </c>
      <c r="I18" s="259" t="n">
        <v>4759.4</v>
      </c>
      <c r="J18" s="259" t="n">
        <v>6635.6</v>
      </c>
      <c r="K18" s="259" t="n">
        <v>4602.7</v>
      </c>
      <c r="L18" s="259" t="n">
        <v>-56.1515358110225</v>
      </c>
      <c r="M18" s="109" t="n">
        <v>-3.29243181913686</v>
      </c>
    </row>
    <row r="19" customFormat="false" ht="12.75" hidden="false" customHeight="false" outlineLevel="0" collapsed="false">
      <c r="A19" s="344"/>
      <c r="B19" s="285"/>
      <c r="C19" s="344"/>
      <c r="D19" s="344"/>
      <c r="E19" s="344" t="s">
        <v>1726</v>
      </c>
      <c r="F19" s="344"/>
      <c r="G19" s="259" t="n">
        <v>8713.8</v>
      </c>
      <c r="H19" s="259" t="n">
        <v>12135.9</v>
      </c>
      <c r="I19" s="259" t="n">
        <v>11844.4</v>
      </c>
      <c r="J19" s="259" t="n">
        <v>16346.3</v>
      </c>
      <c r="K19" s="259" t="n">
        <v>15521.3</v>
      </c>
      <c r="L19" s="259" t="n">
        <v>35.9269205168813</v>
      </c>
      <c r="M19" s="109" t="n">
        <v>31.0433622640235</v>
      </c>
    </row>
    <row r="20" customFormat="false" ht="12.75" hidden="false" customHeight="false" outlineLevel="0" collapsed="false">
      <c r="A20" s="344"/>
      <c r="B20" s="285"/>
      <c r="C20" s="344"/>
      <c r="D20" s="344" t="s">
        <v>1733</v>
      </c>
      <c r="E20" s="344"/>
      <c r="F20" s="344"/>
      <c r="G20" s="259" t="n">
        <v>-48143.8</v>
      </c>
      <c r="H20" s="259" t="n">
        <v>-63308.1</v>
      </c>
      <c r="I20" s="259" t="n">
        <v>-51524</v>
      </c>
      <c r="J20" s="259" t="n">
        <v>-67505.8</v>
      </c>
      <c r="K20" s="259" t="n">
        <v>-46975.9</v>
      </c>
      <c r="L20" s="259" t="n">
        <v>7.02104943938783</v>
      </c>
      <c r="M20" s="109" t="n">
        <v>-8.82714851331418</v>
      </c>
    </row>
    <row r="21" customFormat="false" ht="12.75" hidden="false" customHeight="false" outlineLevel="0" collapsed="false">
      <c r="A21" s="344"/>
      <c r="B21" s="285"/>
      <c r="C21" s="344"/>
      <c r="D21" s="344"/>
      <c r="E21" s="344" t="s">
        <v>1734</v>
      </c>
      <c r="F21" s="344"/>
      <c r="G21" s="259" t="n">
        <v>-17290.9</v>
      </c>
      <c r="H21" s="259" t="n">
        <v>-22116.2</v>
      </c>
      <c r="I21" s="259" t="n">
        <v>-17493.8</v>
      </c>
      <c r="J21" s="259" t="n">
        <v>-22964.6</v>
      </c>
      <c r="K21" s="259" t="n">
        <v>-13261.5</v>
      </c>
      <c r="L21" s="259" t="n">
        <v>1.17344961800715</v>
      </c>
      <c r="M21" s="109" t="n">
        <v>-24.1931427134185</v>
      </c>
    </row>
    <row r="22" customFormat="false" ht="12.75" hidden="false" customHeight="false" outlineLevel="0" collapsed="false">
      <c r="A22" s="344"/>
      <c r="B22" s="285"/>
      <c r="C22" s="344"/>
      <c r="D22" s="344"/>
      <c r="E22" s="344" t="s">
        <v>1731</v>
      </c>
      <c r="F22" s="344"/>
      <c r="G22" s="259" t="n">
        <v>-23559.2</v>
      </c>
      <c r="H22" s="259" t="n">
        <v>-31396.3</v>
      </c>
      <c r="I22" s="259" t="n">
        <v>-25227</v>
      </c>
      <c r="J22" s="259" t="n">
        <v>-32288.2</v>
      </c>
      <c r="K22" s="259" t="n">
        <v>-22164.9</v>
      </c>
      <c r="L22" s="259" t="n">
        <v>7.07918774831064</v>
      </c>
      <c r="M22" s="109" t="n">
        <v>-12.1381852776787</v>
      </c>
    </row>
    <row r="23" customFormat="false" ht="12.75" hidden="false" customHeight="false" outlineLevel="0" collapsed="false">
      <c r="A23" s="344"/>
      <c r="B23" s="285"/>
      <c r="C23" s="344"/>
      <c r="D23" s="344"/>
      <c r="E23" s="344"/>
      <c r="F23" s="472" t="s">
        <v>1735</v>
      </c>
      <c r="G23" s="259" t="n">
        <v>-9092.9</v>
      </c>
      <c r="H23" s="259" t="n">
        <v>-12126</v>
      </c>
      <c r="I23" s="259" t="n">
        <v>-10288.4</v>
      </c>
      <c r="J23" s="259" t="n">
        <v>-12342.6</v>
      </c>
      <c r="K23" s="259" t="n">
        <v>-5737.8</v>
      </c>
      <c r="L23" s="259" t="n">
        <v>13.147620671073</v>
      </c>
      <c r="M23" s="109" t="n">
        <v>-44.2303953967575</v>
      </c>
    </row>
    <row r="24" customFormat="false" ht="12.75" hidden="false" customHeight="false" outlineLevel="0" collapsed="false">
      <c r="A24" s="344"/>
      <c r="B24" s="285"/>
      <c r="C24" s="344"/>
      <c r="D24" s="344"/>
      <c r="E24" s="344" t="s">
        <v>1736</v>
      </c>
      <c r="F24" s="344"/>
      <c r="G24" s="259" t="n">
        <v>-719.3</v>
      </c>
      <c r="H24" s="259" t="n">
        <v>-980.4</v>
      </c>
      <c r="I24" s="259" t="n">
        <v>-1217.6</v>
      </c>
      <c r="J24" s="259" t="n">
        <v>-1874.5</v>
      </c>
      <c r="K24" s="259" t="n">
        <v>-919.2</v>
      </c>
      <c r="L24" s="259" t="n">
        <v>69.275684693452</v>
      </c>
      <c r="M24" s="109" t="n">
        <v>-24.5072273324573</v>
      </c>
    </row>
    <row r="25" customFormat="false" ht="12.75" hidden="false" customHeight="false" outlineLevel="0" collapsed="false">
      <c r="A25" s="344"/>
      <c r="B25" s="285"/>
      <c r="C25" s="344"/>
      <c r="D25" s="344"/>
      <c r="E25" s="344" t="s">
        <v>1726</v>
      </c>
      <c r="F25" s="344"/>
      <c r="G25" s="259" t="n">
        <v>-7293.7</v>
      </c>
      <c r="H25" s="259" t="n">
        <v>-9795.6</v>
      </c>
      <c r="I25" s="259" t="n">
        <v>-8803.2</v>
      </c>
      <c r="J25" s="259" t="n">
        <v>-12253</v>
      </c>
      <c r="K25" s="259" t="n">
        <v>-10630.3</v>
      </c>
      <c r="L25" s="259" t="n">
        <v>20.6959430741599</v>
      </c>
      <c r="M25" s="109" t="n">
        <v>20.7549527444565</v>
      </c>
    </row>
    <row r="26" customFormat="false" ht="12.75" hidden="false" customHeight="false" outlineLevel="0" collapsed="false">
      <c r="A26" s="1228"/>
      <c r="B26" s="285"/>
      <c r="C26" s="344" t="s">
        <v>1737</v>
      </c>
      <c r="D26" s="344"/>
      <c r="E26" s="344"/>
      <c r="F26" s="344"/>
      <c r="G26" s="259" t="n">
        <v>-152661.3</v>
      </c>
      <c r="H26" s="259" t="n">
        <v>-219799</v>
      </c>
      <c r="I26" s="259" t="n">
        <v>-239354.4</v>
      </c>
      <c r="J26" s="259" t="n">
        <v>-319900.3</v>
      </c>
      <c r="K26" s="259" t="n">
        <v>-240069.8</v>
      </c>
      <c r="L26" s="259" t="n">
        <v>56.7878696172507</v>
      </c>
      <c r="M26" s="109" t="n">
        <v>0.298887340278681</v>
      </c>
    </row>
    <row r="27" customFormat="false" ht="12.75" hidden="false" customHeight="false" outlineLevel="0" collapsed="false">
      <c r="A27" s="344"/>
      <c r="B27" s="285"/>
      <c r="C27" s="344" t="s">
        <v>1738</v>
      </c>
      <c r="D27" s="344"/>
      <c r="E27" s="344"/>
      <c r="F27" s="344"/>
      <c r="G27" s="259" t="n">
        <v>8880</v>
      </c>
      <c r="H27" s="259" t="n">
        <v>11749.5</v>
      </c>
      <c r="I27" s="259" t="n">
        <v>6710.3</v>
      </c>
      <c r="J27" s="259" t="n">
        <v>9117.4</v>
      </c>
      <c r="K27" s="259" t="n">
        <v>3874.9</v>
      </c>
      <c r="L27" s="259" t="n">
        <v>-24.4335585585586</v>
      </c>
      <c r="M27" s="109" t="n">
        <v>-42.2544446597023</v>
      </c>
    </row>
    <row r="28" customFormat="false" ht="12.75" hidden="false" customHeight="false" outlineLevel="0" collapsed="false">
      <c r="A28" s="344"/>
      <c r="B28" s="285"/>
      <c r="C28" s="344"/>
      <c r="D28" s="344" t="s">
        <v>1739</v>
      </c>
      <c r="E28" s="344"/>
      <c r="F28" s="344"/>
      <c r="G28" s="259" t="n">
        <v>12729.5</v>
      </c>
      <c r="H28" s="259" t="n">
        <v>16506.6</v>
      </c>
      <c r="I28" s="259" t="n">
        <v>10821.5</v>
      </c>
      <c r="J28" s="259" t="n">
        <v>14917.9</v>
      </c>
      <c r="K28" s="259" t="n">
        <v>10669.7</v>
      </c>
      <c r="L28" s="259" t="n">
        <v>-14.9888055304607</v>
      </c>
      <c r="M28" s="109" t="n">
        <v>-1.40276301806588</v>
      </c>
    </row>
    <row r="29" customFormat="false" ht="12.75" hidden="false" customHeight="false" outlineLevel="0" collapsed="false">
      <c r="A29" s="344"/>
      <c r="B29" s="285"/>
      <c r="C29" s="344"/>
      <c r="D29" s="344" t="s">
        <v>1740</v>
      </c>
      <c r="E29" s="344"/>
      <c r="F29" s="344"/>
      <c r="G29" s="259" t="n">
        <v>-3849.5</v>
      </c>
      <c r="H29" s="259" t="n">
        <v>-4757.1</v>
      </c>
      <c r="I29" s="259" t="n">
        <v>-4111.2</v>
      </c>
      <c r="J29" s="259" t="n">
        <v>-5800.5</v>
      </c>
      <c r="K29" s="259" t="n">
        <v>-6794.8</v>
      </c>
      <c r="L29" s="259" t="n">
        <v>6.79828549162228</v>
      </c>
      <c r="M29" s="109" t="n">
        <v>65.2753453979374</v>
      </c>
    </row>
    <row r="30" customFormat="false" ht="12.75" hidden="false" customHeight="false" outlineLevel="0" collapsed="false">
      <c r="A30" s="344"/>
      <c r="B30" s="285"/>
      <c r="C30" s="344" t="s">
        <v>1741</v>
      </c>
      <c r="D30" s="344"/>
      <c r="E30" s="344"/>
      <c r="F30" s="344"/>
      <c r="G30" s="259" t="n">
        <v>-143781.3</v>
      </c>
      <c r="H30" s="259" t="n">
        <v>-208049.5</v>
      </c>
      <c r="I30" s="259" t="n">
        <v>-232644.1</v>
      </c>
      <c r="J30" s="259" t="n">
        <v>-310782.9</v>
      </c>
      <c r="K30" s="259" t="n">
        <v>-236194.9</v>
      </c>
      <c r="L30" s="259" t="n">
        <v>61.8041428196852</v>
      </c>
      <c r="M30" s="109" t="n">
        <v>1.5262798411823</v>
      </c>
    </row>
    <row r="31" customFormat="false" ht="12.75" hidden="false" customHeight="false" outlineLevel="0" collapsed="false">
      <c r="A31" s="344"/>
      <c r="B31" s="285"/>
      <c r="C31" s="344" t="s">
        <v>1742</v>
      </c>
      <c r="D31" s="344"/>
      <c r="E31" s="344"/>
      <c r="F31" s="344"/>
      <c r="G31" s="259" t="n">
        <v>178405.2</v>
      </c>
      <c r="H31" s="259" t="n">
        <v>249486.8</v>
      </c>
      <c r="I31" s="259" t="n">
        <v>204089</v>
      </c>
      <c r="J31" s="259" t="n">
        <v>282647.7</v>
      </c>
      <c r="K31" s="259" t="n">
        <v>221205.9</v>
      </c>
      <c r="L31" s="259" t="n">
        <v>14.3963292549769</v>
      </c>
      <c r="M31" s="109" t="n">
        <v>8.38697823008589</v>
      </c>
    </row>
    <row r="32" customFormat="false" ht="12.75" hidden="false" customHeight="false" outlineLevel="0" collapsed="false">
      <c r="A32" s="344"/>
      <c r="B32" s="285"/>
      <c r="C32" s="344"/>
      <c r="D32" s="344" t="s">
        <v>1743</v>
      </c>
      <c r="E32" s="344"/>
      <c r="F32" s="344"/>
      <c r="G32" s="259" t="n">
        <v>182089.8</v>
      </c>
      <c r="H32" s="259" t="n">
        <v>257461.3</v>
      </c>
      <c r="I32" s="259" t="n">
        <v>208315.1</v>
      </c>
      <c r="J32" s="259" t="n">
        <v>287770.6</v>
      </c>
      <c r="K32" s="259" t="n">
        <v>223535.1</v>
      </c>
      <c r="L32" s="259" t="n">
        <v>14.4023992557518</v>
      </c>
      <c r="M32" s="109" t="n">
        <v>7.30623944207597</v>
      </c>
    </row>
    <row r="33" customFormat="false" ht="12.75" hidden="false" customHeight="false" outlineLevel="0" collapsed="false">
      <c r="A33" s="344"/>
      <c r="B33" s="285"/>
      <c r="C33" s="344"/>
      <c r="D33" s="344"/>
      <c r="E33" s="344" t="s">
        <v>1744</v>
      </c>
      <c r="F33" s="344"/>
      <c r="G33" s="259" t="n">
        <v>18671.3</v>
      </c>
      <c r="H33" s="259" t="n">
        <v>26796.2</v>
      </c>
      <c r="I33" s="259" t="n">
        <v>20730.9</v>
      </c>
      <c r="J33" s="259" t="n">
        <v>26673.6</v>
      </c>
      <c r="K33" s="259" t="n">
        <v>17947.7</v>
      </c>
      <c r="L33" s="259" t="n">
        <v>11.0308334181337</v>
      </c>
      <c r="M33" s="109" t="n">
        <v>-13.4253698585204</v>
      </c>
    </row>
    <row r="34" customFormat="false" ht="12.75" hidden="false" customHeight="false" outlineLevel="0" collapsed="false">
      <c r="A34" s="344"/>
      <c r="B34" s="285"/>
      <c r="C34" s="344"/>
      <c r="D34" s="344"/>
      <c r="E34" s="344" t="s">
        <v>1745</v>
      </c>
      <c r="F34" s="344"/>
      <c r="G34" s="259" t="n">
        <v>150421.3</v>
      </c>
      <c r="H34" s="259" t="n">
        <v>209698.5</v>
      </c>
      <c r="I34" s="259" t="n">
        <v>164929</v>
      </c>
      <c r="J34" s="259" t="n">
        <v>231725.3</v>
      </c>
      <c r="K34" s="259" t="n">
        <v>181838.2</v>
      </c>
      <c r="L34" s="259" t="n">
        <v>9.64471122108373</v>
      </c>
      <c r="M34" s="109" t="n">
        <v>10.2524116437982</v>
      </c>
    </row>
    <row r="35" customFormat="false" ht="12.75" hidden="false" customHeight="false" outlineLevel="0" collapsed="false">
      <c r="A35" s="344"/>
      <c r="B35" s="285"/>
      <c r="C35" s="344"/>
      <c r="D35" s="344"/>
      <c r="E35" s="344" t="s">
        <v>1746</v>
      </c>
      <c r="F35" s="344"/>
      <c r="G35" s="259" t="n">
        <v>10569.9</v>
      </c>
      <c r="H35" s="259" t="n">
        <v>17755.4</v>
      </c>
      <c r="I35" s="259" t="n">
        <v>20263.3</v>
      </c>
      <c r="J35" s="259" t="n">
        <v>25850.7</v>
      </c>
      <c r="K35" s="259" t="n">
        <v>21627.9</v>
      </c>
      <c r="L35" s="259" t="n">
        <v>91.7075847453618</v>
      </c>
      <c r="M35" s="109" t="n">
        <v>6.73434238253395</v>
      </c>
    </row>
    <row r="36" customFormat="false" ht="12.75" hidden="false" customHeight="false" outlineLevel="0" collapsed="false">
      <c r="A36" s="344"/>
      <c r="B36" s="285"/>
      <c r="C36" s="344"/>
      <c r="D36" s="344"/>
      <c r="E36" s="344" t="s">
        <v>1747</v>
      </c>
      <c r="F36" s="344"/>
      <c r="G36" s="259" t="n">
        <v>2427.3</v>
      </c>
      <c r="H36" s="259" t="n">
        <v>3211.2</v>
      </c>
      <c r="I36" s="259" t="n">
        <v>2391.9</v>
      </c>
      <c r="J36" s="259" t="n">
        <v>3521</v>
      </c>
      <c r="K36" s="259" t="n">
        <v>2121.3</v>
      </c>
      <c r="L36" s="259" t="n">
        <v>-1.45841057965641</v>
      </c>
      <c r="M36" s="309" t="n">
        <v>-11.3131819892136</v>
      </c>
    </row>
    <row r="37" customFormat="false" ht="12.75" hidden="false" customHeight="false" outlineLevel="0" collapsed="false">
      <c r="A37" s="344"/>
      <c r="B37" s="285"/>
      <c r="C37" s="344"/>
      <c r="D37" s="344" t="s">
        <v>1748</v>
      </c>
      <c r="E37" s="344"/>
      <c r="F37" s="344"/>
      <c r="G37" s="259" t="n">
        <v>-3684.6</v>
      </c>
      <c r="H37" s="259" t="n">
        <v>-7974.5</v>
      </c>
      <c r="I37" s="259" t="n">
        <v>-4226.1</v>
      </c>
      <c r="J37" s="259" t="n">
        <v>-5122.9</v>
      </c>
      <c r="K37" s="259" t="n">
        <v>-2329.2</v>
      </c>
      <c r="L37" s="259" t="n">
        <v>14.6963035336265</v>
      </c>
      <c r="M37" s="109" t="n">
        <v>-44.8853552921133</v>
      </c>
    </row>
    <row r="38" customFormat="false" ht="12.75" hidden="false" customHeight="false" outlineLevel="0" collapsed="false">
      <c r="A38" s="344"/>
      <c r="B38" s="277" t="s">
        <v>1749</v>
      </c>
      <c r="C38" s="468" t="s">
        <v>1750</v>
      </c>
      <c r="D38" s="468"/>
      <c r="E38" s="468"/>
      <c r="F38" s="468"/>
      <c r="G38" s="253" t="n">
        <v>5663.4</v>
      </c>
      <c r="H38" s="253" t="n">
        <v>6231</v>
      </c>
      <c r="I38" s="253" t="n">
        <v>10502.7</v>
      </c>
      <c r="J38" s="253" t="n">
        <v>12578.3</v>
      </c>
      <c r="K38" s="253" t="n">
        <v>10549.7</v>
      </c>
      <c r="L38" s="253" t="n">
        <v>85.4486704100011</v>
      </c>
      <c r="M38" s="279" t="n">
        <v>0.44750397516829</v>
      </c>
    </row>
    <row r="39" customFormat="false" ht="12.75" hidden="false" customHeight="false" outlineLevel="0" collapsed="false">
      <c r="A39" s="344"/>
      <c r="B39" s="280" t="s">
        <v>1751</v>
      </c>
      <c r="C39" s="280"/>
      <c r="D39" s="483"/>
      <c r="E39" s="483"/>
      <c r="F39" s="483"/>
      <c r="G39" s="262" t="n">
        <v>40287.3</v>
      </c>
      <c r="H39" s="262" t="n">
        <v>47668.3</v>
      </c>
      <c r="I39" s="262" t="n">
        <v>-18052.4</v>
      </c>
      <c r="J39" s="262" t="n">
        <v>-15556.8999999999</v>
      </c>
      <c r="K39" s="262" t="n">
        <v>-4439.29999999996</v>
      </c>
      <c r="L39" s="262" t="n">
        <v>-144.809158221077</v>
      </c>
      <c r="M39" s="282" t="n">
        <v>-75.408809908932</v>
      </c>
    </row>
    <row r="40" customFormat="false" ht="12.75" hidden="false" customHeight="false" outlineLevel="0" collapsed="false">
      <c r="A40" s="344"/>
      <c r="B40" s="285" t="s">
        <v>1752</v>
      </c>
      <c r="C40" s="344" t="s">
        <v>1753</v>
      </c>
      <c r="D40" s="344"/>
      <c r="E40" s="344"/>
      <c r="F40" s="344"/>
      <c r="G40" s="259" t="n">
        <v>19652</v>
      </c>
      <c r="H40" s="259" t="n">
        <v>21201.7</v>
      </c>
      <c r="I40" s="259" t="n">
        <v>-15283.1</v>
      </c>
      <c r="J40" s="259" t="n">
        <v>5898.2</v>
      </c>
      <c r="K40" s="259" t="n">
        <v>-202.600000000001</v>
      </c>
      <c r="L40" s="259" t="n">
        <v>-177.768674944026</v>
      </c>
      <c r="M40" s="109" t="n">
        <v>-98.6743527163992</v>
      </c>
    </row>
    <row r="41" customFormat="false" ht="12.75" hidden="false" customHeight="false" outlineLevel="0" collapsed="false">
      <c r="A41" s="344"/>
      <c r="B41" s="285"/>
      <c r="C41" s="344" t="s">
        <v>1754</v>
      </c>
      <c r="D41" s="344"/>
      <c r="E41" s="344"/>
      <c r="F41" s="344"/>
      <c r="G41" s="259" t="n">
        <v>1070.1</v>
      </c>
      <c r="H41" s="259" t="n">
        <v>1829.2</v>
      </c>
      <c r="I41" s="259" t="n">
        <v>1705</v>
      </c>
      <c r="J41" s="259" t="n">
        <v>2852</v>
      </c>
      <c r="K41" s="259" t="n">
        <v>5601.4</v>
      </c>
      <c r="L41" s="485" t="n">
        <v>59.3309036538641</v>
      </c>
      <c r="M41" s="109" t="n">
        <v>228.527859237537</v>
      </c>
    </row>
    <row r="42" customFormat="false" ht="12.75" hidden="false" customHeight="false" outlineLevel="0" collapsed="false">
      <c r="A42" s="344"/>
      <c r="B42" s="285"/>
      <c r="C42" s="344" t="s">
        <v>1755</v>
      </c>
      <c r="D42" s="344"/>
      <c r="E42" s="344"/>
      <c r="F42" s="344"/>
      <c r="G42" s="259" t="n">
        <v>0</v>
      </c>
      <c r="H42" s="259" t="n">
        <v>0</v>
      </c>
      <c r="I42" s="259" t="n">
        <v>0</v>
      </c>
      <c r="J42" s="259" t="n">
        <v>0</v>
      </c>
      <c r="K42" s="259" t="n">
        <v>0</v>
      </c>
      <c r="L42" s="485" t="s">
        <v>80</v>
      </c>
      <c r="M42" s="1229" t="s">
        <v>80</v>
      </c>
    </row>
    <row r="43" customFormat="false" ht="12.75" hidden="false" customHeight="false" outlineLevel="0" collapsed="false">
      <c r="A43" s="344"/>
      <c r="B43" s="285"/>
      <c r="C43" s="344" t="s">
        <v>1756</v>
      </c>
      <c r="D43" s="344"/>
      <c r="E43" s="344"/>
      <c r="F43" s="344"/>
      <c r="G43" s="259" t="n">
        <v>-8169.8</v>
      </c>
      <c r="H43" s="259" t="n">
        <v>-17675.1</v>
      </c>
      <c r="I43" s="259" t="n">
        <v>-11084.7</v>
      </c>
      <c r="J43" s="259" t="n">
        <v>-18253.9</v>
      </c>
      <c r="K43" s="259" t="n">
        <v>-17860.8</v>
      </c>
      <c r="L43" s="259" t="n">
        <v>35.6789639893266</v>
      </c>
      <c r="M43" s="109" t="n">
        <v>61.1302065008525</v>
      </c>
    </row>
    <row r="44" customFormat="false" ht="12.75" hidden="false" customHeight="false" outlineLevel="0" collapsed="false">
      <c r="A44" s="344"/>
      <c r="B44" s="285"/>
      <c r="C44" s="344"/>
      <c r="D44" s="344" t="s">
        <v>1757</v>
      </c>
      <c r="E44" s="344"/>
      <c r="F44" s="344"/>
      <c r="G44" s="259" t="n">
        <v>-2193.2</v>
      </c>
      <c r="H44" s="259" t="n">
        <v>-3024.2</v>
      </c>
      <c r="I44" s="259" t="n">
        <v>-1695.5</v>
      </c>
      <c r="J44" s="259" t="n">
        <v>-1009</v>
      </c>
      <c r="K44" s="259" t="n">
        <v>-4782.8</v>
      </c>
      <c r="L44" s="259" t="n">
        <v>-22.6928688674083</v>
      </c>
      <c r="M44" s="109" t="n">
        <v>182.08787968151</v>
      </c>
    </row>
    <row r="45" customFormat="false" ht="12.75" hidden="false" customHeight="false" outlineLevel="0" collapsed="false">
      <c r="A45" s="344"/>
      <c r="B45" s="285"/>
      <c r="C45" s="344"/>
      <c r="D45" s="344" t="s">
        <v>1726</v>
      </c>
      <c r="E45" s="344"/>
      <c r="F45" s="344"/>
      <c r="G45" s="259" t="n">
        <v>-5976.6</v>
      </c>
      <c r="H45" s="259" t="n">
        <v>-14650.9</v>
      </c>
      <c r="I45" s="259" t="n">
        <v>-9389.2</v>
      </c>
      <c r="J45" s="259" t="n">
        <v>-17244.9</v>
      </c>
      <c r="K45" s="259" t="n">
        <v>-13078</v>
      </c>
      <c r="L45" s="259" t="n">
        <v>57.0993541478433</v>
      </c>
      <c r="M45" s="109" t="n">
        <v>39.2876922421506</v>
      </c>
    </row>
    <row r="46" customFormat="false" ht="12.75" hidden="false" customHeight="false" outlineLevel="0" collapsed="false">
      <c r="A46" s="344"/>
      <c r="B46" s="285"/>
      <c r="C46" s="344" t="s">
        <v>1758</v>
      </c>
      <c r="D46" s="344"/>
      <c r="E46" s="344"/>
      <c r="F46" s="344"/>
      <c r="G46" s="259" t="n">
        <v>26751.7</v>
      </c>
      <c r="H46" s="259" t="n">
        <v>37047.6</v>
      </c>
      <c r="I46" s="259" t="n">
        <v>-5903.4</v>
      </c>
      <c r="J46" s="259" t="n">
        <v>21300.1</v>
      </c>
      <c r="K46" s="259" t="n">
        <v>12056.8</v>
      </c>
      <c r="L46" s="259" t="n">
        <v>-122.067382633627</v>
      </c>
      <c r="M46" s="109" t="n">
        <v>-304.234847714876</v>
      </c>
    </row>
    <row r="47" customFormat="false" ht="12.75" hidden="false" customHeight="false" outlineLevel="0" collapsed="false">
      <c r="A47" s="344"/>
      <c r="B47" s="285"/>
      <c r="C47" s="344"/>
      <c r="D47" s="344" t="s">
        <v>1757</v>
      </c>
      <c r="E47" s="344"/>
      <c r="F47" s="344"/>
      <c r="G47" s="259" t="n">
        <v>11469.6</v>
      </c>
      <c r="H47" s="259" t="n">
        <v>19554.6</v>
      </c>
      <c r="I47" s="259" t="n">
        <v>-3462.2</v>
      </c>
      <c r="J47" s="259" t="n">
        <v>21968.9</v>
      </c>
      <c r="K47" s="259" t="n">
        <v>11333</v>
      </c>
      <c r="L47" s="259" t="n">
        <v>-130.185882681175</v>
      </c>
      <c r="M47" s="109" t="n">
        <v>-427.335220380105</v>
      </c>
    </row>
    <row r="48" customFormat="false" ht="12.75" hidden="false" customHeight="false" outlineLevel="0" collapsed="false">
      <c r="A48" s="344"/>
      <c r="B48" s="285"/>
      <c r="C48" s="344"/>
      <c r="D48" s="344" t="s">
        <v>1759</v>
      </c>
      <c r="E48" s="344"/>
      <c r="F48" s="344"/>
      <c r="G48" s="259" t="n">
        <v>-1464.4</v>
      </c>
      <c r="H48" s="259" t="n">
        <v>-2899</v>
      </c>
      <c r="I48" s="259" t="n">
        <v>-2387</v>
      </c>
      <c r="J48" s="259" t="n">
        <v>-3933.5</v>
      </c>
      <c r="K48" s="259" t="n">
        <v>178.5</v>
      </c>
      <c r="L48" s="259" t="n">
        <v>63.0019120458891</v>
      </c>
      <c r="M48" s="109" t="n">
        <v>-107.478005865103</v>
      </c>
    </row>
    <row r="49" customFormat="false" ht="12.75" hidden="false" customHeight="false" outlineLevel="0" collapsed="false">
      <c r="A49" s="344"/>
      <c r="B49" s="285"/>
      <c r="C49" s="344"/>
      <c r="D49" s="344"/>
      <c r="E49" s="344" t="s">
        <v>1760</v>
      </c>
      <c r="F49" s="344"/>
      <c r="G49" s="259" t="n">
        <v>-1409.5</v>
      </c>
      <c r="H49" s="259" t="n">
        <v>-2832.4</v>
      </c>
      <c r="I49" s="259" t="n">
        <v>-2358.2</v>
      </c>
      <c r="J49" s="259" t="n">
        <v>-3901.5</v>
      </c>
      <c r="K49" s="259" t="n">
        <v>190</v>
      </c>
      <c r="L49" s="259" t="n">
        <v>67.3075558708762</v>
      </c>
      <c r="M49" s="109" t="n">
        <v>-108.056992621491</v>
      </c>
    </row>
    <row r="50" customFormat="false" ht="12.75" hidden="false" customHeight="false" outlineLevel="0" collapsed="false">
      <c r="A50" s="344"/>
      <c r="B50" s="285"/>
      <c r="C50" s="344"/>
      <c r="D50" s="344"/>
      <c r="E50" s="344"/>
      <c r="F50" s="344" t="s">
        <v>1761</v>
      </c>
      <c r="G50" s="259" t="n">
        <v>4975.8</v>
      </c>
      <c r="H50" s="259" t="n">
        <v>7287.9</v>
      </c>
      <c r="I50" s="259" t="n">
        <v>4528.5</v>
      </c>
      <c r="J50" s="259" t="n">
        <v>6841.6</v>
      </c>
      <c r="K50" s="259" t="n">
        <v>7211.7</v>
      </c>
      <c r="L50" s="259" t="n">
        <v>-8.9895092246473</v>
      </c>
      <c r="M50" s="109" t="n">
        <v>59.2514077509109</v>
      </c>
    </row>
    <row r="51" customFormat="false" ht="12.75" hidden="false" customHeight="false" outlineLevel="0" collapsed="false">
      <c r="A51" s="344"/>
      <c r="B51" s="285"/>
      <c r="C51" s="344"/>
      <c r="D51" s="344"/>
      <c r="E51" s="344"/>
      <c r="F51" s="344" t="s">
        <v>1762</v>
      </c>
      <c r="G51" s="259" t="n">
        <v>-6385.3</v>
      </c>
      <c r="H51" s="259" t="n">
        <v>-10120.3</v>
      </c>
      <c r="I51" s="259" t="n">
        <v>-6886.7</v>
      </c>
      <c r="J51" s="259" t="n">
        <v>-10743.1</v>
      </c>
      <c r="K51" s="259" t="n">
        <v>-7021.7</v>
      </c>
      <c r="L51" s="259" t="n">
        <v>7.85241100653062</v>
      </c>
      <c r="M51" s="109" t="n">
        <v>1.96030028896278</v>
      </c>
    </row>
    <row r="52" customFormat="false" ht="12.75" hidden="false" customHeight="false" outlineLevel="0" collapsed="false">
      <c r="A52" s="344"/>
      <c r="B52" s="285"/>
      <c r="C52" s="344"/>
      <c r="D52" s="344"/>
      <c r="E52" s="344" t="s">
        <v>1763</v>
      </c>
      <c r="F52" s="344"/>
      <c r="G52" s="259" t="n">
        <v>-54.9</v>
      </c>
      <c r="H52" s="259" t="n">
        <v>-66.6</v>
      </c>
      <c r="I52" s="259" t="n">
        <v>-28.8</v>
      </c>
      <c r="J52" s="259" t="n">
        <v>-32</v>
      </c>
      <c r="K52" s="259" t="n">
        <v>-11.5</v>
      </c>
      <c r="L52" s="259" t="n">
        <v>-47.5409836065574</v>
      </c>
      <c r="M52" s="109" t="n">
        <v>-60.0694444444444</v>
      </c>
    </row>
    <row r="53" customFormat="false" ht="12.75" hidden="false" customHeight="false" outlineLevel="0" collapsed="false">
      <c r="A53" s="344"/>
      <c r="B53" s="285"/>
      <c r="C53" s="344"/>
      <c r="D53" s="344" t="s">
        <v>1764</v>
      </c>
      <c r="E53" s="344"/>
      <c r="F53" s="344"/>
      <c r="G53" s="259" t="n">
        <v>16746.5</v>
      </c>
      <c r="H53" s="259" t="n">
        <v>20392</v>
      </c>
      <c r="I53" s="259" t="n">
        <v>-6386.5</v>
      </c>
      <c r="J53" s="259" t="n">
        <v>-2979.7</v>
      </c>
      <c r="K53" s="259" t="n">
        <v>-18.5</v>
      </c>
      <c r="L53" s="259" t="n">
        <v>-138.1363269937</v>
      </c>
      <c r="M53" s="109" t="n">
        <v>-99.7103264698974</v>
      </c>
    </row>
    <row r="54" customFormat="false" ht="12.75" hidden="false" customHeight="false" outlineLevel="0" collapsed="false">
      <c r="A54" s="344"/>
      <c r="B54" s="285"/>
      <c r="C54" s="344"/>
      <c r="D54" s="344"/>
      <c r="E54" s="344" t="s">
        <v>1509</v>
      </c>
      <c r="F54" s="344"/>
      <c r="G54" s="259" t="n">
        <v>-3.5</v>
      </c>
      <c r="H54" s="259" t="n">
        <v>-3.4</v>
      </c>
      <c r="I54" s="259" t="n">
        <v>-0.1</v>
      </c>
      <c r="J54" s="259" t="n">
        <v>44.8</v>
      </c>
      <c r="K54" s="259" t="n">
        <v>-44.2</v>
      </c>
      <c r="L54" s="485" t="s">
        <v>80</v>
      </c>
      <c r="M54" s="1229" t="s">
        <v>80</v>
      </c>
    </row>
    <row r="55" customFormat="false" ht="12.75" hidden="false" customHeight="false" outlineLevel="0" collapsed="false">
      <c r="A55" s="344"/>
      <c r="B55" s="285"/>
      <c r="C55" s="344"/>
      <c r="D55" s="344"/>
      <c r="E55" s="344" t="s">
        <v>1765</v>
      </c>
      <c r="F55" s="344"/>
      <c r="G55" s="259" t="n">
        <v>16750</v>
      </c>
      <c r="H55" s="259" t="n">
        <v>20395.4</v>
      </c>
      <c r="I55" s="259" t="n">
        <v>-6386.4</v>
      </c>
      <c r="J55" s="259" t="n">
        <v>-3024.5</v>
      </c>
      <c r="K55" s="259" t="n">
        <v>25.7</v>
      </c>
      <c r="L55" s="259" t="n">
        <v>-138.12776119403</v>
      </c>
      <c r="M55" s="309" t="n">
        <v>-100.40241763748</v>
      </c>
    </row>
    <row r="56" customFormat="false" ht="12.75" hidden="false" customHeight="false" outlineLevel="0" collapsed="false">
      <c r="A56" s="344"/>
      <c r="B56" s="285"/>
      <c r="C56" s="344"/>
      <c r="D56" s="344" t="s">
        <v>1766</v>
      </c>
      <c r="E56" s="344"/>
      <c r="F56" s="344"/>
      <c r="G56" s="259" t="n">
        <v>0</v>
      </c>
      <c r="H56" s="259" t="n">
        <v>0</v>
      </c>
      <c r="I56" s="259" t="n">
        <v>6332.3</v>
      </c>
      <c r="J56" s="259" t="n">
        <v>6244.4</v>
      </c>
      <c r="K56" s="259" t="n">
        <v>563.8</v>
      </c>
      <c r="L56" s="485" t="s">
        <v>80</v>
      </c>
      <c r="M56" s="1229" t="s">
        <v>80</v>
      </c>
    </row>
    <row r="57" customFormat="false" ht="12.75" hidden="false" customHeight="false" outlineLevel="0" collapsed="false">
      <c r="A57" s="344"/>
      <c r="B57" s="285" t="s">
        <v>1767</v>
      </c>
      <c r="C57" s="344"/>
      <c r="D57" s="344"/>
      <c r="E57" s="344"/>
      <c r="F57" s="344"/>
      <c r="G57" s="259" t="n">
        <v>59939.3</v>
      </c>
      <c r="H57" s="259" t="n">
        <v>68870</v>
      </c>
      <c r="I57" s="259" t="n">
        <v>-33335.5</v>
      </c>
      <c r="J57" s="259" t="n">
        <v>-9658.6999999999</v>
      </c>
      <c r="K57" s="259" t="n">
        <v>-4641.89999999997</v>
      </c>
      <c r="L57" s="259" t="n">
        <v>-155.615430944305</v>
      </c>
      <c r="M57" s="109" t="n">
        <v>-86.0752051116679</v>
      </c>
    </row>
    <row r="58" customFormat="false" ht="12.75" hidden="false" customHeight="false" outlineLevel="0" collapsed="false">
      <c r="A58" s="344"/>
      <c r="B58" s="277" t="s">
        <v>1768</v>
      </c>
      <c r="C58" s="468" t="s">
        <v>1769</v>
      </c>
      <c r="D58" s="468"/>
      <c r="E58" s="468"/>
      <c r="F58" s="468"/>
      <c r="G58" s="253" t="n">
        <v>-4436.90000000002</v>
      </c>
      <c r="H58" s="253" t="n">
        <v>-3719.59999999999</v>
      </c>
      <c r="I58" s="253" t="n">
        <v>8959.59999999998</v>
      </c>
      <c r="J58" s="253" t="n">
        <v>3048.4999999999</v>
      </c>
      <c r="K58" s="253" t="n">
        <v>-10164.6</v>
      </c>
      <c r="L58" s="253" t="n">
        <v>-301.933782595955</v>
      </c>
      <c r="M58" s="279" t="n">
        <v>-213.449261127729</v>
      </c>
    </row>
    <row r="59" customFormat="false" ht="12.75" hidden="false" customHeight="false" outlineLevel="0" collapsed="false">
      <c r="A59" s="344"/>
      <c r="B59" s="280" t="s">
        <v>1770</v>
      </c>
      <c r="C59" s="483"/>
      <c r="D59" s="483"/>
      <c r="E59" s="483"/>
      <c r="F59" s="483"/>
      <c r="G59" s="262" t="n">
        <v>55502.4</v>
      </c>
      <c r="H59" s="262" t="n">
        <v>65150.4</v>
      </c>
      <c r="I59" s="262" t="n">
        <v>-24375.9</v>
      </c>
      <c r="J59" s="262" t="n">
        <v>-6610.2</v>
      </c>
      <c r="K59" s="262" t="n">
        <v>-14806.5</v>
      </c>
      <c r="L59" s="262" t="n">
        <v>-143.918641356049</v>
      </c>
      <c r="M59" s="282" t="n">
        <v>-39.2576274106802</v>
      </c>
    </row>
    <row r="60" customFormat="false" ht="12.75" hidden="false" customHeight="false" outlineLevel="0" collapsed="false">
      <c r="A60" s="344"/>
      <c r="B60" s="285" t="s">
        <v>1771</v>
      </c>
      <c r="C60" s="344"/>
      <c r="D60" s="344"/>
      <c r="E60" s="344"/>
      <c r="F60" s="344"/>
      <c r="G60" s="259" t="n">
        <v>-55502.4</v>
      </c>
      <c r="H60" s="259" t="n">
        <v>-65150.4</v>
      </c>
      <c r="I60" s="259" t="n">
        <v>24375.9</v>
      </c>
      <c r="J60" s="259" t="n">
        <v>6610.2</v>
      </c>
      <c r="K60" s="259" t="n">
        <v>14806.5</v>
      </c>
      <c r="L60" s="259" t="n">
        <v>-143.918641356049</v>
      </c>
      <c r="M60" s="109" t="n">
        <v>-39.2576274106802</v>
      </c>
    </row>
    <row r="61" customFormat="false" ht="12.75" hidden="false" customHeight="false" outlineLevel="0" collapsed="false">
      <c r="A61" s="344"/>
      <c r="B61" s="285"/>
      <c r="C61" s="344" t="s">
        <v>1772</v>
      </c>
      <c r="D61" s="344"/>
      <c r="E61" s="344"/>
      <c r="F61" s="344"/>
      <c r="G61" s="259" t="n">
        <v>-55502.4</v>
      </c>
      <c r="H61" s="259" t="n">
        <v>-65069.7</v>
      </c>
      <c r="I61" s="259" t="n">
        <v>24462.7</v>
      </c>
      <c r="J61" s="259" t="n">
        <v>3311.40000000001</v>
      </c>
      <c r="K61" s="259" t="n">
        <v>15048.4</v>
      </c>
      <c r="L61" s="259" t="n">
        <v>-144.075030989651</v>
      </c>
      <c r="M61" s="109" t="n">
        <v>-38.4843046760987</v>
      </c>
    </row>
    <row r="62" customFormat="false" ht="12.75" hidden="false" customHeight="false" outlineLevel="0" collapsed="false">
      <c r="A62" s="344"/>
      <c r="B62" s="285"/>
      <c r="C62" s="344"/>
      <c r="D62" s="344" t="s">
        <v>1509</v>
      </c>
      <c r="E62" s="344"/>
      <c r="F62" s="344"/>
      <c r="G62" s="259" t="n">
        <v>-41545.4</v>
      </c>
      <c r="H62" s="259" t="n">
        <v>-45751.3</v>
      </c>
      <c r="I62" s="259" t="n">
        <v>22190.4</v>
      </c>
      <c r="J62" s="259" t="n">
        <v>4398.2</v>
      </c>
      <c r="K62" s="259" t="n">
        <v>10327.1</v>
      </c>
      <c r="L62" s="259" t="n">
        <v>-153.412411482378</v>
      </c>
      <c r="M62" s="109" t="n">
        <v>-53.4614067344437</v>
      </c>
    </row>
    <row r="63" customFormat="false" ht="12.75" hidden="false" customHeight="false" outlineLevel="0" collapsed="false">
      <c r="A63" s="344"/>
      <c r="B63" s="285"/>
      <c r="C63" s="344"/>
      <c r="D63" s="344" t="s">
        <v>1765</v>
      </c>
      <c r="E63" s="344"/>
      <c r="F63" s="344"/>
      <c r="G63" s="259" t="n">
        <v>-13957</v>
      </c>
      <c r="H63" s="259" t="n">
        <v>-19318.4</v>
      </c>
      <c r="I63" s="259" t="n">
        <v>2272.3</v>
      </c>
      <c r="J63" s="259" t="n">
        <v>-1086.8</v>
      </c>
      <c r="K63" s="259" t="n">
        <v>4721.3</v>
      </c>
      <c r="L63" s="259" t="n">
        <v>-116.280719352296</v>
      </c>
      <c r="M63" s="109" t="n">
        <v>107.776261937244</v>
      </c>
    </row>
    <row r="64" customFormat="false" ht="12.75" hidden="false" customHeight="false" outlineLevel="0" collapsed="false">
      <c r="A64" s="344"/>
      <c r="B64" s="285"/>
      <c r="C64" s="344" t="s">
        <v>1773</v>
      </c>
      <c r="D64" s="344"/>
      <c r="E64" s="344"/>
      <c r="F64" s="344"/>
      <c r="G64" s="259" t="n">
        <v>0</v>
      </c>
      <c r="H64" s="259" t="n">
        <v>-80.7</v>
      </c>
      <c r="I64" s="259" t="n">
        <v>-86.8</v>
      </c>
      <c r="J64" s="259" t="n">
        <v>3298.8</v>
      </c>
      <c r="K64" s="259" t="n">
        <v>-241.9</v>
      </c>
      <c r="L64" s="485" t="s">
        <v>80</v>
      </c>
      <c r="M64" s="1229" t="s">
        <v>80</v>
      </c>
    </row>
    <row r="65" customFormat="false" ht="13.5" hidden="false" customHeight="false" outlineLevel="0" collapsed="false">
      <c r="A65" s="1230"/>
      <c r="B65" s="1231" t="s">
        <v>1774</v>
      </c>
      <c r="C65" s="1232"/>
      <c r="D65" s="1232"/>
      <c r="E65" s="1232"/>
      <c r="F65" s="1232"/>
      <c r="G65" s="684" t="n">
        <v>-38755.9</v>
      </c>
      <c r="H65" s="684" t="n">
        <v>-44758.4</v>
      </c>
      <c r="I65" s="684" t="n">
        <v>17989.4</v>
      </c>
      <c r="J65" s="684" t="n">
        <v>3630.5</v>
      </c>
      <c r="K65" s="684" t="n">
        <v>14788</v>
      </c>
      <c r="L65" s="684" t="n">
        <v>-146.417190672904</v>
      </c>
      <c r="M65" s="1233" t="n">
        <v>-17.7960354430943</v>
      </c>
    </row>
    <row r="66" customFormat="false" ht="13.5" hidden="false" customHeight="false" outlineLevel="0" collapsed="false">
      <c r="B66" s="405" t="s">
        <v>1775</v>
      </c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7"/>
  </cols>
  <sheetData>
    <row r="1" customFormat="false" ht="15" hidden="false" customHeight="true" outlineLevel="0" collapsed="false">
      <c r="A1" s="121" t="s">
        <v>1776</v>
      </c>
      <c r="B1" s="121"/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A2" s="7" t="s">
        <v>177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10" t="s">
        <v>57</v>
      </c>
      <c r="B3" s="410"/>
      <c r="C3" s="410"/>
      <c r="D3" s="410"/>
      <c r="E3" s="410"/>
      <c r="F3" s="410"/>
      <c r="G3" s="410"/>
      <c r="H3" s="410"/>
      <c r="I3" s="410"/>
    </row>
    <row r="4" customFormat="false" ht="15" hidden="false" customHeight="true" outlineLevel="0" collapsed="false">
      <c r="A4" s="1234" t="s">
        <v>443</v>
      </c>
      <c r="B4" s="321" t="s">
        <v>748</v>
      </c>
      <c r="C4" s="321" t="s">
        <v>468</v>
      </c>
      <c r="D4" s="321" t="s">
        <v>444</v>
      </c>
      <c r="E4" s="321" t="s">
        <v>445</v>
      </c>
      <c r="F4" s="321" t="s">
        <v>446</v>
      </c>
      <c r="G4" s="321" t="s">
        <v>447</v>
      </c>
      <c r="H4" s="321" t="s">
        <v>60</v>
      </c>
      <c r="I4" s="301" t="s">
        <v>61</v>
      </c>
    </row>
    <row r="5" customFormat="false" ht="15" hidden="false" customHeight="true" outlineLevel="0" collapsed="false">
      <c r="A5" s="137" t="s">
        <v>449</v>
      </c>
      <c r="B5" s="35" t="n">
        <v>728.7</v>
      </c>
      <c r="C5" s="35" t="n">
        <v>726.1</v>
      </c>
      <c r="D5" s="35" t="n">
        <v>980.096</v>
      </c>
      <c r="E5" s="35" t="n">
        <v>957.5</v>
      </c>
      <c r="F5" s="35" t="n">
        <v>2133.8</v>
      </c>
      <c r="G5" s="35" t="n">
        <v>3417.43</v>
      </c>
      <c r="H5" s="35" t="n">
        <v>3939.5</v>
      </c>
      <c r="I5" s="38" t="n">
        <v>2628.646</v>
      </c>
    </row>
    <row r="6" customFormat="false" ht="15" hidden="false" customHeight="true" outlineLevel="0" collapsed="false">
      <c r="A6" s="137" t="s">
        <v>450</v>
      </c>
      <c r="B6" s="35" t="n">
        <v>980.1</v>
      </c>
      <c r="C6" s="35" t="n">
        <v>1117.4</v>
      </c>
      <c r="D6" s="35" t="n">
        <v>977.561</v>
      </c>
      <c r="E6" s="35" t="n">
        <v>1207.954</v>
      </c>
      <c r="F6" s="35" t="n">
        <v>1655.209</v>
      </c>
      <c r="G6" s="35" t="n">
        <v>2820.1</v>
      </c>
      <c r="H6" s="35" t="n">
        <v>4235.2</v>
      </c>
      <c r="I6" s="38" t="n">
        <v>4914.036</v>
      </c>
    </row>
    <row r="7" customFormat="false" ht="15" hidden="false" customHeight="true" outlineLevel="0" collapsed="false">
      <c r="A7" s="137" t="s">
        <v>451</v>
      </c>
      <c r="B7" s="35" t="n">
        <v>1114.2</v>
      </c>
      <c r="C7" s="35" t="n">
        <v>1316.8</v>
      </c>
      <c r="D7" s="35" t="n">
        <v>907.879</v>
      </c>
      <c r="E7" s="35" t="n">
        <v>865.719</v>
      </c>
      <c r="F7" s="35" t="n">
        <v>2411.6</v>
      </c>
      <c r="G7" s="35" t="n">
        <v>1543.517</v>
      </c>
      <c r="H7" s="35" t="n">
        <v>4145.5</v>
      </c>
      <c r="I7" s="38" t="n">
        <v>4589.347</v>
      </c>
    </row>
    <row r="8" customFormat="false" ht="15" hidden="false" customHeight="true" outlineLevel="0" collapsed="false">
      <c r="A8" s="137" t="s">
        <v>452</v>
      </c>
      <c r="B8" s="35" t="n">
        <v>1019.2</v>
      </c>
      <c r="C8" s="35" t="n">
        <v>1186.5</v>
      </c>
      <c r="D8" s="35" t="n">
        <v>1103.189</v>
      </c>
      <c r="E8" s="35" t="n">
        <v>1188.259</v>
      </c>
      <c r="F8" s="35" t="n">
        <v>2065.7</v>
      </c>
      <c r="G8" s="35" t="n">
        <v>1571.367</v>
      </c>
      <c r="H8" s="35" t="n">
        <v>3894.8</v>
      </c>
      <c r="I8" s="38" t="n">
        <v>2064.913</v>
      </c>
    </row>
    <row r="9" customFormat="false" ht="15" hidden="false" customHeight="true" outlineLevel="0" collapsed="false">
      <c r="A9" s="137" t="s">
        <v>453</v>
      </c>
      <c r="B9" s="35" t="n">
        <v>1354.5</v>
      </c>
      <c r="C9" s="35" t="n">
        <v>1205.8</v>
      </c>
      <c r="D9" s="35" t="n">
        <v>1583.675</v>
      </c>
      <c r="E9" s="35" t="n">
        <v>1661.361</v>
      </c>
      <c r="F9" s="35" t="n">
        <v>2859.9</v>
      </c>
      <c r="G9" s="35" t="n">
        <v>2301.56</v>
      </c>
      <c r="H9" s="35" t="n">
        <v>4767.4</v>
      </c>
      <c r="I9" s="38" t="n">
        <v>3784.984</v>
      </c>
    </row>
    <row r="10" customFormat="false" ht="15" hidden="false" customHeight="true" outlineLevel="0" collapsed="false">
      <c r="A10" s="137" t="s">
        <v>454</v>
      </c>
      <c r="B10" s="35" t="n">
        <v>996.9</v>
      </c>
      <c r="C10" s="35" t="n">
        <v>1394.9</v>
      </c>
      <c r="D10" s="35" t="n">
        <v>1156.237</v>
      </c>
      <c r="E10" s="35" t="n">
        <v>1643.985</v>
      </c>
      <c r="F10" s="35" t="n">
        <v>3805.5</v>
      </c>
      <c r="G10" s="35" t="n">
        <v>2016.824</v>
      </c>
      <c r="H10" s="35" t="n">
        <v>4917.8</v>
      </c>
      <c r="I10" s="38" t="n">
        <v>4026.84</v>
      </c>
    </row>
    <row r="11" customFormat="false" ht="15" hidden="false" customHeight="true" outlineLevel="0" collapsed="false">
      <c r="A11" s="137" t="s">
        <v>455</v>
      </c>
      <c r="B11" s="35" t="n">
        <v>1503.6</v>
      </c>
      <c r="C11" s="35" t="n">
        <v>1154.4</v>
      </c>
      <c r="D11" s="35" t="n">
        <v>603.806</v>
      </c>
      <c r="E11" s="35" t="n">
        <v>716.981</v>
      </c>
      <c r="F11" s="35" t="n">
        <v>2962.1</v>
      </c>
      <c r="G11" s="35" t="n">
        <v>2007.5</v>
      </c>
      <c r="H11" s="35" t="n">
        <v>5107.5</v>
      </c>
      <c r="I11" s="38" t="n">
        <v>5404.078</v>
      </c>
    </row>
    <row r="12" customFormat="false" ht="15" hidden="false" customHeight="true" outlineLevel="0" collapsed="false">
      <c r="A12" s="137" t="s">
        <v>456</v>
      </c>
      <c r="B12" s="35" t="n">
        <v>1717.9</v>
      </c>
      <c r="C12" s="35" t="n">
        <v>1107.8</v>
      </c>
      <c r="D12" s="35" t="n">
        <v>603.011</v>
      </c>
      <c r="E12" s="35" t="n">
        <v>1428.479</v>
      </c>
      <c r="F12" s="35" t="n">
        <v>1963.1</v>
      </c>
      <c r="G12" s="35" t="n">
        <v>2480.095</v>
      </c>
      <c r="H12" s="35" t="n">
        <v>3755.8</v>
      </c>
      <c r="I12" s="38" t="n">
        <v>4548.177</v>
      </c>
    </row>
    <row r="13" customFormat="false" ht="15" hidden="false" customHeight="true" outlineLevel="0" collapsed="false">
      <c r="A13" s="137" t="s">
        <v>457</v>
      </c>
      <c r="B13" s="35" t="n">
        <v>2060.5</v>
      </c>
      <c r="C13" s="35" t="n">
        <v>1567.2</v>
      </c>
      <c r="D13" s="35" t="n">
        <v>1398.554</v>
      </c>
      <c r="E13" s="35" t="n">
        <v>2052.853</v>
      </c>
      <c r="F13" s="35" t="n">
        <v>3442.1</v>
      </c>
      <c r="G13" s="35" t="n">
        <v>3768.18</v>
      </c>
      <c r="H13" s="35" t="n">
        <v>4382.1</v>
      </c>
      <c r="I13" s="38" t="n">
        <v>3646.7</v>
      </c>
    </row>
    <row r="14" customFormat="false" ht="15" hidden="false" customHeight="true" outlineLevel="0" collapsed="false">
      <c r="A14" s="137" t="s">
        <v>458</v>
      </c>
      <c r="B14" s="35" t="n">
        <v>1309.9</v>
      </c>
      <c r="C14" s="35" t="n">
        <v>1830.8</v>
      </c>
      <c r="D14" s="35" t="n">
        <v>916.412</v>
      </c>
      <c r="E14" s="35" t="n">
        <v>2714.843</v>
      </c>
      <c r="F14" s="35" t="n">
        <v>3420.2</v>
      </c>
      <c r="G14" s="35" t="n">
        <v>3495.035</v>
      </c>
      <c r="H14" s="35" t="n">
        <v>3427.2</v>
      </c>
      <c r="I14" s="38"/>
    </row>
    <row r="15" customFormat="false" ht="15" hidden="false" customHeight="true" outlineLevel="0" collapsed="false">
      <c r="A15" s="137" t="s">
        <v>459</v>
      </c>
      <c r="B15" s="35" t="n">
        <v>1455.4</v>
      </c>
      <c r="C15" s="35" t="n">
        <v>1825.2</v>
      </c>
      <c r="D15" s="35" t="n">
        <v>1181.457</v>
      </c>
      <c r="E15" s="35" t="n">
        <v>1711.2</v>
      </c>
      <c r="F15" s="35" t="n">
        <v>2205.73</v>
      </c>
      <c r="G15" s="724" t="n">
        <v>3452.1</v>
      </c>
      <c r="H15" s="724" t="n">
        <v>3016.2</v>
      </c>
      <c r="I15" s="743"/>
    </row>
    <row r="16" customFormat="false" ht="15" hidden="false" customHeight="true" outlineLevel="0" collapsed="false">
      <c r="A16" s="137" t="s">
        <v>460</v>
      </c>
      <c r="B16" s="35" t="n">
        <v>1016</v>
      </c>
      <c r="C16" s="35" t="n">
        <v>1900.2</v>
      </c>
      <c r="D16" s="35" t="n">
        <v>1394</v>
      </c>
      <c r="E16" s="35" t="n">
        <v>1571.796</v>
      </c>
      <c r="F16" s="35" t="n">
        <v>3091.435</v>
      </c>
      <c r="G16" s="35" t="n">
        <v>4253.095</v>
      </c>
      <c r="H16" s="35" t="n">
        <v>2113.92</v>
      </c>
      <c r="I16" s="38"/>
    </row>
    <row r="17" customFormat="false" ht="15" hidden="false" customHeight="true" outlineLevel="0" collapsed="false">
      <c r="A17" s="163" t="s">
        <v>220</v>
      </c>
      <c r="B17" s="268" t="n">
        <v>15256.9</v>
      </c>
      <c r="C17" s="268" t="n">
        <v>16333.1</v>
      </c>
      <c r="D17" s="268" t="n">
        <v>12805.877</v>
      </c>
      <c r="E17" s="268" t="n">
        <v>17720.93</v>
      </c>
      <c r="F17" s="268" t="n">
        <v>32016.374</v>
      </c>
      <c r="G17" s="268" t="n">
        <v>33126.803</v>
      </c>
      <c r="H17" s="268" t="n">
        <v>47702.92</v>
      </c>
      <c r="I17" s="168" t="n">
        <v>35607.721</v>
      </c>
    </row>
    <row r="18" customFormat="false" ht="15" hidden="false" customHeight="true" outlineLevel="0" collapsed="false">
      <c r="A18" s="72"/>
      <c r="B18" s="72"/>
      <c r="C18" s="72"/>
      <c r="D18" s="72"/>
      <c r="E18" s="72"/>
      <c r="F18" s="43"/>
      <c r="G18" s="72"/>
      <c r="H18" s="405"/>
      <c r="I18" s="7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9.7"/>
    <col collapsed="false" customWidth="true" hidden="false" outlineLevel="0" max="7" min="4" style="0" width="11.7"/>
    <col collapsed="false" customWidth="true" hidden="false" outlineLevel="0" max="8" min="8" style="0" width="4.7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4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72"/>
      <c r="B1" s="121" t="s">
        <v>14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5.75" hidden="false" customHeight="false" outlineLevel="0" collapsed="false">
      <c r="A2" s="72"/>
      <c r="B2" s="122" t="s">
        <v>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3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16" t="s">
        <v>57</v>
      </c>
      <c r="K3" s="16"/>
      <c r="L3" s="16"/>
    </row>
    <row r="4" customFormat="false" ht="13.5" hidden="false" customHeight="false" outlineLevel="0" collapsed="false">
      <c r="A4" s="72"/>
      <c r="B4" s="123" t="s">
        <v>143</v>
      </c>
      <c r="C4" s="124" t="n">
        <v>2009</v>
      </c>
      <c r="D4" s="124" t="n">
        <v>2010</v>
      </c>
      <c r="E4" s="124" t="n">
        <v>2010</v>
      </c>
      <c r="F4" s="124" t="n">
        <v>2011</v>
      </c>
      <c r="G4" s="19" t="s">
        <v>58</v>
      </c>
      <c r="H4" s="19"/>
      <c r="I4" s="19"/>
      <c r="J4" s="19"/>
      <c r="K4" s="19"/>
      <c r="L4" s="19"/>
    </row>
    <row r="5" customFormat="false" ht="12.75" hidden="false" customHeight="false" outlineLevel="0" collapsed="false">
      <c r="A5" s="72"/>
      <c r="B5" s="123"/>
      <c r="C5" s="124"/>
      <c r="D5" s="124"/>
      <c r="E5" s="124"/>
      <c r="F5" s="124"/>
      <c r="G5" s="125" t="s">
        <v>60</v>
      </c>
      <c r="H5" s="125"/>
      <c r="I5" s="125"/>
      <c r="J5" s="126" t="s">
        <v>61</v>
      </c>
      <c r="K5" s="126"/>
      <c r="L5" s="126"/>
    </row>
    <row r="6" customFormat="false" ht="12.75" hidden="false" customHeight="false" outlineLevel="0" collapsed="false">
      <c r="A6" s="72"/>
      <c r="B6" s="123"/>
      <c r="C6" s="127" t="s">
        <v>62</v>
      </c>
      <c r="D6" s="127" t="s">
        <v>63</v>
      </c>
      <c r="E6" s="127" t="s">
        <v>64</v>
      </c>
      <c r="F6" s="127" t="s">
        <v>65</v>
      </c>
      <c r="G6" s="128" t="s">
        <v>66</v>
      </c>
      <c r="H6" s="128"/>
      <c r="I6" s="128" t="s">
        <v>67</v>
      </c>
      <c r="J6" s="128" t="s">
        <v>66</v>
      </c>
      <c r="K6" s="128"/>
      <c r="L6" s="129" t="s">
        <v>67</v>
      </c>
    </row>
    <row r="7" customFormat="false" ht="15" hidden="false" customHeight="true" outlineLevel="0" collapsed="false">
      <c r="A7" s="130"/>
      <c r="B7" s="131" t="s">
        <v>144</v>
      </c>
      <c r="C7" s="132" t="n">
        <v>218753.82648954</v>
      </c>
      <c r="D7" s="132" t="n">
        <v>183716.30917803</v>
      </c>
      <c r="E7" s="132" t="n">
        <v>203012.916448402</v>
      </c>
      <c r="F7" s="132" t="n">
        <v>192711.91291439</v>
      </c>
      <c r="G7" s="133" t="n">
        <v>-22103.50991351</v>
      </c>
      <c r="H7" s="134" t="s">
        <v>69</v>
      </c>
      <c r="I7" s="132" t="n">
        <v>-10.1042849253048</v>
      </c>
      <c r="J7" s="133" t="n">
        <v>-10041.185120352</v>
      </c>
      <c r="K7" s="135" t="s">
        <v>70</v>
      </c>
      <c r="L7" s="136" t="n">
        <v>-4.94608190257887</v>
      </c>
    </row>
    <row r="8" customFormat="false" ht="15" hidden="false" customHeight="true" outlineLevel="0" collapsed="false">
      <c r="A8" s="72"/>
      <c r="B8" s="137" t="s">
        <v>145</v>
      </c>
      <c r="C8" s="138" t="n">
        <v>224745.60136872</v>
      </c>
      <c r="D8" s="138" t="n">
        <v>188976.48269816</v>
      </c>
      <c r="E8" s="138" t="n">
        <v>211686.664160922</v>
      </c>
      <c r="F8" s="138" t="n">
        <v>201114.96108437</v>
      </c>
      <c r="G8" s="139" t="n">
        <v>-35769.11867056</v>
      </c>
      <c r="H8" s="140"/>
      <c r="I8" s="138" t="n">
        <v>-15.9153809697378</v>
      </c>
      <c r="J8" s="139" t="n">
        <v>-10571.703076552</v>
      </c>
      <c r="K8" s="141"/>
      <c r="L8" s="142" t="n">
        <v>-4.99403357242924</v>
      </c>
    </row>
    <row r="9" customFormat="false" ht="15" hidden="false" customHeight="true" outlineLevel="0" collapsed="false">
      <c r="A9" s="72"/>
      <c r="B9" s="143" t="s">
        <v>146</v>
      </c>
      <c r="C9" s="138" t="n">
        <v>5991.77487918</v>
      </c>
      <c r="D9" s="138" t="n">
        <v>5260.17352013</v>
      </c>
      <c r="E9" s="138" t="n">
        <v>8673.74771252</v>
      </c>
      <c r="F9" s="138" t="n">
        <v>8403.04816998</v>
      </c>
      <c r="G9" s="144" t="n">
        <v>-731.60135905</v>
      </c>
      <c r="H9" s="145"/>
      <c r="I9" s="138" t="n">
        <v>-12.2100942342167</v>
      </c>
      <c r="J9" s="144" t="n">
        <v>-270.69954254</v>
      </c>
      <c r="K9" s="146"/>
      <c r="L9" s="142" t="n">
        <v>-3.1209063430478</v>
      </c>
    </row>
    <row r="10" customFormat="false" ht="15" hidden="false" customHeight="true" outlineLevel="0" collapsed="false">
      <c r="A10" s="130"/>
      <c r="B10" s="131" t="s">
        <v>147</v>
      </c>
      <c r="C10" s="132" t="n">
        <v>-23178.97863231</v>
      </c>
      <c r="D10" s="132" t="n">
        <v>13615.62690968</v>
      </c>
      <c r="E10" s="132" t="n">
        <v>15534.221029168</v>
      </c>
      <c r="F10" s="132" t="n">
        <v>15512.11608631</v>
      </c>
      <c r="G10" s="147" t="n">
        <v>23860.59814399</v>
      </c>
      <c r="H10" s="148" t="s">
        <v>69</v>
      </c>
      <c r="I10" s="132" t="n">
        <v>-102.940679667092</v>
      </c>
      <c r="J10" s="147" t="n">
        <v>-281.92335651801</v>
      </c>
      <c r="K10" s="149" t="s">
        <v>70</v>
      </c>
      <c r="L10" s="136" t="n">
        <v>-1.81485351591594</v>
      </c>
      <c r="N10" s="150"/>
    </row>
    <row r="11" customFormat="false" ht="15" hidden="false" customHeight="true" outlineLevel="0" collapsed="false">
      <c r="A11" s="130"/>
      <c r="B11" s="151" t="s">
        <v>148</v>
      </c>
      <c r="C11" s="152" t="n">
        <v>36602.17653651</v>
      </c>
      <c r="D11" s="152" t="n">
        <v>43249.94122123</v>
      </c>
      <c r="E11" s="152" t="n">
        <v>59158.3516738</v>
      </c>
      <c r="F11" s="152" t="n">
        <v>48090.74172599</v>
      </c>
      <c r="G11" s="147" t="n">
        <v>6647.76468472002</v>
      </c>
      <c r="H11" s="148"/>
      <c r="I11" s="152" t="n">
        <v>18.1622114140917</v>
      </c>
      <c r="J11" s="147" t="n">
        <v>-11067.60994781</v>
      </c>
      <c r="K11" s="149"/>
      <c r="L11" s="153" t="n">
        <v>-18.7084488236538</v>
      </c>
    </row>
    <row r="12" customFormat="false" ht="15" hidden="false" customHeight="true" outlineLevel="0" collapsed="false">
      <c r="A12" s="72"/>
      <c r="B12" s="137" t="s">
        <v>149</v>
      </c>
      <c r="C12" s="138" t="n">
        <v>32918.61281465</v>
      </c>
      <c r="D12" s="138" t="n">
        <v>21881.41856593</v>
      </c>
      <c r="E12" s="138" t="n">
        <v>50132.97946192</v>
      </c>
      <c r="F12" s="138" t="n">
        <v>28286.11371971</v>
      </c>
      <c r="G12" s="139" t="n">
        <v>-11037.19424872</v>
      </c>
      <c r="H12" s="140"/>
      <c r="I12" s="138" t="n">
        <v>-33.5287343694143</v>
      </c>
      <c r="J12" s="139" t="n">
        <v>-21846.86574221</v>
      </c>
      <c r="K12" s="141"/>
      <c r="L12" s="142" t="n">
        <v>-43.5778323504679</v>
      </c>
    </row>
    <row r="13" customFormat="false" ht="15" hidden="false" customHeight="true" outlineLevel="0" collapsed="false">
      <c r="A13" s="72"/>
      <c r="B13" s="137" t="s">
        <v>150</v>
      </c>
      <c r="C13" s="138" t="n">
        <v>32918.61281465</v>
      </c>
      <c r="D13" s="138" t="n">
        <v>28865.8121903</v>
      </c>
      <c r="E13" s="138" t="n">
        <v>50132.97946192</v>
      </c>
      <c r="F13" s="138" t="n">
        <v>29234.34622815</v>
      </c>
      <c r="G13" s="139" t="n">
        <v>-4052.80062435</v>
      </c>
      <c r="H13" s="140"/>
      <c r="I13" s="138" t="n">
        <v>-12.3115777908672</v>
      </c>
      <c r="J13" s="139" t="n">
        <v>-20898.63323377</v>
      </c>
      <c r="K13" s="141"/>
      <c r="L13" s="142" t="n">
        <v>-41.6863977726362</v>
      </c>
    </row>
    <row r="14" customFormat="false" ht="15" hidden="false" customHeight="true" outlineLevel="0" collapsed="false">
      <c r="A14" s="72"/>
      <c r="B14" s="137" t="s">
        <v>151</v>
      </c>
      <c r="C14" s="138" t="n">
        <v>0</v>
      </c>
      <c r="D14" s="138" t="n">
        <v>6984.39362436998</v>
      </c>
      <c r="E14" s="138" t="n">
        <v>0</v>
      </c>
      <c r="F14" s="138" t="n">
        <v>948.23250844</v>
      </c>
      <c r="G14" s="139" t="n">
        <v>6984.39362436998</v>
      </c>
      <c r="H14" s="140"/>
      <c r="I14" s="53" t="s">
        <v>80</v>
      </c>
      <c r="J14" s="139" t="n">
        <v>948.23250844</v>
      </c>
      <c r="K14" s="141"/>
      <c r="L14" s="54" t="s">
        <v>80</v>
      </c>
    </row>
    <row r="15" customFormat="false" ht="15" hidden="false" customHeight="true" outlineLevel="0" collapsed="false">
      <c r="A15" s="72"/>
      <c r="B15" s="137" t="s">
        <v>152</v>
      </c>
      <c r="C15" s="138" t="n">
        <v>209.87287371</v>
      </c>
      <c r="D15" s="138" t="n">
        <v>136.28336371</v>
      </c>
      <c r="E15" s="138" t="n">
        <v>715.38336371</v>
      </c>
      <c r="F15" s="138" t="n">
        <v>981.74036871</v>
      </c>
      <c r="G15" s="139" t="n">
        <v>-73.58951</v>
      </c>
      <c r="H15" s="140"/>
      <c r="I15" s="138" t="n">
        <v>-35.0638501770768</v>
      </c>
      <c r="J15" s="139" t="n">
        <v>266.357005</v>
      </c>
      <c r="K15" s="141"/>
      <c r="L15" s="54" t="n">
        <v>37.2327647680629</v>
      </c>
    </row>
    <row r="16" customFormat="false" ht="15" hidden="false" customHeight="true" outlineLevel="0" collapsed="false">
      <c r="A16" s="72"/>
      <c r="B16" s="137" t="s">
        <v>153</v>
      </c>
      <c r="C16" s="138" t="n">
        <v>32</v>
      </c>
      <c r="D16" s="138" t="n">
        <v>32</v>
      </c>
      <c r="E16" s="138" t="n">
        <v>16</v>
      </c>
      <c r="F16" s="138" t="n">
        <v>98.1</v>
      </c>
      <c r="G16" s="139" t="n">
        <v>0</v>
      </c>
      <c r="H16" s="140"/>
      <c r="I16" s="138" t="n">
        <v>0</v>
      </c>
      <c r="J16" s="139" t="n">
        <v>82.1</v>
      </c>
      <c r="K16" s="141"/>
      <c r="L16" s="142" t="n">
        <v>513.125</v>
      </c>
    </row>
    <row r="17" customFormat="false" ht="15" hidden="false" customHeight="true" outlineLevel="0" collapsed="false">
      <c r="A17" s="72"/>
      <c r="B17" s="137" t="s">
        <v>154</v>
      </c>
      <c r="C17" s="138" t="n">
        <v>0</v>
      </c>
      <c r="D17" s="138" t="n">
        <v>17929</v>
      </c>
      <c r="E17" s="138" t="n">
        <v>4783.251</v>
      </c>
      <c r="F17" s="138" t="n">
        <v>15819.125</v>
      </c>
      <c r="G17" s="139" t="n">
        <v>17929</v>
      </c>
      <c r="H17" s="140"/>
      <c r="I17" s="53" t="s">
        <v>80</v>
      </c>
      <c r="J17" s="139" t="n">
        <v>11035.874</v>
      </c>
      <c r="K17" s="141"/>
      <c r="L17" s="142" t="n">
        <v>230.719107151182</v>
      </c>
    </row>
    <row r="18" customFormat="false" ht="15" hidden="false" customHeight="true" outlineLevel="0" collapsed="false">
      <c r="A18" s="72"/>
      <c r="B18" s="137" t="s">
        <v>155</v>
      </c>
      <c r="C18" s="138" t="n">
        <v>3441.69084815</v>
      </c>
      <c r="D18" s="138" t="n">
        <v>3271.23929159</v>
      </c>
      <c r="E18" s="138" t="n">
        <v>3510.73784817</v>
      </c>
      <c r="F18" s="138" t="n">
        <v>2905.66263757</v>
      </c>
      <c r="G18" s="139" t="n">
        <v>-170.45155656</v>
      </c>
      <c r="H18" s="140"/>
      <c r="I18" s="53" t="n">
        <v>-4.95255280269065</v>
      </c>
      <c r="J18" s="139" t="n">
        <v>-605.0752106</v>
      </c>
      <c r="K18" s="141"/>
      <c r="L18" s="142" t="n">
        <v>-17.234986967637</v>
      </c>
    </row>
    <row r="19" customFormat="false" ht="15" hidden="false" customHeight="true" outlineLevel="0" collapsed="false">
      <c r="A19" s="130"/>
      <c r="B19" s="154" t="s">
        <v>156</v>
      </c>
      <c r="C19" s="155" t="n">
        <v>59781.15516882</v>
      </c>
      <c r="D19" s="155" t="n">
        <v>29634.31431155</v>
      </c>
      <c r="E19" s="155" t="n">
        <v>43624.130644632</v>
      </c>
      <c r="F19" s="155" t="n">
        <v>32578.62563968</v>
      </c>
      <c r="G19" s="147" t="n">
        <v>-17212.83345927</v>
      </c>
      <c r="H19" s="148" t="s">
        <v>69</v>
      </c>
      <c r="I19" s="155" t="n">
        <v>-28.7930760298317</v>
      </c>
      <c r="J19" s="147" t="n">
        <v>-10785.686591292</v>
      </c>
      <c r="K19" s="149" t="s">
        <v>70</v>
      </c>
      <c r="L19" s="156" t="n">
        <v>-24.7241295858791</v>
      </c>
    </row>
    <row r="20" customFormat="false" ht="15" hidden="false" customHeight="true" outlineLevel="0" collapsed="false">
      <c r="A20" s="130"/>
      <c r="B20" s="151" t="s">
        <v>157</v>
      </c>
      <c r="C20" s="152" t="n">
        <v>195574.84785723</v>
      </c>
      <c r="D20" s="152" t="n">
        <v>197331.93608771</v>
      </c>
      <c r="E20" s="152" t="n">
        <v>218547.13747757</v>
      </c>
      <c r="F20" s="152" t="n">
        <v>208224.0290007</v>
      </c>
      <c r="G20" s="157" t="n">
        <v>1757.08823048003</v>
      </c>
      <c r="H20" s="134"/>
      <c r="I20" s="152" t="n">
        <v>0.89842239415301</v>
      </c>
      <c r="J20" s="157" t="n">
        <v>-10323.10847687</v>
      </c>
      <c r="K20" s="135"/>
      <c r="L20" s="153" t="n">
        <v>-4.72351575775247</v>
      </c>
    </row>
    <row r="21" customFormat="false" ht="15" hidden="false" customHeight="true" outlineLevel="0" collapsed="false">
      <c r="A21" s="72"/>
      <c r="B21" s="137" t="s">
        <v>158</v>
      </c>
      <c r="C21" s="138" t="n">
        <v>140774.53738</v>
      </c>
      <c r="D21" s="138" t="n">
        <v>150749.447828</v>
      </c>
      <c r="E21" s="138" t="n">
        <v>158978.205637</v>
      </c>
      <c r="F21" s="138" t="n">
        <v>159305.968198</v>
      </c>
      <c r="G21" s="139" t="n">
        <v>9974.91044800001</v>
      </c>
      <c r="H21" s="140"/>
      <c r="I21" s="138" t="n">
        <v>7.08573484498423</v>
      </c>
      <c r="J21" s="139" t="n">
        <v>327.762560999981</v>
      </c>
      <c r="K21" s="141"/>
      <c r="L21" s="142" t="n">
        <v>0.206168235253813</v>
      </c>
    </row>
    <row r="22" customFormat="false" ht="15" hidden="false" customHeight="true" outlineLevel="0" collapsed="false">
      <c r="A22" s="72"/>
      <c r="B22" s="137" t="s">
        <v>159</v>
      </c>
      <c r="C22" s="138" t="n">
        <v>45848.69630186</v>
      </c>
      <c r="D22" s="138" t="n">
        <v>36915.52322048</v>
      </c>
      <c r="E22" s="138" t="n">
        <v>51113.72049142</v>
      </c>
      <c r="F22" s="138" t="n">
        <v>39296.60541882</v>
      </c>
      <c r="G22" s="139" t="n">
        <v>-8933.17308138</v>
      </c>
      <c r="H22" s="140"/>
      <c r="I22" s="138" t="n">
        <v>-19.4840285589922</v>
      </c>
      <c r="J22" s="139" t="n">
        <v>-11817.1150726</v>
      </c>
      <c r="K22" s="141"/>
      <c r="L22" s="142" t="n">
        <v>-23.1192622235034</v>
      </c>
    </row>
    <row r="23" customFormat="false" ht="15" hidden="false" customHeight="true" outlineLevel="0" collapsed="false">
      <c r="A23" s="72"/>
      <c r="B23" s="137" t="s">
        <v>160</v>
      </c>
      <c r="C23" s="138" t="n">
        <v>8951.57017537</v>
      </c>
      <c r="D23" s="138" t="n">
        <v>9667.26503923</v>
      </c>
      <c r="E23" s="138" t="n">
        <v>8455.21134915</v>
      </c>
      <c r="F23" s="138" t="n">
        <v>9621.45538388</v>
      </c>
      <c r="G23" s="144" t="n">
        <v>715.694863859997</v>
      </c>
      <c r="H23" s="145"/>
      <c r="I23" s="138" t="n">
        <v>7.99518799315467</v>
      </c>
      <c r="J23" s="144" t="n">
        <v>1166.24403473</v>
      </c>
      <c r="K23" s="146"/>
      <c r="L23" s="142" t="n">
        <v>13.793197905659</v>
      </c>
    </row>
    <row r="24" customFormat="false" ht="15" hidden="false" customHeight="true" outlineLevel="0" collapsed="false">
      <c r="A24" s="130"/>
      <c r="B24" s="158" t="s">
        <v>161</v>
      </c>
      <c r="C24" s="159" t="n">
        <v>195574.84785723</v>
      </c>
      <c r="D24" s="159" t="n">
        <v>197331.93608771</v>
      </c>
      <c r="E24" s="159" t="n">
        <v>218547.13747757</v>
      </c>
      <c r="F24" s="159" t="n">
        <v>208224.0290007</v>
      </c>
      <c r="G24" s="160" t="n">
        <v>1757.08823048003</v>
      </c>
      <c r="H24" s="161"/>
      <c r="I24" s="159" t="n">
        <v>0.89842239415301</v>
      </c>
      <c r="J24" s="160" t="n">
        <v>-10323.10847687</v>
      </c>
      <c r="K24" s="161"/>
      <c r="L24" s="162" t="n">
        <v>-4.72351575775247</v>
      </c>
    </row>
    <row r="25" customFormat="false" ht="15" hidden="false" customHeight="true" outlineLevel="0" collapsed="false">
      <c r="A25" s="130"/>
      <c r="B25" s="163" t="s">
        <v>162</v>
      </c>
      <c r="C25" s="164" t="n">
        <v>8835.80773535</v>
      </c>
      <c r="D25" s="164" t="n">
        <v>-6984.39362436998</v>
      </c>
      <c r="E25" s="164" t="n">
        <v>16711.51599767</v>
      </c>
      <c r="F25" s="164" t="n">
        <v>-948.23250844</v>
      </c>
      <c r="G25" s="165"/>
      <c r="H25" s="166"/>
      <c r="I25" s="164"/>
      <c r="J25" s="167"/>
      <c r="K25" s="166"/>
      <c r="L25" s="168"/>
    </row>
    <row r="26" customFormat="false" ht="13.5" hidden="false" customHeight="false" outlineLevel="0" collapsed="false">
      <c r="A26" s="130"/>
      <c r="B26" s="169" t="s">
        <v>141</v>
      </c>
      <c r="C26" s="77"/>
      <c r="D26" s="77"/>
      <c r="E26" s="77"/>
      <c r="F26" s="77"/>
      <c r="G26" s="170"/>
      <c r="H26" s="171"/>
      <c r="I26" s="170"/>
      <c r="J26" s="171"/>
      <c r="K26" s="171"/>
      <c r="L26" s="171"/>
    </row>
    <row r="27" customFormat="false" ht="12.75" hidden="false" customHeight="false" outlineLevel="0" collapsed="false">
      <c r="A27" s="72"/>
      <c r="B27" s="119" t="s">
        <v>163</v>
      </c>
      <c r="C27" s="172"/>
      <c r="D27" s="119"/>
      <c r="E27" s="72"/>
      <c r="F27" s="72"/>
      <c r="G27" s="72"/>
      <c r="H27" s="72"/>
      <c r="I27" s="72"/>
      <c r="J27" s="72"/>
      <c r="K27" s="72"/>
      <c r="L27" s="72"/>
    </row>
    <row r="28" customFormat="false" ht="12.75" hidden="false" customHeight="false" outlineLevel="0" collapsed="false">
      <c r="A28" s="72"/>
      <c r="B28" s="14" t="s">
        <v>139</v>
      </c>
      <c r="C28" s="117"/>
      <c r="D28" s="14"/>
      <c r="E28" s="72"/>
      <c r="F28" s="43"/>
      <c r="G28" s="72"/>
      <c r="H28" s="72"/>
      <c r="I28" s="72"/>
      <c r="J28" s="72"/>
      <c r="K28" s="72"/>
      <c r="L28" s="72"/>
    </row>
    <row r="29" customFormat="false" ht="12.75" hidden="false" customHeight="false" outlineLevel="0" collapsed="false">
      <c r="B29" s="14" t="s">
        <v>140</v>
      </c>
      <c r="C29" s="117"/>
      <c r="D29" s="14"/>
    </row>
  </sheetData>
  <mergeCells count="13">
    <mergeCell ref="B1:L1"/>
    <mergeCell ref="B2:L2"/>
    <mergeCell ref="J3:L3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21" t="s">
        <v>1778</v>
      </c>
      <c r="C1" s="121"/>
      <c r="D1" s="121"/>
      <c r="E1" s="121"/>
      <c r="F1" s="121"/>
      <c r="G1" s="121"/>
      <c r="H1" s="121"/>
      <c r="I1" s="121"/>
    </row>
    <row r="2" customFormat="false" ht="15" hidden="false" customHeight="true" outlineLevel="0" collapsed="false">
      <c r="B2" s="232" t="s">
        <v>1779</v>
      </c>
      <c r="C2" s="232"/>
      <c r="D2" s="232"/>
      <c r="E2" s="232"/>
      <c r="F2" s="232"/>
      <c r="G2" s="232"/>
      <c r="H2" s="232"/>
      <c r="I2" s="232"/>
    </row>
    <row r="3" customFormat="false" ht="15" hidden="false" customHeight="true" outlineLevel="0" collapsed="false">
      <c r="B3" s="1235" t="s">
        <v>57</v>
      </c>
      <c r="C3" s="1235"/>
      <c r="D3" s="1235"/>
      <c r="E3" s="1235"/>
      <c r="F3" s="1235"/>
      <c r="G3" s="1235"/>
      <c r="H3" s="1235"/>
      <c r="I3" s="1235"/>
    </row>
    <row r="4" customFormat="false" ht="15" hidden="false" customHeight="true" outlineLevel="0" collapsed="false">
      <c r="B4" s="1236"/>
      <c r="C4" s="1237"/>
      <c r="D4" s="838"/>
      <c r="E4" s="1238"/>
      <c r="F4" s="838"/>
      <c r="G4" s="838"/>
      <c r="H4" s="981" t="s">
        <v>758</v>
      </c>
      <c r="I4" s="981"/>
    </row>
    <row r="5" customFormat="false" ht="15" hidden="false" customHeight="true" outlineLevel="0" collapsed="false">
      <c r="B5" s="1239"/>
      <c r="C5" s="1240"/>
      <c r="D5" s="244" t="s">
        <v>1491</v>
      </c>
      <c r="E5" s="517" t="s">
        <v>1492</v>
      </c>
      <c r="F5" s="244" t="s">
        <v>1491</v>
      </c>
      <c r="G5" s="244" t="s">
        <v>1492</v>
      </c>
      <c r="H5" s="1241" t="s">
        <v>1780</v>
      </c>
      <c r="I5" s="1241"/>
    </row>
    <row r="6" customFormat="false" ht="15" hidden="false" customHeight="true" outlineLevel="0" collapsed="false">
      <c r="B6" s="1239"/>
      <c r="C6" s="1240"/>
      <c r="D6" s="1242" t="n">
        <v>2009</v>
      </c>
      <c r="E6" s="1243" t="n">
        <v>2010</v>
      </c>
      <c r="F6" s="1242" t="n">
        <v>2010</v>
      </c>
      <c r="G6" s="1242" t="n">
        <v>2011</v>
      </c>
      <c r="H6" s="1244" t="s">
        <v>60</v>
      </c>
      <c r="I6" s="1245" t="s">
        <v>61</v>
      </c>
    </row>
    <row r="7" customFormat="false" ht="15" hidden="false" customHeight="true" outlineLevel="0" collapsed="false">
      <c r="B7" s="1246"/>
      <c r="C7" s="1247"/>
      <c r="D7" s="1248"/>
      <c r="E7" s="1248"/>
      <c r="F7" s="1247"/>
      <c r="G7" s="1248"/>
      <c r="H7" s="1249"/>
      <c r="I7" s="1250"/>
    </row>
    <row r="8" customFormat="false" ht="15" hidden="false" customHeight="true" outlineLevel="0" collapsed="false">
      <c r="B8" s="1251" t="s">
        <v>1509</v>
      </c>
      <c r="C8" s="1252"/>
      <c r="D8" s="51" t="n">
        <v>224190.27</v>
      </c>
      <c r="E8" s="1253" t="n">
        <v>182841.3</v>
      </c>
      <c r="F8" s="31" t="n">
        <v>205371.33</v>
      </c>
      <c r="G8" s="1253" t="n">
        <v>194223.3</v>
      </c>
      <c r="H8" s="1254" t="n">
        <v>-18.4436951701784</v>
      </c>
      <c r="I8" s="1255" t="n">
        <v>-5.42823090253152</v>
      </c>
    </row>
    <row r="9" customFormat="false" ht="15" hidden="false" customHeight="true" outlineLevel="0" collapsed="false">
      <c r="B9" s="1041"/>
      <c r="C9" s="44" t="s">
        <v>1781</v>
      </c>
      <c r="D9" s="35" t="n">
        <v>201755.983453</v>
      </c>
      <c r="E9" s="53" t="n">
        <v>157356.83010709</v>
      </c>
      <c r="F9" s="37" t="n">
        <v>165992.707627</v>
      </c>
      <c r="G9" s="53" t="n">
        <v>165050.77593723</v>
      </c>
      <c r="H9" s="15" t="n">
        <v>-22.0063626297621</v>
      </c>
      <c r="I9" s="54" t="n">
        <v>-0.567453656992342</v>
      </c>
    </row>
    <row r="10" customFormat="false" ht="15" hidden="false" customHeight="true" outlineLevel="0" collapsed="false">
      <c r="B10" s="1041"/>
      <c r="C10" s="1256" t="s">
        <v>1782</v>
      </c>
      <c r="D10" s="35" t="n">
        <v>22434.286547</v>
      </c>
      <c r="E10" s="53" t="n">
        <v>25484.46989291</v>
      </c>
      <c r="F10" s="37" t="n">
        <v>39378.622373</v>
      </c>
      <c r="G10" s="53" t="n">
        <v>29172.52406277</v>
      </c>
      <c r="H10" s="15" t="n">
        <v>13.5960791065044</v>
      </c>
      <c r="I10" s="54" t="n">
        <v>-25.9178653167609</v>
      </c>
    </row>
    <row r="11" customFormat="false" ht="15" hidden="false" customHeight="true" outlineLevel="0" collapsed="false">
      <c r="B11" s="1051"/>
      <c r="C11" s="1257"/>
      <c r="D11" s="1258"/>
      <c r="E11" s="1259"/>
      <c r="F11" s="1260"/>
      <c r="G11" s="1261"/>
      <c r="H11" s="345"/>
      <c r="I11" s="1262"/>
    </row>
    <row r="12" customFormat="false" ht="15" hidden="false" customHeight="true" outlineLevel="0" collapsed="false">
      <c r="B12" s="1246"/>
      <c r="C12" s="1247"/>
      <c r="D12" s="724"/>
      <c r="E12" s="1263"/>
      <c r="F12" s="1264"/>
      <c r="G12" s="1265"/>
      <c r="H12" s="1264"/>
      <c r="I12" s="1266"/>
    </row>
    <row r="13" customFormat="false" ht="15" hidden="false" customHeight="true" outlineLevel="0" collapsed="false">
      <c r="B13" s="1251" t="s">
        <v>1783</v>
      </c>
      <c r="C13" s="44"/>
      <c r="D13" s="51" t="n">
        <v>62345.22</v>
      </c>
      <c r="E13" s="1253" t="n">
        <v>60157.2</v>
      </c>
      <c r="F13" s="31" t="n">
        <v>63535.81</v>
      </c>
      <c r="G13" s="1253" t="n">
        <v>58830.7</v>
      </c>
      <c r="H13" s="31" t="n">
        <v>-3.50952326417325</v>
      </c>
      <c r="I13" s="1267" t="n">
        <v>-7.40544584227382</v>
      </c>
    </row>
    <row r="14" customFormat="false" ht="15" hidden="false" customHeight="true" outlineLevel="0" collapsed="false">
      <c r="B14" s="1041"/>
      <c r="C14" s="44" t="s">
        <v>1781</v>
      </c>
      <c r="D14" s="35" t="n">
        <v>58750.32</v>
      </c>
      <c r="E14" s="53" t="n">
        <v>55821.8</v>
      </c>
      <c r="F14" s="37" t="n">
        <v>58222.21</v>
      </c>
      <c r="G14" s="53" t="n">
        <v>55102.4</v>
      </c>
      <c r="H14" s="37" t="n">
        <v>-4.98468774297739</v>
      </c>
      <c r="I14" s="1268" t="n">
        <v>-5.35845341494252</v>
      </c>
    </row>
    <row r="15" customFormat="false" ht="15" hidden="false" customHeight="true" outlineLevel="0" collapsed="false">
      <c r="B15" s="1041"/>
      <c r="C15" s="1256" t="s">
        <v>1782</v>
      </c>
      <c r="D15" s="35" t="n">
        <v>3594.9</v>
      </c>
      <c r="E15" s="53" t="n">
        <v>4335.4</v>
      </c>
      <c r="F15" s="37" t="n">
        <v>5313.6</v>
      </c>
      <c r="G15" s="53" t="n">
        <v>3728.3</v>
      </c>
      <c r="H15" s="37" t="n">
        <v>20.5986258310384</v>
      </c>
      <c r="I15" s="1268" t="n">
        <v>-29.834763625414</v>
      </c>
    </row>
    <row r="16" customFormat="false" ht="15" hidden="false" customHeight="true" outlineLevel="0" collapsed="false">
      <c r="B16" s="1051"/>
      <c r="C16" s="1257"/>
      <c r="D16" s="1258"/>
      <c r="E16" s="562"/>
      <c r="F16" s="484"/>
      <c r="G16" s="1261"/>
      <c r="H16" s="484"/>
      <c r="I16" s="1269"/>
    </row>
    <row r="17" customFormat="false" ht="15" hidden="false" customHeight="true" outlineLevel="0" collapsed="false">
      <c r="B17" s="1041"/>
      <c r="C17" s="44"/>
      <c r="D17" s="724"/>
      <c r="E17" s="1270"/>
      <c r="F17" s="1271"/>
      <c r="G17" s="1265"/>
      <c r="H17" s="1271"/>
      <c r="I17" s="1272"/>
    </row>
    <row r="18" customFormat="false" ht="15" hidden="false" customHeight="true" outlineLevel="0" collapsed="false">
      <c r="B18" s="1251" t="s">
        <v>1784</v>
      </c>
      <c r="C18" s="1252"/>
      <c r="D18" s="51" t="n">
        <v>286535.49</v>
      </c>
      <c r="E18" s="1253" t="n">
        <v>242998.5</v>
      </c>
      <c r="F18" s="31" t="n">
        <v>268907.14</v>
      </c>
      <c r="G18" s="1253" t="n">
        <v>253054</v>
      </c>
      <c r="H18" s="31" t="n">
        <v>-15.1942748872051</v>
      </c>
      <c r="I18" s="1267" t="n">
        <v>-5.89539571169439</v>
      </c>
    </row>
    <row r="19" customFormat="false" ht="15" hidden="false" customHeight="true" outlineLevel="0" collapsed="false">
      <c r="B19" s="1041"/>
      <c r="C19" s="44"/>
      <c r="D19" s="724"/>
      <c r="E19" s="310"/>
      <c r="F19" s="1273"/>
      <c r="G19" s="1265"/>
      <c r="H19" s="1273"/>
      <c r="I19" s="309"/>
    </row>
    <row r="20" customFormat="false" ht="15" hidden="false" customHeight="true" outlineLevel="0" collapsed="false">
      <c r="B20" s="1041"/>
      <c r="C20" s="44" t="s">
        <v>1781</v>
      </c>
      <c r="D20" s="35" t="n">
        <v>260506.303453</v>
      </c>
      <c r="E20" s="53" t="n">
        <v>213178.63010709</v>
      </c>
      <c r="F20" s="37" t="n">
        <v>224214.917627</v>
      </c>
      <c r="G20" s="53" t="n">
        <v>220153.17593723</v>
      </c>
      <c r="H20" s="37" t="n">
        <v>-18.1675731905845</v>
      </c>
      <c r="I20" s="1268" t="n">
        <v>-1.81153945186068</v>
      </c>
    </row>
    <row r="21" customFormat="false" ht="15" hidden="false" customHeight="true" outlineLevel="0" collapsed="false">
      <c r="B21" s="1041"/>
      <c r="C21" s="472" t="s">
        <v>1785</v>
      </c>
      <c r="D21" s="35" t="n">
        <v>90.9158943811812</v>
      </c>
      <c r="E21" s="53" t="n">
        <v>87.7283728529559</v>
      </c>
      <c r="F21" s="37" t="n">
        <v>83.3800536597875</v>
      </c>
      <c r="G21" s="53" t="n">
        <v>86.9984967387317</v>
      </c>
      <c r="H21" s="37" t="s">
        <v>80</v>
      </c>
      <c r="I21" s="1268" t="s">
        <v>80</v>
      </c>
    </row>
    <row r="22" customFormat="false" ht="15" hidden="false" customHeight="true" outlineLevel="0" collapsed="false">
      <c r="B22" s="1041"/>
      <c r="C22" s="1256" t="s">
        <v>1782</v>
      </c>
      <c r="D22" s="35" t="n">
        <v>26029.186547</v>
      </c>
      <c r="E22" s="53" t="n">
        <v>29819.86989291</v>
      </c>
      <c r="F22" s="37" t="n">
        <v>44692.222373</v>
      </c>
      <c r="G22" s="53" t="n">
        <v>32900.82406277</v>
      </c>
      <c r="H22" s="37" t="n">
        <v>14.5632032682439</v>
      </c>
      <c r="I22" s="1268" t="n">
        <v>-26.3835577739217</v>
      </c>
    </row>
    <row r="23" customFormat="false" ht="15" hidden="false" customHeight="true" outlineLevel="0" collapsed="false">
      <c r="B23" s="1051"/>
      <c r="C23" s="484" t="s">
        <v>1785</v>
      </c>
      <c r="D23" s="46" t="n">
        <v>9.08410561881881</v>
      </c>
      <c r="E23" s="53" t="n">
        <v>12.2716271470441</v>
      </c>
      <c r="F23" s="37" t="n">
        <v>16.6199463402125</v>
      </c>
      <c r="G23" s="1274" t="n">
        <v>13.0015032612683</v>
      </c>
      <c r="H23" s="37" t="s">
        <v>80</v>
      </c>
      <c r="I23" s="1268" t="s">
        <v>80</v>
      </c>
    </row>
    <row r="24" customFormat="false" ht="15" hidden="false" customHeight="true" outlineLevel="0" collapsed="false">
      <c r="B24" s="1275" t="s">
        <v>1786</v>
      </c>
      <c r="C24" s="469"/>
      <c r="D24" s="724"/>
      <c r="E24" s="1276"/>
      <c r="F24" s="469"/>
      <c r="G24" s="1265"/>
      <c r="H24" s="469"/>
      <c r="I24" s="1277"/>
    </row>
    <row r="25" customFormat="false" ht="15" hidden="false" customHeight="true" outlineLevel="0" collapsed="false">
      <c r="B25" s="285"/>
      <c r="C25" s="472" t="s">
        <v>1787</v>
      </c>
      <c r="D25" s="35" t="n">
        <v>12.3140528271182</v>
      </c>
      <c r="E25" s="53" t="n">
        <v>7.87550113451849</v>
      </c>
      <c r="F25" s="37" t="n">
        <v>8.70349870386908</v>
      </c>
      <c r="G25" s="53" t="n">
        <v>8.05403717504722</v>
      </c>
      <c r="H25" s="37" t="s">
        <v>80</v>
      </c>
      <c r="I25" s="1268" t="s">
        <v>80</v>
      </c>
    </row>
    <row r="26" customFormat="false" ht="15" hidden="false" customHeight="true" outlineLevel="0" collapsed="false">
      <c r="B26" s="280"/>
      <c r="C26" s="483" t="s">
        <v>1788</v>
      </c>
      <c r="D26" s="46" t="n">
        <v>10.0381474759288</v>
      </c>
      <c r="E26" s="1274" t="n">
        <v>6.77840461963369</v>
      </c>
      <c r="F26" s="48" t="n">
        <v>7.35520297044936</v>
      </c>
      <c r="G26" s="1274" t="n">
        <v>6.90667156732522</v>
      </c>
      <c r="H26" s="48" t="s">
        <v>80</v>
      </c>
      <c r="I26" s="1278" t="s">
        <v>80</v>
      </c>
    </row>
    <row r="27" customFormat="false" ht="15" hidden="false" customHeight="true" outlineLevel="0" collapsed="false">
      <c r="B27" s="1279" t="s">
        <v>1789</v>
      </c>
      <c r="C27" s="1247"/>
      <c r="D27" s="1280" t="n">
        <v>286535.49</v>
      </c>
      <c r="E27" s="53" t="n">
        <v>242998.5</v>
      </c>
      <c r="F27" s="37" t="n">
        <v>268907.14</v>
      </c>
      <c r="G27" s="53" t="n">
        <v>253054</v>
      </c>
      <c r="H27" s="37" t="n">
        <v>-15.1942748872051</v>
      </c>
      <c r="I27" s="1268" t="n">
        <v>-5.89539571169439</v>
      </c>
    </row>
    <row r="28" customFormat="false" ht="15" hidden="false" customHeight="true" outlineLevel="0" collapsed="false">
      <c r="B28" s="1281" t="s">
        <v>1790</v>
      </c>
      <c r="C28" s="44"/>
      <c r="D28" s="53" t="n">
        <v>555.33</v>
      </c>
      <c r="E28" s="53" t="n">
        <v>6135.2</v>
      </c>
      <c r="F28" s="37" t="n">
        <v>6315.33</v>
      </c>
      <c r="G28" s="53" t="n">
        <v>6891.7</v>
      </c>
      <c r="H28" s="37" t="n">
        <v>1004.78454252426</v>
      </c>
      <c r="I28" s="1268" t="n">
        <v>9.12652228782977</v>
      </c>
    </row>
    <row r="29" customFormat="false" ht="15" hidden="false" customHeight="true" outlineLevel="0" collapsed="false">
      <c r="B29" s="1281" t="s">
        <v>1791</v>
      </c>
      <c r="C29" s="44"/>
      <c r="D29" s="53" t="n">
        <v>287090.82</v>
      </c>
      <c r="E29" s="53" t="n">
        <v>249133.7</v>
      </c>
      <c r="F29" s="37" t="n">
        <v>275222.47</v>
      </c>
      <c r="G29" s="53" t="n">
        <v>259945.7</v>
      </c>
      <c r="H29" s="37" t="n">
        <v>-13.2212935265572</v>
      </c>
      <c r="I29" s="1268" t="n">
        <v>-5.55069867660151</v>
      </c>
    </row>
    <row r="30" customFormat="false" ht="15" hidden="false" customHeight="true" outlineLevel="0" collapsed="false">
      <c r="B30" s="1281" t="s">
        <v>1792</v>
      </c>
      <c r="C30" s="44"/>
      <c r="D30" s="53" t="n">
        <v>62528.5</v>
      </c>
      <c r="E30" s="53" t="n">
        <v>55410.6</v>
      </c>
      <c r="F30" s="37" t="n">
        <v>62185.95</v>
      </c>
      <c r="G30" s="53" t="n">
        <v>61941.1</v>
      </c>
      <c r="H30" s="37" t="n">
        <v>-11.3834491471889</v>
      </c>
      <c r="I30" s="1268" t="n">
        <v>-0.393738456998733</v>
      </c>
    </row>
    <row r="31" customFormat="false" ht="15" hidden="false" customHeight="true" outlineLevel="0" collapsed="false">
      <c r="B31" s="1281" t="s">
        <v>1793</v>
      </c>
      <c r="C31" s="44"/>
      <c r="D31" s="53" t="n">
        <v>224562.32</v>
      </c>
      <c r="E31" s="53" t="n">
        <v>193723.1</v>
      </c>
      <c r="F31" s="37" t="n">
        <v>213036.52</v>
      </c>
      <c r="G31" s="53" t="n">
        <v>198004.6</v>
      </c>
      <c r="H31" s="37" t="n">
        <v>-13.7330341083045</v>
      </c>
      <c r="I31" s="1268" t="n">
        <v>-7.05602964224163</v>
      </c>
      <c r="K31" s="33"/>
    </row>
    <row r="32" customFormat="false" ht="15" hidden="false" customHeight="true" outlineLevel="0" collapsed="false">
      <c r="B32" s="1281" t="s">
        <v>1794</v>
      </c>
      <c r="C32" s="44"/>
      <c r="D32" s="53" t="n">
        <v>-53106.82</v>
      </c>
      <c r="E32" s="53" t="n">
        <v>30839.22</v>
      </c>
      <c r="F32" s="37" t="n">
        <v>11525.8</v>
      </c>
      <c r="G32" s="53" t="n">
        <v>15031.92</v>
      </c>
      <c r="H32" s="37" t="s">
        <v>80</v>
      </c>
      <c r="I32" s="54" t="s">
        <v>80</v>
      </c>
    </row>
    <row r="33" customFormat="false" ht="15" hidden="false" customHeight="true" outlineLevel="0" collapsed="false">
      <c r="B33" s="1281" t="s">
        <v>1795</v>
      </c>
      <c r="C33" s="44"/>
      <c r="D33" s="53" t="n">
        <v>8348.4</v>
      </c>
      <c r="E33" s="53" t="n">
        <v>-12849.8</v>
      </c>
      <c r="F33" s="37" t="n">
        <v>-7895.37</v>
      </c>
      <c r="G33" s="53" t="n">
        <v>-243.9</v>
      </c>
      <c r="H33" s="37" t="s">
        <v>80</v>
      </c>
      <c r="I33" s="54" t="s">
        <v>80</v>
      </c>
    </row>
    <row r="34" customFormat="false" ht="15" hidden="false" customHeight="true" outlineLevel="0" collapsed="false">
      <c r="B34" s="1282" t="s">
        <v>1796</v>
      </c>
      <c r="C34" s="166"/>
      <c r="D34" s="1283" t="n">
        <v>-44758.42</v>
      </c>
      <c r="E34" s="1283" t="n">
        <v>17989.42</v>
      </c>
      <c r="F34" s="1284" t="n">
        <v>3630.42999999999</v>
      </c>
      <c r="G34" s="1283" t="n">
        <v>14788.02</v>
      </c>
      <c r="H34" s="1284" t="s">
        <v>80</v>
      </c>
      <c r="I34" s="1285" t="s">
        <v>80</v>
      </c>
    </row>
    <row r="35" customFormat="false" ht="13.5" hidden="false" customHeight="false" outlineLevel="0" collapsed="false">
      <c r="B35" s="1286" t="s">
        <v>1797</v>
      </c>
      <c r="C35" s="1287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B36" s="1288" t="s">
        <v>1798</v>
      </c>
      <c r="C36" s="1287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B37" s="1287" t="s">
        <v>1799</v>
      </c>
      <c r="C37" s="72"/>
      <c r="D37" s="1289" t="n">
        <v>78.05</v>
      </c>
      <c r="E37" s="1289" t="n">
        <v>70.76</v>
      </c>
      <c r="F37" s="1289" t="n">
        <v>74.44</v>
      </c>
      <c r="G37" s="1289" t="n">
        <v>70.58</v>
      </c>
      <c r="H37" s="72"/>
      <c r="I37" s="72"/>
    </row>
    <row r="38" customFormat="false" ht="12.75" hidden="false" customHeight="false" outlineLevel="0" collapsed="false">
      <c r="B38" s="1290" t="s">
        <v>1800</v>
      </c>
      <c r="C38" s="1290"/>
      <c r="D38" s="1290"/>
      <c r="E38" s="129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21" t="s">
        <v>1801</v>
      </c>
      <c r="C1" s="121"/>
      <c r="D1" s="121"/>
      <c r="E1" s="121"/>
      <c r="F1" s="121"/>
      <c r="G1" s="121"/>
      <c r="H1" s="121"/>
      <c r="I1" s="121"/>
    </row>
    <row r="2" customFormat="false" ht="15.75" hidden="false" customHeight="false" outlineLevel="0" collapsed="false">
      <c r="B2" s="232" t="s">
        <v>1779</v>
      </c>
      <c r="C2" s="232"/>
      <c r="D2" s="232"/>
      <c r="E2" s="232"/>
      <c r="F2" s="232"/>
      <c r="G2" s="232"/>
      <c r="H2" s="232"/>
      <c r="I2" s="232"/>
    </row>
    <row r="3" customFormat="false" ht="13.5" hidden="false" customHeight="true" outlineLevel="0" collapsed="false">
      <c r="B3" s="1235" t="s">
        <v>480</v>
      </c>
      <c r="C3" s="1235"/>
      <c r="D3" s="1235"/>
      <c r="E3" s="1235"/>
      <c r="F3" s="1235"/>
      <c r="G3" s="1235"/>
      <c r="H3" s="1235"/>
      <c r="I3" s="1235"/>
    </row>
    <row r="4" customFormat="false" ht="15" hidden="false" customHeight="true" outlineLevel="0" collapsed="false">
      <c r="B4" s="1236"/>
      <c r="C4" s="1291"/>
      <c r="D4" s="1292"/>
      <c r="E4" s="1292"/>
      <c r="F4" s="1292"/>
      <c r="G4" s="1292"/>
      <c r="H4" s="981" t="s">
        <v>758</v>
      </c>
      <c r="I4" s="981"/>
    </row>
    <row r="5" customFormat="false" ht="15" hidden="false" customHeight="true" outlineLevel="0" collapsed="false">
      <c r="B5" s="1293"/>
      <c r="C5" s="1294"/>
      <c r="D5" s="244" t="s">
        <v>1491</v>
      </c>
      <c r="E5" s="244" t="s">
        <v>1492</v>
      </c>
      <c r="F5" s="244" t="s">
        <v>1491</v>
      </c>
      <c r="G5" s="244" t="s">
        <v>1492</v>
      </c>
      <c r="H5" s="1241" t="s">
        <v>1780</v>
      </c>
      <c r="I5" s="1241"/>
    </row>
    <row r="6" customFormat="false" ht="15" hidden="false" customHeight="true" outlineLevel="0" collapsed="false">
      <c r="B6" s="1295"/>
      <c r="C6" s="1296"/>
      <c r="D6" s="1297" t="n">
        <v>2009</v>
      </c>
      <c r="E6" s="1297" t="n">
        <v>2010</v>
      </c>
      <c r="F6" s="1297" t="n">
        <v>2010</v>
      </c>
      <c r="G6" s="1297" t="n">
        <v>2011</v>
      </c>
      <c r="H6" s="1298" t="s">
        <v>60</v>
      </c>
      <c r="I6" s="1299" t="s">
        <v>61</v>
      </c>
    </row>
    <row r="7" customFormat="false" ht="15" hidden="false" customHeight="true" outlineLevel="0" collapsed="false">
      <c r="B7" s="1300"/>
      <c r="C7" s="191"/>
      <c r="D7" s="1301"/>
      <c r="E7" s="1301"/>
      <c r="F7" s="1301"/>
      <c r="G7" s="1301"/>
      <c r="H7" s="1302"/>
      <c r="I7" s="1303"/>
    </row>
    <row r="8" customFormat="false" ht="15" hidden="false" customHeight="true" outlineLevel="0" collapsed="false">
      <c r="B8" s="1251" t="s">
        <v>1509</v>
      </c>
      <c r="C8" s="1304"/>
      <c r="D8" s="1253" t="n">
        <v>2872.39295323511</v>
      </c>
      <c r="E8" s="1253" t="n">
        <v>2583.96410401357</v>
      </c>
      <c r="F8" s="1253" t="n">
        <v>2758.88406770553</v>
      </c>
      <c r="G8" s="1253" t="n">
        <v>2751.81779540946</v>
      </c>
      <c r="H8" s="31" t="n">
        <v>-10.0414133413288</v>
      </c>
      <c r="I8" s="1255" t="n">
        <v>-0.25612791703665</v>
      </c>
    </row>
    <row r="9" customFormat="false" ht="15" hidden="false" customHeight="true" outlineLevel="0" collapsed="false">
      <c r="B9" s="1300"/>
      <c r="C9" s="191" t="s">
        <v>1781</v>
      </c>
      <c r="D9" s="53" t="n">
        <v>2584.9581480205</v>
      </c>
      <c r="E9" s="53" t="n">
        <v>2223.81048766379</v>
      </c>
      <c r="F9" s="53" t="n">
        <v>2229.88591653681</v>
      </c>
      <c r="G9" s="53" t="n">
        <v>2338.49214986158</v>
      </c>
      <c r="H9" s="37" t="n">
        <v>-13.9711221488543</v>
      </c>
      <c r="I9" s="54" t="n">
        <v>4.87048384490636</v>
      </c>
    </row>
    <row r="10" customFormat="false" ht="15" hidden="false" customHeight="true" outlineLevel="0" collapsed="false">
      <c r="B10" s="1300"/>
      <c r="C10" s="790" t="s">
        <v>1782</v>
      </c>
      <c r="D10" s="53" t="n">
        <v>287.434805214606</v>
      </c>
      <c r="E10" s="53" t="n">
        <v>360.153616349774</v>
      </c>
      <c r="F10" s="53" t="n">
        <v>528.998151168727</v>
      </c>
      <c r="G10" s="53" t="n">
        <v>413.325645547889</v>
      </c>
      <c r="H10" s="37" t="n">
        <v>25.2992364932542</v>
      </c>
      <c r="I10" s="54" t="n">
        <v>-21.8663345732457</v>
      </c>
    </row>
    <row r="11" customFormat="false" ht="15" hidden="false" customHeight="true" outlineLevel="0" collapsed="false">
      <c r="B11" s="1300"/>
      <c r="C11" s="191"/>
      <c r="D11" s="1270"/>
      <c r="E11" s="1270"/>
      <c r="F11" s="1270"/>
      <c r="G11" s="1270"/>
      <c r="H11" s="1271"/>
      <c r="I11" s="1272"/>
    </row>
    <row r="12" customFormat="false" ht="15" hidden="false" customHeight="true" outlineLevel="0" collapsed="false">
      <c r="B12" s="1305"/>
      <c r="C12" s="1306"/>
      <c r="D12" s="1259"/>
      <c r="E12" s="1259"/>
      <c r="F12" s="1259"/>
      <c r="G12" s="1259"/>
      <c r="H12" s="1260"/>
      <c r="I12" s="1262"/>
    </row>
    <row r="13" customFormat="false" ht="15" hidden="false" customHeight="true" outlineLevel="0" collapsed="false">
      <c r="B13" s="1307" t="s">
        <v>1783</v>
      </c>
      <c r="C13" s="1249"/>
      <c r="D13" s="1253" t="n">
        <v>798.785650224215</v>
      </c>
      <c r="E13" s="1253" t="n">
        <v>850.15828151498</v>
      </c>
      <c r="F13" s="1253" t="n">
        <v>853.517060720043</v>
      </c>
      <c r="G13" s="1253" t="n">
        <v>833.532162085577</v>
      </c>
      <c r="H13" s="31" t="n">
        <v>6.43134128365286</v>
      </c>
      <c r="I13" s="1255" t="n">
        <v>-2.34147617595443</v>
      </c>
    </row>
    <row r="14" customFormat="false" ht="15" hidden="false" customHeight="true" outlineLevel="0" collapsed="false">
      <c r="B14" s="1300"/>
      <c r="C14" s="191" t="s">
        <v>1781</v>
      </c>
      <c r="D14" s="53" t="n">
        <v>752.726713645099</v>
      </c>
      <c r="E14" s="53" t="n">
        <v>788.889202939514</v>
      </c>
      <c r="F14" s="53" t="n">
        <v>782.136082751209</v>
      </c>
      <c r="G14" s="53" t="n">
        <v>780.708415981865</v>
      </c>
      <c r="H14" s="37" t="n">
        <v>4.80419900594423</v>
      </c>
      <c r="I14" s="54" t="n">
        <v>-0.182534318621705</v>
      </c>
    </row>
    <row r="15" customFormat="false" ht="15" hidden="false" customHeight="true" outlineLevel="0" collapsed="false">
      <c r="B15" s="1300"/>
      <c r="C15" s="790" t="s">
        <v>1782</v>
      </c>
      <c r="D15" s="53" t="n">
        <v>46.058936579116</v>
      </c>
      <c r="E15" s="53" t="n">
        <v>61.2690785754664</v>
      </c>
      <c r="F15" s="53" t="n">
        <v>71.380977968834</v>
      </c>
      <c r="G15" s="53" t="n">
        <v>52.8237461037121</v>
      </c>
      <c r="H15" s="37" t="n">
        <v>33.0232157449484</v>
      </c>
      <c r="I15" s="54" t="n">
        <v>-25.9974469293825</v>
      </c>
    </row>
    <row r="16" customFormat="false" ht="15" hidden="false" customHeight="true" outlineLevel="0" collapsed="false">
      <c r="B16" s="1300"/>
      <c r="C16" s="191"/>
      <c r="D16" s="1308"/>
      <c r="E16" s="1308"/>
      <c r="F16" s="1308"/>
      <c r="G16" s="1308"/>
      <c r="H16" s="1309"/>
      <c r="I16" s="1310"/>
    </row>
    <row r="17" customFormat="false" ht="15" hidden="false" customHeight="true" outlineLevel="0" collapsed="false">
      <c r="B17" s="1305"/>
      <c r="C17" s="1306"/>
      <c r="D17" s="1259"/>
      <c r="E17" s="1259"/>
      <c r="F17" s="1259"/>
      <c r="G17" s="1259"/>
      <c r="H17" s="1260"/>
      <c r="I17" s="1262"/>
    </row>
    <row r="18" customFormat="false" ht="15" hidden="false" customHeight="true" outlineLevel="0" collapsed="false">
      <c r="B18" s="1307" t="s">
        <v>1784</v>
      </c>
      <c r="C18" s="1311"/>
      <c r="D18" s="1253" t="n">
        <v>3671.17860345932</v>
      </c>
      <c r="E18" s="1253" t="n">
        <v>3434.12238552855</v>
      </c>
      <c r="F18" s="1253" t="n">
        <v>3612.40112842558</v>
      </c>
      <c r="G18" s="1253" t="n">
        <v>3585.34995749504</v>
      </c>
      <c r="H18" s="31" t="n">
        <v>-6.45722378386597</v>
      </c>
      <c r="I18" s="1255" t="n">
        <v>-0.748841835910056</v>
      </c>
    </row>
    <row r="19" customFormat="false" ht="15" hidden="false" customHeight="true" outlineLevel="0" collapsed="false">
      <c r="B19" s="1300"/>
      <c r="C19" s="191"/>
      <c r="D19" s="310"/>
      <c r="E19" s="310"/>
      <c r="F19" s="310"/>
      <c r="G19" s="310"/>
      <c r="H19" s="1273"/>
      <c r="I19" s="309"/>
    </row>
    <row r="20" customFormat="false" ht="15" hidden="false" customHeight="true" outlineLevel="0" collapsed="false">
      <c r="B20" s="1300"/>
      <c r="C20" s="191" t="s">
        <v>1781</v>
      </c>
      <c r="D20" s="53" t="n">
        <v>3337.6848616656</v>
      </c>
      <c r="E20" s="53" t="n">
        <v>3012.69969060331</v>
      </c>
      <c r="F20" s="53" t="n">
        <v>3012.02199928802</v>
      </c>
      <c r="G20" s="53" t="n">
        <v>3119.20056584344</v>
      </c>
      <c r="H20" s="37" t="n">
        <v>-9.73684408599665</v>
      </c>
      <c r="I20" s="54" t="n">
        <v>3.55835935397408</v>
      </c>
    </row>
    <row r="21" customFormat="false" ht="15" hidden="false" customHeight="true" outlineLevel="0" collapsed="false">
      <c r="B21" s="1300"/>
      <c r="C21" s="344" t="s">
        <v>1785</v>
      </c>
      <c r="D21" s="53" t="n">
        <v>90.9158943811812</v>
      </c>
      <c r="E21" s="53" t="n">
        <v>87.7283728529559</v>
      </c>
      <c r="F21" s="53" t="n">
        <v>83.3800536597875</v>
      </c>
      <c r="G21" s="53" t="n">
        <v>86.9984967387317</v>
      </c>
      <c r="H21" s="37" t="s">
        <v>80</v>
      </c>
      <c r="I21" s="54" t="s">
        <v>80</v>
      </c>
    </row>
    <row r="22" customFormat="false" ht="15" hidden="false" customHeight="true" outlineLevel="0" collapsed="false">
      <c r="B22" s="1300"/>
      <c r="C22" s="790" t="s">
        <v>1782</v>
      </c>
      <c r="D22" s="53" t="n">
        <v>333.493741793722</v>
      </c>
      <c r="E22" s="53" t="n">
        <v>421.42269492524</v>
      </c>
      <c r="F22" s="53" t="n">
        <v>600.37912913756</v>
      </c>
      <c r="G22" s="53" t="n">
        <v>466.149391651601</v>
      </c>
      <c r="H22" s="37" t="n">
        <v>26.3659979520412</v>
      </c>
      <c r="I22" s="54" t="n">
        <v>-22.3574956176074</v>
      </c>
    </row>
    <row r="23" customFormat="false" ht="15" hidden="false" customHeight="true" outlineLevel="0" collapsed="false">
      <c r="B23" s="1051"/>
      <c r="C23" s="483" t="s">
        <v>1785</v>
      </c>
      <c r="D23" s="1274" t="n">
        <v>9.08410561881881</v>
      </c>
      <c r="E23" s="1274" t="n">
        <v>12.2716271470441</v>
      </c>
      <c r="F23" s="1274" t="n">
        <v>16.6199463402125</v>
      </c>
      <c r="G23" s="1274" t="n">
        <v>13.0015032612683</v>
      </c>
      <c r="H23" s="48" t="s">
        <v>80</v>
      </c>
      <c r="I23" s="1312" t="s">
        <v>80</v>
      </c>
    </row>
    <row r="24" customFormat="false" ht="15" hidden="false" customHeight="true" outlineLevel="0" collapsed="false">
      <c r="B24" s="1275" t="s">
        <v>1786</v>
      </c>
      <c r="C24" s="1313"/>
      <c r="D24" s="1308"/>
      <c r="E24" s="1308"/>
      <c r="F24" s="1308"/>
      <c r="G24" s="1308"/>
      <c r="H24" s="1309"/>
      <c r="I24" s="1310"/>
    </row>
    <row r="25" customFormat="false" ht="15" hidden="false" customHeight="true" outlineLevel="0" collapsed="false">
      <c r="B25" s="1314"/>
      <c r="C25" s="344" t="s">
        <v>1787</v>
      </c>
      <c r="D25" s="53" t="n">
        <v>12.3140528271182</v>
      </c>
      <c r="E25" s="53" t="n">
        <v>7.87550113451849</v>
      </c>
      <c r="F25" s="53" t="n">
        <v>8.70349870386908</v>
      </c>
      <c r="G25" s="53" t="n">
        <v>8.05403717504722</v>
      </c>
      <c r="H25" s="37" t="s">
        <v>80</v>
      </c>
      <c r="I25" s="54" t="s">
        <v>80</v>
      </c>
    </row>
    <row r="26" customFormat="false" ht="15" hidden="false" customHeight="true" outlineLevel="0" collapsed="false">
      <c r="B26" s="1315"/>
      <c r="C26" s="483" t="s">
        <v>1788</v>
      </c>
      <c r="D26" s="1274" t="n">
        <v>10.0381474759288</v>
      </c>
      <c r="E26" s="1274" t="n">
        <v>6.77840461963369</v>
      </c>
      <c r="F26" s="1274" t="n">
        <v>7.35520297044936</v>
      </c>
      <c r="G26" s="1274" t="n">
        <v>6.90667156732522</v>
      </c>
      <c r="H26" s="48" t="s">
        <v>80</v>
      </c>
      <c r="I26" s="1312" t="s">
        <v>80</v>
      </c>
    </row>
    <row r="27" customFormat="false" ht="15" hidden="false" customHeight="true" outlineLevel="0" collapsed="false">
      <c r="B27" s="1279" t="s">
        <v>1789</v>
      </c>
      <c r="C27" s="1249"/>
      <c r="D27" s="1280" t="n">
        <v>3671.17860345932</v>
      </c>
      <c r="E27" s="1316" t="n">
        <v>3434.12238552855</v>
      </c>
      <c r="F27" s="1316" t="n">
        <v>3612.40112842558</v>
      </c>
      <c r="G27" s="1316" t="n">
        <v>3585.34995749504</v>
      </c>
      <c r="H27" s="1316" t="n">
        <v>-6.45722378386597</v>
      </c>
      <c r="I27" s="1317" t="n">
        <v>-0.748841835910042</v>
      </c>
    </row>
    <row r="28" customFormat="false" ht="15" hidden="false" customHeight="true" outlineLevel="0" collapsed="false">
      <c r="B28" s="1281" t="s">
        <v>1790</v>
      </c>
      <c r="C28" s="191"/>
      <c r="D28" s="53" t="n">
        <v>7.11505445227418</v>
      </c>
      <c r="E28" s="37" t="n">
        <v>86.704352741662</v>
      </c>
      <c r="F28" s="37" t="n">
        <v>84.8378559914025</v>
      </c>
      <c r="G28" s="37" t="n">
        <v>97.6438084443185</v>
      </c>
      <c r="H28" s="37" t="n">
        <v>1118.60420497483</v>
      </c>
      <c r="I28" s="1268" t="n">
        <v>15.0946205597343</v>
      </c>
    </row>
    <row r="29" customFormat="false" ht="15" hidden="false" customHeight="true" outlineLevel="0" collapsed="false">
      <c r="B29" s="1281" t="s">
        <v>1791</v>
      </c>
      <c r="C29" s="9"/>
      <c r="D29" s="53" t="n">
        <v>3678.2936579116</v>
      </c>
      <c r="E29" s="37" t="n">
        <v>3520.82673827021</v>
      </c>
      <c r="F29" s="37" t="n">
        <v>3697.23898441698</v>
      </c>
      <c r="G29" s="37" t="n">
        <v>3682.99376593936</v>
      </c>
      <c r="H29" s="37" t="n">
        <v>-4.2809773847907</v>
      </c>
      <c r="I29" s="1268" t="n">
        <v>-0.38529341862025</v>
      </c>
    </row>
    <row r="30" customFormat="false" ht="15" hidden="false" customHeight="true" outlineLevel="0" collapsed="false">
      <c r="B30" s="1281" t="s">
        <v>1792</v>
      </c>
      <c r="C30" s="9"/>
      <c r="D30" s="53" t="n">
        <v>801.133888532992</v>
      </c>
      <c r="E30" s="37" t="n">
        <v>783.07801017524</v>
      </c>
      <c r="F30" s="37" t="n">
        <v>835.383530360022</v>
      </c>
      <c r="G30" s="37" t="n">
        <v>877.601303485407</v>
      </c>
      <c r="H30" s="37" t="n">
        <v>-2.25379036091142</v>
      </c>
      <c r="I30" s="1268" t="n">
        <v>5.05369947947033</v>
      </c>
    </row>
    <row r="31" customFormat="false" ht="15" hidden="false" customHeight="true" outlineLevel="0" collapsed="false">
      <c r="B31" s="1281" t="s">
        <v>1793</v>
      </c>
      <c r="C31" s="9"/>
      <c r="D31" s="53" t="n">
        <v>2877.1597693786</v>
      </c>
      <c r="E31" s="37" t="n">
        <v>2737.74872809497</v>
      </c>
      <c r="F31" s="37" t="n">
        <v>2861.85545405696</v>
      </c>
      <c r="G31" s="37" t="n">
        <v>2805.39246245395</v>
      </c>
      <c r="H31" s="37" t="n">
        <v>-4.84543968560162</v>
      </c>
      <c r="I31" s="1268" t="n">
        <v>-1.9729505039454</v>
      </c>
    </row>
    <row r="32" customFormat="false" ht="15" hidden="false" customHeight="true" outlineLevel="0" collapsed="false">
      <c r="B32" s="1281" t="s">
        <v>1794</v>
      </c>
      <c r="C32" s="9"/>
      <c r="D32" s="53" t="n">
        <v>-680.420499679692</v>
      </c>
      <c r="E32" s="37" t="n">
        <v>435.828434143584</v>
      </c>
      <c r="F32" s="37" t="n">
        <v>154.833422890919</v>
      </c>
      <c r="G32" s="37" t="n">
        <v>212.977047322188</v>
      </c>
      <c r="H32" s="37" t="n">
        <v>-164.052807690061</v>
      </c>
      <c r="I32" s="1268" t="n">
        <v>37.552372960347</v>
      </c>
    </row>
    <row r="33" customFormat="false" ht="15" hidden="false" customHeight="true" outlineLevel="0" collapsed="false">
      <c r="B33" s="1281" t="s">
        <v>1795</v>
      </c>
      <c r="C33" s="9"/>
      <c r="D33" s="53" t="n">
        <v>106.962203715567</v>
      </c>
      <c r="E33" s="37" t="n">
        <v>-181.596947427925</v>
      </c>
      <c r="F33" s="37" t="n">
        <v>-106.063541106932</v>
      </c>
      <c r="G33" s="37" t="n">
        <v>-3.45565315953528</v>
      </c>
      <c r="H33" s="37" t="n">
        <v>-269.776744606746</v>
      </c>
      <c r="I33" s="1268" t="n">
        <v>-96.7419028975741</v>
      </c>
    </row>
    <row r="34" customFormat="false" ht="15" hidden="false" customHeight="true" outlineLevel="0" collapsed="false">
      <c r="B34" s="1282" t="s">
        <v>1796</v>
      </c>
      <c r="C34" s="1318"/>
      <c r="D34" s="1283" t="n">
        <v>-573.458295964125</v>
      </c>
      <c r="E34" s="1284" t="n">
        <v>254.231486715658</v>
      </c>
      <c r="F34" s="1284" t="n">
        <v>48.769881783987</v>
      </c>
      <c r="G34" s="1284" t="n">
        <v>209.521394162653</v>
      </c>
      <c r="H34" s="1284" t="n">
        <v>-144.333038427534</v>
      </c>
      <c r="I34" s="1319" t="n">
        <v>329.612265805095</v>
      </c>
    </row>
    <row r="35" customFormat="false" ht="16.5" hidden="false" customHeight="false" outlineLevel="0" collapsed="false">
      <c r="B35" s="1286" t="s">
        <v>1797</v>
      </c>
      <c r="C35" s="1287"/>
      <c r="D35" s="72"/>
      <c r="E35" s="72"/>
      <c r="F35" s="72"/>
      <c r="G35" s="72"/>
      <c r="H35" s="1"/>
      <c r="I35" s="1"/>
    </row>
    <row r="36" customFormat="false" ht="15.75" hidden="false" customHeight="false" outlineLevel="0" collapsed="false">
      <c r="B36" s="1288" t="s">
        <v>1798</v>
      </c>
      <c r="C36" s="1287"/>
      <c r="D36" s="318"/>
      <c r="E36" s="318"/>
      <c r="F36" s="318"/>
      <c r="G36" s="318"/>
      <c r="H36" s="1"/>
      <c r="I36" s="1"/>
    </row>
    <row r="37" customFormat="false" ht="12.75" hidden="false" customHeight="false" outlineLevel="0" collapsed="false">
      <c r="B37" s="1287" t="s">
        <v>1799</v>
      </c>
      <c r="C37" s="318"/>
      <c r="D37" s="1289" t="n">
        <v>78.05</v>
      </c>
      <c r="E37" s="1289" t="n">
        <v>70.76</v>
      </c>
      <c r="F37" s="1289" t="n">
        <v>74.44</v>
      </c>
      <c r="G37" s="1289" t="n">
        <v>70.58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L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23.14"/>
    <col collapsed="false" customWidth="true" hidden="false" outlineLevel="0" max="3" min="3" style="72" width="13.7"/>
    <col collapsed="false" customWidth="false" hidden="false" outlineLevel="0" max="257" min="4" style="72" width="9.14"/>
  </cols>
  <sheetData>
    <row r="1" customFormat="false" ht="12.75" hidden="false" customHeight="false" outlineLevel="0" collapsed="false">
      <c r="B1" s="121" t="s">
        <v>1802</v>
      </c>
      <c r="C1" s="121"/>
      <c r="D1" s="121"/>
      <c r="E1" s="121"/>
      <c r="F1" s="121"/>
      <c r="G1" s="121"/>
      <c r="H1" s="121"/>
      <c r="I1" s="121"/>
    </row>
    <row r="2" customFormat="false" ht="16.5" hidden="false" customHeight="true" outlineLevel="0" collapsed="false">
      <c r="B2" s="1320" t="s">
        <v>1803</v>
      </c>
      <c r="C2" s="1320"/>
      <c r="D2" s="1320"/>
      <c r="E2" s="1320"/>
      <c r="F2" s="1320"/>
      <c r="G2" s="1320"/>
      <c r="H2" s="1320"/>
      <c r="I2" s="1320"/>
    </row>
    <row r="3" customFormat="false" ht="13.5" hidden="false" customHeight="false" outlineLevel="0" collapsed="false">
      <c r="B3" s="1321" t="s">
        <v>1804</v>
      </c>
      <c r="C3" s="1322" t="s">
        <v>443</v>
      </c>
      <c r="D3" s="1323" t="s">
        <v>1805</v>
      </c>
      <c r="E3" s="1323"/>
      <c r="F3" s="1323"/>
      <c r="G3" s="750" t="s">
        <v>1806</v>
      </c>
      <c r="H3" s="750"/>
      <c r="I3" s="750"/>
    </row>
    <row r="4" customFormat="false" ht="13.5" hidden="false" customHeight="false" outlineLevel="0" collapsed="false">
      <c r="B4" s="1321"/>
      <c r="C4" s="1322"/>
      <c r="D4" s="1324" t="s">
        <v>1807</v>
      </c>
      <c r="E4" s="1325" t="s">
        <v>1808</v>
      </c>
      <c r="F4" s="1326" t="s">
        <v>1809</v>
      </c>
      <c r="G4" s="1327" t="s">
        <v>1807</v>
      </c>
      <c r="H4" s="1325" t="s">
        <v>1808</v>
      </c>
      <c r="I4" s="1328" t="s">
        <v>1809</v>
      </c>
    </row>
    <row r="5" customFormat="false" ht="12.75" hidden="false" customHeight="false" outlineLevel="0" collapsed="false">
      <c r="B5" s="1329"/>
      <c r="C5" s="1330"/>
      <c r="D5" s="1331"/>
      <c r="E5" s="1330"/>
      <c r="F5" s="1330"/>
      <c r="G5" s="1330"/>
      <c r="H5" s="1330"/>
      <c r="I5" s="1332"/>
    </row>
    <row r="6" customFormat="false" ht="12.75" hidden="false" customHeight="false" outlineLevel="0" collapsed="false">
      <c r="B6" s="137" t="s">
        <v>447</v>
      </c>
      <c r="C6" s="1333" t="s">
        <v>496</v>
      </c>
      <c r="D6" s="726" t="n">
        <v>68.55</v>
      </c>
      <c r="E6" s="726" t="n">
        <v>69.15</v>
      </c>
      <c r="F6" s="726" t="n">
        <v>68.85</v>
      </c>
      <c r="G6" s="726" t="n">
        <v>67.781875</v>
      </c>
      <c r="H6" s="726" t="n">
        <v>68.3809375</v>
      </c>
      <c r="I6" s="1334" t="n">
        <v>68.08140625</v>
      </c>
    </row>
    <row r="7" customFormat="false" ht="12.75" hidden="false" customHeight="false" outlineLevel="0" collapsed="false">
      <c r="B7" s="137"/>
      <c r="C7" s="1333" t="s">
        <v>579</v>
      </c>
      <c r="D7" s="726" t="n">
        <v>73.25</v>
      </c>
      <c r="E7" s="726" t="n">
        <v>73.85</v>
      </c>
      <c r="F7" s="726" t="n">
        <v>73.55</v>
      </c>
      <c r="G7" s="726" t="n">
        <v>70.5387096774194</v>
      </c>
      <c r="H7" s="726" t="n">
        <v>71.1387096774194</v>
      </c>
      <c r="I7" s="1334" t="n">
        <v>70.8387096774194</v>
      </c>
    </row>
    <row r="8" customFormat="false" ht="12.75" hidden="false" customHeight="false" outlineLevel="0" collapsed="false">
      <c r="B8" s="137"/>
      <c r="C8" s="1333" t="s">
        <v>574</v>
      </c>
      <c r="D8" s="726" t="n">
        <v>77.4</v>
      </c>
      <c r="E8" s="726" t="n">
        <v>78</v>
      </c>
      <c r="F8" s="726" t="n">
        <v>77.7</v>
      </c>
      <c r="G8" s="726" t="n">
        <v>74.7473333333333</v>
      </c>
      <c r="H8" s="726" t="n">
        <v>75.3473333333333</v>
      </c>
      <c r="I8" s="1334" t="n">
        <v>75.0473333333333</v>
      </c>
    </row>
    <row r="9" customFormat="false" ht="12.75" hidden="false" customHeight="false" outlineLevel="0" collapsed="false">
      <c r="B9" s="137"/>
      <c r="C9" s="1333" t="s">
        <v>580</v>
      </c>
      <c r="D9" s="726" t="n">
        <v>78.7</v>
      </c>
      <c r="E9" s="726" t="n">
        <v>79.3</v>
      </c>
      <c r="F9" s="726" t="n">
        <v>79</v>
      </c>
      <c r="G9" s="726" t="n">
        <v>78.1396666666667</v>
      </c>
      <c r="H9" s="726" t="n">
        <v>78.6689569892473</v>
      </c>
      <c r="I9" s="1334" t="n">
        <v>78.404311827957</v>
      </c>
    </row>
    <row r="10" customFormat="false" ht="12.75" hidden="false" customHeight="false" outlineLevel="0" collapsed="false">
      <c r="B10" s="137"/>
      <c r="C10" s="1333" t="s">
        <v>581</v>
      </c>
      <c r="D10" s="726" t="n">
        <v>77.3</v>
      </c>
      <c r="E10" s="726" t="n">
        <v>77.9</v>
      </c>
      <c r="F10" s="726" t="n">
        <v>77.6</v>
      </c>
      <c r="G10" s="726" t="n">
        <v>79.08</v>
      </c>
      <c r="H10" s="726" t="n">
        <v>79.68</v>
      </c>
      <c r="I10" s="1334" t="n">
        <v>79.38</v>
      </c>
    </row>
    <row r="11" customFormat="false" ht="12.75" hidden="false" customHeight="false" outlineLevel="0" collapsed="false">
      <c r="B11" s="137"/>
      <c r="C11" s="1333" t="s">
        <v>575</v>
      </c>
      <c r="D11" s="726" t="n">
        <v>77.75</v>
      </c>
      <c r="E11" s="726" t="n">
        <v>78.35</v>
      </c>
      <c r="F11" s="726" t="n">
        <v>78.05</v>
      </c>
      <c r="G11" s="726" t="n">
        <v>77</v>
      </c>
      <c r="H11" s="726" t="n">
        <v>77.6</v>
      </c>
      <c r="I11" s="1334" t="n">
        <v>77.3</v>
      </c>
    </row>
    <row r="12" customFormat="false" ht="12.75" hidden="false" customHeight="false" outlineLevel="0" collapsed="false">
      <c r="B12" s="137"/>
      <c r="C12" s="1333" t="s">
        <v>576</v>
      </c>
      <c r="D12" s="726" t="n">
        <v>77.7</v>
      </c>
      <c r="E12" s="726" t="n">
        <v>78.3</v>
      </c>
      <c r="F12" s="726" t="n">
        <v>78</v>
      </c>
      <c r="G12" s="726" t="n">
        <v>78.051724137931</v>
      </c>
      <c r="H12" s="726" t="n">
        <v>78.651724137931</v>
      </c>
      <c r="I12" s="1334" t="n">
        <v>78.351724137931</v>
      </c>
    </row>
    <row r="13" customFormat="false" ht="12.75" hidden="false" customHeight="false" outlineLevel="0" collapsed="false">
      <c r="B13" s="137"/>
      <c r="C13" s="1333" t="s">
        <v>577</v>
      </c>
      <c r="D13" s="726" t="n">
        <v>82.55</v>
      </c>
      <c r="E13" s="726" t="n">
        <v>83.15</v>
      </c>
      <c r="F13" s="726" t="n">
        <v>82.85</v>
      </c>
      <c r="G13" s="726" t="n">
        <v>80.457</v>
      </c>
      <c r="H13" s="726" t="n">
        <v>81.057</v>
      </c>
      <c r="I13" s="1334" t="n">
        <v>80.757</v>
      </c>
    </row>
    <row r="14" customFormat="false" ht="12.75" hidden="false" customHeight="false" outlineLevel="0" collapsed="false">
      <c r="B14" s="137"/>
      <c r="C14" s="1333" t="s">
        <v>63</v>
      </c>
      <c r="D14" s="726" t="n">
        <v>79.65</v>
      </c>
      <c r="E14" s="726" t="n">
        <v>80.25</v>
      </c>
      <c r="F14" s="726" t="n">
        <v>79.95</v>
      </c>
      <c r="G14" s="726" t="n">
        <v>80.7661290322581</v>
      </c>
      <c r="H14" s="726" t="n">
        <v>81.3661290322581</v>
      </c>
      <c r="I14" s="1334" t="n">
        <v>81.0661290322581</v>
      </c>
    </row>
    <row r="15" customFormat="false" ht="12.75" hidden="false" customHeight="false" outlineLevel="0" collapsed="false">
      <c r="B15" s="137"/>
      <c r="C15" s="1333" t="s">
        <v>458</v>
      </c>
      <c r="D15" s="726" t="n">
        <v>79.15</v>
      </c>
      <c r="E15" s="726" t="n">
        <v>79.75</v>
      </c>
      <c r="F15" s="726" t="n">
        <v>79.45</v>
      </c>
      <c r="G15" s="726" t="n">
        <v>79.3864516129032</v>
      </c>
      <c r="H15" s="726" t="n">
        <v>79.9864516129032</v>
      </c>
      <c r="I15" s="1334" t="n">
        <v>79.6864516129032</v>
      </c>
    </row>
    <row r="16" customFormat="false" ht="12.75" hidden="false" customHeight="false" outlineLevel="0" collapsed="false">
      <c r="B16" s="137"/>
      <c r="C16" s="1333" t="s">
        <v>578</v>
      </c>
      <c r="D16" s="726" t="n">
        <v>75.6</v>
      </c>
      <c r="E16" s="726" t="n">
        <v>76.2</v>
      </c>
      <c r="F16" s="726" t="n">
        <v>75.9</v>
      </c>
      <c r="G16" s="726" t="n">
        <v>75.9890322580645</v>
      </c>
      <c r="H16" s="726" t="n">
        <v>76.6212903225806</v>
      </c>
      <c r="I16" s="1334" t="n">
        <v>76.3051612903226</v>
      </c>
    </row>
    <row r="17" customFormat="false" ht="12.75" hidden="false" customHeight="false" outlineLevel="0" collapsed="false">
      <c r="B17" s="137"/>
      <c r="C17" s="1333" t="s">
        <v>62</v>
      </c>
      <c r="D17" s="726" t="n">
        <v>78.05</v>
      </c>
      <c r="E17" s="726" t="n">
        <v>78.65</v>
      </c>
      <c r="F17" s="726" t="n">
        <v>78.35</v>
      </c>
      <c r="G17" s="726" t="n">
        <v>77.0238709677419</v>
      </c>
      <c r="H17" s="726" t="n">
        <v>77.6238709677419</v>
      </c>
      <c r="I17" s="1334" t="n">
        <v>77.3238709677419</v>
      </c>
    </row>
    <row r="18" customFormat="false" ht="12.75" hidden="false" customHeight="false" outlineLevel="0" collapsed="false">
      <c r="B18" s="151"/>
      <c r="C18" s="1335" t="s">
        <v>754</v>
      </c>
      <c r="D18" s="733" t="n">
        <v>77.1375</v>
      </c>
      <c r="E18" s="733" t="n">
        <v>77.7375</v>
      </c>
      <c r="F18" s="733" t="n">
        <v>77.4375</v>
      </c>
      <c r="G18" s="733" t="n">
        <v>76.5801493905265</v>
      </c>
      <c r="H18" s="733" t="n">
        <v>77.1768669644513</v>
      </c>
      <c r="I18" s="1336" t="n">
        <v>76.8785081774889</v>
      </c>
    </row>
    <row r="19" customFormat="false" ht="12.75" hidden="false" customHeight="false" outlineLevel="0" collapsed="false">
      <c r="B19" s="137"/>
      <c r="C19" s="1335"/>
      <c r="D19" s="726"/>
      <c r="E19" s="726"/>
      <c r="F19" s="726"/>
      <c r="G19" s="726"/>
      <c r="H19" s="726"/>
      <c r="I19" s="1334"/>
    </row>
    <row r="20" customFormat="false" ht="12.75" hidden="false" customHeight="false" outlineLevel="0" collapsed="false">
      <c r="B20" s="137" t="s">
        <v>60</v>
      </c>
      <c r="C20" s="1333" t="s">
        <v>496</v>
      </c>
      <c r="D20" s="726" t="n">
        <v>77</v>
      </c>
      <c r="E20" s="726" t="n">
        <v>77.6</v>
      </c>
      <c r="F20" s="726" t="n">
        <v>77.3</v>
      </c>
      <c r="G20" s="726" t="n">
        <v>76.8359375</v>
      </c>
      <c r="H20" s="726" t="n">
        <v>77.4359375</v>
      </c>
      <c r="I20" s="1334" t="n">
        <v>77.1359375</v>
      </c>
    </row>
    <row r="21" customFormat="false" ht="12.75" hidden="false" customHeight="false" outlineLevel="0" collapsed="false">
      <c r="B21" s="137"/>
      <c r="C21" s="1333" t="s">
        <v>579</v>
      </c>
      <c r="D21" s="726" t="n">
        <v>77.5</v>
      </c>
      <c r="E21" s="726" t="n">
        <v>78.1</v>
      </c>
      <c r="F21" s="726" t="n">
        <v>77.8</v>
      </c>
      <c r="G21" s="726" t="n">
        <v>77.6448387096774</v>
      </c>
      <c r="H21" s="726" t="n">
        <v>78.2448387096774</v>
      </c>
      <c r="I21" s="1334" t="n">
        <v>77.9448387096774</v>
      </c>
    </row>
    <row r="22" customFormat="false" ht="12.75" hidden="false" customHeight="false" outlineLevel="0" collapsed="false">
      <c r="B22" s="137"/>
      <c r="C22" s="1333" t="s">
        <v>574</v>
      </c>
      <c r="D22" s="726" t="n">
        <v>73.66</v>
      </c>
      <c r="E22" s="726" t="n">
        <v>74.26</v>
      </c>
      <c r="F22" s="726" t="n">
        <v>73.96</v>
      </c>
      <c r="G22" s="726" t="n">
        <v>75.6241935483871</v>
      </c>
      <c r="H22" s="726" t="n">
        <v>76.2241935483871</v>
      </c>
      <c r="I22" s="1334" t="n">
        <v>75.9241935483871</v>
      </c>
    </row>
    <row r="23" customFormat="false" ht="12.75" hidden="false" customHeight="false" outlineLevel="0" collapsed="false">
      <c r="B23" s="137"/>
      <c r="C23" s="1333" t="s">
        <v>580</v>
      </c>
      <c r="D23" s="726" t="n">
        <v>74</v>
      </c>
      <c r="E23" s="726" t="n">
        <v>74.6</v>
      </c>
      <c r="F23" s="726" t="n">
        <v>74.3</v>
      </c>
      <c r="G23" s="726" t="n">
        <v>74.4144827586207</v>
      </c>
      <c r="H23" s="726" t="n">
        <v>75.0144827586207</v>
      </c>
      <c r="I23" s="1334" t="n">
        <v>74.7144827586207</v>
      </c>
    </row>
    <row r="24" customFormat="false" ht="12.75" hidden="false" customHeight="false" outlineLevel="0" collapsed="false">
      <c r="B24" s="137"/>
      <c r="C24" s="1333" t="s">
        <v>581</v>
      </c>
      <c r="D24" s="726" t="n">
        <v>74.44</v>
      </c>
      <c r="E24" s="726" t="n">
        <v>75.04</v>
      </c>
      <c r="F24" s="726" t="n">
        <v>74.74</v>
      </c>
      <c r="G24" s="726" t="n">
        <v>74.0713793103448</v>
      </c>
      <c r="H24" s="726" t="n">
        <v>74.6713793103448</v>
      </c>
      <c r="I24" s="1334" t="n">
        <v>74.3713793103448</v>
      </c>
    </row>
    <row r="25" customFormat="false" ht="12.75" hidden="false" customHeight="false" outlineLevel="0" collapsed="false">
      <c r="B25" s="137"/>
      <c r="C25" s="1333" t="s">
        <v>575</v>
      </c>
      <c r="D25" s="726" t="n">
        <v>72.6</v>
      </c>
      <c r="E25" s="726" t="n">
        <v>73.2</v>
      </c>
      <c r="F25" s="726" t="n">
        <v>72.9</v>
      </c>
      <c r="G25" s="726" t="n">
        <v>73.9446666666667</v>
      </c>
      <c r="H25" s="726" t="n">
        <v>74.5446666666667</v>
      </c>
      <c r="I25" s="1334" t="n">
        <v>74.2446666666667</v>
      </c>
    </row>
    <row r="26" customFormat="false" ht="12.75" hidden="false" customHeight="false" outlineLevel="0" collapsed="false">
      <c r="B26" s="137"/>
      <c r="C26" s="1333" t="s">
        <v>576</v>
      </c>
      <c r="D26" s="726" t="n">
        <v>73.99</v>
      </c>
      <c r="E26" s="726" t="n">
        <v>74.59</v>
      </c>
      <c r="F26" s="726" t="n">
        <v>74.29</v>
      </c>
      <c r="G26" s="726" t="n">
        <v>73.5455172413793</v>
      </c>
      <c r="H26" s="726" t="n">
        <v>74.1455172413793</v>
      </c>
      <c r="I26" s="1334" t="n">
        <v>73.8455172413793</v>
      </c>
    </row>
    <row r="27" customFormat="false" ht="12.75" hidden="false" customHeight="false" outlineLevel="0" collapsed="false">
      <c r="B27" s="137"/>
      <c r="C27" s="1333" t="s">
        <v>577</v>
      </c>
      <c r="D27" s="726" t="n">
        <v>72.4</v>
      </c>
      <c r="E27" s="726" t="n">
        <v>73</v>
      </c>
      <c r="F27" s="726" t="n">
        <v>72.7</v>
      </c>
      <c r="G27" s="726" t="n">
        <v>73.3565517241379</v>
      </c>
      <c r="H27" s="726" t="n">
        <v>73.9565517241379</v>
      </c>
      <c r="I27" s="1334" t="n">
        <v>73.6565517241379</v>
      </c>
    </row>
    <row r="28" customFormat="false" ht="12.75" hidden="false" customHeight="false" outlineLevel="0" collapsed="false">
      <c r="B28" s="137"/>
      <c r="C28" s="1333" t="s">
        <v>63</v>
      </c>
      <c r="D28" s="726" t="n">
        <v>70.76</v>
      </c>
      <c r="E28" s="726" t="n">
        <v>71.36</v>
      </c>
      <c r="F28" s="726" t="n">
        <v>71.06</v>
      </c>
      <c r="G28" s="726" t="n">
        <v>71.8132258064516</v>
      </c>
      <c r="H28" s="726" t="n">
        <v>72.4132258064516</v>
      </c>
      <c r="I28" s="1334" t="n">
        <v>72.1132258064516</v>
      </c>
    </row>
    <row r="29" customFormat="false" ht="12.75" hidden="false" customHeight="false" outlineLevel="0" collapsed="false">
      <c r="B29" s="137"/>
      <c r="C29" s="1333" t="s">
        <v>458</v>
      </c>
      <c r="D29" s="726" t="n">
        <v>71.81</v>
      </c>
      <c r="E29" s="726" t="n">
        <v>72.41</v>
      </c>
      <c r="F29" s="726" t="n">
        <v>72.11</v>
      </c>
      <c r="G29" s="726" t="n">
        <v>71.1951612903226</v>
      </c>
      <c r="H29" s="726" t="n">
        <v>71.7951612903226</v>
      </c>
      <c r="I29" s="1334" t="n">
        <v>71.4951612903226</v>
      </c>
    </row>
    <row r="30" customFormat="false" ht="12.75" hidden="false" customHeight="false" outlineLevel="0" collapsed="false">
      <c r="B30" s="137"/>
      <c r="C30" s="1333" t="s">
        <v>578</v>
      </c>
      <c r="D30" s="726" t="n">
        <v>74.6</v>
      </c>
      <c r="E30" s="726" t="n">
        <v>75.2</v>
      </c>
      <c r="F30" s="726" t="n">
        <v>74.9</v>
      </c>
      <c r="G30" s="726" t="n">
        <v>74.2512903225806</v>
      </c>
      <c r="H30" s="726" t="n">
        <v>74.8512903225807</v>
      </c>
      <c r="I30" s="1334" t="n">
        <v>74.5512903225807</v>
      </c>
    </row>
    <row r="31" customFormat="false" ht="12.75" hidden="false" customHeight="false" outlineLevel="0" collapsed="false">
      <c r="B31" s="137"/>
      <c r="C31" s="1333" t="s">
        <v>62</v>
      </c>
      <c r="D31" s="726" t="n">
        <v>74.44</v>
      </c>
      <c r="E31" s="726" t="n">
        <v>75.04</v>
      </c>
      <c r="F31" s="726" t="n">
        <v>74.74</v>
      </c>
      <c r="G31" s="726" t="n">
        <v>74.13</v>
      </c>
      <c r="H31" s="726" t="n">
        <v>74.73</v>
      </c>
      <c r="I31" s="1334" t="n">
        <v>74.43</v>
      </c>
    </row>
    <row r="32" customFormat="false" ht="12.75" hidden="false" customHeight="false" outlineLevel="0" collapsed="false">
      <c r="B32" s="137"/>
      <c r="C32" s="1335" t="s">
        <v>754</v>
      </c>
      <c r="D32" s="733" t="n">
        <v>73.93</v>
      </c>
      <c r="E32" s="733" t="n">
        <v>74.53</v>
      </c>
      <c r="F32" s="733" t="n">
        <v>74.23</v>
      </c>
      <c r="G32" s="733" t="n">
        <v>74.24</v>
      </c>
      <c r="H32" s="733" t="n">
        <v>74.84</v>
      </c>
      <c r="I32" s="1336" t="n">
        <v>74.54</v>
      </c>
    </row>
    <row r="33" customFormat="false" ht="12.75" hidden="false" customHeight="false" outlineLevel="0" collapsed="false">
      <c r="B33" s="137"/>
      <c r="C33" s="1337"/>
      <c r="D33" s="726"/>
      <c r="E33" s="726"/>
      <c r="F33" s="726"/>
      <c r="G33" s="726"/>
      <c r="H33" s="726"/>
      <c r="I33" s="1334"/>
    </row>
    <row r="34" customFormat="false" ht="12.75" hidden="false" customHeight="false" outlineLevel="0" collapsed="false">
      <c r="B34" s="137" t="s">
        <v>61</v>
      </c>
      <c r="C34" s="725" t="s">
        <v>496</v>
      </c>
      <c r="D34" s="726" t="n">
        <v>74.5</v>
      </c>
      <c r="E34" s="726" t="n">
        <v>75.1</v>
      </c>
      <c r="F34" s="726" t="n">
        <v>74.8</v>
      </c>
      <c r="G34" s="726" t="n">
        <v>74.2706451612903</v>
      </c>
      <c r="H34" s="726" t="n">
        <v>74.8706451612903</v>
      </c>
      <c r="I34" s="1334" t="n">
        <v>74.5706451612903</v>
      </c>
    </row>
    <row r="35" customFormat="false" ht="12.75" hidden="false" customHeight="false" outlineLevel="0" collapsed="false">
      <c r="B35" s="137"/>
      <c r="C35" s="725" t="s">
        <v>579</v>
      </c>
      <c r="D35" s="726" t="n">
        <v>73.9</v>
      </c>
      <c r="E35" s="726" t="n">
        <v>74.5</v>
      </c>
      <c r="F35" s="726" t="n">
        <v>74.2</v>
      </c>
      <c r="G35" s="726" t="n">
        <v>74.38</v>
      </c>
      <c r="H35" s="726" t="n">
        <v>74.98</v>
      </c>
      <c r="I35" s="1334" t="n">
        <v>74.68</v>
      </c>
    </row>
    <row r="36" customFormat="false" ht="12.75" hidden="false" customHeight="false" outlineLevel="0" collapsed="false">
      <c r="B36" s="137"/>
      <c r="C36" s="725" t="s">
        <v>574</v>
      </c>
      <c r="D36" s="726" t="n">
        <v>70.73</v>
      </c>
      <c r="E36" s="726" t="n">
        <v>71.33</v>
      </c>
      <c r="F36" s="726" t="n">
        <v>71.03</v>
      </c>
      <c r="G36" s="726" t="n">
        <v>71.6638709677419</v>
      </c>
      <c r="H36" s="726" t="n">
        <v>72.2638709677419</v>
      </c>
      <c r="I36" s="1334" t="n">
        <v>71.9638709677419</v>
      </c>
    </row>
    <row r="37" customFormat="false" ht="12.75" hidden="false" customHeight="false" outlineLevel="0" collapsed="false">
      <c r="B37" s="1338"/>
      <c r="C37" s="1339" t="s">
        <v>580</v>
      </c>
      <c r="D37" s="726" t="n">
        <v>72</v>
      </c>
      <c r="E37" s="726" t="n">
        <v>72.6</v>
      </c>
      <c r="F37" s="726" t="n">
        <v>72.3</v>
      </c>
      <c r="G37" s="726" t="n">
        <v>70.7703333333333</v>
      </c>
      <c r="H37" s="726" t="n">
        <v>71.3703333333333</v>
      </c>
      <c r="I37" s="1334" t="n">
        <v>71.0703333333333</v>
      </c>
    </row>
    <row r="38" customFormat="false" ht="12.75" hidden="false" customHeight="false" outlineLevel="0" collapsed="false">
      <c r="B38" s="137"/>
      <c r="C38" s="725" t="s">
        <v>581</v>
      </c>
      <c r="D38" s="726" t="n">
        <v>71.65</v>
      </c>
      <c r="E38" s="726" t="n">
        <v>72.25</v>
      </c>
      <c r="F38" s="726" t="n">
        <v>71.95</v>
      </c>
      <c r="G38" s="726" t="n">
        <v>72.2265517241379</v>
      </c>
      <c r="H38" s="726" t="n">
        <v>72.8265517241379</v>
      </c>
      <c r="I38" s="1334" t="n">
        <v>72.5265517241379</v>
      </c>
    </row>
    <row r="39" customFormat="false" ht="12.75" hidden="false" customHeight="false" outlineLevel="0" collapsed="false">
      <c r="B39" s="137"/>
      <c r="C39" s="725" t="s">
        <v>575</v>
      </c>
      <c r="D39" s="724" t="n">
        <v>71.95</v>
      </c>
      <c r="E39" s="724" t="n">
        <v>72.55</v>
      </c>
      <c r="F39" s="724" t="n">
        <v>72.25</v>
      </c>
      <c r="G39" s="726" t="n">
        <v>71.971</v>
      </c>
      <c r="H39" s="726" t="n">
        <v>70.157</v>
      </c>
      <c r="I39" s="1334" t="n">
        <v>71.064</v>
      </c>
    </row>
    <row r="40" customFormat="false" ht="12.75" hidden="false" customHeight="false" outlineLevel="0" collapsed="false">
      <c r="B40" s="1041"/>
      <c r="C40" s="725" t="s">
        <v>576</v>
      </c>
      <c r="D40" s="724" t="n">
        <v>72.85</v>
      </c>
      <c r="E40" s="724" t="n">
        <v>73.45</v>
      </c>
      <c r="F40" s="724" t="n">
        <v>73.15</v>
      </c>
      <c r="G40" s="726" t="n">
        <v>72.6293103448276</v>
      </c>
      <c r="H40" s="726" t="n">
        <v>73.2293103448276</v>
      </c>
      <c r="I40" s="1334" t="n">
        <v>72.9293103448276</v>
      </c>
    </row>
    <row r="41" customFormat="false" ht="12.75" hidden="false" customHeight="false" outlineLevel="0" collapsed="false">
      <c r="B41" s="137"/>
      <c r="C41" s="725" t="s">
        <v>577</v>
      </c>
      <c r="D41" s="726" t="n">
        <v>72.1</v>
      </c>
      <c r="E41" s="726" t="n">
        <v>72.7</v>
      </c>
      <c r="F41" s="726" t="n">
        <v>72.4</v>
      </c>
      <c r="G41" s="726" t="n">
        <v>72.0683333333333</v>
      </c>
      <c r="H41" s="726" t="n">
        <v>72.6683333333333</v>
      </c>
      <c r="I41" s="1334" t="n">
        <v>72.3683333333333</v>
      </c>
    </row>
    <row r="42" customFormat="false" ht="13.5" hidden="false" customHeight="false" outlineLevel="0" collapsed="false">
      <c r="B42" s="734"/>
      <c r="C42" s="1340" t="s">
        <v>457</v>
      </c>
      <c r="D42" s="1341" t="n">
        <v>70.58</v>
      </c>
      <c r="E42" s="1341" t="n">
        <v>71.18</v>
      </c>
      <c r="F42" s="1341" t="n">
        <v>70.88</v>
      </c>
      <c r="G42" s="1341" t="n">
        <v>71.1853333333333</v>
      </c>
      <c r="H42" s="1341" t="n">
        <v>71.7853333333333</v>
      </c>
      <c r="I42" s="1342" t="n">
        <v>71.4853333333333</v>
      </c>
    </row>
    <row r="43" customFormat="false" ht="13.5" hidden="false" customHeight="false" outlineLevel="0" collapsed="false">
      <c r="B43" s="72" t="s">
        <v>1810</v>
      </c>
    </row>
    <row r="44" customFormat="false" ht="12.75" hidden="false" customHeight="false" outlineLevel="0" collapsed="false">
      <c r="B44" s="121" t="s">
        <v>1811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15.75" hidden="false" customHeight="false" outlineLevel="0" collapsed="false">
      <c r="B45" s="7" t="s">
        <v>5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5" hidden="false" customHeight="false" outlineLevel="0" collapsed="false"/>
    <row r="47" customFormat="false" ht="13.5" hidden="false" customHeight="false" outlineLevel="0" collapsed="false">
      <c r="B47" s="415"/>
      <c r="C47" s="440" t="s">
        <v>1812</v>
      </c>
      <c r="D47" s="440"/>
      <c r="E47" s="440"/>
      <c r="F47" s="1343" t="s">
        <v>1492</v>
      </c>
      <c r="G47" s="1343"/>
      <c r="H47" s="1343"/>
      <c r="I47" s="301" t="s">
        <v>758</v>
      </c>
      <c r="J47" s="301"/>
      <c r="K47" s="301"/>
      <c r="L47" s="301"/>
    </row>
    <row r="48" customFormat="false" ht="12.75" hidden="false" customHeight="false" outlineLevel="0" collapsed="false">
      <c r="B48" s="415"/>
      <c r="C48" s="440"/>
      <c r="D48" s="440"/>
      <c r="E48" s="440"/>
      <c r="F48" s="1343"/>
      <c r="G48" s="1343"/>
      <c r="H48" s="1343"/>
      <c r="I48" s="245" t="s">
        <v>1813</v>
      </c>
      <c r="J48" s="245"/>
      <c r="K48" s="1344" t="s">
        <v>1814</v>
      </c>
      <c r="L48" s="1344"/>
    </row>
    <row r="49" customFormat="false" ht="12.75" hidden="false" customHeight="false" outlineLevel="0" collapsed="false">
      <c r="B49" s="1345"/>
      <c r="C49" s="1346" t="n">
        <v>2008</v>
      </c>
      <c r="D49" s="1347" t="n">
        <v>2009</v>
      </c>
      <c r="E49" s="1347" t="n">
        <v>2010</v>
      </c>
      <c r="F49" s="1347" t="n">
        <v>2009</v>
      </c>
      <c r="G49" s="1347" t="n">
        <v>2010</v>
      </c>
      <c r="H49" s="1347" t="n">
        <v>2011</v>
      </c>
      <c r="I49" s="1347" t="n">
        <v>2009</v>
      </c>
      <c r="J49" s="1347" t="n">
        <v>2010</v>
      </c>
      <c r="K49" s="1347" t="n">
        <v>2010</v>
      </c>
      <c r="L49" s="1348" t="n">
        <v>2011</v>
      </c>
    </row>
    <row r="50" customFormat="false" ht="12.75" hidden="false" customHeight="false" outlineLevel="0" collapsed="false">
      <c r="B50" s="1349" t="s">
        <v>1815</v>
      </c>
      <c r="C50" s="662" t="n">
        <v>143.25</v>
      </c>
      <c r="D50" s="662" t="n">
        <v>61.53</v>
      </c>
      <c r="E50" s="662" t="n">
        <v>76.4</v>
      </c>
      <c r="F50" s="662" t="n">
        <v>52.08</v>
      </c>
      <c r="G50" s="662" t="n">
        <v>84.54</v>
      </c>
      <c r="H50" s="662" t="n">
        <v>126.04</v>
      </c>
      <c r="I50" s="97" t="n">
        <v>-57.0471204188482</v>
      </c>
      <c r="J50" s="97" t="n">
        <v>24.1670729725337</v>
      </c>
      <c r="K50" s="97" t="n">
        <v>62.3271889400922</v>
      </c>
      <c r="L50" s="101" t="n">
        <v>49.0891885497989</v>
      </c>
    </row>
    <row r="51" customFormat="false" ht="13.5" hidden="false" customHeight="false" outlineLevel="0" collapsed="false">
      <c r="B51" s="1350" t="s">
        <v>1816</v>
      </c>
      <c r="C51" s="811" t="n">
        <v>986</v>
      </c>
      <c r="D51" s="811" t="n">
        <v>938</v>
      </c>
      <c r="E51" s="811" t="n">
        <v>1189.25</v>
      </c>
      <c r="F51" s="811" t="n">
        <v>887.5</v>
      </c>
      <c r="G51" s="811" t="n">
        <v>1148.25</v>
      </c>
      <c r="H51" s="811" t="n">
        <v>1476.75</v>
      </c>
      <c r="I51" s="787" t="n">
        <v>-4.86815415821501</v>
      </c>
      <c r="J51" s="787" t="n">
        <v>26.7857142857143</v>
      </c>
      <c r="K51" s="787" t="n">
        <v>29.3802816901408</v>
      </c>
      <c r="L51" s="1351" t="n">
        <v>28.6087524493795</v>
      </c>
    </row>
    <row r="52" customFormat="false" ht="13.5" hidden="false" customHeight="false" outlineLevel="0" collapsed="false">
      <c r="B52" s="379" t="s">
        <v>1817</v>
      </c>
    </row>
    <row r="53" customFormat="false" ht="12.75" hidden="false" customHeight="false" outlineLevel="0" collapsed="false">
      <c r="B53" s="379" t="s">
        <v>1818</v>
      </c>
    </row>
    <row r="54" customFormat="false" ht="12.75" hidden="false" customHeight="false" outlineLevel="0" collapsed="false">
      <c r="B54" s="1352" t="s">
        <v>1819</v>
      </c>
      <c r="C54" s="1353"/>
      <c r="D54" s="1353"/>
      <c r="E54" s="1353"/>
      <c r="F54" s="1353"/>
      <c r="G54" s="1353"/>
      <c r="H54" s="1354"/>
    </row>
  </sheetData>
  <mergeCells count="14">
    <mergeCell ref="B1:I1"/>
    <mergeCell ref="B2:I2"/>
    <mergeCell ref="B3:B4"/>
    <mergeCell ref="C3:C4"/>
    <mergeCell ref="D3:F3"/>
    <mergeCell ref="G3:I3"/>
    <mergeCell ref="B44:L44"/>
    <mergeCell ref="B45:L45"/>
    <mergeCell ref="B47:B48"/>
    <mergeCell ref="C47:E48"/>
    <mergeCell ref="F47:H48"/>
    <mergeCell ref="I47:L47"/>
    <mergeCell ref="I48:J48"/>
    <mergeCell ref="K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6" min="6" style="0" width="7.14"/>
    <col collapsed="false" customWidth="true" hidden="false" outlineLevel="0" max="7" min="7" style="0" width="2.28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false" hidden="true" outlineLevel="0" max="25" min="12" style="0" width="9.06"/>
  </cols>
  <sheetData>
    <row r="1" customFormat="false" ht="12.75" hidden="false" customHeight="false" outlineLevel="0" collapsed="false">
      <c r="A1" s="121" t="s">
        <v>16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fals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77"/>
      <c r="B3" s="14"/>
      <c r="C3" s="14"/>
      <c r="D3" s="14"/>
      <c r="E3" s="14"/>
      <c r="F3" s="14"/>
      <c r="G3" s="14"/>
      <c r="H3" s="14"/>
      <c r="I3" s="16" t="s">
        <v>57</v>
      </c>
      <c r="J3" s="16"/>
      <c r="K3" s="16"/>
    </row>
    <row r="4" customFormat="false" ht="13.5" hidden="false" customHeight="false" outlineLevel="0" collapsed="false">
      <c r="A4" s="173"/>
      <c r="B4" s="78" t="s">
        <v>12</v>
      </c>
      <c r="C4" s="78"/>
      <c r="D4" s="78" t="s">
        <v>12</v>
      </c>
      <c r="E4" s="78"/>
      <c r="F4" s="19" t="s">
        <v>58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174"/>
      <c r="B5" s="21" t="n">
        <v>2009</v>
      </c>
      <c r="C5" s="21" t="n">
        <v>2010</v>
      </c>
      <c r="D5" s="21" t="n">
        <v>2010</v>
      </c>
      <c r="E5" s="21" t="n">
        <v>2011</v>
      </c>
      <c r="F5" s="22" t="s">
        <v>60</v>
      </c>
      <c r="G5" s="22" t="n">
        <v>0</v>
      </c>
      <c r="H5" s="22" t="n">
        <v>0</v>
      </c>
      <c r="I5" s="23" t="s">
        <v>61</v>
      </c>
      <c r="J5" s="23" t="n">
        <v>0</v>
      </c>
      <c r="K5" s="23" t="n">
        <v>0</v>
      </c>
    </row>
    <row r="6" customFormat="false" ht="12.75" hidden="false" customHeight="false" outlineLevel="0" collapsed="false">
      <c r="A6" s="79"/>
      <c r="B6" s="175" t="s">
        <v>62</v>
      </c>
      <c r="C6" s="175" t="s">
        <v>63</v>
      </c>
      <c r="D6" s="175" t="s">
        <v>64</v>
      </c>
      <c r="E6" s="175" t="s">
        <v>65</v>
      </c>
      <c r="F6" s="176" t="s">
        <v>66</v>
      </c>
      <c r="G6" s="80" t="s">
        <v>12</v>
      </c>
      <c r="H6" s="177" t="s">
        <v>165</v>
      </c>
      <c r="I6" s="178" t="s">
        <v>66</v>
      </c>
      <c r="J6" s="80" t="s">
        <v>12</v>
      </c>
      <c r="K6" s="179" t="s">
        <v>165</v>
      </c>
    </row>
    <row r="7" customFormat="false" ht="15" hidden="false" customHeight="true" outlineLevel="0" collapsed="false">
      <c r="A7" s="34" t="s">
        <v>166</v>
      </c>
      <c r="B7" s="35" t="n">
        <v>550677.012</v>
      </c>
      <c r="C7" s="35" t="n">
        <v>575910.507</v>
      </c>
      <c r="D7" s="35" t="n">
        <v>620608.684679145</v>
      </c>
      <c r="E7" s="35" t="n">
        <v>642473.936963951</v>
      </c>
      <c r="F7" s="84" t="n">
        <v>25233.4949999999</v>
      </c>
      <c r="G7" s="90"/>
      <c r="H7" s="83" t="n">
        <v>4.58226772683946</v>
      </c>
      <c r="I7" s="86" t="n">
        <v>21865.2522848054</v>
      </c>
      <c r="J7" s="90"/>
      <c r="K7" s="87" t="n">
        <v>3.52319469975025</v>
      </c>
      <c r="L7" s="0" t="n">
        <v>128278.54559243</v>
      </c>
      <c r="N7" s="0" t="n">
        <v>30.4321063321614</v>
      </c>
      <c r="O7" s="0" t="n">
        <v>69058.4994052349</v>
      </c>
      <c r="Q7" s="0" t="n">
        <v>12.5606066359245</v>
      </c>
      <c r="R7" s="33" t="n">
        <v>111172.88563102</v>
      </c>
      <c r="S7" s="33" t="n">
        <v>0</v>
      </c>
      <c r="T7" s="33" t="n">
        <v>27.3208677753783</v>
      </c>
      <c r="U7" s="33" t="n">
        <v>77956.3486702784</v>
      </c>
      <c r="V7" s="33" t="n">
        <v>0</v>
      </c>
      <c r="W7" s="33" t="n">
        <v>13.9962998186487</v>
      </c>
      <c r="Z7" s="33"/>
      <c r="AA7" s="33"/>
    </row>
    <row r="8" customFormat="false" ht="15" hidden="false" customHeight="true" outlineLevel="0" collapsed="false">
      <c r="A8" s="34" t="s">
        <v>167</v>
      </c>
      <c r="B8" s="35" t="n">
        <v>69489.547</v>
      </c>
      <c r="C8" s="35" t="n">
        <v>71306.185</v>
      </c>
      <c r="D8" s="35" t="n">
        <v>79149.2110358342</v>
      </c>
      <c r="E8" s="35" t="n">
        <v>75231.2627413932</v>
      </c>
      <c r="F8" s="36" t="n">
        <v>1816.63800000001</v>
      </c>
      <c r="G8" s="90"/>
      <c r="H8" s="35" t="n">
        <v>2.61426081824941</v>
      </c>
      <c r="I8" s="14" t="n">
        <v>-3917.94829444104</v>
      </c>
      <c r="J8" s="90"/>
      <c r="K8" s="38" t="n">
        <v>-4.9500787729485</v>
      </c>
      <c r="L8" s="0" t="n">
        <v>15365.19</v>
      </c>
      <c r="N8" s="0" t="n">
        <v>28.3886790562704</v>
      </c>
      <c r="O8" s="0" t="n">
        <v>9125.2930358342</v>
      </c>
      <c r="Q8" s="0" t="n">
        <v>13.1318931116851</v>
      </c>
      <c r="R8" s="33" t="n">
        <v>17494.5775313</v>
      </c>
      <c r="S8" s="33" t="n">
        <v>0</v>
      </c>
      <c r="T8" s="33" t="n">
        <v>31.4530068915058</v>
      </c>
      <c r="U8" s="33" t="n">
        <v>20614.3160710959</v>
      </c>
      <c r="V8" s="33" t="n">
        <v>0</v>
      </c>
      <c r="W8" s="33" t="n">
        <v>27.6475438489492</v>
      </c>
      <c r="Z8" s="33"/>
      <c r="AA8" s="33"/>
    </row>
    <row r="9" customFormat="false" ht="15" hidden="false" customHeight="true" outlineLevel="0" collapsed="false">
      <c r="A9" s="34" t="s">
        <v>168</v>
      </c>
      <c r="B9" s="35" t="n">
        <v>61749.256</v>
      </c>
      <c r="C9" s="35" t="n">
        <v>57656.316</v>
      </c>
      <c r="D9" s="35" t="n">
        <v>67589.6000774294</v>
      </c>
      <c r="E9" s="35" t="n">
        <v>64251.1332951146</v>
      </c>
      <c r="F9" s="36" t="n">
        <v>-4092.94</v>
      </c>
      <c r="G9" s="90"/>
      <c r="H9" s="35" t="n">
        <v>-6.62832277687686</v>
      </c>
      <c r="I9" s="14" t="n">
        <v>-3338.46678231479</v>
      </c>
      <c r="J9" s="90"/>
      <c r="K9" s="38" t="n">
        <v>-4.93932021862876</v>
      </c>
      <c r="L9" s="0" t="n">
        <v>15487.792</v>
      </c>
      <c r="N9" s="0" t="n">
        <v>33.4788194338165</v>
      </c>
      <c r="O9" s="0" t="n">
        <v>6110.37407742937</v>
      </c>
      <c r="Q9" s="0" t="n">
        <v>9.89546186180667</v>
      </c>
      <c r="R9" s="33" t="n">
        <v>17462.19822321</v>
      </c>
      <c r="S9" s="33" t="n">
        <v>0</v>
      </c>
      <c r="T9" s="33" t="n">
        <v>36.6762769436041</v>
      </c>
      <c r="U9" s="33" t="n">
        <v>16951.8436904688</v>
      </c>
      <c r="V9" s="33" t="n">
        <v>0</v>
      </c>
      <c r="W9" s="33" t="n">
        <v>25.93560650036</v>
      </c>
      <c r="Z9" s="33"/>
      <c r="AA9" s="33"/>
    </row>
    <row r="10" customFormat="false" ht="15" hidden="false" customHeight="true" outlineLevel="0" collapsed="false">
      <c r="A10" s="34" t="s">
        <v>169</v>
      </c>
      <c r="B10" s="35" t="n">
        <v>7740.291</v>
      </c>
      <c r="C10" s="35" t="n">
        <v>13649.869</v>
      </c>
      <c r="D10" s="35" t="n">
        <v>11559.6109584048</v>
      </c>
      <c r="E10" s="35" t="n">
        <v>10980.1294462786</v>
      </c>
      <c r="F10" s="36" t="n">
        <v>5909.578</v>
      </c>
      <c r="G10" s="90"/>
      <c r="H10" s="35" t="n">
        <v>76.3482664928231</v>
      </c>
      <c r="I10" s="14" t="n">
        <v>-579.481512126253</v>
      </c>
      <c r="J10" s="90"/>
      <c r="K10" s="38" t="n">
        <v>-5.01298455641294</v>
      </c>
      <c r="L10" s="0" t="n">
        <v>-122.601999999999</v>
      </c>
      <c r="N10" s="0" t="n">
        <v>-1.55924797653992</v>
      </c>
      <c r="O10" s="0" t="n">
        <v>3014.91895840483</v>
      </c>
      <c r="Q10" s="0" t="n">
        <v>38.9509768871071</v>
      </c>
      <c r="R10" s="33" t="n">
        <v>32.3793080900023</v>
      </c>
      <c r="S10" s="33" t="n">
        <v>0</v>
      </c>
      <c r="T10" s="33" t="n">
        <v>0.4430192262048</v>
      </c>
      <c r="U10" s="33" t="n">
        <v>3662.47238062716</v>
      </c>
      <c r="V10" s="33" t="n">
        <v>0</v>
      </c>
      <c r="W10" s="33" t="n">
        <v>44.5528386154337</v>
      </c>
      <c r="Z10" s="33"/>
      <c r="AA10" s="33"/>
    </row>
    <row r="11" customFormat="false" ht="15" hidden="false" customHeight="true" outlineLevel="0" collapsed="false">
      <c r="A11" s="34" t="s">
        <v>170</v>
      </c>
      <c r="B11" s="35" t="n">
        <v>259872.418</v>
      </c>
      <c r="C11" s="35" t="n">
        <v>246434.637</v>
      </c>
      <c r="D11" s="35" t="n">
        <v>237492.574531884</v>
      </c>
      <c r="E11" s="35" t="n">
        <v>230255.552572117</v>
      </c>
      <c r="F11" s="36" t="n">
        <v>-13437.781</v>
      </c>
      <c r="G11" s="90"/>
      <c r="H11" s="35" t="n">
        <v>-5.17091467552359</v>
      </c>
      <c r="I11" s="14" t="n">
        <v>-7237.02195976785</v>
      </c>
      <c r="J11" s="90"/>
      <c r="K11" s="38" t="n">
        <v>-3.04726241400707</v>
      </c>
      <c r="L11" s="0" t="n">
        <v>48465.993</v>
      </c>
      <c r="N11" s="0" t="n">
        <v>22.9255061666172</v>
      </c>
      <c r="O11" s="0" t="n">
        <v>-22379.8434681156</v>
      </c>
      <c r="Q11" s="0" t="n">
        <v>-8.61185794181341</v>
      </c>
      <c r="R11" s="33" t="n">
        <v>30391.2811984001</v>
      </c>
      <c r="S11" s="33" t="n">
        <v>0</v>
      </c>
      <c r="T11" s="33" t="n">
        <v>15.9702810062464</v>
      </c>
      <c r="U11" s="33" t="n">
        <v>-23328.5281691907</v>
      </c>
      <c r="V11" s="33" t="n">
        <v>0</v>
      </c>
      <c r="W11" s="33" t="n">
        <v>-9.01131662086687</v>
      </c>
      <c r="Z11" s="33"/>
      <c r="AA11" s="33"/>
    </row>
    <row r="12" customFormat="false" ht="15" hidden="false" customHeight="true" outlineLevel="0" collapsed="false">
      <c r="A12" s="34" t="s">
        <v>168</v>
      </c>
      <c r="B12" s="35" t="n">
        <v>250300.948</v>
      </c>
      <c r="C12" s="35" t="n">
        <v>239678.729</v>
      </c>
      <c r="D12" s="35" t="n">
        <v>232263.46331533</v>
      </c>
      <c r="E12" s="35" t="n">
        <v>224538.250883416</v>
      </c>
      <c r="F12" s="36" t="n">
        <v>-10622.219</v>
      </c>
      <c r="G12" s="90"/>
      <c r="H12" s="35" t="n">
        <v>-4.24377897282275</v>
      </c>
      <c r="I12" s="14" t="n">
        <v>-7725.21243191446</v>
      </c>
      <c r="J12" s="90"/>
      <c r="K12" s="38" t="n">
        <v>-3.32605581680594</v>
      </c>
      <c r="L12" s="0" t="n">
        <v>46529.978</v>
      </c>
      <c r="N12" s="0" t="n">
        <v>22.8344488913215</v>
      </c>
      <c r="O12" s="0" t="n">
        <v>-18037.48468467</v>
      </c>
      <c r="Q12" s="0" t="n">
        <v>-7.2063189647488</v>
      </c>
      <c r="R12" s="33" t="n">
        <v>29721.6305061301</v>
      </c>
      <c r="S12" s="33" t="n">
        <v>0</v>
      </c>
      <c r="T12" s="33" t="n">
        <v>16.1191936642938</v>
      </c>
      <c r="U12" s="33" t="n">
        <v>-18405.4913116098</v>
      </c>
      <c r="V12" s="33" t="n">
        <v>0</v>
      </c>
      <c r="W12" s="33" t="n">
        <v>-7.36476257946412</v>
      </c>
      <c r="Z12" s="33"/>
      <c r="AA12" s="33"/>
    </row>
    <row r="13" customFormat="false" ht="15" hidden="false" customHeight="true" outlineLevel="0" collapsed="false">
      <c r="A13" s="34" t="s">
        <v>169</v>
      </c>
      <c r="B13" s="35" t="n">
        <v>9571.47</v>
      </c>
      <c r="C13" s="35" t="n">
        <v>6755.908</v>
      </c>
      <c r="D13" s="35" t="n">
        <v>5229.11121655448</v>
      </c>
      <c r="E13" s="35" t="n">
        <v>5717.3016887011</v>
      </c>
      <c r="F13" s="36" t="n">
        <v>-2815.562</v>
      </c>
      <c r="G13" s="90"/>
      <c r="H13" s="35" t="n">
        <v>-29.4161920791686</v>
      </c>
      <c r="I13" s="14" t="n">
        <v>488.190472146622</v>
      </c>
      <c r="J13" s="90"/>
      <c r="K13" s="38" t="n">
        <v>9.33601241069598</v>
      </c>
      <c r="L13" s="0" t="n">
        <v>1936.015</v>
      </c>
      <c r="N13" s="0" t="n">
        <v>25.355594394833</v>
      </c>
      <c r="O13" s="0" t="n">
        <v>-4342.35878344552</v>
      </c>
      <c r="Q13" s="0" t="n">
        <v>-45.367731220445</v>
      </c>
      <c r="R13" s="33" t="n">
        <v>669.650692269996</v>
      </c>
      <c r="S13" s="33" t="n">
        <v>0</v>
      </c>
      <c r="T13" s="33" t="n">
        <v>12.1249797898664</v>
      </c>
      <c r="U13" s="33" t="n">
        <v>-4923.03685758082</v>
      </c>
      <c r="V13" s="33" t="n">
        <v>0</v>
      </c>
      <c r="W13" s="33" t="n">
        <v>-56.4724495958539</v>
      </c>
      <c r="Z13" s="33"/>
      <c r="AA13" s="33"/>
    </row>
    <row r="14" customFormat="false" ht="15" hidden="false" customHeight="true" outlineLevel="0" collapsed="false">
      <c r="A14" s="34" t="s">
        <v>171</v>
      </c>
      <c r="B14" s="35" t="n">
        <v>216854.681</v>
      </c>
      <c r="C14" s="35" t="n">
        <v>253399.822</v>
      </c>
      <c r="D14" s="35" t="n">
        <v>298925.090130466</v>
      </c>
      <c r="E14" s="35" t="n">
        <v>331509.132288621</v>
      </c>
      <c r="F14" s="36" t="n">
        <v>36545.141</v>
      </c>
      <c r="G14" s="90"/>
      <c r="H14" s="35" t="n">
        <v>16.8523643720654</v>
      </c>
      <c r="I14" s="14" t="n">
        <v>32584.0421581543</v>
      </c>
      <c r="J14" s="90"/>
      <c r="K14" s="38" t="n">
        <v>10.9004038918021</v>
      </c>
      <c r="L14" s="0" t="n">
        <v>63615.6405924301</v>
      </c>
      <c r="N14" s="0" t="n">
        <v>41.7523295138645</v>
      </c>
      <c r="O14" s="0" t="n">
        <v>81634.4068565564</v>
      </c>
      <c r="Q14" s="0" t="n">
        <v>37.7972186946186</v>
      </c>
      <c r="R14" s="33" t="n">
        <v>62789.6889013201</v>
      </c>
      <c r="S14" s="33" t="n">
        <v>0</v>
      </c>
      <c r="T14" s="33" t="n">
        <v>41.3699089402095</v>
      </c>
      <c r="U14" s="33" t="n">
        <v>80545.4684471933</v>
      </c>
      <c r="V14" s="33" t="n">
        <v>0</v>
      </c>
      <c r="W14" s="33" t="n">
        <v>37.4318965480151</v>
      </c>
      <c r="Z14" s="33"/>
      <c r="AA14" s="33"/>
    </row>
    <row r="15" customFormat="false" ht="15" hidden="false" customHeight="true" outlineLevel="0" collapsed="false">
      <c r="A15" s="34" t="s">
        <v>168</v>
      </c>
      <c r="B15" s="35" t="n">
        <v>179300.477</v>
      </c>
      <c r="C15" s="35" t="n">
        <v>226380.681</v>
      </c>
      <c r="D15" s="35" t="n">
        <v>264134.8287638</v>
      </c>
      <c r="E15" s="35" t="n">
        <v>296619.07119814</v>
      </c>
      <c r="F15" s="36" t="n">
        <v>47080.204</v>
      </c>
      <c r="G15" s="90"/>
      <c r="H15" s="35" t="n">
        <v>26.257712632856</v>
      </c>
      <c r="I15" s="14" t="n">
        <v>32484.2424343398</v>
      </c>
      <c r="J15" s="90"/>
      <c r="K15" s="38" t="n">
        <v>12.2983563305044</v>
      </c>
      <c r="L15" s="0" t="n">
        <v>44792.14901208</v>
      </c>
      <c r="N15" s="0" t="n">
        <v>33.5186333304112</v>
      </c>
      <c r="O15" s="0" t="n">
        <v>86943.0967638</v>
      </c>
      <c r="Q15" s="0" t="n">
        <v>48.7278926787279</v>
      </c>
      <c r="R15" s="33" t="n">
        <v>39764.6965244201</v>
      </c>
      <c r="S15" s="33" t="n">
        <v>0</v>
      </c>
      <c r="T15" s="33" t="n">
        <v>30.7009609172508</v>
      </c>
      <c r="U15" s="33" t="n">
        <v>85961.4136724825</v>
      </c>
      <c r="V15" s="33" t="n">
        <v>0</v>
      </c>
      <c r="W15" s="33" t="n">
        <v>48.3561699898282</v>
      </c>
      <c r="Z15" s="33"/>
      <c r="AA15" s="33"/>
    </row>
    <row r="16" customFormat="false" ht="15" hidden="false" customHeight="true" outlineLevel="0" collapsed="false">
      <c r="A16" s="34" t="s">
        <v>169</v>
      </c>
      <c r="B16" s="35" t="n">
        <v>37554.204</v>
      </c>
      <c r="C16" s="35" t="n">
        <v>27019.141</v>
      </c>
      <c r="D16" s="35" t="n">
        <v>34790.2613666664</v>
      </c>
      <c r="E16" s="35" t="n">
        <v>34890.0610904809</v>
      </c>
      <c r="F16" s="36" t="n">
        <v>-10535.063</v>
      </c>
      <c r="G16" s="90"/>
      <c r="H16" s="35" t="n">
        <v>-28.0529524737097</v>
      </c>
      <c r="I16" s="14" t="n">
        <v>99.7997238144671</v>
      </c>
      <c r="J16" s="90"/>
      <c r="K16" s="38" t="n">
        <v>0.286861092426538</v>
      </c>
      <c r="L16" s="0" t="n">
        <v>18823.49158035</v>
      </c>
      <c r="N16" s="0" t="n">
        <v>100.495331723756</v>
      </c>
      <c r="O16" s="0" t="n">
        <v>-5308.68990724362</v>
      </c>
      <c r="Q16" s="0" t="n">
        <v>-14.1360735731308</v>
      </c>
      <c r="R16" s="33" t="n">
        <v>23024.9923769</v>
      </c>
      <c r="S16" s="33" t="n">
        <v>0</v>
      </c>
      <c r="T16" s="33" t="n">
        <v>111.683162509758</v>
      </c>
      <c r="U16" s="33" t="n">
        <v>-5415.94522528917</v>
      </c>
      <c r="V16" s="33" t="n">
        <v>0</v>
      </c>
      <c r="W16" s="33" t="n">
        <v>-14.4516599914249</v>
      </c>
      <c r="Z16" s="33"/>
      <c r="AA16" s="33"/>
    </row>
    <row r="17" customFormat="false" ht="15" hidden="false" customHeight="true" outlineLevel="0" collapsed="false">
      <c r="A17" s="34" t="s">
        <v>172</v>
      </c>
      <c r="B17" s="46" t="n">
        <v>4460.366</v>
      </c>
      <c r="C17" s="46" t="n">
        <v>4769.863</v>
      </c>
      <c r="D17" s="46" t="n">
        <v>5041.80898096</v>
      </c>
      <c r="E17" s="46" t="n">
        <v>5477.98936182</v>
      </c>
      <c r="F17" s="47" t="n">
        <v>309.496999999999</v>
      </c>
      <c r="G17" s="90"/>
      <c r="H17" s="46" t="n">
        <v>6.93882519954639</v>
      </c>
      <c r="I17" s="95" t="n">
        <v>436.18038086</v>
      </c>
      <c r="J17" s="90"/>
      <c r="K17" s="49" t="n">
        <v>8.65126748171541</v>
      </c>
      <c r="L17" s="0" t="n">
        <v>831.722</v>
      </c>
      <c r="N17" s="0" t="n">
        <v>22.9210140206645</v>
      </c>
      <c r="O17" s="0" t="n">
        <v>678.64298096</v>
      </c>
      <c r="Q17" s="0" t="n">
        <v>15.2149617533628</v>
      </c>
      <c r="R17" s="33" t="n">
        <v>497.338</v>
      </c>
      <c r="S17" s="33" t="n">
        <v>0</v>
      </c>
      <c r="T17" s="33" t="n">
        <v>15.424230124455</v>
      </c>
      <c r="U17" s="33" t="n">
        <v>125.09232118</v>
      </c>
      <c r="V17" s="33" t="n">
        <v>0</v>
      </c>
      <c r="W17" s="33" t="n">
        <v>4.23575445157015</v>
      </c>
      <c r="Z17" s="33"/>
      <c r="AA17" s="33"/>
    </row>
    <row r="18" customFormat="false" ht="15" hidden="false" customHeight="true" outlineLevel="0" collapsed="false">
      <c r="A18" s="180" t="s">
        <v>173</v>
      </c>
      <c r="B18" s="97" t="n">
        <v>0</v>
      </c>
      <c r="C18" s="97" t="n">
        <v>17929</v>
      </c>
      <c r="D18" s="97" t="n">
        <v>4783.251</v>
      </c>
      <c r="E18" s="97" t="n">
        <v>15819.125</v>
      </c>
      <c r="F18" s="98" t="n">
        <v>17929</v>
      </c>
      <c r="G18" s="99"/>
      <c r="H18" s="181" t="s">
        <v>80</v>
      </c>
      <c r="I18" s="100" t="n">
        <v>11035.874</v>
      </c>
      <c r="J18" s="99"/>
      <c r="K18" s="101" t="n">
        <v>230.719107151182</v>
      </c>
      <c r="L18" s="0" t="n">
        <v>-660.655</v>
      </c>
      <c r="N18" s="0" t="n">
        <v>-100</v>
      </c>
      <c r="O18" s="0" t="n">
        <v>4783.251</v>
      </c>
      <c r="Q18" s="0" t="e">
        <f aca="false"/>
        <v>#DIV/0!</v>
      </c>
      <c r="R18" s="33" t="n">
        <v>-660.655</v>
      </c>
      <c r="S18" s="33" t="n">
        <v>0</v>
      </c>
      <c r="T18" s="33" t="e">
        <f aca="false"/>
        <v>#DIV/0!</v>
      </c>
      <c r="U18" s="33" t="n">
        <v>6075.451</v>
      </c>
      <c r="V18" s="33" t="n">
        <v>0</v>
      </c>
      <c r="W18" s="33" t="e">
        <f aca="false"/>
        <v>#DIV/0!</v>
      </c>
      <c r="Z18" s="33"/>
      <c r="AA18" s="33"/>
    </row>
    <row r="19" customFormat="false" ht="15" hidden="false" customHeight="true" outlineLevel="0" collapsed="false">
      <c r="A19" s="180" t="s">
        <v>174</v>
      </c>
      <c r="B19" s="46" t="n">
        <v>1670.771</v>
      </c>
      <c r="C19" s="46" t="n">
        <v>2725.462</v>
      </c>
      <c r="D19" s="46" t="n">
        <v>1933.27394882</v>
      </c>
      <c r="E19" s="46" t="n">
        <v>1950.5</v>
      </c>
      <c r="F19" s="47" t="n">
        <v>1054.691</v>
      </c>
      <c r="G19" s="99"/>
      <c r="H19" s="46" t="n">
        <v>63.1260058978759</v>
      </c>
      <c r="I19" s="95" t="n">
        <v>17.2260511799966</v>
      </c>
      <c r="J19" s="99"/>
      <c r="K19" s="49" t="n">
        <v>0.891030016232864</v>
      </c>
      <c r="L19" s="0" t="n">
        <v>-241.212</v>
      </c>
      <c r="N19" s="0" t="n">
        <v>-12.6158025463616</v>
      </c>
      <c r="O19" s="0" t="n">
        <v>262.502948820003</v>
      </c>
      <c r="Q19" s="0" t="n">
        <v>15.7114858242095</v>
      </c>
      <c r="R19" s="33" t="n">
        <v>19.6079999999997</v>
      </c>
      <c r="S19" s="33" t="n">
        <v>0</v>
      </c>
      <c r="T19" s="33" t="n">
        <v>2.99495440357352</v>
      </c>
      <c r="U19" s="33" t="n">
        <v>255.876897640007</v>
      </c>
      <c r="V19" s="33" t="n">
        <v>0</v>
      </c>
      <c r="W19" s="33" t="n">
        <v>15.3687485114742</v>
      </c>
      <c r="Z19" s="33"/>
      <c r="AA19" s="33"/>
    </row>
    <row r="20" customFormat="false" ht="15" hidden="false" customHeight="true" outlineLevel="0" collapsed="false">
      <c r="A20" s="182" t="s">
        <v>175</v>
      </c>
      <c r="B20" s="83" t="n">
        <v>153688.39330113</v>
      </c>
      <c r="C20" s="83" t="n">
        <v>166512.7048002</v>
      </c>
      <c r="D20" s="83" t="n">
        <v>143814.181983988</v>
      </c>
      <c r="E20" s="83" t="n">
        <v>179525.556405731</v>
      </c>
      <c r="F20" s="84" t="n">
        <v>12824.31149907</v>
      </c>
      <c r="G20" s="85"/>
      <c r="H20" s="83" t="n">
        <v>8.34435914359692</v>
      </c>
      <c r="I20" s="86" t="n">
        <v>35711.374421743</v>
      </c>
      <c r="J20" s="85"/>
      <c r="K20" s="87" t="n">
        <v>24.8316083498074</v>
      </c>
      <c r="L20" s="0" t="n">
        <v>29569.25547009</v>
      </c>
      <c r="N20" s="0" t="n">
        <v>23.6565611192606</v>
      </c>
      <c r="O20" s="0" t="n">
        <v>-9015.17531714239</v>
      </c>
      <c r="Q20" s="0" t="n">
        <v>-5.83268114545163</v>
      </c>
      <c r="R20" s="33" t="n">
        <v>14218.02711671</v>
      </c>
      <c r="S20" s="33" t="n">
        <v>0</v>
      </c>
      <c r="T20" s="33" t="n">
        <v>13.7245501459383</v>
      </c>
      <c r="U20" s="33" t="n">
        <v>-28161.8406000741</v>
      </c>
      <c r="V20" s="33" t="n">
        <v>0</v>
      </c>
      <c r="W20" s="33" t="n">
        <v>-19.0680468329643</v>
      </c>
      <c r="Z20" s="33"/>
      <c r="AA20" s="33"/>
    </row>
    <row r="21" customFormat="false" ht="15" hidden="false" customHeight="true" outlineLevel="0" collapsed="false">
      <c r="A21" s="34" t="s">
        <v>176</v>
      </c>
      <c r="B21" s="35" t="n">
        <v>40738.281</v>
      </c>
      <c r="C21" s="35" t="n">
        <v>45604.142</v>
      </c>
      <c r="D21" s="35" t="n">
        <v>46890.53074213</v>
      </c>
      <c r="E21" s="35" t="n">
        <v>56312.43840813</v>
      </c>
      <c r="F21" s="36" t="n">
        <v>4865.861</v>
      </c>
      <c r="G21" s="90"/>
      <c r="H21" s="35" t="n">
        <v>11.9441981363917</v>
      </c>
      <c r="I21" s="14" t="n">
        <v>9421.90766600001</v>
      </c>
      <c r="J21" s="90"/>
      <c r="K21" s="38" t="n">
        <v>20.0934122878986</v>
      </c>
      <c r="L21" s="0" t="n">
        <v>8987.978</v>
      </c>
      <c r="N21" s="0" t="n">
        <v>28.3083219709746</v>
      </c>
      <c r="O21" s="0" t="n">
        <v>6152.24974212999</v>
      </c>
      <c r="Q21" s="0" t="n">
        <v>15.1018884231517</v>
      </c>
      <c r="R21" s="33" t="n">
        <v>8399.478</v>
      </c>
      <c r="S21" s="33" t="n">
        <v>0</v>
      </c>
      <c r="T21" s="33" t="n">
        <v>26.8637347533647</v>
      </c>
      <c r="U21" s="33" t="n">
        <v>4058.98845213</v>
      </c>
      <c r="V21" s="33" t="n">
        <v>0</v>
      </c>
      <c r="W21" s="33" t="n">
        <v>10.6377434094991</v>
      </c>
      <c r="Z21" s="33"/>
      <c r="AA21" s="33"/>
    </row>
    <row r="22" customFormat="false" ht="15" hidden="false" customHeight="true" outlineLevel="0" collapsed="false">
      <c r="A22" s="34" t="s">
        <v>177</v>
      </c>
      <c r="B22" s="35" t="n">
        <v>13359.45630113</v>
      </c>
      <c r="C22" s="35" t="n">
        <v>19710.7410002</v>
      </c>
      <c r="D22" s="35" t="n">
        <v>15373.0171764141</v>
      </c>
      <c r="E22" s="35" t="n">
        <v>20908.8630253802</v>
      </c>
      <c r="F22" s="36" t="n">
        <v>6351.28469907001</v>
      </c>
      <c r="G22" s="90"/>
      <c r="H22" s="35" t="n">
        <v>47.5414908803795</v>
      </c>
      <c r="I22" s="14" t="n">
        <v>5535.84584896602</v>
      </c>
      <c r="J22" s="90"/>
      <c r="K22" s="38" t="n">
        <v>36.0101454739759</v>
      </c>
      <c r="L22" s="0" t="n">
        <v>9829.54447009</v>
      </c>
      <c r="N22" s="0" t="n">
        <v>278.464305642274</v>
      </c>
      <c r="O22" s="0" t="n">
        <v>2013.56087528414</v>
      </c>
      <c r="Q22" s="0" t="n">
        <v>15.072176815413</v>
      </c>
      <c r="R22" s="33" t="n">
        <v>920.071832889986</v>
      </c>
      <c r="S22" s="33" t="n">
        <v>0</v>
      </c>
      <c r="T22" s="33" t="n">
        <v>211.77392216876</v>
      </c>
      <c r="U22" s="33" t="n">
        <v>-6718.23347109096</v>
      </c>
      <c r="V22" s="33" t="n">
        <v>0</v>
      </c>
      <c r="W22" s="33" t="n">
        <v>-41.7273066312832</v>
      </c>
      <c r="Z22" s="33"/>
      <c r="AA22" s="33"/>
    </row>
    <row r="23" customFormat="false" ht="15" hidden="false" customHeight="true" outlineLevel="0" collapsed="false">
      <c r="A23" s="34" t="s">
        <v>178</v>
      </c>
      <c r="B23" s="35" t="n">
        <v>99590.656</v>
      </c>
      <c r="C23" s="35" t="n">
        <v>101197.8218</v>
      </c>
      <c r="D23" s="35" t="n">
        <v>81550.6340654435</v>
      </c>
      <c r="E23" s="35" t="n">
        <v>102304.25497222</v>
      </c>
      <c r="F23" s="36" t="n">
        <v>1607.1658</v>
      </c>
      <c r="G23" s="90"/>
      <c r="H23" s="35" t="n">
        <v>1.61377167753569</v>
      </c>
      <c r="I23" s="14" t="n">
        <v>20753.620906777</v>
      </c>
      <c r="J23" s="90"/>
      <c r="K23" s="38" t="n">
        <v>25.4487548068877</v>
      </c>
      <c r="L23" s="0" t="n">
        <v>10751.733</v>
      </c>
      <c r="N23" s="0" t="n">
        <v>11.9844976138699</v>
      </c>
      <c r="O23" s="0" t="n">
        <v>-17180.9859345565</v>
      </c>
      <c r="Q23" s="0" t="n">
        <v>-17.1013950160681</v>
      </c>
      <c r="R23" s="33" t="n">
        <v>4898.47728382002</v>
      </c>
      <c r="S23" s="33" t="n">
        <v>0</v>
      </c>
      <c r="T23" s="33" t="n">
        <v>6.15835710518571</v>
      </c>
      <c r="U23" s="33" t="n">
        <v>-25502.5955811131</v>
      </c>
      <c r="V23" s="33" t="n">
        <v>0</v>
      </c>
      <c r="W23" s="33" t="n">
        <v>-27.200513913319</v>
      </c>
      <c r="Z23" s="33"/>
      <c r="AA23" s="33"/>
    </row>
    <row r="24" customFormat="false" ht="15" hidden="false" customHeight="true" outlineLevel="0" collapsed="false">
      <c r="A24" s="180" t="s">
        <v>179</v>
      </c>
      <c r="B24" s="97" t="n">
        <v>706036.17630113</v>
      </c>
      <c r="C24" s="97" t="n">
        <v>763077.6738002</v>
      </c>
      <c r="D24" s="97" t="n">
        <v>771139.391611953</v>
      </c>
      <c r="E24" s="97" t="n">
        <v>839769.118369681</v>
      </c>
      <c r="F24" s="98" t="n">
        <v>57041.4974990699</v>
      </c>
      <c r="G24" s="99"/>
      <c r="H24" s="97" t="n">
        <v>8.07911823979133</v>
      </c>
      <c r="I24" s="100" t="n">
        <v>68629.7267577284</v>
      </c>
      <c r="J24" s="99"/>
      <c r="K24" s="101" t="n">
        <v>8.89978225781828</v>
      </c>
      <c r="L24" s="0" t="n">
        <v>156945.93406252</v>
      </c>
      <c r="N24" s="0" t="n">
        <v>28.5829034991881</v>
      </c>
      <c r="O24" s="0" t="n">
        <v>65089.0780369125</v>
      </c>
      <c r="Q24" s="0" t="n">
        <v>9.21894376261415</v>
      </c>
      <c r="R24" s="33" t="n">
        <v>124749.86574773</v>
      </c>
      <c r="S24" s="33" t="n">
        <v>0</v>
      </c>
      <c r="T24" s="33" t="n">
        <v>24.0227875454331</v>
      </c>
      <c r="U24" s="33" t="n">
        <v>56125.8359678444</v>
      </c>
      <c r="V24" s="33" t="n">
        <v>0</v>
      </c>
      <c r="W24" s="33" t="n">
        <v>8.05660606832756</v>
      </c>
      <c r="Z24" s="33"/>
      <c r="AA24" s="33"/>
    </row>
    <row r="25" customFormat="false" ht="15" hidden="false" customHeight="true" outlineLevel="0" collapsed="false">
      <c r="A25" s="182" t="s">
        <v>180</v>
      </c>
      <c r="B25" s="35" t="n">
        <v>122658.91530186</v>
      </c>
      <c r="C25" s="35" t="n">
        <v>114202.217345535</v>
      </c>
      <c r="D25" s="35" t="n">
        <v>131051.524775243</v>
      </c>
      <c r="E25" s="35" t="n">
        <v>113998.074903411</v>
      </c>
      <c r="F25" s="36" t="n">
        <v>-8456.69795632469</v>
      </c>
      <c r="G25" s="85"/>
      <c r="H25" s="35" t="n">
        <v>-6.89448291264683</v>
      </c>
      <c r="I25" s="14" t="n">
        <v>-17053.449871832</v>
      </c>
      <c r="J25" s="85"/>
      <c r="K25" s="38" t="n">
        <v>-13.0127824922901</v>
      </c>
      <c r="L25" s="0" t="n">
        <v>43648.11837528</v>
      </c>
      <c r="N25" s="0" t="n">
        <v>55.2434305336119</v>
      </c>
      <c r="O25" s="0" t="n">
        <v>6054.89747338298</v>
      </c>
      <c r="Q25" s="0" t="n">
        <v>4.9363810436774</v>
      </c>
      <c r="R25" s="33" t="n">
        <v>54446.32057005</v>
      </c>
      <c r="S25" s="33" t="n">
        <v>0</v>
      </c>
      <c r="T25" s="33" t="n">
        <v>64.0468893624988</v>
      </c>
      <c r="U25" s="33" t="n">
        <v>18620.8448504564</v>
      </c>
      <c r="V25" s="33" t="n">
        <v>0</v>
      </c>
      <c r="W25" s="33" t="n">
        <v>14.6991059779963</v>
      </c>
      <c r="Z25" s="33"/>
      <c r="AA25" s="33"/>
    </row>
    <row r="26" customFormat="false" ht="15" hidden="false" customHeight="true" outlineLevel="0" collapsed="false">
      <c r="A26" s="34" t="s">
        <v>181</v>
      </c>
      <c r="B26" s="35" t="n">
        <v>15016.052</v>
      </c>
      <c r="C26" s="35" t="n">
        <v>15164.507</v>
      </c>
      <c r="D26" s="35" t="n">
        <v>16863.66219965</v>
      </c>
      <c r="E26" s="35" t="n">
        <v>16247.21065328</v>
      </c>
      <c r="F26" s="36" t="n">
        <v>148.455000000002</v>
      </c>
      <c r="G26" s="90"/>
      <c r="H26" s="35" t="n">
        <v>0.988642021218372</v>
      </c>
      <c r="I26" s="14" t="n">
        <v>-616.451546369997</v>
      </c>
      <c r="J26" s="90"/>
      <c r="K26" s="38" t="n">
        <v>-3.65550222171072</v>
      </c>
      <c r="L26" s="0" t="n">
        <v>2364.195</v>
      </c>
      <c r="N26" s="0" t="n">
        <v>18.6865453822312</v>
      </c>
      <c r="O26" s="0" t="n">
        <v>1847.61019965</v>
      </c>
      <c r="Q26" s="0" t="n">
        <v>12.3042341598843</v>
      </c>
      <c r="R26" s="33" t="n">
        <v>3334.94488095</v>
      </c>
      <c r="S26" s="33" t="n">
        <v>0</v>
      </c>
      <c r="T26" s="33" t="n">
        <v>25.1512931131928</v>
      </c>
      <c r="U26" s="33" t="n">
        <v>4051.28314825</v>
      </c>
      <c r="V26" s="33" t="n">
        <v>0</v>
      </c>
      <c r="W26" s="33" t="n">
        <v>25.3718165302531</v>
      </c>
      <c r="Z26" s="33"/>
      <c r="AA26" s="33"/>
    </row>
    <row r="27" customFormat="false" ht="15" hidden="false" customHeight="true" outlineLevel="0" collapsed="false">
      <c r="A27" s="34" t="s">
        <v>182</v>
      </c>
      <c r="B27" s="35" t="n">
        <v>45848.69630186</v>
      </c>
      <c r="C27" s="35" t="n">
        <v>36915.52322048</v>
      </c>
      <c r="D27" s="35" t="n">
        <v>51113.72049142</v>
      </c>
      <c r="E27" s="35" t="n">
        <v>39296.60541882</v>
      </c>
      <c r="F27" s="36" t="n">
        <v>-8933.17308138</v>
      </c>
      <c r="G27" s="90"/>
      <c r="H27" s="35" t="n">
        <v>-19.4840285589922</v>
      </c>
      <c r="I27" s="14" t="n">
        <v>-11817.1150726</v>
      </c>
      <c r="J27" s="90"/>
      <c r="K27" s="38" t="n">
        <v>-23.1192622235034</v>
      </c>
      <c r="L27" s="0" t="n">
        <v>21991.43437528</v>
      </c>
      <c r="N27" s="0" t="n">
        <v>92.1792049857103</v>
      </c>
      <c r="O27" s="0" t="n">
        <v>5265.02418956</v>
      </c>
      <c r="Q27" s="0" t="n">
        <v>11.483476334629</v>
      </c>
      <c r="R27" s="33" t="n">
        <v>32818.70745619</v>
      </c>
      <c r="S27" s="33" t="n">
        <v>0</v>
      </c>
      <c r="T27" s="33" t="n">
        <v>115.794430617482</v>
      </c>
      <c r="U27" s="33" t="n">
        <v>16507.16122265</v>
      </c>
      <c r="V27" s="33" t="n">
        <v>0</v>
      </c>
      <c r="W27" s="33" t="n">
        <v>33.4778389539126</v>
      </c>
      <c r="Z27" s="33"/>
      <c r="AA27" s="33"/>
    </row>
    <row r="28" customFormat="false" ht="15" hidden="false" customHeight="true" outlineLevel="0" collapsed="false">
      <c r="A28" s="34" t="s">
        <v>183</v>
      </c>
      <c r="B28" s="35" t="n">
        <v>823.283</v>
      </c>
      <c r="C28" s="35" t="n">
        <v>603.756</v>
      </c>
      <c r="D28" s="35" t="n">
        <v>437.346663575</v>
      </c>
      <c r="E28" s="35" t="n">
        <v>758.82571297275</v>
      </c>
      <c r="F28" s="36" t="n">
        <v>-219.527</v>
      </c>
      <c r="G28" s="90"/>
      <c r="H28" s="35" t="n">
        <v>-26.6648284976126</v>
      </c>
      <c r="I28" s="14" t="n">
        <v>321.47904939775</v>
      </c>
      <c r="J28" s="90"/>
      <c r="K28" s="38" t="n">
        <v>73.5066884402148</v>
      </c>
      <c r="L28" s="0" t="n">
        <v>464.453</v>
      </c>
      <c r="N28" s="0" t="n">
        <v>129.435387230722</v>
      </c>
      <c r="O28" s="0" t="n">
        <v>-385.936336425</v>
      </c>
      <c r="Q28" s="0" t="n">
        <v>-46.8777244793103</v>
      </c>
      <c r="R28" s="33" t="n">
        <v>377.0894086</v>
      </c>
      <c r="S28" s="33" t="n">
        <v>0</v>
      </c>
      <c r="T28" s="33" t="n">
        <v>118.823775986472</v>
      </c>
      <c r="U28" s="33" t="n">
        <v>-518.8470135725</v>
      </c>
      <c r="V28" s="33" t="n">
        <v>0</v>
      </c>
      <c r="W28" s="33" t="n">
        <v>-77.2679590957239</v>
      </c>
      <c r="Z28" s="33"/>
      <c r="AA28" s="33"/>
    </row>
    <row r="29" customFormat="false" ht="15" hidden="false" customHeight="true" outlineLevel="0" collapsed="false">
      <c r="A29" s="34" t="s">
        <v>184</v>
      </c>
      <c r="B29" s="35" t="n">
        <v>59960.723</v>
      </c>
      <c r="C29" s="35" t="n">
        <v>58791.5381250553</v>
      </c>
      <c r="D29" s="35" t="n">
        <v>62357.178785498</v>
      </c>
      <c r="E29" s="35" t="n">
        <v>55684.4649623382</v>
      </c>
      <c r="F29" s="36" t="n">
        <v>-1169.18487494469</v>
      </c>
      <c r="G29" s="90"/>
      <c r="H29" s="35" t="n">
        <v>-1.94991790700171</v>
      </c>
      <c r="I29" s="14" t="n">
        <v>-6672.71382315976</v>
      </c>
      <c r="J29" s="90"/>
      <c r="K29" s="38" t="n">
        <v>-10.7007949254939</v>
      </c>
      <c r="L29" s="0" t="n">
        <v>18859.844</v>
      </c>
      <c r="N29" s="0" t="n">
        <v>45.8870328790366</v>
      </c>
      <c r="O29" s="0" t="n">
        <v>58.7437854979871</v>
      </c>
      <c r="Q29" s="0" t="n">
        <v>0.0979709046464421</v>
      </c>
      <c r="R29" s="33" t="n">
        <v>19527.00282431</v>
      </c>
      <c r="S29" s="33" t="n">
        <v>0</v>
      </c>
      <c r="T29" s="33" t="n">
        <v>46.999697870004</v>
      </c>
      <c r="U29" s="33" t="n">
        <v>306.522153548882</v>
      </c>
      <c r="V29" s="33" t="n">
        <v>0</v>
      </c>
      <c r="W29" s="33" t="n">
        <v>0.510802891129342</v>
      </c>
      <c r="Z29" s="33"/>
      <c r="AA29" s="33"/>
    </row>
    <row r="30" customFormat="false" ht="15" hidden="false" customHeight="true" outlineLevel="0" collapsed="false">
      <c r="A30" s="34" t="s">
        <v>185</v>
      </c>
      <c r="B30" s="46" t="n">
        <v>1010.161</v>
      </c>
      <c r="C30" s="46" t="n">
        <v>2726.893</v>
      </c>
      <c r="D30" s="46" t="n">
        <v>279.6166351</v>
      </c>
      <c r="E30" s="46" t="n">
        <v>2010.968156</v>
      </c>
      <c r="F30" s="47" t="n">
        <v>1716.732</v>
      </c>
      <c r="G30" s="90"/>
      <c r="H30" s="46" t="n">
        <v>169.946374884796</v>
      </c>
      <c r="I30" s="95" t="n">
        <v>1731.3515209</v>
      </c>
      <c r="J30" s="90"/>
      <c r="K30" s="49" t="n">
        <v>619.187596002939</v>
      </c>
      <c r="L30" s="0" t="n">
        <v>-31.808</v>
      </c>
      <c r="N30" s="0" t="n">
        <v>-3.05268198957934</v>
      </c>
      <c r="O30" s="0" t="n">
        <v>-730.5443649</v>
      </c>
      <c r="Q30" s="0" t="n">
        <v>-72.3195970642304</v>
      </c>
      <c r="R30" s="33" t="n">
        <v>-1611.424</v>
      </c>
      <c r="S30" s="33" t="n">
        <v>0</v>
      </c>
      <c r="T30" s="33" t="n">
        <v>-159.425379015103</v>
      </c>
      <c r="U30" s="33" t="n">
        <v>-1725.27466042</v>
      </c>
      <c r="V30" s="33" t="n">
        <v>0</v>
      </c>
      <c r="W30" s="33" t="n">
        <v>-428.067492808792</v>
      </c>
      <c r="Z30" s="33"/>
      <c r="AA30" s="33"/>
    </row>
    <row r="31" customFormat="false" ht="15" hidden="false" customHeight="true" outlineLevel="0" collapsed="false">
      <c r="A31" s="183" t="s">
        <v>186</v>
      </c>
      <c r="B31" s="83" t="n">
        <v>520634.582</v>
      </c>
      <c r="C31" s="83" t="n">
        <v>577968.02</v>
      </c>
      <c r="D31" s="83" t="n">
        <v>597348.529746977</v>
      </c>
      <c r="E31" s="83" t="n">
        <v>655047.325528303</v>
      </c>
      <c r="F31" s="84" t="n">
        <v>57333.4380000001</v>
      </c>
      <c r="G31" s="184"/>
      <c r="H31" s="83" t="n">
        <v>11.0122223882547</v>
      </c>
      <c r="I31" s="86" t="n">
        <v>57698.7957813258</v>
      </c>
      <c r="J31" s="184"/>
      <c r="K31" s="87" t="n">
        <v>9.65915088227733</v>
      </c>
      <c r="L31" s="0" t="n">
        <v>100391.988</v>
      </c>
      <c r="N31" s="0" t="n">
        <v>23.889055853296</v>
      </c>
      <c r="O31" s="0" t="n">
        <v>72925.3272489072</v>
      </c>
      <c r="Q31" s="0" t="n">
        <v>14.0070079418787</v>
      </c>
      <c r="R31" s="33" t="n">
        <v>81087.7366999999</v>
      </c>
      <c r="S31" s="33" t="n">
        <v>0</v>
      </c>
      <c r="T31" s="33" t="n">
        <v>20.1812246858304</v>
      </c>
      <c r="U31" s="33" t="n">
        <v>62345.3773231875</v>
      </c>
      <c r="V31" s="33" t="n">
        <v>0</v>
      </c>
      <c r="W31" s="33" t="n">
        <v>12.2358560265637</v>
      </c>
      <c r="Z31" s="33"/>
      <c r="AA31" s="33"/>
    </row>
    <row r="32" customFormat="false" ht="15" hidden="false" customHeight="true" outlineLevel="0" collapsed="false">
      <c r="A32" s="34" t="s">
        <v>187</v>
      </c>
      <c r="B32" s="35" t="n">
        <v>71949.125</v>
      </c>
      <c r="C32" s="35" t="n">
        <v>63605.275</v>
      </c>
      <c r="D32" s="35" t="n">
        <v>82995.775</v>
      </c>
      <c r="E32" s="35" t="n">
        <v>83221.075</v>
      </c>
      <c r="F32" s="36" t="n">
        <v>-8343.85</v>
      </c>
      <c r="G32" s="90"/>
      <c r="H32" s="35" t="n">
        <v>-11.5968748751288</v>
      </c>
      <c r="I32" s="14" t="n">
        <v>225.300000000003</v>
      </c>
      <c r="J32" s="90"/>
      <c r="K32" s="38" t="n">
        <v>0.271459601407425</v>
      </c>
      <c r="L32" s="0" t="n">
        <v>-151.100000000006</v>
      </c>
      <c r="N32" s="0" t="n">
        <v>-0.209569387612876</v>
      </c>
      <c r="O32" s="0" t="n">
        <v>11046.65</v>
      </c>
      <c r="Q32" s="0" t="n">
        <v>15.3534181270446</v>
      </c>
      <c r="R32" s="33" t="n">
        <v>-7781.17500000002</v>
      </c>
      <c r="S32" s="33" t="n">
        <v>0</v>
      </c>
      <c r="T32" s="33" t="n">
        <v>-10.8143891126617</v>
      </c>
      <c r="U32" s="33" t="n">
        <v>10842.7</v>
      </c>
      <c r="V32" s="33" t="n">
        <v>0</v>
      </c>
      <c r="W32" s="33" t="n">
        <v>15.1076827266583</v>
      </c>
      <c r="Z32" s="33"/>
      <c r="AA32" s="33"/>
    </row>
    <row r="33" customFormat="false" ht="15" hidden="false" customHeight="true" outlineLevel="0" collapsed="false">
      <c r="A33" s="34" t="s">
        <v>188</v>
      </c>
      <c r="B33" s="35" t="n">
        <v>5080.934</v>
      </c>
      <c r="C33" s="35" t="n">
        <v>5451.0613</v>
      </c>
      <c r="D33" s="35" t="n">
        <v>5431.6935</v>
      </c>
      <c r="E33" s="35" t="n">
        <v>5769.456</v>
      </c>
      <c r="F33" s="36" t="n">
        <v>370.1273</v>
      </c>
      <c r="G33" s="90"/>
      <c r="H33" s="35" t="n">
        <v>7.28463113277992</v>
      </c>
      <c r="I33" s="14" t="n">
        <v>337.762500000001</v>
      </c>
      <c r="J33" s="90"/>
      <c r="K33" s="38" t="n">
        <v>6.21836449350466</v>
      </c>
      <c r="L33" s="0" t="n">
        <v>-554.540400000002</v>
      </c>
      <c r="N33" s="0" t="n">
        <v>-9.84017246178958</v>
      </c>
      <c r="O33" s="0" t="n">
        <v>350.7595</v>
      </c>
      <c r="Q33" s="0" t="n">
        <v>6.9034453114329</v>
      </c>
      <c r="R33" s="33" t="n">
        <v>-553.371400000003</v>
      </c>
      <c r="S33" s="33" t="n">
        <v>0</v>
      </c>
      <c r="T33" s="33" t="n">
        <v>-9.81716488089995</v>
      </c>
      <c r="U33" s="33" t="n">
        <v>-247.915500000001</v>
      </c>
      <c r="V33" s="33" t="n">
        <v>0</v>
      </c>
      <c r="W33" s="33" t="n">
        <v>-4.11843948379719</v>
      </c>
      <c r="Z33" s="33"/>
      <c r="AA33" s="33"/>
    </row>
    <row r="34" customFormat="false" ht="15" hidden="false" customHeight="true" outlineLevel="0" collapsed="false">
      <c r="A34" s="34" t="s">
        <v>189</v>
      </c>
      <c r="B34" s="35" t="n">
        <v>7130.635</v>
      </c>
      <c r="C34" s="35" t="n">
        <v>5078.26</v>
      </c>
      <c r="D34" s="35" t="n">
        <v>11039.96669652</v>
      </c>
      <c r="E34" s="35" t="n">
        <v>11327.37478467</v>
      </c>
      <c r="F34" s="36" t="n">
        <v>-2052.375</v>
      </c>
      <c r="G34" s="90"/>
      <c r="H34" s="35" t="n">
        <v>-28.7824997352971</v>
      </c>
      <c r="I34" s="14" t="n">
        <v>287.408088150001</v>
      </c>
      <c r="J34" s="90"/>
      <c r="K34" s="38" t="n">
        <v>2.60334198508586</v>
      </c>
      <c r="L34" s="0" t="n">
        <v>2885.219</v>
      </c>
      <c r="N34" s="0" t="n">
        <v>67.9608076099021</v>
      </c>
      <c r="O34" s="0" t="n">
        <v>120.71119845</v>
      </c>
      <c r="Q34" s="0" t="n">
        <v>1.69285341978659</v>
      </c>
      <c r="R34" s="33" t="n">
        <v>2040.416</v>
      </c>
      <c r="S34" s="33" t="n">
        <v>0</v>
      </c>
      <c r="T34" s="33" t="n">
        <v>56.1132933282147</v>
      </c>
      <c r="U34" s="33" t="n">
        <v>851.06652811</v>
      </c>
      <c r="V34" s="33" t="n">
        <v>0</v>
      </c>
      <c r="W34" s="33" t="n">
        <v>8.30841078274695</v>
      </c>
      <c r="Z34" s="33"/>
      <c r="AA34" s="33"/>
    </row>
    <row r="35" customFormat="false" ht="15" hidden="false" customHeight="true" outlineLevel="0" collapsed="false">
      <c r="A35" s="34" t="s">
        <v>190</v>
      </c>
      <c r="B35" s="35" t="n">
        <v>1177.667</v>
      </c>
      <c r="C35" s="35" t="n">
        <v>1331.939</v>
      </c>
      <c r="D35" s="35" t="n">
        <v>1811.49763847</v>
      </c>
      <c r="E35" s="35" t="n">
        <v>1893.4089</v>
      </c>
      <c r="F35" s="36" t="n">
        <v>154.272</v>
      </c>
      <c r="G35" s="90"/>
      <c r="H35" s="35" t="n">
        <v>13.0997981602609</v>
      </c>
      <c r="I35" s="14" t="n">
        <v>81.9112615299996</v>
      </c>
      <c r="J35" s="90"/>
      <c r="K35" s="38" t="n">
        <v>4.52174266145786</v>
      </c>
      <c r="L35" s="0" t="n">
        <v>-60.6850000000002</v>
      </c>
      <c r="N35" s="0" t="n">
        <v>-4.90046448828767</v>
      </c>
      <c r="O35" s="0" t="n">
        <v>633.83063847</v>
      </c>
      <c r="Q35" s="0" t="n">
        <v>53.8208711350493</v>
      </c>
      <c r="R35" s="33" t="n">
        <v>-44.5330000000001</v>
      </c>
      <c r="S35" s="33" t="n">
        <v>0</v>
      </c>
      <c r="T35" s="33" t="n">
        <v>-3.52893926086769</v>
      </c>
      <c r="U35" s="33" t="n">
        <v>1141.41817694</v>
      </c>
      <c r="V35" s="33" t="n">
        <v>0</v>
      </c>
      <c r="W35" s="33" t="n">
        <v>81.8411968418336</v>
      </c>
      <c r="Z35" s="33"/>
      <c r="AA35" s="33"/>
    </row>
    <row r="36" customFormat="false" ht="15" hidden="false" customHeight="true" outlineLevel="0" collapsed="false">
      <c r="A36" s="34" t="s">
        <v>191</v>
      </c>
      <c r="B36" s="35" t="n">
        <v>5952.968</v>
      </c>
      <c r="C36" s="35" t="n">
        <v>3746.321</v>
      </c>
      <c r="D36" s="35" t="n">
        <v>9228.46905805</v>
      </c>
      <c r="E36" s="35" t="n">
        <v>9433.96588467</v>
      </c>
      <c r="F36" s="36" t="n">
        <v>-2206.647</v>
      </c>
      <c r="G36" s="90"/>
      <c r="H36" s="35" t="n">
        <v>-37.0680138042066</v>
      </c>
      <c r="I36" s="14" t="n">
        <v>205.496826620001</v>
      </c>
      <c r="J36" s="90"/>
      <c r="K36" s="38" t="n">
        <v>2.22677050036535</v>
      </c>
      <c r="L36" s="0" t="n">
        <v>2945.904</v>
      </c>
      <c r="N36" s="0" t="n">
        <v>97.9661224370349</v>
      </c>
      <c r="O36" s="0" t="n">
        <v>-513.11944002</v>
      </c>
      <c r="Q36" s="0" t="n">
        <v>-8.61955649719602</v>
      </c>
      <c r="R36" s="33" t="n">
        <v>2084.949</v>
      </c>
      <c r="S36" s="33" t="n">
        <v>0</v>
      </c>
      <c r="T36" s="33" t="n">
        <v>83.5035047982369</v>
      </c>
      <c r="U36" s="33" t="n">
        <v>-290.351648830001</v>
      </c>
      <c r="V36" s="33" t="n">
        <v>0</v>
      </c>
      <c r="W36" s="33" t="n">
        <v>-6.20563724592348</v>
      </c>
      <c r="Z36" s="33"/>
      <c r="AA36" s="33"/>
    </row>
    <row r="37" customFormat="false" ht="15" hidden="false" customHeight="true" outlineLevel="0" collapsed="false">
      <c r="A37" s="34" t="s">
        <v>192</v>
      </c>
      <c r="B37" s="35" t="n">
        <v>434912.668</v>
      </c>
      <c r="C37" s="35" t="n">
        <v>503071.5707</v>
      </c>
      <c r="D37" s="35" t="n">
        <v>497139.818821187</v>
      </c>
      <c r="E37" s="35" t="n">
        <v>552341.985116243</v>
      </c>
      <c r="F37" s="36" t="n">
        <v>68158.9027000001</v>
      </c>
      <c r="G37" s="90"/>
      <c r="H37" s="35" t="n">
        <v>15.6718595973388</v>
      </c>
      <c r="I37" s="14" t="n">
        <v>55202.1662950557</v>
      </c>
      <c r="J37" s="90"/>
      <c r="K37" s="38" t="n">
        <v>11.1039518874088</v>
      </c>
      <c r="L37" s="0" t="n">
        <v>98131.6703999999</v>
      </c>
      <c r="N37" s="0" t="n">
        <v>29.1381256957236</v>
      </c>
      <c r="O37" s="0" t="n">
        <v>62227.1508211872</v>
      </c>
      <c r="Q37" s="0" t="n">
        <v>14.3079646558346</v>
      </c>
      <c r="R37" s="33" t="n">
        <v>87765.3231</v>
      </c>
      <c r="S37" s="33" t="n">
        <v>0</v>
      </c>
      <c r="T37" s="33" t="n">
        <v>26.7545788223546</v>
      </c>
      <c r="U37" s="33" t="n">
        <v>52047.9390087076</v>
      </c>
      <c r="V37" s="33" t="n">
        <v>0</v>
      </c>
      <c r="W37" s="33" t="n">
        <v>12.2604095361066</v>
      </c>
      <c r="Z37" s="33"/>
      <c r="AA37" s="33"/>
    </row>
    <row r="38" customFormat="false" ht="15" hidden="false" customHeight="true" outlineLevel="0" collapsed="false">
      <c r="A38" s="34" t="s">
        <v>193</v>
      </c>
      <c r="B38" s="35" t="n">
        <v>406673.168</v>
      </c>
      <c r="C38" s="35" t="n">
        <v>473796.3707</v>
      </c>
      <c r="D38" s="35" t="n">
        <v>472283.958821187</v>
      </c>
      <c r="E38" s="35" t="n">
        <v>524919.615116243</v>
      </c>
      <c r="F38" s="36" t="n">
        <v>67123.2027000001</v>
      </c>
      <c r="G38" s="90"/>
      <c r="H38" s="35" t="n">
        <v>16.5054417113647</v>
      </c>
      <c r="I38" s="14" t="n">
        <v>52635.6562950556</v>
      </c>
      <c r="J38" s="90"/>
      <c r="K38" s="38" t="n">
        <v>11.1449172287014</v>
      </c>
      <c r="L38" s="0" t="n">
        <v>99401.0704</v>
      </c>
      <c r="N38" s="0" t="n">
        <v>32.3495270727113</v>
      </c>
      <c r="O38" s="0" t="n">
        <v>65610.7908211872</v>
      </c>
      <c r="Q38" s="0" t="n">
        <v>16.1335430965013</v>
      </c>
      <c r="R38" s="33" t="n">
        <v>92057.0231</v>
      </c>
      <c r="S38" s="33" t="n">
        <v>0</v>
      </c>
      <c r="T38" s="33" t="n">
        <v>30.5436426726862</v>
      </c>
      <c r="U38" s="33" t="n">
        <v>57844.5190087076</v>
      </c>
      <c r="V38" s="33" t="n">
        <v>0</v>
      </c>
      <c r="W38" s="33" t="n">
        <v>14.4891358140977</v>
      </c>
      <c r="Z38" s="33"/>
      <c r="AA38" s="33"/>
    </row>
    <row r="39" customFormat="false" ht="15" hidden="false" customHeight="true" outlineLevel="0" collapsed="false">
      <c r="A39" s="34" t="s">
        <v>194</v>
      </c>
      <c r="B39" s="35" t="n">
        <v>28239.5</v>
      </c>
      <c r="C39" s="35" t="n">
        <v>29275.2</v>
      </c>
      <c r="D39" s="35" t="n">
        <v>24855.86</v>
      </c>
      <c r="E39" s="35" t="n">
        <v>27422.37</v>
      </c>
      <c r="F39" s="36" t="n">
        <v>1035.7</v>
      </c>
      <c r="G39" s="90"/>
      <c r="H39" s="35" t="n">
        <v>3.66755785336143</v>
      </c>
      <c r="I39" s="14" t="n">
        <v>2566.51</v>
      </c>
      <c r="J39" s="90"/>
      <c r="K39" s="38" t="n">
        <v>10.3255731244061</v>
      </c>
      <c r="L39" s="0" t="n">
        <v>-1269.4</v>
      </c>
      <c r="N39" s="0" t="n">
        <v>-4.30175303044167</v>
      </c>
      <c r="O39" s="0" t="n">
        <v>-3383.64</v>
      </c>
      <c r="Q39" s="0" t="n">
        <v>-11.9819401901592</v>
      </c>
      <c r="R39" s="33" t="n">
        <v>-4291.7</v>
      </c>
      <c r="S39" s="33" t="n">
        <v>0</v>
      </c>
      <c r="T39" s="33" t="n">
        <v>-15.0041379876824</v>
      </c>
      <c r="U39" s="33" t="n">
        <v>-5796.58</v>
      </c>
      <c r="V39" s="33" t="n">
        <v>0</v>
      </c>
      <c r="W39" s="33" t="n">
        <v>-21.6896710833972</v>
      </c>
      <c r="Z39" s="33"/>
      <c r="AA39" s="33"/>
    </row>
    <row r="40" customFormat="false" ht="15" hidden="false" customHeight="true" outlineLevel="0" collapsed="false">
      <c r="A40" s="34" t="s">
        <v>195</v>
      </c>
      <c r="B40" s="35" t="n">
        <v>1561.22</v>
      </c>
      <c r="C40" s="35" t="n">
        <v>761.853</v>
      </c>
      <c r="D40" s="35" t="n">
        <v>741.27572927</v>
      </c>
      <c r="E40" s="35" t="n">
        <v>2387.43462739</v>
      </c>
      <c r="F40" s="36" t="n">
        <v>-799.367</v>
      </c>
      <c r="G40" s="90"/>
      <c r="H40" s="35" t="n">
        <v>-51.2014322132691</v>
      </c>
      <c r="I40" s="14" t="n">
        <v>1646.15889812</v>
      </c>
      <c r="J40" s="90"/>
      <c r="K40" s="38" t="n">
        <v>222.071063859209</v>
      </c>
      <c r="L40" s="0" t="n">
        <v>80.739</v>
      </c>
      <c r="N40" s="0" t="n">
        <v>5.45356542907339</v>
      </c>
      <c r="O40" s="0" t="n">
        <v>-819.94427073</v>
      </c>
      <c r="Q40" s="0" t="n">
        <v>-52.5194572661124</v>
      </c>
      <c r="R40" s="33" t="n">
        <v>-383.456</v>
      </c>
      <c r="S40" s="33" t="n">
        <v>0</v>
      </c>
      <c r="T40" s="33" t="n">
        <v>-24.2792717111119</v>
      </c>
      <c r="U40" s="33" t="n">
        <v>-1148.41271363</v>
      </c>
      <c r="V40" s="33" t="n">
        <v>0</v>
      </c>
      <c r="W40" s="33" t="n">
        <v>-96.8306939530969</v>
      </c>
      <c r="Z40" s="33"/>
      <c r="AA40" s="33"/>
    </row>
    <row r="41" customFormat="false" ht="15" hidden="true" customHeight="true" outlineLevel="0" collapsed="false">
      <c r="A41" s="34"/>
      <c r="B41" s="35" t="n">
        <v>0</v>
      </c>
      <c r="C41" s="35" t="n">
        <v>1</v>
      </c>
      <c r="D41" s="35" t="n">
        <v>2</v>
      </c>
      <c r="E41" s="35" t="n">
        <v>3</v>
      </c>
      <c r="F41" s="36" t="n">
        <v>1</v>
      </c>
      <c r="G41" s="90"/>
      <c r="H41" s="35"/>
      <c r="I41" s="14" t="n">
        <v>1</v>
      </c>
      <c r="J41" s="90"/>
      <c r="K41" s="38" t="n">
        <v>50</v>
      </c>
      <c r="L41" s="0" t="n">
        <v>0</v>
      </c>
      <c r="O41" s="0" t="n">
        <v>0</v>
      </c>
      <c r="R41" s="33" t="n">
        <v>-1</v>
      </c>
      <c r="S41" s="33" t="n">
        <v>0</v>
      </c>
      <c r="T41" s="33" t="n">
        <v>0</v>
      </c>
      <c r="U41" s="33" t="n">
        <v>-1</v>
      </c>
      <c r="V41" s="33" t="n">
        <v>0</v>
      </c>
      <c r="W41" s="33" t="n">
        <v>-50</v>
      </c>
      <c r="Z41" s="33"/>
      <c r="AA41" s="33"/>
    </row>
    <row r="42" customFormat="false" ht="15" hidden="false" customHeight="true" outlineLevel="0" collapsed="false">
      <c r="A42" s="55" t="s">
        <v>196</v>
      </c>
      <c r="B42" s="46" t="n">
        <v>62742.7</v>
      </c>
      <c r="C42" s="46" t="n">
        <v>70907.4</v>
      </c>
      <c r="D42" s="46" t="n">
        <v>42739</v>
      </c>
      <c r="E42" s="46" t="n">
        <v>70723.7</v>
      </c>
      <c r="F42" s="47" t="n">
        <v>8164.70000000001</v>
      </c>
      <c r="G42" s="94"/>
      <c r="H42" s="46" t="n">
        <v>13.0129879651338</v>
      </c>
      <c r="I42" s="95" t="n">
        <v>27984.7</v>
      </c>
      <c r="J42" s="94"/>
      <c r="K42" s="49" t="n">
        <v>65.4781347247245</v>
      </c>
      <c r="L42" s="0" t="n">
        <v>12905.9</v>
      </c>
      <c r="N42" s="0" t="n">
        <v>25.8961697209509</v>
      </c>
      <c r="O42" s="0" t="n">
        <v>-13891.1</v>
      </c>
      <c r="Q42" s="0" t="n">
        <v>-22.1396809205808</v>
      </c>
      <c r="R42" s="33" t="n">
        <v>-10784</v>
      </c>
      <c r="S42" s="33" t="n">
        <v>0</v>
      </c>
      <c r="T42" s="33" t="n">
        <v>-11.8608709050951</v>
      </c>
      <c r="U42" s="33" t="n">
        <v>-24840.4</v>
      </c>
      <c r="V42" s="33" t="n">
        <v>0</v>
      </c>
      <c r="W42" s="33" t="n">
        <v>-46.429895442399</v>
      </c>
      <c r="Z42" s="33"/>
      <c r="AA42" s="33"/>
    </row>
    <row r="43" customFormat="false" ht="15" hidden="false" customHeight="true" outlineLevel="0" collapsed="false">
      <c r="A43" s="34" t="s">
        <v>197</v>
      </c>
      <c r="B43" s="14" t="n">
        <v>81.4788791292417</v>
      </c>
      <c r="C43" s="14" t="n">
        <v>89.3129642102536</v>
      </c>
      <c r="D43" s="14" t="n">
        <v>82.8787555580047</v>
      </c>
      <c r="E43" s="14" t="n">
        <v>89.0038050773705</v>
      </c>
      <c r="F43" s="14"/>
      <c r="G43" s="90"/>
      <c r="H43" s="35"/>
      <c r="I43" s="14"/>
      <c r="J43" s="90"/>
      <c r="K43" s="38"/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</row>
    <row r="44" customFormat="false" ht="15" hidden="false" customHeight="true" outlineLevel="0" collapsed="false">
      <c r="A44" s="34" t="s">
        <v>198</v>
      </c>
      <c r="B44" s="14" t="n">
        <v>35.3397792283111</v>
      </c>
      <c r="C44" s="14" t="n">
        <v>30.8741532207426</v>
      </c>
      <c r="D44" s="14" t="n">
        <v>34.4898975891556</v>
      </c>
      <c r="E44" s="14" t="n">
        <v>30.6968327517505</v>
      </c>
      <c r="F44" s="14"/>
      <c r="G44" s="90"/>
      <c r="H44" s="35"/>
      <c r="I44" s="14"/>
      <c r="J44" s="90"/>
      <c r="K44" s="38"/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</row>
    <row r="45" customFormat="false" ht="15" hidden="false" customHeight="true" outlineLevel="0" collapsed="false">
      <c r="A45" s="34" t="s">
        <v>136</v>
      </c>
      <c r="B45" s="14" t="n">
        <v>5808.49000000001</v>
      </c>
      <c r="C45" s="14" t="n">
        <v>10006.7671250553</v>
      </c>
      <c r="D45" s="14" t="n">
        <v>10023.5436878973</v>
      </c>
      <c r="E45" s="14" t="n">
        <v>5292.73307724043</v>
      </c>
      <c r="F45" s="14" t="n">
        <v>4114.0771250553</v>
      </c>
      <c r="G45" s="90" t="s">
        <v>69</v>
      </c>
      <c r="H45" s="35" t="n">
        <v>70.8286856834615</v>
      </c>
      <c r="I45" s="14" t="n">
        <v>-4746.77061065683</v>
      </c>
      <c r="J45" s="90" t="s">
        <v>70</v>
      </c>
      <c r="K45" s="38" t="n">
        <v>-47.3562121187562</v>
      </c>
      <c r="L45" s="0" t="n">
        <v>-1065.75658034999</v>
      </c>
      <c r="M45" s="0" t="s">
        <v>69</v>
      </c>
      <c r="N45" s="0" t="n">
        <v>-15.6755105872433</v>
      </c>
      <c r="O45" s="0" t="n">
        <v>5122.64996180728</v>
      </c>
      <c r="P45" s="0" t="s">
        <v>70</v>
      </c>
      <c r="Q45" s="0" t="n">
        <v>88.1967526606279</v>
      </c>
      <c r="R45" s="185" t="n">
        <v>-4249.79414434999</v>
      </c>
      <c r="S45" s="33" t="e">
        <f aca="false"/>
        <v>#VALUE!</v>
      </c>
      <c r="T45" s="33" t="n">
        <v>-70.4951401906646</v>
      </c>
      <c r="U45" s="33" t="n">
        <v>4996.51523094918</v>
      </c>
      <c r="V45" s="33" t="e">
        <f aca="false"/>
        <v>#VALUE!</v>
      </c>
      <c r="W45" s="33" t="n">
        <v>86.7110261308205</v>
      </c>
      <c r="Z45" s="33"/>
      <c r="AA45" s="33"/>
    </row>
    <row r="46" customFormat="false" ht="15" hidden="false" customHeight="true" outlineLevel="0" collapsed="false">
      <c r="A46" s="34" t="s">
        <v>137</v>
      </c>
      <c r="B46" s="14" t="n">
        <v>490002.57800073</v>
      </c>
      <c r="C46" s="14" t="n">
        <v>518478.78542028</v>
      </c>
      <c r="D46" s="14" t="n">
        <v>559005.820359889</v>
      </c>
      <c r="E46" s="14" t="n">
        <v>585593.693723282</v>
      </c>
      <c r="F46" s="14" t="n">
        <v>28560.40741955</v>
      </c>
      <c r="G46" s="90" t="s">
        <v>69</v>
      </c>
      <c r="H46" s="35" t="n">
        <v>5.82862390971084</v>
      </c>
      <c r="I46" s="14" t="n">
        <v>26603.8333633927</v>
      </c>
      <c r="J46" s="90" t="s">
        <v>70</v>
      </c>
      <c r="K46" s="38" t="n">
        <v>4.7591335178344</v>
      </c>
      <c r="L46" s="0" t="n">
        <v>108707.46990519</v>
      </c>
      <c r="M46" s="0" t="s">
        <v>69</v>
      </c>
      <c r="N46" s="0" t="n">
        <v>28.5699557990589</v>
      </c>
      <c r="O46" s="0" t="n">
        <v>70572.0258610894</v>
      </c>
      <c r="P46" s="0" t="s">
        <v>70</v>
      </c>
      <c r="Q46" s="0" t="n">
        <v>14.4281266647957</v>
      </c>
      <c r="R46" s="185" t="n">
        <v>91695.8489204301</v>
      </c>
      <c r="S46" s="33" t="e">
        <f aca="false"/>
        <v>#VALUE!</v>
      </c>
      <c r="T46" s="33" t="n">
        <v>25.0920079954245</v>
      </c>
      <c r="U46" s="33" t="n">
        <v>79636.3293473715</v>
      </c>
      <c r="V46" s="33" t="e">
        <f aca="false"/>
        <v>#VALUE!</v>
      </c>
      <c r="W46" s="33" t="n">
        <v>16.0453225378746</v>
      </c>
      <c r="Z46" s="33"/>
      <c r="AA46" s="33"/>
    </row>
    <row r="47" customFormat="false" ht="15" hidden="false" customHeight="true" outlineLevel="0" collapsed="false">
      <c r="A47" s="34" t="s">
        <v>138</v>
      </c>
      <c r="B47" s="14" t="n">
        <v>89935.53230113</v>
      </c>
      <c r="C47" s="14" t="n">
        <v>92878.4118002</v>
      </c>
      <c r="D47" s="14" t="n">
        <v>100795.565348888</v>
      </c>
      <c r="E47" s="14" t="n">
        <v>106790.888249731</v>
      </c>
      <c r="F47" s="14" t="n">
        <v>2858.67949907</v>
      </c>
      <c r="G47" s="90" t="s">
        <v>69</v>
      </c>
      <c r="H47" s="35" t="n">
        <v>3.17858740136025</v>
      </c>
      <c r="I47" s="14" t="n">
        <v>5979.36290084306</v>
      </c>
      <c r="J47" s="90" t="s">
        <v>70</v>
      </c>
      <c r="K47" s="38" t="n">
        <v>5.93216862284215</v>
      </c>
      <c r="L47" s="0" t="n">
        <v>16620.06347009</v>
      </c>
      <c r="M47" s="0" t="s">
        <v>69</v>
      </c>
      <c r="N47" s="0" t="n">
        <v>22.4247508558023</v>
      </c>
      <c r="O47" s="0" t="n">
        <v>5502.62904775759</v>
      </c>
      <c r="P47" s="0" t="s">
        <v>70</v>
      </c>
      <c r="Q47" s="0" t="n">
        <v>6.05949798504599</v>
      </c>
      <c r="R47" s="185" t="n">
        <v>26589.65111671</v>
      </c>
      <c r="S47" s="33" t="e">
        <f aca="false"/>
        <v>#VALUE!</v>
      </c>
      <c r="T47" s="33" t="n">
        <v>33.4032659859566</v>
      </c>
      <c r="U47" s="33" t="n">
        <v>-1659.54593965412</v>
      </c>
      <c r="V47" s="33" t="e">
        <f aca="false"/>
        <v>#VALUE!</v>
      </c>
      <c r="W47" s="33" t="n">
        <v>-1.15270848622684</v>
      </c>
      <c r="Z47" s="33"/>
      <c r="AA47" s="33"/>
    </row>
    <row r="48" customFormat="false" ht="15" hidden="false" customHeight="true" outlineLevel="0" collapsed="false">
      <c r="A48" s="34" t="s">
        <v>199</v>
      </c>
      <c r="B48" s="14" t="n">
        <v>495811.047</v>
      </c>
      <c r="C48" s="14" t="n">
        <v>528485.589</v>
      </c>
      <c r="D48" s="14" t="n">
        <v>569029.701137519</v>
      </c>
      <c r="E48" s="14" t="n">
        <v>590886.44473849</v>
      </c>
      <c r="F48" s="14" t="n">
        <v>32674.542</v>
      </c>
      <c r="G48" s="44"/>
      <c r="H48" s="35" t="n">
        <v>6.59011980424874</v>
      </c>
      <c r="I48" s="14" t="n">
        <v>21856.7436009706</v>
      </c>
      <c r="J48" s="44"/>
      <c r="K48" s="38" t="n">
        <v>3.84105496730274</v>
      </c>
      <c r="L48" s="0" t="n">
        <v>107641.64101208</v>
      </c>
      <c r="N48" s="0" t="n">
        <v>27.7932161851047</v>
      </c>
      <c r="O48" s="0" t="n">
        <v>75694.6291375194</v>
      </c>
      <c r="Q48" s="0" t="n">
        <v>15.2938124757335</v>
      </c>
      <c r="R48" s="33" t="n">
        <v>87445.8632537602</v>
      </c>
      <c r="S48" s="33" t="n">
        <v>0</v>
      </c>
      <c r="T48" s="33" t="n">
        <v>23.7127359534599</v>
      </c>
      <c r="U48" s="33" t="n">
        <v>84632.8583725215</v>
      </c>
      <c r="V48" s="33" t="n">
        <v>0</v>
      </c>
      <c r="W48" s="33" t="n">
        <v>16.8647200613348</v>
      </c>
      <c r="Z48" s="33"/>
      <c r="AA48" s="33"/>
    </row>
    <row r="49" customFormat="false" ht="15" hidden="false" customHeight="true" outlineLevel="0" collapsed="false">
      <c r="A49" s="67" t="s">
        <v>200</v>
      </c>
      <c r="B49" s="186" t="n">
        <v>54865.965</v>
      </c>
      <c r="C49" s="186" t="n">
        <v>47424.918</v>
      </c>
      <c r="D49" s="186" t="n">
        <v>51578.9835416257</v>
      </c>
      <c r="E49" s="186" t="n">
        <v>51587.4922254606</v>
      </c>
      <c r="F49" s="186" t="n">
        <v>-7441.04699999999</v>
      </c>
      <c r="G49" s="187"/>
      <c r="H49" s="112" t="n">
        <v>-13.5622275120833</v>
      </c>
      <c r="I49" s="186" t="n">
        <v>8.50868383483612</v>
      </c>
      <c r="J49" s="187"/>
      <c r="K49" s="188" t="n">
        <v>0.0164964162738286</v>
      </c>
      <c r="L49" s="0" t="n">
        <v>20636.90458035</v>
      </c>
      <c r="N49" s="0" t="n">
        <v>60.2905961406492</v>
      </c>
      <c r="O49" s="0" t="n">
        <v>-6636.1297322843</v>
      </c>
      <c r="Q49" s="0" t="n">
        <v>-12.0951663427123</v>
      </c>
      <c r="R49" s="33" t="n">
        <v>23727.02237726</v>
      </c>
      <c r="S49" s="33" t="n">
        <v>0</v>
      </c>
      <c r="T49" s="33" t="n">
        <v>65.9227176150642</v>
      </c>
      <c r="U49" s="33" t="n">
        <v>-6676.50970224282</v>
      </c>
      <c r="V49" s="33" t="n">
        <v>0</v>
      </c>
      <c r="W49" s="33" t="n">
        <v>-12.1746939866107</v>
      </c>
      <c r="Z49" s="33"/>
      <c r="AA49" s="33"/>
    </row>
    <row r="50" customFormat="false" ht="15" hidden="false" customHeight="true" outlineLevel="0" collapsed="false">
      <c r="A50" s="119" t="s">
        <v>141</v>
      </c>
      <c r="B50" s="189"/>
      <c r="C50" s="119"/>
      <c r="D50" s="76"/>
      <c r="E50" s="76"/>
      <c r="F50" s="76"/>
      <c r="G50" s="76"/>
      <c r="H50" s="76"/>
      <c r="I50" s="76"/>
      <c r="J50" s="76"/>
      <c r="K50" s="76"/>
    </row>
    <row r="51" customFormat="false" ht="15" hidden="false" customHeight="true" outlineLevel="0" collapsed="false">
      <c r="A51" s="119" t="s">
        <v>201</v>
      </c>
      <c r="B51" s="189"/>
      <c r="C51" s="119"/>
      <c r="D51" s="108"/>
      <c r="E51" s="76"/>
      <c r="F51" s="76"/>
      <c r="G51" s="76"/>
      <c r="H51" s="76"/>
      <c r="I51" s="76"/>
      <c r="J51" s="76"/>
      <c r="K51" s="76"/>
    </row>
    <row r="52" customFormat="false" ht="12.75" hidden="false" customHeight="false" outlineLevel="0" collapsed="false">
      <c r="A52" s="72" t="s">
        <v>202</v>
      </c>
      <c r="B52" s="190"/>
      <c r="C52" s="72"/>
      <c r="D52" s="191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19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30.7"/>
    <col collapsed="false" customWidth="true" hidden="false" outlineLevel="0" max="7" min="3" style="72" width="11.7"/>
    <col collapsed="false" customWidth="true" hidden="false" outlineLevel="0" max="8" min="8" style="72" width="8.85"/>
    <col collapsed="false" customWidth="true" hidden="false" outlineLevel="0" max="9" min="9" style="72" width="11.7"/>
    <col collapsed="false" customWidth="true" hidden="false" outlineLevel="0" max="10" min="10" style="72" width="7.99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B1" s="193" t="s">
        <v>203</v>
      </c>
      <c r="C1" s="193"/>
      <c r="D1" s="193"/>
      <c r="E1" s="193"/>
      <c r="F1" s="193"/>
      <c r="G1" s="193"/>
      <c r="H1" s="193"/>
      <c r="I1" s="193"/>
      <c r="J1" s="193"/>
    </row>
    <row r="2" customFormat="false" ht="15.75" hidden="false" customHeight="fals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76"/>
      <c r="C3" s="76"/>
      <c r="D3" s="76"/>
      <c r="E3" s="76"/>
      <c r="F3" s="76"/>
      <c r="G3" s="76"/>
      <c r="H3" s="194"/>
      <c r="I3" s="195" t="s">
        <v>57</v>
      </c>
      <c r="J3" s="195"/>
    </row>
    <row r="4" customFormat="false" ht="13.5" hidden="false" customHeight="false" outlineLevel="0" collapsed="false">
      <c r="B4" s="196"/>
      <c r="C4" s="197" t="n">
        <v>2009</v>
      </c>
      <c r="D4" s="197" t="n">
        <f aca="false">'[1]A&amp;L of Coms'!D5</f>
        <v>2010</v>
      </c>
      <c r="E4" s="197" t="n">
        <v>2010</v>
      </c>
      <c r="F4" s="197" t="n">
        <v>2011</v>
      </c>
      <c r="G4" s="198" t="s">
        <v>58</v>
      </c>
      <c r="H4" s="198"/>
      <c r="I4" s="198"/>
      <c r="J4" s="198"/>
    </row>
    <row r="5" customFormat="false" ht="12.75" hidden="false" customHeight="false" outlineLevel="0" collapsed="false">
      <c r="B5" s="199"/>
      <c r="C5" s="197"/>
      <c r="D5" s="197"/>
      <c r="E5" s="197"/>
      <c r="F5" s="197"/>
      <c r="G5" s="200" t="s">
        <v>60</v>
      </c>
      <c r="H5" s="200"/>
      <c r="I5" s="201" t="s">
        <v>61</v>
      </c>
      <c r="J5" s="201"/>
    </row>
    <row r="6" customFormat="false" ht="12.75" hidden="false" customHeight="false" outlineLevel="0" collapsed="false">
      <c r="B6" s="202" t="s">
        <v>143</v>
      </c>
      <c r="C6" s="203" t="s">
        <v>62</v>
      </c>
      <c r="D6" s="203" t="s">
        <v>63</v>
      </c>
      <c r="E6" s="203" t="s">
        <v>64</v>
      </c>
      <c r="F6" s="203" t="s">
        <v>65</v>
      </c>
      <c r="G6" s="204" t="s">
        <v>66</v>
      </c>
      <c r="H6" s="205" t="s">
        <v>67</v>
      </c>
      <c r="I6" s="204" t="s">
        <v>66</v>
      </c>
      <c r="J6" s="206" t="s">
        <v>67</v>
      </c>
    </row>
    <row r="7" customFormat="false" ht="15" hidden="false" customHeight="true" outlineLevel="0" collapsed="false">
      <c r="B7" s="207" t="s">
        <v>204</v>
      </c>
      <c r="C7" s="208" t="n">
        <v>54804.8370197</v>
      </c>
      <c r="D7" s="208" t="n">
        <v>46785.7000197</v>
      </c>
      <c r="E7" s="208" t="n">
        <v>50774.7351072548</v>
      </c>
      <c r="F7" s="208" t="n">
        <v>51580.3563738718</v>
      </c>
      <c r="G7" s="209" t="n">
        <v>-8019.137</v>
      </c>
      <c r="H7" s="210" t="n">
        <v>-14.6321701442474</v>
      </c>
      <c r="I7" s="209" t="n">
        <v>805.62126661704</v>
      </c>
      <c r="J7" s="211" t="n">
        <v>1.5866577440833</v>
      </c>
      <c r="L7" s="74"/>
    </row>
    <row r="8" customFormat="false" ht="15" hidden="false" customHeight="true" outlineLevel="0" collapsed="false">
      <c r="B8" s="207" t="s">
        <v>205</v>
      </c>
      <c r="C8" s="208" t="n">
        <v>1368.693</v>
      </c>
      <c r="D8" s="208" t="n">
        <v>1173.197</v>
      </c>
      <c r="E8" s="208" t="n">
        <v>1129.0768704</v>
      </c>
      <c r="F8" s="208" t="n">
        <v>1066.35785061</v>
      </c>
      <c r="G8" s="212" t="n">
        <v>-195.496</v>
      </c>
      <c r="H8" s="213" t="n">
        <v>-14.2834076012663</v>
      </c>
      <c r="I8" s="212" t="n">
        <v>-62.7190197900002</v>
      </c>
      <c r="J8" s="214" t="n">
        <v>-5.55489368653709</v>
      </c>
      <c r="L8" s="74"/>
    </row>
    <row r="9" customFormat="false" ht="15" hidden="false" customHeight="true" outlineLevel="0" collapsed="false">
      <c r="B9" s="215" t="s">
        <v>206</v>
      </c>
      <c r="C9" s="209" t="n">
        <v>84533.612</v>
      </c>
      <c r="D9" s="209" t="n">
        <v>84024.709</v>
      </c>
      <c r="E9" s="209" t="n">
        <v>90928.1237129454</v>
      </c>
      <c r="F9" s="209" t="n">
        <v>97421.84902948</v>
      </c>
      <c r="G9" s="208" t="n">
        <v>-508.90300000002</v>
      </c>
      <c r="H9" s="216" t="n">
        <v>-0.602012605352792</v>
      </c>
      <c r="I9" s="208" t="n">
        <v>6493.72531653456</v>
      </c>
      <c r="J9" s="217" t="n">
        <v>7.14160267623564</v>
      </c>
      <c r="L9" s="74"/>
    </row>
    <row r="10" customFormat="false" ht="15" hidden="false" customHeight="true" outlineLevel="0" collapsed="false">
      <c r="B10" s="207" t="s">
        <v>207</v>
      </c>
      <c r="C10" s="208" t="n">
        <v>25452.386</v>
      </c>
      <c r="D10" s="208" t="n">
        <v>25213.414</v>
      </c>
      <c r="E10" s="208" t="n">
        <v>32145.5389859628</v>
      </c>
      <c r="F10" s="208" t="n">
        <v>30141.49428991</v>
      </c>
      <c r="G10" s="208" t="n">
        <v>-238.971999999998</v>
      </c>
      <c r="H10" s="216" t="n">
        <v>-0.938898223529998</v>
      </c>
      <c r="I10" s="208" t="n">
        <v>-2004.04469605284</v>
      </c>
      <c r="J10" s="217" t="n">
        <v>-6.23428556269645</v>
      </c>
      <c r="L10" s="74"/>
    </row>
    <row r="11" customFormat="false" ht="15" hidden="false" customHeight="true" outlineLevel="0" collapsed="false">
      <c r="B11" s="207" t="s">
        <v>208</v>
      </c>
      <c r="C11" s="208" t="n">
        <v>54016.719</v>
      </c>
      <c r="D11" s="208" t="n">
        <v>52898.087</v>
      </c>
      <c r="E11" s="208" t="n">
        <v>54428.5104313526</v>
      </c>
      <c r="F11" s="208" t="n">
        <v>62953.69363377</v>
      </c>
      <c r="G11" s="208" t="n">
        <v>-1118.63200000001</v>
      </c>
      <c r="H11" s="216" t="n">
        <v>-2.07089956722474</v>
      </c>
      <c r="I11" s="208" t="n">
        <v>8525.18320241739</v>
      </c>
      <c r="J11" s="217" t="n">
        <v>15.663083804525</v>
      </c>
      <c r="L11" s="74"/>
    </row>
    <row r="12" customFormat="false" ht="15" hidden="false" customHeight="true" outlineLevel="0" collapsed="false">
      <c r="B12" s="207" t="s">
        <v>209</v>
      </c>
      <c r="C12" s="208" t="n">
        <v>16582.794</v>
      </c>
      <c r="D12" s="208" t="n">
        <v>19228.662</v>
      </c>
      <c r="E12" s="208" t="n">
        <v>19492.6659471526</v>
      </c>
      <c r="F12" s="208" t="n">
        <v>24001.38390503</v>
      </c>
      <c r="G12" s="208" t="n">
        <v>2645.868</v>
      </c>
      <c r="H12" s="216" t="n">
        <v>15.9555018291851</v>
      </c>
      <c r="I12" s="208" t="n">
        <v>4508.71795787741</v>
      </c>
      <c r="J12" s="217" t="n">
        <v>23.1303299923222</v>
      </c>
      <c r="L12" s="74"/>
    </row>
    <row r="13" customFormat="false" ht="15" hidden="false" customHeight="true" outlineLevel="0" collapsed="false">
      <c r="B13" s="207" t="s">
        <v>210</v>
      </c>
      <c r="C13" s="208" t="n">
        <v>18644.785</v>
      </c>
      <c r="D13" s="208" t="n">
        <v>20915.204</v>
      </c>
      <c r="E13" s="208" t="n">
        <v>19886.65150742</v>
      </c>
      <c r="F13" s="208" t="n">
        <v>27986.73706195</v>
      </c>
      <c r="G13" s="208" t="n">
        <v>2270.419</v>
      </c>
      <c r="H13" s="216" t="n">
        <v>12.1772334730596</v>
      </c>
      <c r="I13" s="208" t="n">
        <v>8100.08555453</v>
      </c>
      <c r="J13" s="217" t="n">
        <v>40.7312691707185</v>
      </c>
      <c r="L13" s="74"/>
    </row>
    <row r="14" customFormat="false" ht="15" hidden="false" customHeight="true" outlineLevel="0" collapsed="false">
      <c r="B14" s="207" t="s">
        <v>211</v>
      </c>
      <c r="C14" s="208" t="n">
        <v>10805.367</v>
      </c>
      <c r="D14" s="208" t="n">
        <v>6660.435</v>
      </c>
      <c r="E14" s="208" t="n">
        <v>7205.25405352</v>
      </c>
      <c r="F14" s="208" t="n">
        <v>8351.84021621</v>
      </c>
      <c r="G14" s="208" t="n">
        <v>-4144.932</v>
      </c>
      <c r="H14" s="216" t="n">
        <v>-38.3599372422982</v>
      </c>
      <c r="I14" s="208" t="n">
        <v>1146.58616269</v>
      </c>
      <c r="J14" s="217" t="n">
        <v>15.9131954844792</v>
      </c>
      <c r="L14" s="74"/>
    </row>
    <row r="15" customFormat="false" ht="15" hidden="false" customHeight="true" outlineLevel="0" collapsed="false">
      <c r="B15" s="207" t="s">
        <v>212</v>
      </c>
      <c r="C15" s="208" t="n">
        <v>7983.773</v>
      </c>
      <c r="D15" s="208" t="n">
        <v>6093.786</v>
      </c>
      <c r="E15" s="208" t="n">
        <v>7843.93892326</v>
      </c>
      <c r="F15" s="208" t="n">
        <v>2613.73245058</v>
      </c>
      <c r="G15" s="208" t="n">
        <v>-1889.987</v>
      </c>
      <c r="H15" s="216" t="n">
        <v>-23.6728549271128</v>
      </c>
      <c r="I15" s="208" t="n">
        <v>-5230.20647268</v>
      </c>
      <c r="J15" s="217" t="n">
        <v>-66.6783171547986</v>
      </c>
      <c r="L15" s="74"/>
    </row>
    <row r="16" customFormat="false" ht="15" hidden="false" customHeight="true" outlineLevel="0" collapsed="false">
      <c r="B16" s="218" t="s">
        <v>213</v>
      </c>
      <c r="C16" s="212" t="n">
        <v>5064.507</v>
      </c>
      <c r="D16" s="212" t="n">
        <v>4883.332</v>
      </c>
      <c r="E16" s="212" t="n">
        <v>4354.07429563</v>
      </c>
      <c r="F16" s="212" t="n">
        <v>4326.6611058</v>
      </c>
      <c r="G16" s="212" t="n">
        <v>-181.174999999999</v>
      </c>
      <c r="H16" s="213" t="n">
        <v>-3.57734721267044</v>
      </c>
      <c r="I16" s="212" t="n">
        <v>-27.4131898300002</v>
      </c>
      <c r="J16" s="214" t="n">
        <v>-0.629598577532626</v>
      </c>
      <c r="L16" s="74"/>
    </row>
    <row r="17" customFormat="false" ht="15" hidden="false" customHeight="true" outlineLevel="0" collapsed="false">
      <c r="B17" s="207" t="s">
        <v>214</v>
      </c>
      <c r="C17" s="209" t="n">
        <v>38993.29</v>
      </c>
      <c r="D17" s="209" t="n">
        <v>42007.074</v>
      </c>
      <c r="E17" s="209" t="n">
        <v>44828.1826996335</v>
      </c>
      <c r="F17" s="209" t="n">
        <v>54743.9782305</v>
      </c>
      <c r="G17" s="208" t="n">
        <v>3013.784</v>
      </c>
      <c r="H17" s="216" t="n">
        <v>7.72898106315215</v>
      </c>
      <c r="I17" s="208" t="n">
        <v>9915.7955308665</v>
      </c>
      <c r="J17" s="217" t="n">
        <v>22.1195572377008</v>
      </c>
      <c r="L17" s="74"/>
    </row>
    <row r="18" customFormat="false" ht="15" hidden="false" customHeight="true" outlineLevel="0" collapsed="false">
      <c r="B18" s="207" t="s">
        <v>215</v>
      </c>
      <c r="C18" s="208" t="n">
        <v>36186.737</v>
      </c>
      <c r="D18" s="208" t="n">
        <v>51507.043</v>
      </c>
      <c r="E18" s="208" t="n">
        <v>60318.0360168052</v>
      </c>
      <c r="F18" s="208" t="n">
        <v>58793.2416909095</v>
      </c>
      <c r="G18" s="208" t="n">
        <v>15320.306</v>
      </c>
      <c r="H18" s="216" t="n">
        <v>42.3367987005847</v>
      </c>
      <c r="I18" s="208" t="n">
        <v>-1524.7943258957</v>
      </c>
      <c r="J18" s="217" t="n">
        <v>-2.52792435992259</v>
      </c>
      <c r="L18" s="74"/>
    </row>
    <row r="19" customFormat="false" ht="15" hidden="false" customHeight="true" outlineLevel="0" collapsed="false">
      <c r="B19" s="207" t="s">
        <v>216</v>
      </c>
      <c r="C19" s="208" t="n">
        <v>12406.536</v>
      </c>
      <c r="D19" s="208" t="n">
        <v>11250.652</v>
      </c>
      <c r="E19" s="208" t="n">
        <v>9967.060927409</v>
      </c>
      <c r="F19" s="208" t="n">
        <v>4479.3721826565</v>
      </c>
      <c r="G19" s="208" t="n">
        <v>-1155.884</v>
      </c>
      <c r="H19" s="216" t="n">
        <v>-9.31673434067334</v>
      </c>
      <c r="I19" s="208" t="n">
        <v>-5487.6887447525</v>
      </c>
      <c r="J19" s="217" t="n">
        <v>-55.0582441977613</v>
      </c>
      <c r="L19" s="74"/>
    </row>
    <row r="20" customFormat="false" ht="15" hidden="false" customHeight="true" outlineLevel="0" collapsed="false">
      <c r="B20" s="207" t="s">
        <v>217</v>
      </c>
      <c r="C20" s="208" t="n">
        <v>18845.015</v>
      </c>
      <c r="D20" s="208" t="n">
        <v>20532.16</v>
      </c>
      <c r="E20" s="208" t="n">
        <v>25409.131607161</v>
      </c>
      <c r="F20" s="208" t="n">
        <v>23792.13674186</v>
      </c>
      <c r="G20" s="208" t="n">
        <v>1687.14499999999</v>
      </c>
      <c r="H20" s="216" t="n">
        <v>8.95273896040938</v>
      </c>
      <c r="I20" s="208" t="n">
        <v>-1616.99486530099</v>
      </c>
      <c r="J20" s="217" t="n">
        <v>-6.36383364178126</v>
      </c>
      <c r="L20" s="74"/>
    </row>
    <row r="21" customFormat="false" ht="15" hidden="false" customHeight="true" outlineLevel="0" collapsed="false">
      <c r="B21" s="207" t="s">
        <v>218</v>
      </c>
      <c r="C21" s="208" t="n">
        <v>300013.282</v>
      </c>
      <c r="D21" s="208" t="n">
        <v>311608.813</v>
      </c>
      <c r="E21" s="208" t="n">
        <v>327101.150084544</v>
      </c>
      <c r="F21" s="208" t="n">
        <v>300371.84660601</v>
      </c>
      <c r="G21" s="208" t="n">
        <v>11595.5310000001</v>
      </c>
      <c r="H21" s="216" t="n">
        <v>3.86500588330622</v>
      </c>
      <c r="I21" s="208" t="n">
        <v>-26729.303478534</v>
      </c>
      <c r="J21" s="217" t="n">
        <v>-8.17157123159776</v>
      </c>
      <c r="L21" s="74"/>
    </row>
    <row r="22" customFormat="false" ht="15" hidden="false" customHeight="true" outlineLevel="0" collapsed="false">
      <c r="B22" s="207" t="s">
        <v>219</v>
      </c>
      <c r="C22" s="208" t="n">
        <v>15931.4941</v>
      </c>
      <c r="D22" s="208" t="n">
        <v>14486.595</v>
      </c>
      <c r="E22" s="208" t="n">
        <v>20120.22801351</v>
      </c>
      <c r="F22" s="208" t="n">
        <v>54967.493259</v>
      </c>
      <c r="G22" s="212" t="n">
        <v>-1444.8991</v>
      </c>
      <c r="H22" s="213" t="n">
        <v>-9.06945130777156</v>
      </c>
      <c r="I22" s="212" t="n">
        <v>34847.26524549</v>
      </c>
      <c r="J22" s="214" t="n">
        <v>173.195180601787</v>
      </c>
      <c r="L22" s="74"/>
    </row>
    <row r="23" customFormat="false" ht="15" hidden="false" customHeight="true" outlineLevel="0" collapsed="false">
      <c r="B23" s="219" t="s">
        <v>220</v>
      </c>
      <c r="C23" s="220" t="n">
        <v>563083.4961197</v>
      </c>
      <c r="D23" s="220" t="n">
        <v>583375.9430197</v>
      </c>
      <c r="E23" s="220" t="n">
        <v>630575.725039663</v>
      </c>
      <c r="F23" s="220" t="n">
        <v>647216.631964898</v>
      </c>
      <c r="G23" s="221" t="n">
        <v>20292.4469000001</v>
      </c>
      <c r="H23" s="222" t="n">
        <v>3.60380779046778</v>
      </c>
      <c r="I23" s="221" t="n">
        <v>16640.9069252349</v>
      </c>
      <c r="J23" s="223" t="n">
        <v>2.63900214747217</v>
      </c>
      <c r="L23" s="74"/>
    </row>
    <row r="24" customFormat="false" ht="13.5" hidden="false" customHeight="false" outlineLevel="0" collapsed="false">
      <c r="B24" s="72" t="s">
        <v>221</v>
      </c>
      <c r="C24" s="224"/>
      <c r="D24" s="224"/>
      <c r="E24" s="224"/>
      <c r="F24" s="224"/>
      <c r="G24" s="224"/>
      <c r="H24" s="225"/>
      <c r="I24" s="224"/>
      <c r="J24" s="226"/>
    </row>
    <row r="25" customFormat="false" ht="12.75" hidden="false" customHeight="false" outlineLevel="0" collapsed="false">
      <c r="C25" s="227"/>
      <c r="D25" s="227"/>
      <c r="E25" s="227"/>
      <c r="F25" s="227"/>
      <c r="G25" s="227"/>
      <c r="H25" s="227"/>
      <c r="I25" s="224"/>
      <c r="J25" s="22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224"/>
      <c r="J26" s="226"/>
    </row>
    <row r="27" customFormat="false" ht="12.75" hidden="false" customHeight="false" outlineLevel="0" collapsed="false">
      <c r="B27" s="228"/>
      <c r="C27" s="76"/>
      <c r="D27" s="76"/>
      <c r="E27" s="76"/>
      <c r="F27" s="76"/>
      <c r="G27" s="76"/>
      <c r="H27" s="194"/>
      <c r="I27" s="76"/>
      <c r="J27" s="226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194"/>
      <c r="I28" s="76"/>
      <c r="J28" s="226"/>
    </row>
    <row r="29" customFormat="false" ht="12.75" hidden="false" customHeight="false" outlineLevel="0" collapsed="false">
      <c r="B29" s="228"/>
      <c r="C29" s="76"/>
      <c r="D29" s="76"/>
      <c r="E29" s="76"/>
      <c r="F29" s="76"/>
      <c r="G29" s="76"/>
      <c r="H29" s="194"/>
      <c r="I29" s="76"/>
      <c r="J29" s="226"/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194"/>
      <c r="I30" s="76"/>
      <c r="J30" s="226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194"/>
      <c r="I31" s="76"/>
      <c r="J31" s="226"/>
    </row>
    <row r="32" customFormat="false" ht="12.75" hidden="false" customHeight="false" outlineLevel="0" collapsed="false">
      <c r="B32" s="227"/>
      <c r="C32" s="227"/>
      <c r="D32" s="227"/>
      <c r="E32" s="227"/>
      <c r="F32" s="227"/>
      <c r="G32" s="76"/>
      <c r="H32" s="229"/>
      <c r="I32" s="227"/>
      <c r="J32" s="230"/>
    </row>
    <row r="33" customFormat="false" ht="12.75" hidden="false" customHeight="false" outlineLevel="0" collapsed="false">
      <c r="B33" s="76"/>
      <c r="C33" s="76"/>
      <c r="D33" s="76"/>
      <c r="E33" s="76"/>
      <c r="F33" s="76"/>
      <c r="G33" s="76"/>
      <c r="H33" s="194"/>
      <c r="I33" s="76"/>
      <c r="J33" s="226"/>
    </row>
    <row r="34" customFormat="false" ht="12.75" hidden="false" customHeight="false" outlineLevel="0" collapsed="false">
      <c r="G34" s="76"/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</sheetData>
  <mergeCells count="10">
    <mergeCell ref="B1:J1"/>
    <mergeCell ref="B2:J2"/>
    <mergeCell ref="I3:J3"/>
    <mergeCell ref="C4:C5"/>
    <mergeCell ref="D4:D5"/>
    <mergeCell ref="E4:E5"/>
    <mergeCell ref="F4:F5"/>
    <mergeCell ref="G4:J4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9.28"/>
    <col collapsed="false" customWidth="true" hidden="false" outlineLevel="0" max="4" min="2" style="72" width="7.42"/>
    <col collapsed="false" customWidth="true" hidden="false" outlineLevel="0" max="5" min="5" style="72" width="8.41"/>
    <col collapsed="false" customWidth="true" hidden="false" outlineLevel="0" max="6" min="6" style="72" width="7.14"/>
    <col collapsed="false" customWidth="true" hidden="false" outlineLevel="0" max="7" min="7" style="72" width="6.85"/>
    <col collapsed="false" customWidth="true" hidden="false" outlineLevel="0" max="8" min="8" style="72" width="7.14"/>
    <col collapsed="false" customWidth="true" hidden="false" outlineLevel="0" max="9" min="9" style="72" width="10.28"/>
    <col collapsed="false" customWidth="false" hidden="false" outlineLevel="0" max="10" min="10" style="72" width="9.14"/>
    <col collapsed="false" customWidth="true" hidden="false" outlineLevel="0" max="11" min="11" style="72" width="47.99"/>
    <col collapsed="false" customWidth="true" hidden="false" outlineLevel="0" max="14" min="12" style="72" width="9.28"/>
    <col collapsed="false" customWidth="true" hidden="false" outlineLevel="0" max="15" min="15" style="72" width="8.56"/>
    <col collapsed="false" customWidth="true" hidden="false" outlineLevel="0" max="16" min="16" style="72" width="7.42"/>
    <col collapsed="false" customWidth="true" hidden="false" outlineLevel="0" max="19" min="17" style="72" width="9.28"/>
    <col collapsed="false" customWidth="false" hidden="false" outlineLevel="0" max="257" min="20" style="72" width="9.14"/>
  </cols>
  <sheetData>
    <row r="1" customFormat="false" ht="12.75" hidden="false" customHeight="false" outlineLevel="0" collapsed="false">
      <c r="A1" s="231" t="s">
        <v>222</v>
      </c>
      <c r="B1" s="231"/>
      <c r="C1" s="231"/>
      <c r="D1" s="231"/>
      <c r="E1" s="231"/>
      <c r="F1" s="231"/>
      <c r="G1" s="231"/>
      <c r="H1" s="231"/>
      <c r="I1" s="231"/>
    </row>
    <row r="2" customFormat="false" ht="15.75" hidden="false" customHeight="false" outlineLevel="0" collapsed="false">
      <c r="A2" s="232" t="s">
        <v>9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 t="s">
        <v>57</v>
      </c>
      <c r="I3" s="234"/>
      <c r="S3" s="235" t="s">
        <v>223</v>
      </c>
    </row>
    <row r="4" customFormat="false" ht="13.5" hidden="false" customHeight="false" outlineLevel="0" collapsed="false">
      <c r="A4" s="236"/>
      <c r="B4" s="237" t="n">
        <f aca="false">'[2]Data inputs for Bartamane'!B4</f>
        <v>2009</v>
      </c>
      <c r="C4" s="237" t="n">
        <f aca="false">'[2]Data inputs for Bartamane'!C4</f>
        <v>2010</v>
      </c>
      <c r="D4" s="237" t="n">
        <f aca="false">'[2]Data inputs for Bartamane'!D4</f>
        <v>2010</v>
      </c>
      <c r="E4" s="237" t="n">
        <f aca="false">'[2]Data inputs for Bartamane'!E4</f>
        <v>2011</v>
      </c>
      <c r="F4" s="238" t="s">
        <v>58</v>
      </c>
      <c r="G4" s="238"/>
      <c r="H4" s="238"/>
      <c r="I4" s="238"/>
      <c r="K4" s="236"/>
      <c r="L4" s="237" t="n">
        <v>2009</v>
      </c>
      <c r="M4" s="237" t="n">
        <v>2010</v>
      </c>
      <c r="N4" s="237" t="n">
        <v>2010</v>
      </c>
      <c r="O4" s="237" t="n">
        <v>2011</v>
      </c>
      <c r="P4" s="238" t="s">
        <v>58</v>
      </c>
      <c r="Q4" s="238"/>
      <c r="R4" s="238"/>
      <c r="S4" s="238"/>
    </row>
    <row r="5" customFormat="false" ht="12.75" hidden="false" customHeight="false" outlineLevel="0" collapsed="false">
      <c r="A5" s="239" t="s">
        <v>224</v>
      </c>
      <c r="B5" s="21" t="s">
        <v>62</v>
      </c>
      <c r="C5" s="21" t="s">
        <v>63</v>
      </c>
      <c r="D5" s="21" t="s">
        <v>64</v>
      </c>
      <c r="E5" s="21" t="s">
        <v>65</v>
      </c>
      <c r="F5" s="240" t="s">
        <v>60</v>
      </c>
      <c r="G5" s="240"/>
      <c r="H5" s="241" t="s">
        <v>61</v>
      </c>
      <c r="I5" s="241"/>
      <c r="K5" s="239" t="s">
        <v>224</v>
      </c>
      <c r="L5" s="21" t="s">
        <v>62</v>
      </c>
      <c r="M5" s="21" t="s">
        <v>63</v>
      </c>
      <c r="N5" s="21" t="s">
        <v>64</v>
      </c>
      <c r="O5" s="21" t="s">
        <v>65</v>
      </c>
      <c r="P5" s="240" t="s">
        <v>60</v>
      </c>
      <c r="Q5" s="240"/>
      <c r="R5" s="241" t="s">
        <v>61</v>
      </c>
      <c r="S5" s="241"/>
    </row>
    <row r="6" customFormat="false" ht="12.75" hidden="false" customHeight="false" outlineLevel="0" collapsed="false">
      <c r="A6" s="242"/>
      <c r="B6" s="243"/>
      <c r="C6" s="243"/>
      <c r="D6" s="243"/>
      <c r="E6" s="244"/>
      <c r="F6" s="245" t="s">
        <v>66</v>
      </c>
      <c r="G6" s="245" t="s">
        <v>165</v>
      </c>
      <c r="H6" s="245" t="s">
        <v>66</v>
      </c>
      <c r="I6" s="246" t="s">
        <v>165</v>
      </c>
      <c r="K6" s="242"/>
      <c r="L6" s="243"/>
      <c r="M6" s="243"/>
      <c r="N6" s="243"/>
      <c r="O6" s="244"/>
      <c r="P6" s="245" t="s">
        <v>66</v>
      </c>
      <c r="Q6" s="245" t="s">
        <v>165</v>
      </c>
      <c r="R6" s="245" t="s">
        <v>66</v>
      </c>
      <c r="S6" s="246" t="s">
        <v>165</v>
      </c>
    </row>
    <row r="7" customFormat="false" ht="15" hidden="false" customHeight="true" outlineLevel="0" collapsed="false">
      <c r="A7" s="247" t="s">
        <v>225</v>
      </c>
      <c r="B7" s="59" t="n">
        <v>13376.25521933</v>
      </c>
      <c r="C7" s="248" t="n">
        <v>15360.9030104737</v>
      </c>
      <c r="D7" s="59" t="n">
        <v>14290.8707714491</v>
      </c>
      <c r="E7" s="59" t="n">
        <v>13701.975465149</v>
      </c>
      <c r="F7" s="248" t="n">
        <v>1984.64779114371</v>
      </c>
      <c r="G7" s="248" t="n">
        <v>14.8370957237396</v>
      </c>
      <c r="H7" s="248" t="n">
        <v>-588.895306300103</v>
      </c>
      <c r="I7" s="249" t="n">
        <v>-4.12077973216734</v>
      </c>
      <c r="K7" s="247" t="s">
        <v>226</v>
      </c>
      <c r="L7" s="59" t="n">
        <v>6977.66046981</v>
      </c>
      <c r="M7" s="250" t="n">
        <v>9241.99587188</v>
      </c>
      <c r="N7" s="59" t="n">
        <v>10546.397792375</v>
      </c>
      <c r="O7" s="59" t="n">
        <v>12550.2679208715</v>
      </c>
      <c r="P7" s="250" t="n">
        <v>2264.33540207</v>
      </c>
      <c r="Q7" s="250" t="n">
        <v>32.4512121486424</v>
      </c>
      <c r="R7" s="250" t="n">
        <v>2003.87012849654</v>
      </c>
      <c r="S7" s="251" t="n">
        <v>19.0005172187355</v>
      </c>
    </row>
    <row r="8" customFormat="false" ht="15" hidden="false" customHeight="true" outlineLevel="0" collapsed="false">
      <c r="A8" s="252" t="s">
        <v>227</v>
      </c>
      <c r="B8" s="253" t="n">
        <v>746.10944347</v>
      </c>
      <c r="C8" s="254" t="n">
        <v>861.35273347</v>
      </c>
      <c r="D8" s="253" t="n">
        <v>741.680373683063</v>
      </c>
      <c r="E8" s="253" t="n">
        <v>1179.66569349</v>
      </c>
      <c r="F8" s="255" t="n">
        <v>115.24329</v>
      </c>
      <c r="G8" s="255" t="n">
        <v>15.4458961763072</v>
      </c>
      <c r="H8" s="255" t="n">
        <v>437.985319806937</v>
      </c>
      <c r="I8" s="256" t="n">
        <v>59.0531090410244</v>
      </c>
      <c r="K8" s="252" t="s">
        <v>228</v>
      </c>
      <c r="L8" s="253" t="n">
        <v>6234.48889921</v>
      </c>
      <c r="M8" s="254" t="n">
        <v>6903.88321133</v>
      </c>
      <c r="N8" s="253" t="n">
        <v>7226.02742506524</v>
      </c>
      <c r="O8" s="253" t="n">
        <v>7775.34991686</v>
      </c>
      <c r="P8" s="254" t="n">
        <v>669.394312120003</v>
      </c>
      <c r="Q8" s="254" t="n">
        <v>10.736955714282</v>
      </c>
      <c r="R8" s="254" t="n">
        <v>549.322491794766</v>
      </c>
      <c r="S8" s="257" t="n">
        <v>7.60199843539628</v>
      </c>
    </row>
    <row r="9" customFormat="false" ht="15" hidden="false" customHeight="true" outlineLevel="0" collapsed="false">
      <c r="A9" s="258" t="s">
        <v>229</v>
      </c>
      <c r="B9" s="259" t="n">
        <v>721.41223423</v>
      </c>
      <c r="C9" s="254" t="n">
        <v>842.10974928</v>
      </c>
      <c r="D9" s="259" t="n">
        <v>885.733923774963</v>
      </c>
      <c r="E9" s="259" t="n">
        <v>1031.11627759</v>
      </c>
      <c r="F9" s="254" t="n">
        <v>120.69751505</v>
      </c>
      <c r="G9" s="254" t="n">
        <v>16.7307274985192</v>
      </c>
      <c r="H9" s="254" t="n">
        <v>145.382353815037</v>
      </c>
      <c r="I9" s="257" t="n">
        <v>16.4137727948166</v>
      </c>
      <c r="K9" s="258" t="s">
        <v>230</v>
      </c>
      <c r="L9" s="259" t="n">
        <v>0</v>
      </c>
      <c r="M9" s="254" t="n">
        <v>0.81955081</v>
      </c>
      <c r="N9" s="259" t="n">
        <v>136.142122509957</v>
      </c>
      <c r="O9" s="259" t="n">
        <v>126.57641078</v>
      </c>
      <c r="P9" s="254" t="n">
        <v>0.81955081</v>
      </c>
      <c r="Q9" s="260" t="s">
        <v>80</v>
      </c>
      <c r="R9" s="254" t="n">
        <v>-9.56571172995707</v>
      </c>
      <c r="S9" s="257" t="n">
        <v>-7.02626898538141</v>
      </c>
    </row>
    <row r="10" customFormat="false" ht="15" hidden="false" customHeight="true" outlineLevel="0" collapsed="false">
      <c r="A10" s="258" t="s">
        <v>231</v>
      </c>
      <c r="B10" s="259" t="n">
        <v>769.22578507</v>
      </c>
      <c r="C10" s="254" t="n">
        <v>1578.79428697</v>
      </c>
      <c r="D10" s="259" t="n">
        <v>893.502593331278</v>
      </c>
      <c r="E10" s="259" t="n">
        <v>1135.53133766</v>
      </c>
      <c r="F10" s="254" t="n">
        <v>809.5685019</v>
      </c>
      <c r="G10" s="254" t="n">
        <v>105.244587169725</v>
      </c>
      <c r="H10" s="254" t="n">
        <v>242.028744328722</v>
      </c>
      <c r="I10" s="257" t="n">
        <v>27.087637588869</v>
      </c>
      <c r="K10" s="258" t="s">
        <v>232</v>
      </c>
      <c r="L10" s="259" t="n">
        <v>451.44644139</v>
      </c>
      <c r="M10" s="254" t="n">
        <v>1055.48509303</v>
      </c>
      <c r="N10" s="259" t="n">
        <v>1744.39944586538</v>
      </c>
      <c r="O10" s="259" t="n">
        <v>3568.6364060815</v>
      </c>
      <c r="P10" s="254" t="n">
        <v>604.03865164</v>
      </c>
      <c r="Q10" s="254" t="n">
        <v>133.800733876685</v>
      </c>
      <c r="R10" s="254" t="n">
        <v>1824.23696021612</v>
      </c>
      <c r="S10" s="257" t="n">
        <v>104.576790857161</v>
      </c>
    </row>
    <row r="11" customFormat="false" ht="15" hidden="false" customHeight="true" outlineLevel="0" collapsed="false">
      <c r="A11" s="258" t="s">
        <v>233</v>
      </c>
      <c r="B11" s="259" t="n">
        <v>56.1373872</v>
      </c>
      <c r="C11" s="254" t="n">
        <v>68.816</v>
      </c>
      <c r="D11" s="259" t="n">
        <v>157.0946017</v>
      </c>
      <c r="E11" s="259" t="n">
        <v>155.62796827</v>
      </c>
      <c r="F11" s="254" t="n">
        <v>12.6786128</v>
      </c>
      <c r="G11" s="254" t="n">
        <v>22.5849713219286</v>
      </c>
      <c r="H11" s="254" t="n">
        <v>-1.46663343000003</v>
      </c>
      <c r="I11" s="257" t="n">
        <v>-0.933598872353887</v>
      </c>
      <c r="K11" s="258" t="s">
        <v>234</v>
      </c>
      <c r="L11" s="259" t="n">
        <v>291.72512921</v>
      </c>
      <c r="M11" s="254" t="n">
        <v>1281.80801671</v>
      </c>
      <c r="N11" s="259" t="n">
        <v>1439.82879893438</v>
      </c>
      <c r="O11" s="259" t="n">
        <v>1079.70518715</v>
      </c>
      <c r="P11" s="254" t="n">
        <v>990.0828875</v>
      </c>
      <c r="Q11" s="254" t="n">
        <v>339.388961856379</v>
      </c>
      <c r="R11" s="254" t="n">
        <v>-360.123611784378</v>
      </c>
      <c r="S11" s="257" t="n">
        <v>-25.0115577665141</v>
      </c>
    </row>
    <row r="12" customFormat="false" ht="15" hidden="false" customHeight="true" outlineLevel="0" collapsed="false">
      <c r="A12" s="261" t="s">
        <v>235</v>
      </c>
      <c r="B12" s="262" t="n">
        <v>11083.37036936</v>
      </c>
      <c r="C12" s="254" t="n">
        <v>12009.8302407537</v>
      </c>
      <c r="D12" s="262" t="n">
        <v>11612.8592789598</v>
      </c>
      <c r="E12" s="262" t="n">
        <v>10200.034188139</v>
      </c>
      <c r="F12" s="254" t="n">
        <v>926.45987139371</v>
      </c>
      <c r="G12" s="254" t="n">
        <v>8.35900850119482</v>
      </c>
      <c r="H12" s="254" t="n">
        <v>-1412.8250908208</v>
      </c>
      <c r="I12" s="257" t="n">
        <v>-12.1660398777117</v>
      </c>
      <c r="K12" s="247" t="s">
        <v>236</v>
      </c>
      <c r="L12" s="59" t="n">
        <v>18432.81459969</v>
      </c>
      <c r="M12" s="250" t="n">
        <v>20232.8480403274</v>
      </c>
      <c r="N12" s="59" t="n">
        <v>22276.0117883683</v>
      </c>
      <c r="O12" s="59" t="n">
        <v>20897.023628405</v>
      </c>
      <c r="P12" s="250" t="n">
        <v>1800.03344063735</v>
      </c>
      <c r="Q12" s="250" t="n">
        <v>9.76537484767855</v>
      </c>
      <c r="R12" s="250" t="n">
        <v>-1378.9881599633</v>
      </c>
      <c r="S12" s="251" t="n">
        <v>-6.19046251664923</v>
      </c>
    </row>
    <row r="13" customFormat="false" ht="15" hidden="false" customHeight="true" outlineLevel="0" collapsed="false">
      <c r="A13" s="247" t="s">
        <v>237</v>
      </c>
      <c r="B13" s="59" t="n">
        <v>1709.3661756</v>
      </c>
      <c r="C13" s="248" t="n">
        <v>2426.76376932</v>
      </c>
      <c r="D13" s="59" t="n">
        <v>2019.754593582</v>
      </c>
      <c r="E13" s="59" t="n">
        <v>2203.90944749</v>
      </c>
      <c r="F13" s="248" t="n">
        <v>717.39759372</v>
      </c>
      <c r="G13" s="248" t="n">
        <v>41.9686316460654</v>
      </c>
      <c r="H13" s="248" t="n">
        <v>184.154853907995</v>
      </c>
      <c r="I13" s="249" t="n">
        <v>9.1176846183773</v>
      </c>
      <c r="K13" s="258" t="s">
        <v>238</v>
      </c>
      <c r="L13" s="259" t="n">
        <v>3818.9523248</v>
      </c>
      <c r="M13" s="254" t="n">
        <v>4837.50158181</v>
      </c>
      <c r="N13" s="259" t="n">
        <v>4318.39721032754</v>
      </c>
      <c r="O13" s="259" t="n">
        <v>3626.33288426</v>
      </c>
      <c r="P13" s="254" t="n">
        <v>1018.54925701</v>
      </c>
      <c r="Q13" s="254" t="n">
        <v>26.6709078926075</v>
      </c>
      <c r="R13" s="254" t="n">
        <v>-692.064326067535</v>
      </c>
      <c r="S13" s="257" t="n">
        <v>-16.0259534350487</v>
      </c>
    </row>
    <row r="14" customFormat="false" ht="15" hidden="false" customHeight="true" outlineLevel="0" collapsed="false">
      <c r="A14" s="252" t="s">
        <v>239</v>
      </c>
      <c r="B14" s="253" t="n">
        <v>1062.36561392</v>
      </c>
      <c r="C14" s="254" t="n">
        <v>1470.21545254</v>
      </c>
      <c r="D14" s="253" t="n">
        <v>1075.4058550535</v>
      </c>
      <c r="E14" s="253" t="n">
        <v>1114.1695071</v>
      </c>
      <c r="F14" s="254" t="n">
        <v>407.84983862</v>
      </c>
      <c r="G14" s="254" t="n">
        <v>38.390722861886</v>
      </c>
      <c r="H14" s="254" t="n">
        <v>38.7636520465026</v>
      </c>
      <c r="I14" s="257" t="n">
        <v>3.60456025642284</v>
      </c>
      <c r="K14" s="258" t="s">
        <v>240</v>
      </c>
      <c r="L14" s="259" t="n">
        <v>2504.64244843</v>
      </c>
      <c r="M14" s="254" t="n">
        <v>3547.39071458</v>
      </c>
      <c r="N14" s="259" t="n">
        <v>3787.76833313147</v>
      </c>
      <c r="O14" s="259" t="n">
        <v>3881.88549115</v>
      </c>
      <c r="P14" s="254" t="n">
        <v>1042.74826615</v>
      </c>
      <c r="Q14" s="254" t="n">
        <v>41.6326197299592</v>
      </c>
      <c r="R14" s="254" t="n">
        <v>94.1171580185305</v>
      </c>
      <c r="S14" s="257" t="n">
        <v>2.48476542758149</v>
      </c>
    </row>
    <row r="15" customFormat="false" ht="15" hidden="false" customHeight="true" outlineLevel="0" collapsed="false">
      <c r="A15" s="258" t="s">
        <v>241</v>
      </c>
      <c r="B15" s="259" t="n">
        <v>54.03430432</v>
      </c>
      <c r="C15" s="254" t="n">
        <v>58.13787925</v>
      </c>
      <c r="D15" s="259" t="n">
        <v>46.32226246</v>
      </c>
      <c r="E15" s="259" t="n">
        <v>85.18887271</v>
      </c>
      <c r="F15" s="254" t="n">
        <v>4.10357493</v>
      </c>
      <c r="G15" s="254" t="n">
        <v>7.59438838279097</v>
      </c>
      <c r="H15" s="254" t="n">
        <v>38.86661025</v>
      </c>
      <c r="I15" s="257" t="n">
        <v>83.9048185169322</v>
      </c>
      <c r="K15" s="258" t="s">
        <v>242</v>
      </c>
      <c r="L15" s="259" t="n">
        <v>90.63437811</v>
      </c>
      <c r="M15" s="254" t="n">
        <v>2.09171932</v>
      </c>
      <c r="N15" s="259" t="n">
        <v>2.46973165</v>
      </c>
      <c r="O15" s="259" t="n">
        <v>0.561</v>
      </c>
      <c r="P15" s="254" t="n">
        <v>-88.54265879</v>
      </c>
      <c r="Q15" s="254" t="n">
        <v>-97.6921347466396</v>
      </c>
      <c r="R15" s="254" t="n">
        <v>-1.90873165</v>
      </c>
      <c r="S15" s="257" t="n">
        <v>-77.2849815485014</v>
      </c>
    </row>
    <row r="16" customFormat="false" ht="15" hidden="false" customHeight="true" outlineLevel="0" collapsed="false">
      <c r="A16" s="258" t="s">
        <v>243</v>
      </c>
      <c r="B16" s="259" t="n">
        <v>116.40138019</v>
      </c>
      <c r="C16" s="254" t="n">
        <v>66.99453131</v>
      </c>
      <c r="D16" s="259" t="n">
        <v>44.08856862</v>
      </c>
      <c r="E16" s="259" t="n">
        <v>44.45692791</v>
      </c>
      <c r="F16" s="254" t="n">
        <v>-49.40684888</v>
      </c>
      <c r="G16" s="254" t="n">
        <v>-42.4452431743971</v>
      </c>
      <c r="H16" s="254" t="n">
        <v>0.368359290000001</v>
      </c>
      <c r="I16" s="257" t="n">
        <v>0.835498410426736</v>
      </c>
      <c r="K16" s="258" t="s">
        <v>244</v>
      </c>
      <c r="L16" s="259" t="n">
        <v>0</v>
      </c>
      <c r="M16" s="254" t="n">
        <v>0</v>
      </c>
      <c r="N16" s="259" t="n">
        <v>0</v>
      </c>
      <c r="O16" s="259" t="n">
        <v>0</v>
      </c>
      <c r="P16" s="254" t="n">
        <v>0</v>
      </c>
      <c r="Q16" s="260" t="s">
        <v>80</v>
      </c>
      <c r="R16" s="254" t="n">
        <v>0</v>
      </c>
      <c r="S16" s="263" t="s">
        <v>80</v>
      </c>
    </row>
    <row r="17" customFormat="false" ht="15" hidden="false" customHeight="true" outlineLevel="0" collapsed="false">
      <c r="A17" s="258" t="s">
        <v>245</v>
      </c>
      <c r="B17" s="259" t="n">
        <v>18.417001</v>
      </c>
      <c r="C17" s="254" t="n">
        <v>13.917</v>
      </c>
      <c r="D17" s="259" t="n">
        <v>14.0079604193582</v>
      </c>
      <c r="E17" s="259" t="n">
        <v>13.947</v>
      </c>
      <c r="F17" s="254" t="n">
        <v>-4.500001</v>
      </c>
      <c r="G17" s="254" t="n">
        <v>-24.4339509999484</v>
      </c>
      <c r="H17" s="254" t="n">
        <v>-0.0609604193582047</v>
      </c>
      <c r="I17" s="257" t="n">
        <v>-0.435184120551632</v>
      </c>
      <c r="K17" s="258" t="s">
        <v>246</v>
      </c>
      <c r="L17" s="259" t="n">
        <v>1527.28612956</v>
      </c>
      <c r="M17" s="254" t="n">
        <v>25.9219522</v>
      </c>
      <c r="N17" s="259" t="n">
        <v>16.86042806</v>
      </c>
      <c r="O17" s="259" t="n">
        <v>9.64709212</v>
      </c>
      <c r="P17" s="254" t="n">
        <v>-1501.36417736</v>
      </c>
      <c r="Q17" s="254" t="n">
        <v>-98.3027442141789</v>
      </c>
      <c r="R17" s="254" t="n">
        <v>-7.21333594</v>
      </c>
      <c r="S17" s="257" t="n">
        <v>-42.7826382244295</v>
      </c>
    </row>
    <row r="18" customFormat="false" ht="15" hidden="false" customHeight="true" outlineLevel="0" collapsed="false">
      <c r="A18" s="258" t="s">
        <v>247</v>
      </c>
      <c r="B18" s="259" t="n">
        <v>3.65</v>
      </c>
      <c r="C18" s="254" t="n">
        <v>4.001</v>
      </c>
      <c r="D18" s="259" t="n">
        <v>6.35526130445598</v>
      </c>
      <c r="E18" s="259" t="n">
        <v>6.401</v>
      </c>
      <c r="F18" s="254" t="n">
        <v>0.351</v>
      </c>
      <c r="G18" s="254" t="n">
        <v>9.61643835616437</v>
      </c>
      <c r="H18" s="254" t="n">
        <v>0.0457386955440198</v>
      </c>
      <c r="I18" s="257" t="n">
        <v>0.719698110791293</v>
      </c>
      <c r="K18" s="258" t="s">
        <v>248</v>
      </c>
      <c r="L18" s="259" t="n">
        <v>2765.70155271</v>
      </c>
      <c r="M18" s="254" t="n">
        <v>3444.23800398</v>
      </c>
      <c r="N18" s="259" t="n">
        <v>5461.62293983456</v>
      </c>
      <c r="O18" s="259" t="n">
        <v>5666.19113097</v>
      </c>
      <c r="P18" s="254" t="n">
        <v>678.536451269999</v>
      </c>
      <c r="Q18" s="254" t="n">
        <v>24.5339722431413</v>
      </c>
      <c r="R18" s="254" t="n">
        <v>204.568191135442</v>
      </c>
      <c r="S18" s="257" t="n">
        <v>3.74555683153109</v>
      </c>
    </row>
    <row r="19" customFormat="false" ht="15" hidden="false" customHeight="true" outlineLevel="0" collapsed="false">
      <c r="A19" s="258" t="s">
        <v>249</v>
      </c>
      <c r="B19" s="259" t="n">
        <v>173.79593448</v>
      </c>
      <c r="C19" s="254" t="n">
        <v>266.57936958</v>
      </c>
      <c r="D19" s="259" t="n">
        <v>345.944723555098</v>
      </c>
      <c r="E19" s="259" t="n">
        <v>462.80428561</v>
      </c>
      <c r="F19" s="254" t="n">
        <v>92.7834351</v>
      </c>
      <c r="G19" s="254" t="n">
        <v>53.386424358895</v>
      </c>
      <c r="H19" s="254" t="n">
        <v>116.859562054902</v>
      </c>
      <c r="I19" s="257" t="n">
        <v>33.7798365166537</v>
      </c>
      <c r="K19" s="258" t="s">
        <v>250</v>
      </c>
      <c r="L19" s="259" t="n">
        <v>762.0771883</v>
      </c>
      <c r="M19" s="254" t="n">
        <v>831.2949484</v>
      </c>
      <c r="N19" s="259" t="n">
        <v>1091.39719278334</v>
      </c>
      <c r="O19" s="259" t="n">
        <v>1243.78486291</v>
      </c>
      <c r="P19" s="254" t="n">
        <v>69.2177601000001</v>
      </c>
      <c r="Q19" s="254" t="n">
        <v>9.08277549343883</v>
      </c>
      <c r="R19" s="254" t="n">
        <v>152.387670126662</v>
      </c>
      <c r="S19" s="257" t="n">
        <v>13.962622511245</v>
      </c>
    </row>
    <row r="20" customFormat="false" ht="15" hidden="false" customHeight="true" outlineLevel="0" collapsed="false">
      <c r="A20" s="261" t="s">
        <v>251</v>
      </c>
      <c r="B20" s="262" t="n">
        <v>280.70194169</v>
      </c>
      <c r="C20" s="254" t="n">
        <v>546.91853664</v>
      </c>
      <c r="D20" s="262" t="n">
        <v>487.629962169595</v>
      </c>
      <c r="E20" s="262" t="n">
        <v>476.94185416</v>
      </c>
      <c r="F20" s="254" t="n">
        <v>266.21659495</v>
      </c>
      <c r="G20" s="254" t="n">
        <v>94.8395986672592</v>
      </c>
      <c r="H20" s="254" t="n">
        <v>-10.6881080095951</v>
      </c>
      <c r="I20" s="257" t="n">
        <v>-2.19184808948999</v>
      </c>
      <c r="K20" s="261" t="s">
        <v>252</v>
      </c>
      <c r="L20" s="262" t="n">
        <v>6963.52057778</v>
      </c>
      <c r="M20" s="254" t="n">
        <v>7544.40912003735</v>
      </c>
      <c r="N20" s="262" t="n">
        <v>7597.4959525814</v>
      </c>
      <c r="O20" s="262" t="n">
        <v>6468.621166995</v>
      </c>
      <c r="P20" s="254" t="n">
        <v>580.888542257345</v>
      </c>
      <c r="Q20" s="254" t="n">
        <v>8.3418801706555</v>
      </c>
      <c r="R20" s="254" t="n">
        <v>-1128.8747855864</v>
      </c>
      <c r="S20" s="257" t="n">
        <v>-14.8585111809483</v>
      </c>
    </row>
    <row r="21" customFormat="false" ht="15" hidden="false" customHeight="true" outlineLevel="0" collapsed="false">
      <c r="A21" s="247" t="s">
        <v>253</v>
      </c>
      <c r="B21" s="59" t="n">
        <v>87878.0304268595</v>
      </c>
      <c r="C21" s="248" t="n">
        <v>96239.4224337781</v>
      </c>
      <c r="D21" s="59" t="n">
        <v>94713.7080751273</v>
      </c>
      <c r="E21" s="59" t="n">
        <v>116029.973885263</v>
      </c>
      <c r="F21" s="248" t="n">
        <v>8361.39200691857</v>
      </c>
      <c r="G21" s="248" t="n">
        <v>9.51476946661625</v>
      </c>
      <c r="H21" s="248" t="n">
        <v>21316.2658101358</v>
      </c>
      <c r="I21" s="249" t="n">
        <v>22.5059985965576</v>
      </c>
      <c r="K21" s="247" t="s">
        <v>254</v>
      </c>
      <c r="L21" s="59" t="n">
        <v>68808.33648495</v>
      </c>
      <c r="M21" s="250" t="n">
        <v>84792.4847216704</v>
      </c>
      <c r="N21" s="59" t="n">
        <v>88584.1486379595</v>
      </c>
      <c r="O21" s="59" t="n">
        <v>107466.41807276</v>
      </c>
      <c r="P21" s="250" t="n">
        <v>15984.1482367204</v>
      </c>
      <c r="Q21" s="250" t="n">
        <v>23.2299588295039</v>
      </c>
      <c r="R21" s="250" t="n">
        <v>18882.2694348005</v>
      </c>
      <c r="S21" s="251" t="n">
        <v>21.3156300818239</v>
      </c>
    </row>
    <row r="22" customFormat="false" ht="15" hidden="false" customHeight="true" outlineLevel="0" collapsed="false">
      <c r="A22" s="252" t="s">
        <v>255</v>
      </c>
      <c r="B22" s="253" t="n">
        <v>17877.2204347525</v>
      </c>
      <c r="C22" s="254" t="n">
        <v>17997.7469924261</v>
      </c>
      <c r="D22" s="253" t="n">
        <v>18974.5686440602</v>
      </c>
      <c r="E22" s="253" t="n">
        <v>21450.5515252575</v>
      </c>
      <c r="F22" s="254" t="n">
        <v>120.526557673635</v>
      </c>
      <c r="G22" s="254" t="n">
        <v>0.67419070047006</v>
      </c>
      <c r="H22" s="254" t="n">
        <v>2475.98288119725</v>
      </c>
      <c r="I22" s="257" t="n">
        <v>13.0489547754348</v>
      </c>
      <c r="K22" s="252" t="s">
        <v>256</v>
      </c>
      <c r="L22" s="253" t="n">
        <v>28104.0093102</v>
      </c>
      <c r="M22" s="254" t="n">
        <v>31893.6561888704</v>
      </c>
      <c r="N22" s="253" t="n">
        <v>33324.0152055798</v>
      </c>
      <c r="O22" s="253" t="n">
        <v>39614.43769433</v>
      </c>
      <c r="P22" s="254" t="n">
        <v>3789.64687867041</v>
      </c>
      <c r="Q22" s="254" t="n">
        <v>13.4843638743565</v>
      </c>
      <c r="R22" s="254" t="n">
        <v>6290.42248875023</v>
      </c>
      <c r="S22" s="257" t="n">
        <v>18.8765442877873</v>
      </c>
    </row>
    <row r="23" customFormat="false" ht="15" hidden="false" customHeight="true" outlineLevel="0" collapsed="false">
      <c r="A23" s="258" t="s">
        <v>257</v>
      </c>
      <c r="B23" s="259" t="n">
        <v>1787.68282697</v>
      </c>
      <c r="C23" s="254" t="n">
        <v>4907.79104757391</v>
      </c>
      <c r="D23" s="259" t="n">
        <v>5465.72101224042</v>
      </c>
      <c r="E23" s="259" t="n">
        <v>6524.90364973</v>
      </c>
      <c r="F23" s="254" t="n">
        <v>3120.10822060391</v>
      </c>
      <c r="G23" s="254" t="n">
        <v>174.533657398963</v>
      </c>
      <c r="H23" s="254" t="n">
        <v>1059.18263748958</v>
      </c>
      <c r="I23" s="257" t="n">
        <v>19.3786443749608</v>
      </c>
      <c r="K23" s="258" t="s">
        <v>258</v>
      </c>
      <c r="L23" s="259" t="n">
        <v>10744.23880417</v>
      </c>
      <c r="M23" s="254" t="n">
        <v>11901.7599221</v>
      </c>
      <c r="N23" s="259" t="n">
        <v>12938.8434522424</v>
      </c>
      <c r="O23" s="259" t="n">
        <v>15654.13887418</v>
      </c>
      <c r="P23" s="254" t="n">
        <v>1157.52111793</v>
      </c>
      <c r="Q23" s="254" t="n">
        <v>10.7734120492626</v>
      </c>
      <c r="R23" s="254" t="n">
        <v>2715.29542193764</v>
      </c>
      <c r="S23" s="257" t="n">
        <v>20.9856115189884</v>
      </c>
    </row>
    <row r="24" customFormat="false" ht="15" hidden="false" customHeight="true" outlineLevel="0" collapsed="false">
      <c r="A24" s="258" t="s">
        <v>259</v>
      </c>
      <c r="B24" s="259" t="n">
        <v>2357.01786071</v>
      </c>
      <c r="C24" s="264" t="n">
        <v>3289.79841201</v>
      </c>
      <c r="D24" s="259" t="n">
        <v>2587.44759627495</v>
      </c>
      <c r="E24" s="259" t="n">
        <v>3871.75444356</v>
      </c>
      <c r="F24" s="264" t="n">
        <v>932.7805513</v>
      </c>
      <c r="G24" s="264" t="n">
        <v>39.5746068304726</v>
      </c>
      <c r="H24" s="264" t="n">
        <v>1284.30684728505</v>
      </c>
      <c r="I24" s="265" t="n">
        <v>49.6360524995374</v>
      </c>
      <c r="K24" s="258" t="s">
        <v>260</v>
      </c>
      <c r="L24" s="259" t="n">
        <v>6574.48735927</v>
      </c>
      <c r="M24" s="254" t="n">
        <v>10406.59914568</v>
      </c>
      <c r="N24" s="259" t="n">
        <v>9774.23962664854</v>
      </c>
      <c r="O24" s="259" t="n">
        <v>10202.6802791</v>
      </c>
      <c r="P24" s="254" t="n">
        <v>3832.11178641</v>
      </c>
      <c r="Q24" s="254" t="n">
        <v>58.2876135735015</v>
      </c>
      <c r="R24" s="254" t="n">
        <v>428.440652451463</v>
      </c>
      <c r="S24" s="257" t="n">
        <v>4.38336554879789</v>
      </c>
    </row>
    <row r="25" customFormat="false" ht="15" hidden="false" customHeight="true" outlineLevel="0" collapsed="false">
      <c r="A25" s="258" t="s">
        <v>261</v>
      </c>
      <c r="B25" s="259" t="n">
        <v>1531.36381393</v>
      </c>
      <c r="C25" s="254" t="n">
        <v>2160.17383796</v>
      </c>
      <c r="D25" s="259" t="n">
        <v>1865.40529530495</v>
      </c>
      <c r="E25" s="259" t="n">
        <v>2077.46709011</v>
      </c>
      <c r="F25" s="254" t="n">
        <v>628.810024029999</v>
      </c>
      <c r="G25" s="254" t="n">
        <v>41.0620923852353</v>
      </c>
      <c r="H25" s="254" t="n">
        <v>212.061794805053</v>
      </c>
      <c r="I25" s="257" t="n">
        <v>11.3681351360368</v>
      </c>
      <c r="K25" s="258" t="s">
        <v>262</v>
      </c>
      <c r="L25" s="259" t="n">
        <v>12539.17360432</v>
      </c>
      <c r="M25" s="254" t="n">
        <v>17860.10471209</v>
      </c>
      <c r="N25" s="259" t="n">
        <v>20214.5003420523</v>
      </c>
      <c r="O25" s="259" t="n">
        <v>25921.18841995</v>
      </c>
      <c r="P25" s="254" t="n">
        <v>5320.93110777</v>
      </c>
      <c r="Q25" s="254" t="n">
        <v>42.4344639900099</v>
      </c>
      <c r="R25" s="254" t="n">
        <v>5706.68807789772</v>
      </c>
      <c r="S25" s="257" t="n">
        <v>28.2306660136738</v>
      </c>
    </row>
    <row r="26" customFormat="false" ht="15" hidden="false" customHeight="true" outlineLevel="0" collapsed="false">
      <c r="A26" s="258" t="s">
        <v>263</v>
      </c>
      <c r="B26" s="259" t="n">
        <v>825.65404678</v>
      </c>
      <c r="C26" s="254" t="n">
        <v>1129.62457405</v>
      </c>
      <c r="D26" s="259" t="n">
        <v>722.04230097</v>
      </c>
      <c r="E26" s="259" t="n">
        <v>1794.28735345</v>
      </c>
      <c r="F26" s="254" t="n">
        <v>303.97052727</v>
      </c>
      <c r="G26" s="254" t="n">
        <v>36.8157254791479</v>
      </c>
      <c r="H26" s="254" t="n">
        <v>1072.24505248</v>
      </c>
      <c r="I26" s="257" t="n">
        <v>148.501694573785</v>
      </c>
      <c r="K26" s="258" t="s">
        <v>264</v>
      </c>
      <c r="L26" s="259" t="n">
        <v>9859.66670699</v>
      </c>
      <c r="M26" s="254" t="n">
        <v>11793.53891729</v>
      </c>
      <c r="N26" s="259" t="n">
        <v>11286.5975431054</v>
      </c>
      <c r="O26" s="259" t="n">
        <v>15004.27515416</v>
      </c>
      <c r="P26" s="254" t="n">
        <v>1933.8722103</v>
      </c>
      <c r="Q26" s="254" t="n">
        <v>19.6139714228777</v>
      </c>
      <c r="R26" s="254" t="n">
        <v>3717.67761105455</v>
      </c>
      <c r="S26" s="257" t="n">
        <v>32.9388692815183</v>
      </c>
    </row>
    <row r="27" customFormat="false" ht="15" hidden="false" customHeight="true" outlineLevel="0" collapsed="false">
      <c r="A27" s="258" t="s">
        <v>265</v>
      </c>
      <c r="B27" s="259" t="n">
        <v>259.36962176</v>
      </c>
      <c r="C27" s="254" t="n">
        <v>54.55311029816</v>
      </c>
      <c r="D27" s="259" t="n">
        <v>67.0160301</v>
      </c>
      <c r="E27" s="259" t="n">
        <v>70.27307454</v>
      </c>
      <c r="F27" s="254" t="n">
        <v>-204.81651146184</v>
      </c>
      <c r="G27" s="254" t="n">
        <v>-78.9670394212014</v>
      </c>
      <c r="H27" s="254" t="n">
        <v>3.25704444000002</v>
      </c>
      <c r="I27" s="257" t="n">
        <v>4.8600975544805</v>
      </c>
      <c r="K27" s="261" t="s">
        <v>266</v>
      </c>
      <c r="L27" s="262" t="n">
        <v>986.7607</v>
      </c>
      <c r="M27" s="254" t="n">
        <v>936.82583564</v>
      </c>
      <c r="N27" s="262" t="n">
        <v>1045.95246833112</v>
      </c>
      <c r="O27" s="262" t="n">
        <v>1069.69765104</v>
      </c>
      <c r="P27" s="254" t="n">
        <v>-49.9348643600002</v>
      </c>
      <c r="Q27" s="254" t="n">
        <v>-5.06048369782058</v>
      </c>
      <c r="R27" s="254" t="n">
        <v>23.745182708883</v>
      </c>
      <c r="S27" s="257" t="n">
        <v>2.27019711008187</v>
      </c>
    </row>
    <row r="28" customFormat="false" ht="15" hidden="false" customHeight="true" outlineLevel="0" collapsed="false">
      <c r="A28" s="258" t="s">
        <v>267</v>
      </c>
      <c r="B28" s="259" t="n">
        <v>2017.18571153</v>
      </c>
      <c r="C28" s="254" t="n">
        <v>2423.24661559041</v>
      </c>
      <c r="D28" s="259" t="n">
        <v>2910.67286527402</v>
      </c>
      <c r="E28" s="259" t="n">
        <v>3302.18735436</v>
      </c>
      <c r="F28" s="254" t="n">
        <v>406.060904060411</v>
      </c>
      <c r="G28" s="254" t="n">
        <v>20.1300704114358</v>
      </c>
      <c r="H28" s="254" t="n">
        <v>391.514489085979</v>
      </c>
      <c r="I28" s="257" t="n">
        <v>13.4509959451977</v>
      </c>
      <c r="K28" s="247" t="s">
        <v>268</v>
      </c>
      <c r="L28" s="59" t="n">
        <v>38882.66007349</v>
      </c>
      <c r="M28" s="250" t="n">
        <v>55045.8901402251</v>
      </c>
      <c r="N28" s="59" t="n">
        <v>54093.2557845106</v>
      </c>
      <c r="O28" s="59" t="n">
        <v>56324.44046197</v>
      </c>
      <c r="P28" s="250" t="n">
        <v>16163.2300667351</v>
      </c>
      <c r="Q28" s="250" t="n">
        <v>41.5692497277343</v>
      </c>
      <c r="R28" s="250" t="n">
        <v>2231.18467745939</v>
      </c>
      <c r="S28" s="251" t="n">
        <v>4.12470028860471</v>
      </c>
    </row>
    <row r="29" customFormat="false" ht="15" hidden="false" customHeight="true" outlineLevel="0" collapsed="false">
      <c r="A29" s="258" t="s">
        <v>269</v>
      </c>
      <c r="B29" s="259" t="n">
        <v>505.04867823</v>
      </c>
      <c r="C29" s="254" t="n">
        <v>267.601</v>
      </c>
      <c r="D29" s="259" t="n">
        <v>31.153</v>
      </c>
      <c r="E29" s="259" t="n">
        <v>43.81872829</v>
      </c>
      <c r="F29" s="254" t="n">
        <v>-237.44767823</v>
      </c>
      <c r="G29" s="254" t="n">
        <v>-47.0148103470268</v>
      </c>
      <c r="H29" s="254" t="n">
        <v>12.66572829</v>
      </c>
      <c r="I29" s="257" t="n">
        <v>40.6565283921292</v>
      </c>
      <c r="K29" s="252" t="s">
        <v>270</v>
      </c>
      <c r="L29" s="253" t="n">
        <v>63.39849415</v>
      </c>
      <c r="M29" s="254" t="n">
        <v>64.98244828</v>
      </c>
      <c r="N29" s="253" t="n">
        <v>1.39849415</v>
      </c>
      <c r="O29" s="253" t="n">
        <v>0.90599727</v>
      </c>
      <c r="P29" s="254" t="n">
        <v>1.58395413</v>
      </c>
      <c r="Q29" s="254" t="n">
        <v>2.49840970394721</v>
      </c>
      <c r="R29" s="254" t="n">
        <v>-0.49249688</v>
      </c>
      <c r="S29" s="257" t="n">
        <v>-35.2162273971614</v>
      </c>
    </row>
    <row r="30" customFormat="false" ht="15" hidden="false" customHeight="true" outlineLevel="0" collapsed="false">
      <c r="A30" s="258" t="s">
        <v>271</v>
      </c>
      <c r="B30" s="259" t="n">
        <v>8282.195720504</v>
      </c>
      <c r="C30" s="254" t="n">
        <v>7788.829275141</v>
      </c>
      <c r="D30" s="259" t="n">
        <v>7705.94316843159</v>
      </c>
      <c r="E30" s="259" t="n">
        <v>8406.904616352</v>
      </c>
      <c r="F30" s="254" t="n">
        <v>-493.366445362998</v>
      </c>
      <c r="G30" s="254" t="n">
        <v>-5.95695226256951</v>
      </c>
      <c r="H30" s="254" t="n">
        <v>700.961447920412</v>
      </c>
      <c r="I30" s="257" t="n">
        <v>9.09637448134828</v>
      </c>
      <c r="K30" s="258" t="s">
        <v>272</v>
      </c>
      <c r="L30" s="259" t="n">
        <v>1320.10055971</v>
      </c>
      <c r="M30" s="254" t="n">
        <v>745.25285416</v>
      </c>
      <c r="N30" s="259" t="n">
        <v>495.621966178449</v>
      </c>
      <c r="O30" s="259" t="n">
        <v>662.51537777</v>
      </c>
      <c r="P30" s="254" t="n">
        <v>-574.84770555</v>
      </c>
      <c r="Q30" s="254" t="n">
        <v>-43.5457512173378</v>
      </c>
      <c r="R30" s="254" t="n">
        <v>166.893411591551</v>
      </c>
      <c r="S30" s="257" t="n">
        <v>33.6735300249911</v>
      </c>
    </row>
    <row r="31" customFormat="false" ht="15" hidden="false" customHeight="true" outlineLevel="0" collapsed="false">
      <c r="A31" s="258" t="s">
        <v>273</v>
      </c>
      <c r="B31" s="259" t="n">
        <v>1827.05418193</v>
      </c>
      <c r="C31" s="254" t="n">
        <v>554.057289</v>
      </c>
      <c r="D31" s="259" t="n">
        <v>486.05721152</v>
      </c>
      <c r="E31" s="259" t="n">
        <v>797.47383113</v>
      </c>
      <c r="F31" s="254" t="n">
        <v>-1272.99689293</v>
      </c>
      <c r="G31" s="254" t="n">
        <v>-69.6748298720554</v>
      </c>
      <c r="H31" s="254" t="n">
        <v>311.41661961</v>
      </c>
      <c r="I31" s="257" t="n">
        <v>64.0699514849573</v>
      </c>
      <c r="K31" s="258" t="s">
        <v>274</v>
      </c>
      <c r="L31" s="259" t="n">
        <v>788.69054661</v>
      </c>
      <c r="M31" s="254" t="n">
        <v>1077.75805406</v>
      </c>
      <c r="N31" s="259" t="n">
        <v>1061.93098366245</v>
      </c>
      <c r="O31" s="259" t="n">
        <v>1182.79819149</v>
      </c>
      <c r="P31" s="254" t="n">
        <v>289.06750745</v>
      </c>
      <c r="Q31" s="254" t="n">
        <v>36.6515750305983</v>
      </c>
      <c r="R31" s="254" t="n">
        <v>120.867207827545</v>
      </c>
      <c r="S31" s="257" t="n">
        <v>11.3818326884758</v>
      </c>
    </row>
    <row r="32" customFormat="false" ht="15" hidden="false" customHeight="true" outlineLevel="0" collapsed="false">
      <c r="A32" s="258" t="s">
        <v>275</v>
      </c>
      <c r="B32" s="259" t="n">
        <v>1976.6225991</v>
      </c>
      <c r="C32" s="254" t="n">
        <v>2040.82356976538</v>
      </c>
      <c r="D32" s="259" t="n">
        <v>1913.58336426095</v>
      </c>
      <c r="E32" s="259" t="n">
        <v>1855.77610827</v>
      </c>
      <c r="F32" s="254" t="n">
        <v>64.2009706653844</v>
      </c>
      <c r="G32" s="254" t="n">
        <v>3.24801359119422</v>
      </c>
      <c r="H32" s="254" t="n">
        <v>-57.8072559909467</v>
      </c>
      <c r="I32" s="257" t="n">
        <v>-3.02089039184727</v>
      </c>
      <c r="K32" s="258" t="s">
        <v>276</v>
      </c>
      <c r="L32" s="259" t="n">
        <v>3656.88017509</v>
      </c>
      <c r="M32" s="254" t="n">
        <v>4132.40998031</v>
      </c>
      <c r="N32" s="259" t="n">
        <v>5108.4142097458</v>
      </c>
      <c r="O32" s="259" t="n">
        <v>5406.9838908</v>
      </c>
      <c r="P32" s="254" t="n">
        <v>475.529805220002</v>
      </c>
      <c r="Q32" s="254" t="n">
        <v>13.0037021300076</v>
      </c>
      <c r="R32" s="254" t="n">
        <v>298.569681054205</v>
      </c>
      <c r="S32" s="257" t="n">
        <v>5.84466468056948</v>
      </c>
    </row>
    <row r="33" customFormat="false" ht="15" hidden="false" customHeight="true" outlineLevel="0" collapsed="false">
      <c r="A33" s="258" t="s">
        <v>277</v>
      </c>
      <c r="B33" s="259" t="n">
        <v>2258.92904337</v>
      </c>
      <c r="C33" s="254" t="n">
        <v>2886.53223902275</v>
      </c>
      <c r="D33" s="259" t="n">
        <v>2605.83574729743</v>
      </c>
      <c r="E33" s="259" t="n">
        <v>3800.44320377</v>
      </c>
      <c r="F33" s="254" t="n">
        <v>627.60319565275</v>
      </c>
      <c r="G33" s="254" t="n">
        <v>27.7832186670395</v>
      </c>
      <c r="H33" s="254" t="n">
        <v>1194.60745647258</v>
      </c>
      <c r="I33" s="257" t="n">
        <v>45.8435439651763</v>
      </c>
      <c r="K33" s="258" t="s">
        <v>278</v>
      </c>
      <c r="L33" s="259" t="n">
        <v>572.790145</v>
      </c>
      <c r="M33" s="254" t="n">
        <v>351.02195302</v>
      </c>
      <c r="N33" s="259" t="n">
        <v>340.32690426</v>
      </c>
      <c r="O33" s="259" t="n">
        <v>334.48057688</v>
      </c>
      <c r="P33" s="254" t="n">
        <v>-221.76819198</v>
      </c>
      <c r="Q33" s="254" t="n">
        <v>-38.71718009045</v>
      </c>
      <c r="R33" s="254" t="n">
        <v>-5.84632738000005</v>
      </c>
      <c r="S33" s="257" t="n">
        <v>-1.71785636304958</v>
      </c>
    </row>
    <row r="34" customFormat="false" ht="15" hidden="false" customHeight="true" outlineLevel="0" collapsed="false">
      <c r="A34" s="258" t="s">
        <v>279</v>
      </c>
      <c r="B34" s="259" t="n">
        <v>3501.20128746</v>
      </c>
      <c r="C34" s="254" t="n">
        <v>295.73615754</v>
      </c>
      <c r="D34" s="259" t="n">
        <v>149.53872318</v>
      </c>
      <c r="E34" s="259" t="n">
        <v>534.55564335</v>
      </c>
      <c r="F34" s="254" t="n">
        <v>-3205.46512992</v>
      </c>
      <c r="G34" s="254" t="n">
        <v>-91.5532946192149</v>
      </c>
      <c r="H34" s="254" t="n">
        <v>385.01692017</v>
      </c>
      <c r="I34" s="257" t="n">
        <v>257.46971218054</v>
      </c>
      <c r="K34" s="258" t="s">
        <v>280</v>
      </c>
      <c r="L34" s="259" t="n">
        <v>921.71542595</v>
      </c>
      <c r="M34" s="254" t="n">
        <v>1253.66579953</v>
      </c>
      <c r="N34" s="259" t="n">
        <v>964.09978843</v>
      </c>
      <c r="O34" s="259" t="n">
        <v>1094.0473759</v>
      </c>
      <c r="P34" s="254" t="n">
        <v>331.95037358</v>
      </c>
      <c r="Q34" s="254" t="n">
        <v>36.0144101133887</v>
      </c>
      <c r="R34" s="254" t="n">
        <v>129.94758747</v>
      </c>
      <c r="S34" s="257" t="n">
        <v>13.4786449524706</v>
      </c>
    </row>
    <row r="35" customFormat="false" ht="15" hidden="false" customHeight="true" outlineLevel="0" collapsed="false">
      <c r="A35" s="258" t="s">
        <v>281</v>
      </c>
      <c r="B35" s="259" t="n">
        <v>3630.04837706</v>
      </c>
      <c r="C35" s="254" t="n">
        <v>3922.7944995867</v>
      </c>
      <c r="D35" s="259" t="n">
        <v>3938.50999047513</v>
      </c>
      <c r="E35" s="259" t="n">
        <v>4621.358036556</v>
      </c>
      <c r="F35" s="254" t="n">
        <v>292.746122526697</v>
      </c>
      <c r="G35" s="254" t="n">
        <v>8.06452399854223</v>
      </c>
      <c r="H35" s="254" t="n">
        <v>682.848046080867</v>
      </c>
      <c r="I35" s="257" t="n">
        <v>17.3377253766592</v>
      </c>
      <c r="K35" s="258" t="s">
        <v>282</v>
      </c>
      <c r="L35" s="259" t="n">
        <v>2208.19037949</v>
      </c>
      <c r="M35" s="254" t="n">
        <v>1751.30785469</v>
      </c>
      <c r="N35" s="259" t="n">
        <v>1695.68879923046</v>
      </c>
      <c r="O35" s="259" t="n">
        <v>1624.44249213</v>
      </c>
      <c r="P35" s="254" t="n">
        <v>-456.8825248</v>
      </c>
      <c r="Q35" s="254" t="n">
        <v>-20.6903593568558</v>
      </c>
      <c r="R35" s="254" t="n">
        <v>-71.246307100457</v>
      </c>
      <c r="S35" s="257" t="n">
        <v>-4.20161453757259</v>
      </c>
    </row>
    <row r="36" customFormat="false" ht="15" hidden="false" customHeight="true" outlineLevel="0" collapsed="false">
      <c r="A36" s="258" t="s">
        <v>283</v>
      </c>
      <c r="B36" s="259" t="n">
        <v>2218.45882742</v>
      </c>
      <c r="C36" s="254" t="n">
        <v>1876.2959246231</v>
      </c>
      <c r="D36" s="259" t="n">
        <v>1482.44282249054</v>
      </c>
      <c r="E36" s="259" t="n">
        <v>1749.04060646</v>
      </c>
      <c r="F36" s="254" t="n">
        <v>-342.162902796903</v>
      </c>
      <c r="G36" s="254" t="n">
        <v>-15.4234506661919</v>
      </c>
      <c r="H36" s="254" t="n">
        <v>266.597783969465</v>
      </c>
      <c r="I36" s="257" t="n">
        <v>17.9836807143479</v>
      </c>
      <c r="K36" s="258" t="s">
        <v>284</v>
      </c>
      <c r="L36" s="259" t="n">
        <v>0</v>
      </c>
      <c r="M36" s="254" t="n">
        <v>0</v>
      </c>
      <c r="N36" s="259" t="n">
        <v>0</v>
      </c>
      <c r="O36" s="259" t="n">
        <v>0</v>
      </c>
      <c r="P36" s="254" t="n">
        <v>0</v>
      </c>
      <c r="Q36" s="260" t="s">
        <v>80</v>
      </c>
      <c r="R36" s="254" t="n">
        <v>0</v>
      </c>
      <c r="S36" s="263" t="s">
        <v>80</v>
      </c>
    </row>
    <row r="37" customFormat="false" ht="15" hidden="false" customHeight="true" outlineLevel="0" collapsed="false">
      <c r="A37" s="258" t="s">
        <v>285</v>
      </c>
      <c r="B37" s="259" t="n">
        <v>112.70854969</v>
      </c>
      <c r="C37" s="254" t="n">
        <v>344.99916417</v>
      </c>
      <c r="D37" s="259" t="n">
        <v>400.964260227484</v>
      </c>
      <c r="E37" s="259" t="n">
        <v>477.73767507</v>
      </c>
      <c r="F37" s="254" t="n">
        <v>232.29061448</v>
      </c>
      <c r="G37" s="254" t="n">
        <v>206.098485979019</v>
      </c>
      <c r="H37" s="254" t="n">
        <v>76.7734148425155</v>
      </c>
      <c r="I37" s="257" t="n">
        <v>19.1471965104717</v>
      </c>
      <c r="K37" s="258" t="s">
        <v>286</v>
      </c>
      <c r="L37" s="259" t="n">
        <v>1355.28846168</v>
      </c>
      <c r="M37" s="254" t="n">
        <v>1556.04602245</v>
      </c>
      <c r="N37" s="259" t="n">
        <v>1523.60765906453</v>
      </c>
      <c r="O37" s="259" t="n">
        <v>1647.13603794</v>
      </c>
      <c r="P37" s="254" t="n">
        <v>200.75756077</v>
      </c>
      <c r="Q37" s="254" t="n">
        <v>14.8129026732171</v>
      </c>
      <c r="R37" s="254" t="n">
        <v>123.528378875473</v>
      </c>
      <c r="S37" s="257" t="n">
        <v>8.10762391095606</v>
      </c>
    </row>
    <row r="38" customFormat="false" ht="15" hidden="false" customHeight="true" outlineLevel="0" collapsed="false">
      <c r="A38" s="258" t="s">
        <v>287</v>
      </c>
      <c r="B38" s="259" t="n">
        <v>235.91422571</v>
      </c>
      <c r="C38" s="254" t="n">
        <v>246.41826724</v>
      </c>
      <c r="D38" s="259" t="n">
        <v>273.260123421188</v>
      </c>
      <c r="E38" s="259" t="n">
        <v>283.14522852</v>
      </c>
      <c r="F38" s="254" t="n">
        <v>10.5040415299999</v>
      </c>
      <c r="G38" s="254" t="n">
        <v>4.45248331184238</v>
      </c>
      <c r="H38" s="254" t="n">
        <v>9.88510509881166</v>
      </c>
      <c r="I38" s="257" t="n">
        <v>3.61747077292185</v>
      </c>
      <c r="K38" s="258" t="s">
        <v>288</v>
      </c>
      <c r="L38" s="259" t="n">
        <v>1277.12955633</v>
      </c>
      <c r="M38" s="254" t="n">
        <v>1392.77265089</v>
      </c>
      <c r="N38" s="259" t="n">
        <v>1713.96625747521</v>
      </c>
      <c r="O38" s="259" t="n">
        <v>1342.16507685</v>
      </c>
      <c r="P38" s="254" t="n">
        <v>115.64309456</v>
      </c>
      <c r="Q38" s="254" t="n">
        <v>9.0549227356632</v>
      </c>
      <c r="R38" s="254" t="n">
        <v>-371.801180625213</v>
      </c>
      <c r="S38" s="257" t="n">
        <v>-21.6924445859804</v>
      </c>
    </row>
    <row r="39" customFormat="false" ht="15" hidden="false" customHeight="true" outlineLevel="0" collapsed="false">
      <c r="A39" s="258" t="s">
        <v>289</v>
      </c>
      <c r="B39" s="259" t="n">
        <v>1016.635667303</v>
      </c>
      <c r="C39" s="254" t="n">
        <v>887.705031759</v>
      </c>
      <c r="D39" s="259" t="n">
        <v>713.788142894489</v>
      </c>
      <c r="E39" s="259" t="n">
        <v>921.5518247185</v>
      </c>
      <c r="F39" s="254" t="n">
        <v>-128.930635544</v>
      </c>
      <c r="G39" s="254" t="n">
        <v>-12.6820885485984</v>
      </c>
      <c r="H39" s="254" t="n">
        <v>207.763681824011</v>
      </c>
      <c r="I39" s="257" t="n">
        <v>29.107191523455</v>
      </c>
      <c r="K39" s="258" t="s">
        <v>290</v>
      </c>
      <c r="L39" s="259" t="n">
        <v>24765.95326798</v>
      </c>
      <c r="M39" s="254" t="n">
        <v>39681.23154645</v>
      </c>
      <c r="N39" s="259" t="n">
        <v>37967.4020413759</v>
      </c>
      <c r="O39" s="259" t="n">
        <v>38159.57976015</v>
      </c>
      <c r="P39" s="254" t="n">
        <v>14915.27827847</v>
      </c>
      <c r="Q39" s="254" t="n">
        <v>60.2249310457758</v>
      </c>
      <c r="R39" s="254" t="n">
        <v>192.177718774095</v>
      </c>
      <c r="S39" s="257" t="n">
        <v>0.506165048018469</v>
      </c>
    </row>
    <row r="40" customFormat="false" ht="15" hidden="false" customHeight="true" outlineLevel="0" collapsed="false">
      <c r="A40" s="258" t="s">
        <v>291</v>
      </c>
      <c r="B40" s="259" t="n">
        <v>4709.74194534</v>
      </c>
      <c r="C40" s="254" t="n">
        <v>5089.01495353327</v>
      </c>
      <c r="D40" s="259" t="n">
        <v>4928.49054178854</v>
      </c>
      <c r="E40" s="259" t="n">
        <v>5722.8123608</v>
      </c>
      <c r="F40" s="254" t="n">
        <v>379.273008193273</v>
      </c>
      <c r="G40" s="254" t="n">
        <v>8.05294669209086</v>
      </c>
      <c r="H40" s="254" t="n">
        <v>794.32181901146</v>
      </c>
      <c r="I40" s="257" t="n">
        <v>16.116939096797</v>
      </c>
      <c r="K40" s="261" t="s">
        <v>292</v>
      </c>
      <c r="L40" s="262" t="n">
        <v>1952.5230615</v>
      </c>
      <c r="M40" s="254" t="n">
        <v>3039.44097638508</v>
      </c>
      <c r="N40" s="262" t="n">
        <v>3220.7986809378</v>
      </c>
      <c r="O40" s="262" t="n">
        <v>4869.38568479</v>
      </c>
      <c r="P40" s="254" t="n">
        <v>1086.91791488508</v>
      </c>
      <c r="Q40" s="254" t="n">
        <v>55.6673535036288</v>
      </c>
      <c r="R40" s="254" t="n">
        <v>1648.5870038522</v>
      </c>
      <c r="S40" s="257" t="n">
        <v>51.1856581912215</v>
      </c>
    </row>
    <row r="41" customFormat="false" ht="15" hidden="false" customHeight="true" outlineLevel="0" collapsed="false">
      <c r="A41" s="258" t="s">
        <v>293</v>
      </c>
      <c r="B41" s="259" t="n">
        <v>4163.5023644</v>
      </c>
      <c r="C41" s="254" t="n">
        <v>5708.1741313</v>
      </c>
      <c r="D41" s="259" t="n">
        <v>6692.76733841975</v>
      </c>
      <c r="E41" s="259" t="n">
        <v>11358.44365182</v>
      </c>
      <c r="F41" s="254" t="n">
        <v>1544.6717669</v>
      </c>
      <c r="G41" s="254" t="n">
        <v>37.1002975789735</v>
      </c>
      <c r="H41" s="254" t="n">
        <v>4665.67631340025</v>
      </c>
      <c r="I41" s="257" t="n">
        <v>69.7122143573853</v>
      </c>
      <c r="K41" s="247" t="s">
        <v>294</v>
      </c>
      <c r="L41" s="59" t="n">
        <v>23357.8263304585</v>
      </c>
      <c r="M41" s="250" t="n">
        <v>28070.4498559884</v>
      </c>
      <c r="N41" s="59" t="n">
        <v>29605.4015750868</v>
      </c>
      <c r="O41" s="59" t="n">
        <v>35616.954329421</v>
      </c>
      <c r="P41" s="250" t="n">
        <v>4712.6235255299</v>
      </c>
      <c r="Q41" s="250" t="n">
        <v>20.1757794533503</v>
      </c>
      <c r="R41" s="250" t="n">
        <v>6011.55275433422</v>
      </c>
      <c r="S41" s="251" t="n">
        <v>20.3055943662423</v>
      </c>
    </row>
    <row r="42" customFormat="false" ht="15" hidden="false" customHeight="true" outlineLevel="0" collapsed="false">
      <c r="A42" s="258" t="s">
        <v>295</v>
      </c>
      <c r="B42" s="259" t="n">
        <v>1892.57232176</v>
      </c>
      <c r="C42" s="254" t="n">
        <v>2317.73500678919</v>
      </c>
      <c r="D42" s="259" t="n">
        <v>2614.12214225619</v>
      </c>
      <c r="E42" s="259" t="n">
        <v>2832.32548395</v>
      </c>
      <c r="F42" s="254" t="n">
        <v>425.162685029188</v>
      </c>
      <c r="G42" s="254" t="n">
        <v>22.4648051829168</v>
      </c>
      <c r="H42" s="254" t="n">
        <v>218.203341693806</v>
      </c>
      <c r="I42" s="257" t="n">
        <v>8.34709817749677</v>
      </c>
      <c r="K42" s="252" t="s">
        <v>296</v>
      </c>
      <c r="L42" s="253" t="n">
        <v>1473.4603948685</v>
      </c>
      <c r="M42" s="254" t="n">
        <v>2029.9487239545</v>
      </c>
      <c r="N42" s="253" t="n">
        <v>1959.2059772076</v>
      </c>
      <c r="O42" s="253" t="n">
        <v>2408.44042725</v>
      </c>
      <c r="P42" s="254" t="n">
        <v>556.488329086001</v>
      </c>
      <c r="Q42" s="254" t="n">
        <v>37.7674439723007</v>
      </c>
      <c r="R42" s="254" t="n">
        <v>449.234450042403</v>
      </c>
      <c r="S42" s="257" t="n">
        <v>22.9294140212192</v>
      </c>
    </row>
    <row r="43" customFormat="false" ht="15" hidden="false" customHeight="true" outlineLevel="0" collapsed="false">
      <c r="A43" s="258" t="s">
        <v>297</v>
      </c>
      <c r="B43" s="259" t="n">
        <v>13388.33158666</v>
      </c>
      <c r="C43" s="254" t="n">
        <v>18008.350158202</v>
      </c>
      <c r="D43" s="259" t="n">
        <v>15793.4630576367</v>
      </c>
      <c r="E43" s="259" t="n">
        <v>21897.870545</v>
      </c>
      <c r="F43" s="254" t="n">
        <v>4620.018571542</v>
      </c>
      <c r="G43" s="254" t="n">
        <v>34.5077991356693</v>
      </c>
      <c r="H43" s="254" t="n">
        <v>6104.40748736334</v>
      </c>
      <c r="I43" s="257" t="n">
        <v>38.6514817243433</v>
      </c>
      <c r="K43" s="258" t="s">
        <v>298</v>
      </c>
      <c r="L43" s="259" t="n">
        <v>4858.5989957</v>
      </c>
      <c r="M43" s="254" t="n">
        <v>5656.33032163</v>
      </c>
      <c r="N43" s="259" t="n">
        <v>6142.58062873852</v>
      </c>
      <c r="O43" s="259" t="n">
        <v>7385.05660887</v>
      </c>
      <c r="P43" s="254" t="n">
        <v>797.731325930002</v>
      </c>
      <c r="Q43" s="254" t="n">
        <v>16.4189579472605</v>
      </c>
      <c r="R43" s="254" t="n">
        <v>1242.47598013148</v>
      </c>
      <c r="S43" s="257" t="n">
        <v>20.227263673487</v>
      </c>
    </row>
    <row r="44" customFormat="false" ht="15" hidden="false" customHeight="true" outlineLevel="0" collapsed="false">
      <c r="A44" s="258" t="s">
        <v>299</v>
      </c>
      <c r="B44" s="259" t="n">
        <v>2724.75703844</v>
      </c>
      <c r="C44" s="254" t="n">
        <v>3405.09375832</v>
      </c>
      <c r="D44" s="259" t="n">
        <v>2601.50489688726</v>
      </c>
      <c r="E44" s="259" t="n">
        <v>3098.24247534</v>
      </c>
      <c r="F44" s="254" t="n">
        <v>680.336719879999</v>
      </c>
      <c r="G44" s="254" t="n">
        <v>24.968711348646</v>
      </c>
      <c r="H44" s="254" t="n">
        <v>496.737578452739</v>
      </c>
      <c r="I44" s="257" t="n">
        <v>19.0942396090468</v>
      </c>
      <c r="K44" s="258" t="s">
        <v>300</v>
      </c>
      <c r="L44" s="259" t="n">
        <v>155.41312671</v>
      </c>
      <c r="M44" s="254" t="n">
        <v>352.92152608</v>
      </c>
      <c r="N44" s="259" t="n">
        <v>383.150083584897</v>
      </c>
      <c r="O44" s="259" t="n">
        <v>1602.82920527</v>
      </c>
      <c r="P44" s="254" t="n">
        <v>197.50839937</v>
      </c>
      <c r="Q44" s="254" t="n">
        <v>127.086047074099</v>
      </c>
      <c r="R44" s="254" t="n">
        <v>1219.6791216851</v>
      </c>
      <c r="S44" s="257" t="n">
        <v>318.329337233422</v>
      </c>
    </row>
    <row r="45" customFormat="false" ht="15" hidden="false" customHeight="true" outlineLevel="0" collapsed="false">
      <c r="A45" s="261" t="s">
        <v>301</v>
      </c>
      <c r="B45" s="262" t="n">
        <v>11135.83155676</v>
      </c>
      <c r="C45" s="254" t="n">
        <v>11926.1258298871</v>
      </c>
      <c r="D45" s="262" t="n">
        <v>12376.8573959904</v>
      </c>
      <c r="E45" s="262" t="n">
        <v>12062.4104639591</v>
      </c>
      <c r="F45" s="254" t="n">
        <v>790.294273127089</v>
      </c>
      <c r="G45" s="254" t="n">
        <v>7.0968590814158</v>
      </c>
      <c r="H45" s="254" t="n">
        <v>-314.446932031362</v>
      </c>
      <c r="I45" s="257" t="n">
        <v>-2.54060398347346</v>
      </c>
      <c r="K45" s="258" t="s">
        <v>302</v>
      </c>
      <c r="L45" s="259" t="n">
        <v>272.91209993</v>
      </c>
      <c r="M45" s="254" t="n">
        <v>330.36349518</v>
      </c>
      <c r="N45" s="259" t="n">
        <v>449.384191166783</v>
      </c>
      <c r="O45" s="259" t="n">
        <v>644.47331467</v>
      </c>
      <c r="P45" s="254" t="n">
        <v>57.45139525</v>
      </c>
      <c r="Q45" s="254" t="n">
        <v>21.0512451682193</v>
      </c>
      <c r="R45" s="254" t="n">
        <v>195.089123503217</v>
      </c>
      <c r="S45" s="257" t="n">
        <v>43.4125470672847</v>
      </c>
    </row>
    <row r="46" customFormat="false" ht="15" hidden="false" customHeight="true" outlineLevel="0" collapsed="false">
      <c r="A46" s="247" t="s">
        <v>303</v>
      </c>
      <c r="B46" s="59" t="n">
        <v>44867.00765243</v>
      </c>
      <c r="C46" s="248" t="n">
        <v>50089.4878502927</v>
      </c>
      <c r="D46" s="59" t="n">
        <v>49567.9642974739</v>
      </c>
      <c r="E46" s="59" t="n">
        <v>52053.03083788</v>
      </c>
      <c r="F46" s="248" t="n">
        <v>5222.48019786274</v>
      </c>
      <c r="G46" s="248" t="n">
        <v>11.639911977905</v>
      </c>
      <c r="H46" s="248" t="n">
        <v>2485.06654040607</v>
      </c>
      <c r="I46" s="249" t="n">
        <v>5.01345289367212</v>
      </c>
      <c r="K46" s="258" t="s">
        <v>304</v>
      </c>
      <c r="L46" s="259" t="n">
        <v>422.86583887</v>
      </c>
      <c r="M46" s="254" t="n">
        <v>2734.91245146</v>
      </c>
      <c r="N46" s="259" t="n">
        <v>3050.41392121077</v>
      </c>
      <c r="O46" s="259" t="n">
        <v>3264.34832528</v>
      </c>
      <c r="P46" s="254" t="n">
        <v>2312.04661259</v>
      </c>
      <c r="Q46" s="254" t="n">
        <v>546.75653601349</v>
      </c>
      <c r="R46" s="254" t="n">
        <v>213.934404069227</v>
      </c>
      <c r="S46" s="257" t="n">
        <v>7.01329096951904</v>
      </c>
    </row>
    <row r="47" customFormat="false" ht="15" hidden="false" customHeight="true" outlineLevel="0" collapsed="false">
      <c r="A47" s="252" t="s">
        <v>305</v>
      </c>
      <c r="B47" s="253" t="n">
        <v>34958.00638651</v>
      </c>
      <c r="C47" s="254" t="n">
        <v>37816.7479676128</v>
      </c>
      <c r="D47" s="253" t="n">
        <v>37517.7751738877</v>
      </c>
      <c r="E47" s="253" t="n">
        <v>39280.93191656</v>
      </c>
      <c r="F47" s="254" t="n">
        <v>2858.74158110274</v>
      </c>
      <c r="G47" s="254" t="n">
        <v>8.17764477040059</v>
      </c>
      <c r="H47" s="254" t="n">
        <v>1763.15674267236</v>
      </c>
      <c r="I47" s="257" t="n">
        <v>4.69952371775902</v>
      </c>
      <c r="K47" s="258" t="s">
        <v>306</v>
      </c>
      <c r="L47" s="259" t="n">
        <v>3338.2653842</v>
      </c>
      <c r="M47" s="254" t="n">
        <v>542.9521224</v>
      </c>
      <c r="N47" s="259" t="n">
        <v>529.78518121</v>
      </c>
      <c r="O47" s="259" t="n">
        <v>303.86350503</v>
      </c>
      <c r="P47" s="254" t="n">
        <v>-2795.3132618</v>
      </c>
      <c r="Q47" s="254" t="n">
        <v>-83.7355015281352</v>
      </c>
      <c r="R47" s="254" t="n">
        <v>-225.92167618</v>
      </c>
      <c r="S47" s="257" t="n">
        <v>-42.6440157620127</v>
      </c>
    </row>
    <row r="48" customFormat="false" ht="15" hidden="false" customHeight="true" outlineLevel="0" collapsed="false">
      <c r="A48" s="258" t="s">
        <v>307</v>
      </c>
      <c r="B48" s="259" t="n">
        <v>6908.74574194</v>
      </c>
      <c r="C48" s="254" t="n">
        <v>6038.25086741</v>
      </c>
      <c r="D48" s="259" t="n">
        <v>6620.4786965865</v>
      </c>
      <c r="E48" s="259" t="n">
        <v>5376.71745594</v>
      </c>
      <c r="F48" s="254" t="n">
        <v>-870.494874530001</v>
      </c>
      <c r="G48" s="254" t="n">
        <v>-12.5998973915859</v>
      </c>
      <c r="H48" s="254" t="n">
        <v>-1243.76124064651</v>
      </c>
      <c r="I48" s="257" t="n">
        <v>-18.7865756790032</v>
      </c>
      <c r="K48" s="258" t="s">
        <v>308</v>
      </c>
      <c r="L48" s="259" t="n">
        <v>5640.15144785</v>
      </c>
      <c r="M48" s="254" t="n">
        <v>6904.68119377</v>
      </c>
      <c r="N48" s="259" t="n">
        <v>7907.39218707699</v>
      </c>
      <c r="O48" s="259" t="n">
        <v>7752.22278454</v>
      </c>
      <c r="P48" s="254" t="n">
        <v>1264.52974592</v>
      </c>
      <c r="Q48" s="254" t="n">
        <v>22.4201381401209</v>
      </c>
      <c r="R48" s="254" t="n">
        <v>-155.169402536992</v>
      </c>
      <c r="S48" s="257" t="n">
        <v>-1.962333457933</v>
      </c>
    </row>
    <row r="49" customFormat="false" ht="15" hidden="false" customHeight="true" outlineLevel="0" collapsed="false">
      <c r="A49" s="261" t="s">
        <v>309</v>
      </c>
      <c r="B49" s="262" t="n">
        <v>3000.25552398</v>
      </c>
      <c r="C49" s="254" t="n">
        <v>6234.48901527</v>
      </c>
      <c r="D49" s="262" t="n">
        <v>5429.71042699979</v>
      </c>
      <c r="E49" s="262" t="n">
        <v>7395.38146538</v>
      </c>
      <c r="F49" s="254" t="n">
        <v>3234.23349129</v>
      </c>
      <c r="G49" s="254" t="n">
        <v>107.798601333783</v>
      </c>
      <c r="H49" s="254" t="n">
        <v>1965.67103838021</v>
      </c>
      <c r="I49" s="257" t="n">
        <v>36.2021338855515</v>
      </c>
      <c r="K49" s="258" t="s">
        <v>310</v>
      </c>
      <c r="L49" s="259" t="n">
        <v>920.94076725</v>
      </c>
      <c r="M49" s="254" t="n">
        <v>1612.29072744</v>
      </c>
      <c r="N49" s="259" t="n">
        <v>1286.43237928254</v>
      </c>
      <c r="O49" s="259" t="n">
        <v>2186.81063209</v>
      </c>
      <c r="P49" s="254" t="n">
        <v>691.34996019</v>
      </c>
      <c r="Q49" s="254" t="n">
        <v>75.0699702712069</v>
      </c>
      <c r="R49" s="254" t="n">
        <v>900.378252807457</v>
      </c>
      <c r="S49" s="257" t="n">
        <v>69.9903288589182</v>
      </c>
    </row>
    <row r="50" customFormat="false" ht="15" hidden="false" customHeight="true" outlineLevel="0" collapsed="false">
      <c r="A50" s="247" t="s">
        <v>311</v>
      </c>
      <c r="B50" s="59" t="n">
        <v>6534.6430712</v>
      </c>
      <c r="C50" s="248" t="n">
        <v>7080.22411251</v>
      </c>
      <c r="D50" s="59" t="n">
        <v>5877.75540092162</v>
      </c>
      <c r="E50" s="59" t="n">
        <v>7831.953849105</v>
      </c>
      <c r="F50" s="248" t="n">
        <v>545.58104131</v>
      </c>
      <c r="G50" s="248" t="n">
        <v>8.34905648809693</v>
      </c>
      <c r="H50" s="248" t="n">
        <v>1954.19844818338</v>
      </c>
      <c r="I50" s="249" t="n">
        <v>33.2473591513686</v>
      </c>
      <c r="K50" s="261" t="s">
        <v>312</v>
      </c>
      <c r="L50" s="262" t="n">
        <v>6275.21827508</v>
      </c>
      <c r="M50" s="254" t="n">
        <v>7906.0492940739</v>
      </c>
      <c r="N50" s="262" t="n">
        <v>7897.05702560866</v>
      </c>
      <c r="O50" s="262" t="n">
        <v>10068.909526421</v>
      </c>
      <c r="P50" s="254" t="n">
        <v>1630.8310189939</v>
      </c>
      <c r="Q50" s="254" t="n">
        <v>25.988434943693</v>
      </c>
      <c r="R50" s="254" t="n">
        <v>2171.85250081234</v>
      </c>
      <c r="S50" s="257" t="n">
        <v>27.502049102209</v>
      </c>
    </row>
    <row r="51" customFormat="false" ht="15" hidden="false" customHeight="true" outlineLevel="0" collapsed="false">
      <c r="A51" s="252" t="s">
        <v>313</v>
      </c>
      <c r="B51" s="253" t="n">
        <v>1117.31516109</v>
      </c>
      <c r="C51" s="254" t="n">
        <v>965.80654683</v>
      </c>
      <c r="D51" s="253" t="n">
        <v>932.946042975282</v>
      </c>
      <c r="E51" s="253" t="n">
        <v>1439.23284278</v>
      </c>
      <c r="F51" s="254" t="n">
        <v>-151.50861426</v>
      </c>
      <c r="G51" s="254" t="n">
        <v>-13.5600607184275</v>
      </c>
      <c r="H51" s="254" t="n">
        <v>506.286799804718</v>
      </c>
      <c r="I51" s="257" t="n">
        <v>54.2675327921544</v>
      </c>
      <c r="K51" s="247" t="s">
        <v>314</v>
      </c>
      <c r="L51" s="59" t="n">
        <v>14716.202701978</v>
      </c>
      <c r="M51" s="250" t="n">
        <v>21919.3506759004</v>
      </c>
      <c r="N51" s="59" t="n">
        <v>22694.9324189468</v>
      </c>
      <c r="O51" s="59" t="n">
        <v>22681.7730299956</v>
      </c>
      <c r="P51" s="250" t="n">
        <v>7203.14797392242</v>
      </c>
      <c r="Q51" s="250" t="n">
        <v>48.9470559749374</v>
      </c>
      <c r="R51" s="250" t="n">
        <v>-13.1593889511569</v>
      </c>
      <c r="S51" s="251" t="n">
        <v>-0.057983820829406</v>
      </c>
    </row>
    <row r="52" customFormat="false" ht="15" hidden="false" customHeight="true" outlineLevel="0" collapsed="false">
      <c r="A52" s="258" t="s">
        <v>315</v>
      </c>
      <c r="B52" s="259" t="n">
        <v>270.64702854</v>
      </c>
      <c r="C52" s="254" t="n">
        <v>232.04656706</v>
      </c>
      <c r="D52" s="259" t="n">
        <v>184.973594973158</v>
      </c>
      <c r="E52" s="259" t="n">
        <v>305.09307248</v>
      </c>
      <c r="F52" s="254" t="n">
        <v>-38.60046148</v>
      </c>
      <c r="G52" s="254" t="n">
        <v>-14.2622890368423</v>
      </c>
      <c r="H52" s="254" t="n">
        <v>120.119477506842</v>
      </c>
      <c r="I52" s="257" t="n">
        <v>64.9387159958006</v>
      </c>
      <c r="K52" s="252" t="s">
        <v>316</v>
      </c>
      <c r="L52" s="253" t="n">
        <v>7973.11099666</v>
      </c>
      <c r="M52" s="254" t="n">
        <v>9899.98563829032</v>
      </c>
      <c r="N52" s="253" t="n">
        <v>11314.8006589641</v>
      </c>
      <c r="O52" s="253" t="n">
        <v>12422.22725481</v>
      </c>
      <c r="P52" s="254" t="n">
        <v>1926.87464163032</v>
      </c>
      <c r="Q52" s="254" t="n">
        <v>24.167161882451</v>
      </c>
      <c r="R52" s="254" t="n">
        <v>1107.42659584595</v>
      </c>
      <c r="S52" s="257" t="n">
        <v>9.78741587434508</v>
      </c>
    </row>
    <row r="53" customFormat="false" ht="15" hidden="false" customHeight="true" outlineLevel="0" collapsed="false">
      <c r="A53" s="258" t="s">
        <v>317</v>
      </c>
      <c r="B53" s="259" t="n">
        <v>311.22598601</v>
      </c>
      <c r="C53" s="254" t="n">
        <v>49.61473879</v>
      </c>
      <c r="D53" s="259" t="n">
        <v>43.8221762846472</v>
      </c>
      <c r="E53" s="259" t="n">
        <v>51.94208283</v>
      </c>
      <c r="F53" s="254" t="n">
        <v>-261.61124722</v>
      </c>
      <c r="G53" s="254" t="n">
        <v>-84.0582917171943</v>
      </c>
      <c r="H53" s="254" t="n">
        <v>8.11990654535281</v>
      </c>
      <c r="I53" s="257" t="n">
        <v>18.5292179297758</v>
      </c>
      <c r="K53" s="258" t="s">
        <v>318</v>
      </c>
      <c r="L53" s="259" t="n">
        <v>1465.00579744</v>
      </c>
      <c r="M53" s="254" t="n">
        <v>3347.85441636</v>
      </c>
      <c r="N53" s="259" t="n">
        <v>3603.80011529204</v>
      </c>
      <c r="O53" s="259" t="n">
        <v>4546.27367372</v>
      </c>
      <c r="P53" s="254" t="n">
        <v>1882.84861892</v>
      </c>
      <c r="Q53" s="254" t="n">
        <v>128.521581430609</v>
      </c>
      <c r="R53" s="254" t="n">
        <v>942.47355842796</v>
      </c>
      <c r="S53" s="257" t="n">
        <v>26.1522151139502</v>
      </c>
    </row>
    <row r="54" customFormat="false" ht="15" hidden="false" customHeight="true" outlineLevel="0" collapsed="false">
      <c r="A54" s="258" t="s">
        <v>319</v>
      </c>
      <c r="B54" s="259" t="n">
        <v>408.5692285</v>
      </c>
      <c r="C54" s="254" t="n">
        <v>1073.45201191</v>
      </c>
      <c r="D54" s="259" t="n">
        <v>1029.69896416635</v>
      </c>
      <c r="E54" s="259" t="n">
        <v>946.72991212</v>
      </c>
      <c r="F54" s="254" t="n">
        <v>664.88278341</v>
      </c>
      <c r="G54" s="254" t="n">
        <v>162.7344246778</v>
      </c>
      <c r="H54" s="254" t="n">
        <v>-82.9690520463524</v>
      </c>
      <c r="I54" s="257" t="n">
        <v>-8.05760274931659</v>
      </c>
      <c r="K54" s="258" t="s">
        <v>320</v>
      </c>
      <c r="L54" s="259" t="n">
        <v>4977.1188076</v>
      </c>
      <c r="M54" s="254" t="n">
        <v>8341.66725579</v>
      </c>
      <c r="N54" s="259" t="n">
        <v>7391.07613296157</v>
      </c>
      <c r="O54" s="259" t="n">
        <v>5289.31673042</v>
      </c>
      <c r="P54" s="254" t="n">
        <v>3364.54844819</v>
      </c>
      <c r="Q54" s="254" t="n">
        <v>67.6003241685204</v>
      </c>
      <c r="R54" s="254" t="n">
        <v>-2101.75940254157</v>
      </c>
      <c r="S54" s="257" t="n">
        <v>-28.4364463947066</v>
      </c>
    </row>
    <row r="55" customFormat="false" ht="15" hidden="false" customHeight="true" outlineLevel="0" collapsed="false">
      <c r="A55" s="258" t="s">
        <v>321</v>
      </c>
      <c r="B55" s="259" t="n">
        <v>149.06417344</v>
      </c>
      <c r="C55" s="254" t="n">
        <v>318.4058573</v>
      </c>
      <c r="D55" s="259" t="n">
        <v>403.99484722</v>
      </c>
      <c r="E55" s="259" t="n">
        <v>329.86065394</v>
      </c>
      <c r="F55" s="254" t="n">
        <v>169.34168386</v>
      </c>
      <c r="G55" s="254" t="n">
        <v>113.603208572556</v>
      </c>
      <c r="H55" s="254" t="n">
        <v>-74.13419328</v>
      </c>
      <c r="I55" s="257" t="n">
        <v>-18.3502818885285</v>
      </c>
      <c r="K55" s="261" t="s">
        <v>322</v>
      </c>
      <c r="L55" s="262" t="n">
        <v>300.967100278</v>
      </c>
      <c r="M55" s="254" t="n">
        <v>329.8433654601</v>
      </c>
      <c r="N55" s="262" t="n">
        <v>385.2555117291</v>
      </c>
      <c r="O55" s="262" t="n">
        <v>423.9553710456</v>
      </c>
      <c r="P55" s="254" t="n">
        <v>28.8762651821</v>
      </c>
      <c r="Q55" s="254" t="n">
        <v>9.59449227354995</v>
      </c>
      <c r="R55" s="254" t="n">
        <v>38.6998593165</v>
      </c>
      <c r="S55" s="257" t="n">
        <v>10.045244815008</v>
      </c>
    </row>
    <row r="56" customFormat="false" ht="15" hidden="false" customHeight="true" outlineLevel="0" collapsed="false">
      <c r="A56" s="258" t="s">
        <v>323</v>
      </c>
      <c r="B56" s="259" t="n">
        <v>398.67196204</v>
      </c>
      <c r="C56" s="254" t="n">
        <v>579.74978102</v>
      </c>
      <c r="D56" s="259" t="n">
        <v>402.297975796988</v>
      </c>
      <c r="E56" s="259" t="n">
        <v>408.24965063</v>
      </c>
      <c r="F56" s="254" t="n">
        <v>181.07781898</v>
      </c>
      <c r="G56" s="254" t="n">
        <v>45.420254299657</v>
      </c>
      <c r="H56" s="254" t="n">
        <v>5.95167483301242</v>
      </c>
      <c r="I56" s="257" t="n">
        <v>1.4794195325546</v>
      </c>
      <c r="K56" s="247" t="s">
        <v>324</v>
      </c>
      <c r="L56" s="59" t="n">
        <v>1972.35927225</v>
      </c>
      <c r="M56" s="250" t="n">
        <v>2861.41500397653</v>
      </c>
      <c r="N56" s="59" t="n">
        <v>3087.73212951</v>
      </c>
      <c r="O56" s="59" t="n">
        <v>2396.473258927</v>
      </c>
      <c r="P56" s="250" t="n">
        <v>889.055731726525</v>
      </c>
      <c r="Q56" s="250" t="n">
        <v>45.0757498512084</v>
      </c>
      <c r="R56" s="250" t="n">
        <v>-691.258870583</v>
      </c>
      <c r="S56" s="251" t="n">
        <v>-22.3872681174807</v>
      </c>
    </row>
    <row r="57" customFormat="false" ht="15" hidden="false" customHeight="true" outlineLevel="0" collapsed="false">
      <c r="A57" s="258" t="s">
        <v>325</v>
      </c>
      <c r="B57" s="259" t="n">
        <v>1409.41634302</v>
      </c>
      <c r="C57" s="254" t="n">
        <v>1442.21857769</v>
      </c>
      <c r="D57" s="259" t="n">
        <v>1245.54593587072</v>
      </c>
      <c r="E57" s="259" t="n">
        <v>1756.1909079175</v>
      </c>
      <c r="F57" s="254" t="n">
        <v>32.80223467</v>
      </c>
      <c r="G57" s="254" t="n">
        <v>2.32736301323948</v>
      </c>
      <c r="H57" s="254" t="n">
        <v>510.644972046779</v>
      </c>
      <c r="I57" s="257" t="n">
        <v>40.997682810454</v>
      </c>
      <c r="K57" s="247" t="s">
        <v>326</v>
      </c>
      <c r="L57" s="59" t="n">
        <v>74264.8052649714</v>
      </c>
      <c r="M57" s="250" t="n">
        <v>77230.29729181</v>
      </c>
      <c r="N57" s="59" t="n">
        <v>71973.8811715764</v>
      </c>
      <c r="O57" s="59" t="n">
        <v>73440.0297297391</v>
      </c>
      <c r="P57" s="250" t="n">
        <v>2965.49202683866</v>
      </c>
      <c r="Q57" s="250" t="n">
        <v>3.99313243501818</v>
      </c>
      <c r="R57" s="250" t="n">
        <v>1466.14855816271</v>
      </c>
      <c r="S57" s="251" t="n">
        <v>2.03705640754262</v>
      </c>
    </row>
    <row r="58" customFormat="false" ht="15" hidden="false" customHeight="true" outlineLevel="0" collapsed="false">
      <c r="A58" s="258" t="s">
        <v>327</v>
      </c>
      <c r="B58" s="259" t="n">
        <v>851.74724346</v>
      </c>
      <c r="C58" s="254" t="n">
        <v>622.5410566</v>
      </c>
      <c r="D58" s="259" t="n">
        <v>557.042814427215</v>
      </c>
      <c r="E58" s="259" t="n">
        <v>820.37295631</v>
      </c>
      <c r="F58" s="254" t="n">
        <v>-229.20618686</v>
      </c>
      <c r="G58" s="254" t="n">
        <v>-26.9101178336557</v>
      </c>
      <c r="H58" s="254" t="n">
        <v>263.330141882785</v>
      </c>
      <c r="I58" s="257" t="n">
        <v>47.2728729394987</v>
      </c>
      <c r="K58" s="266" t="s">
        <v>328</v>
      </c>
      <c r="L58" s="267" t="n">
        <v>401777.967743017</v>
      </c>
      <c r="M58" s="268" t="n">
        <v>470591.532778153</v>
      </c>
      <c r="N58" s="268" t="n">
        <v>469331.814436887</v>
      </c>
      <c r="O58" s="268" t="n">
        <v>523194.223916976</v>
      </c>
      <c r="P58" s="268" t="n">
        <v>68813.5650351354</v>
      </c>
      <c r="Q58" s="268" t="n">
        <v>17.1272619605537</v>
      </c>
      <c r="R58" s="268" t="n">
        <v>53862.409480089</v>
      </c>
      <c r="S58" s="168" t="n">
        <v>11.4764027971797</v>
      </c>
    </row>
    <row r="59" customFormat="false" ht="15" hidden="false" customHeight="true" outlineLevel="0" collapsed="false">
      <c r="A59" s="258" t="s">
        <v>329</v>
      </c>
      <c r="B59" s="259" t="n">
        <v>153.45610692</v>
      </c>
      <c r="C59" s="254" t="n">
        <v>249.67882709</v>
      </c>
      <c r="D59" s="259" t="n">
        <v>145.047464022149</v>
      </c>
      <c r="E59" s="259" t="n">
        <v>524.4736921975</v>
      </c>
      <c r="F59" s="254" t="n">
        <v>96.22272017</v>
      </c>
      <c r="G59" s="254" t="n">
        <v>62.7037412203888</v>
      </c>
      <c r="H59" s="254" t="n">
        <v>379.426228175351</v>
      </c>
      <c r="I59" s="257" t="n">
        <v>261.587633215988</v>
      </c>
      <c r="K59" s="191" t="s">
        <v>221</v>
      </c>
    </row>
    <row r="60" customFormat="false" ht="15" hidden="false" customHeight="true" outlineLevel="0" collapsed="false">
      <c r="A60" s="258" t="s">
        <v>330</v>
      </c>
      <c r="B60" s="259" t="n">
        <v>389.05624842</v>
      </c>
      <c r="C60" s="254" t="n">
        <v>485.63437301</v>
      </c>
      <c r="D60" s="259" t="n">
        <v>225.31698241312</v>
      </c>
      <c r="E60" s="259" t="n">
        <v>454.71570985</v>
      </c>
      <c r="F60" s="254" t="n">
        <v>96.57812459</v>
      </c>
      <c r="G60" s="254" t="n">
        <v>24.8236919422871</v>
      </c>
      <c r="H60" s="254" t="n">
        <v>229.39872743688</v>
      </c>
      <c r="I60" s="257" t="n">
        <v>101.811556758858</v>
      </c>
    </row>
    <row r="61" customFormat="false" ht="15" hidden="false" customHeight="true" outlineLevel="0" collapsed="false">
      <c r="A61" s="258" t="s">
        <v>331</v>
      </c>
      <c r="B61" s="259" t="n">
        <v>264.07265253</v>
      </c>
      <c r="C61" s="254" t="n">
        <v>276.42043455</v>
      </c>
      <c r="D61" s="259" t="n">
        <v>231.11237800232</v>
      </c>
      <c r="E61" s="259" t="n">
        <v>346.28021602</v>
      </c>
      <c r="F61" s="254" t="n">
        <v>12.34778202</v>
      </c>
      <c r="G61" s="254" t="n">
        <v>4.67590335526972</v>
      </c>
      <c r="H61" s="254" t="n">
        <v>115.16783801768</v>
      </c>
      <c r="I61" s="257" t="n">
        <v>49.8319644378911</v>
      </c>
    </row>
    <row r="62" customFormat="false" ht="15" hidden="true" customHeight="true" outlineLevel="0" collapsed="false">
      <c r="A62" s="258" t="s">
        <v>332</v>
      </c>
      <c r="B62" s="259" t="n">
        <v>10.895</v>
      </c>
      <c r="C62" s="254" t="n">
        <v>32.62408005</v>
      </c>
      <c r="D62" s="259" t="n">
        <v>61.4104837759914</v>
      </c>
      <c r="E62" s="259" t="n">
        <v>80.16452638</v>
      </c>
      <c r="F62" s="254" t="n">
        <v>21.72908005</v>
      </c>
      <c r="G62" s="254" t="n">
        <v>199.440844882974</v>
      </c>
      <c r="H62" s="254" t="n">
        <v>18.7540426040086</v>
      </c>
      <c r="I62" s="257" t="n">
        <v>30.5388289602444</v>
      </c>
    </row>
    <row r="63" customFormat="false" ht="15" hidden="false" customHeight="true" outlineLevel="0" collapsed="false">
      <c r="A63" s="269" t="s">
        <v>333</v>
      </c>
      <c r="B63" s="270" t="n">
        <v>800.50593723</v>
      </c>
      <c r="C63" s="271" t="n">
        <v>752.03126061</v>
      </c>
      <c r="D63" s="270" t="n">
        <v>414.545740993678</v>
      </c>
      <c r="E63" s="270" t="n">
        <v>368.64762565</v>
      </c>
      <c r="F63" s="271" t="n">
        <v>-48.47467662</v>
      </c>
      <c r="G63" s="271" t="n">
        <v>-6.05550494575186</v>
      </c>
      <c r="H63" s="271" t="n">
        <v>-45.8981153436783</v>
      </c>
      <c r="I63" s="272" t="n">
        <v>-11.0719061384298</v>
      </c>
    </row>
    <row r="64" customFormat="false" ht="13.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273"/>
      <c r="I64" s="273" t="s">
        <v>334</v>
      </c>
    </row>
    <row r="66" customFormat="false" ht="12.75" hidden="false" customHeight="false" outlineLevel="0" collapsed="false">
      <c r="B66" s="43"/>
    </row>
  </sheetData>
  <mergeCells count="9">
    <mergeCell ref="A1:I1"/>
    <mergeCell ref="A2:I2"/>
    <mergeCell ref="H3:I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31" t="s">
        <v>335</v>
      </c>
      <c r="B1" s="231"/>
      <c r="C1" s="231"/>
      <c r="D1" s="231"/>
      <c r="E1" s="231"/>
      <c r="F1" s="231"/>
      <c r="G1" s="231"/>
      <c r="H1" s="231"/>
      <c r="I1" s="231"/>
    </row>
    <row r="2" customFormat="false" ht="15.75" hidden="false" customHeight="false" outlineLevel="0" collapsed="false">
      <c r="A2" s="232" t="s">
        <v>10</v>
      </c>
      <c r="B2" s="232"/>
      <c r="C2" s="232"/>
      <c r="D2" s="232"/>
      <c r="E2" s="232"/>
      <c r="F2" s="232"/>
      <c r="G2" s="232"/>
      <c r="H2" s="232"/>
      <c r="I2" s="232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16" t="s">
        <v>57</v>
      </c>
      <c r="I3" s="16"/>
    </row>
    <row r="4" customFormat="false" ht="13.5" hidden="false" customHeight="false" outlineLevel="0" collapsed="false">
      <c r="A4" s="236"/>
      <c r="B4" s="237" t="n">
        <v>2009</v>
      </c>
      <c r="C4" s="237" t="n">
        <v>2010</v>
      </c>
      <c r="D4" s="237" t="n">
        <v>2010</v>
      </c>
      <c r="E4" s="237" t="n">
        <v>2011</v>
      </c>
      <c r="F4" s="238" t="s">
        <v>58</v>
      </c>
      <c r="G4" s="238"/>
      <c r="H4" s="238"/>
      <c r="I4" s="238"/>
    </row>
    <row r="5" customFormat="false" ht="12.75" hidden="false" customHeight="false" outlineLevel="0" collapsed="false">
      <c r="A5" s="239" t="s">
        <v>224</v>
      </c>
      <c r="B5" s="21" t="s">
        <v>62</v>
      </c>
      <c r="C5" s="21" t="s">
        <v>63</v>
      </c>
      <c r="D5" s="21" t="s">
        <v>64</v>
      </c>
      <c r="E5" s="21" t="s">
        <v>65</v>
      </c>
      <c r="F5" s="240" t="s">
        <v>60</v>
      </c>
      <c r="G5" s="240"/>
      <c r="H5" s="241" t="s">
        <v>61</v>
      </c>
      <c r="I5" s="241"/>
    </row>
    <row r="6" customFormat="false" ht="12.75" hidden="false" customHeight="false" outlineLevel="0" collapsed="false">
      <c r="A6" s="274"/>
      <c r="B6" s="244"/>
      <c r="C6" s="244"/>
      <c r="D6" s="244"/>
      <c r="E6" s="244"/>
      <c r="F6" s="240" t="s">
        <v>66</v>
      </c>
      <c r="G6" s="240" t="s">
        <v>67</v>
      </c>
      <c r="H6" s="240" t="s">
        <v>66</v>
      </c>
      <c r="I6" s="241" t="s">
        <v>67</v>
      </c>
    </row>
    <row r="7" customFormat="false" ht="15" hidden="false" customHeight="true" outlineLevel="0" collapsed="false">
      <c r="A7" s="247" t="s">
        <v>336</v>
      </c>
      <c r="B7" s="59" t="n">
        <v>6395.9844963</v>
      </c>
      <c r="C7" s="59" t="n">
        <v>8863.42091962</v>
      </c>
      <c r="D7" s="59" t="n">
        <v>10333.3374451683</v>
      </c>
      <c r="E7" s="59" t="n">
        <v>13887.64579453</v>
      </c>
      <c r="F7" s="59" t="n">
        <v>2467.43642332</v>
      </c>
      <c r="G7" s="59" t="n">
        <v>38.5778987542478</v>
      </c>
      <c r="H7" s="59" t="n">
        <v>3554.30834936169</v>
      </c>
      <c r="I7" s="62" t="n">
        <v>34.3965187261316</v>
      </c>
    </row>
    <row r="8" customFormat="false" ht="15" hidden="false" customHeight="true" outlineLevel="0" collapsed="false">
      <c r="A8" s="247" t="s">
        <v>337</v>
      </c>
      <c r="B8" s="59" t="n">
        <v>2949.30908391</v>
      </c>
      <c r="C8" s="59" t="n">
        <v>3974.11193203</v>
      </c>
      <c r="D8" s="59" t="n">
        <v>2777.75212266718</v>
      </c>
      <c r="E8" s="59" t="n">
        <v>2791.71767587</v>
      </c>
      <c r="F8" s="59" t="n">
        <v>1024.80284812</v>
      </c>
      <c r="G8" s="59" t="n">
        <v>34.747217702981</v>
      </c>
      <c r="H8" s="59" t="n">
        <v>13.9655532028246</v>
      </c>
      <c r="I8" s="62" t="n">
        <v>0.502764558754616</v>
      </c>
    </row>
    <row r="9" customFormat="false" ht="15" hidden="false" customHeight="true" outlineLevel="0" collapsed="false">
      <c r="A9" s="247" t="s">
        <v>338</v>
      </c>
      <c r="B9" s="59" t="n">
        <v>5420.54169937</v>
      </c>
      <c r="C9" s="59" t="n">
        <v>7069.49139695</v>
      </c>
      <c r="D9" s="59" t="n">
        <v>6748.56516729617</v>
      </c>
      <c r="E9" s="59" t="n">
        <v>5528.79872364</v>
      </c>
      <c r="F9" s="59" t="n">
        <v>1648.94969758</v>
      </c>
      <c r="G9" s="59" t="n">
        <v>30.4203858033534</v>
      </c>
      <c r="H9" s="59" t="n">
        <v>-1219.76644365617</v>
      </c>
      <c r="I9" s="62" t="n">
        <v>-18.0744560275895</v>
      </c>
    </row>
    <row r="10" customFormat="false" ht="15" hidden="false" customHeight="true" outlineLevel="0" collapsed="false">
      <c r="A10" s="247" t="s">
        <v>339</v>
      </c>
      <c r="B10" s="59" t="n">
        <v>5295.71267718</v>
      </c>
      <c r="C10" s="59" t="n">
        <v>7866.9610397</v>
      </c>
      <c r="D10" s="59" t="n">
        <v>7086.22202385776</v>
      </c>
      <c r="E10" s="275" t="n">
        <v>8124.410561335</v>
      </c>
      <c r="F10" s="275" t="n">
        <v>2571.24836252</v>
      </c>
      <c r="G10" s="275" t="n">
        <v>48.5533962897928</v>
      </c>
      <c r="H10" s="275" t="n">
        <v>1038.18853747725</v>
      </c>
      <c r="I10" s="276" t="n">
        <v>14.6508045328229</v>
      </c>
    </row>
    <row r="11" customFormat="false" ht="15" hidden="false" customHeight="true" outlineLevel="0" collapsed="false">
      <c r="A11" s="277" t="s">
        <v>340</v>
      </c>
      <c r="B11" s="253" t="n">
        <v>3296.03483345</v>
      </c>
      <c r="C11" s="278" t="n">
        <v>6498.34461792</v>
      </c>
      <c r="D11" s="278" t="n">
        <v>6067.3940125941</v>
      </c>
      <c r="E11" s="253" t="n">
        <v>7261.676651925</v>
      </c>
      <c r="F11" s="253" t="n">
        <v>3202.30978447</v>
      </c>
      <c r="G11" s="253" t="n">
        <v>97.1564302649709</v>
      </c>
      <c r="H11" s="253" t="n">
        <v>1194.2826393309</v>
      </c>
      <c r="I11" s="279" t="n">
        <v>19.683617659442</v>
      </c>
    </row>
    <row r="12" customFormat="false" ht="15" hidden="false" customHeight="true" outlineLevel="0" collapsed="false">
      <c r="A12" s="280" t="s">
        <v>341</v>
      </c>
      <c r="B12" s="262" t="n">
        <v>1999.67784373</v>
      </c>
      <c r="C12" s="281" t="n">
        <v>1368.61642178</v>
      </c>
      <c r="D12" s="281" t="n">
        <v>1018.82801126366</v>
      </c>
      <c r="E12" s="262" t="n">
        <v>862.73390941</v>
      </c>
      <c r="F12" s="262" t="n">
        <v>-631.06142195</v>
      </c>
      <c r="G12" s="262" t="n">
        <v>-31.558154426159</v>
      </c>
      <c r="H12" s="262" t="n">
        <v>-156.094101853657</v>
      </c>
      <c r="I12" s="282" t="n">
        <v>-15.3209472185647</v>
      </c>
    </row>
    <row r="13" customFormat="false" ht="15" hidden="false" customHeight="true" outlineLevel="0" collapsed="false">
      <c r="A13" s="247" t="s">
        <v>342</v>
      </c>
      <c r="B13" s="59" t="n">
        <v>344977.198804847</v>
      </c>
      <c r="C13" s="59" t="n">
        <v>398691.714980617</v>
      </c>
      <c r="D13" s="59" t="n">
        <v>402055.657757759</v>
      </c>
      <c r="E13" s="283" t="n">
        <v>445014.788439563</v>
      </c>
      <c r="F13" s="283" t="n">
        <v>53714.5161757701</v>
      </c>
      <c r="G13" s="283" t="n">
        <v>15.5704540363424</v>
      </c>
      <c r="H13" s="283" t="n">
        <v>42959.130681804</v>
      </c>
      <c r="I13" s="284" t="n">
        <v>10.6848715726038</v>
      </c>
    </row>
    <row r="14" customFormat="false" ht="15" hidden="false" customHeight="true" outlineLevel="0" collapsed="false">
      <c r="A14" s="277" t="s">
        <v>343</v>
      </c>
      <c r="B14" s="253" t="n">
        <v>291792.346512625</v>
      </c>
      <c r="C14" s="278" t="n">
        <v>330671.582853428</v>
      </c>
      <c r="D14" s="278" t="n">
        <v>338005.843046025</v>
      </c>
      <c r="E14" s="253" t="n">
        <v>367118.317174431</v>
      </c>
      <c r="F14" s="253" t="n">
        <v>38879.2363408032</v>
      </c>
      <c r="G14" s="253" t="n">
        <v>13.3242824239466</v>
      </c>
      <c r="H14" s="253" t="n">
        <v>29112.4741284065</v>
      </c>
      <c r="I14" s="279" t="n">
        <v>8.61300913204698</v>
      </c>
    </row>
    <row r="15" customFormat="false" ht="15" hidden="false" customHeight="true" outlineLevel="0" collapsed="false">
      <c r="A15" s="285" t="s">
        <v>344</v>
      </c>
      <c r="B15" s="259" t="n">
        <v>246825.163761751</v>
      </c>
      <c r="C15" s="40" t="n">
        <v>269155.11712299</v>
      </c>
      <c r="D15" s="40" t="n">
        <v>273935.762248901</v>
      </c>
      <c r="E15" s="259" t="n">
        <v>262859.487191423</v>
      </c>
      <c r="F15" s="259" t="n">
        <v>22329.9533612391</v>
      </c>
      <c r="G15" s="259" t="n">
        <v>9.04687067595475</v>
      </c>
      <c r="H15" s="259" t="n">
        <v>-11076.2750574788</v>
      </c>
      <c r="I15" s="109" t="n">
        <v>-4.04338410091002</v>
      </c>
    </row>
    <row r="16" customFormat="false" ht="15" hidden="false" customHeight="true" outlineLevel="0" collapsed="false">
      <c r="A16" s="285" t="s">
        <v>345</v>
      </c>
      <c r="B16" s="259" t="n">
        <v>7933.03405296</v>
      </c>
      <c r="C16" s="40" t="n">
        <v>11691.37561495</v>
      </c>
      <c r="D16" s="40" t="n">
        <v>13776.1280285564</v>
      </c>
      <c r="E16" s="259" t="n">
        <v>14787.26628244</v>
      </c>
      <c r="F16" s="259" t="n">
        <v>3758.34156199</v>
      </c>
      <c r="G16" s="259" t="n">
        <v>47.3758405283496</v>
      </c>
      <c r="H16" s="259" t="n">
        <v>1011.13825388363</v>
      </c>
      <c r="I16" s="109" t="n">
        <v>7.33978554632804</v>
      </c>
    </row>
    <row r="17" customFormat="false" ht="15" hidden="false" customHeight="true" outlineLevel="0" collapsed="false">
      <c r="A17" s="285" t="s">
        <v>346</v>
      </c>
      <c r="B17" s="259" t="n">
        <v>303.1464003</v>
      </c>
      <c r="C17" s="40" t="n">
        <v>2114.72133545</v>
      </c>
      <c r="D17" s="40" t="n">
        <v>2467.0236244437</v>
      </c>
      <c r="E17" s="259" t="n">
        <v>2545.51794027</v>
      </c>
      <c r="F17" s="259" t="n">
        <v>1811.57493515</v>
      </c>
      <c r="G17" s="259" t="n">
        <v>597.590779028623</v>
      </c>
      <c r="H17" s="259" t="n">
        <v>78.494315826305</v>
      </c>
      <c r="I17" s="109" t="n">
        <v>3.18174155482622</v>
      </c>
    </row>
    <row r="18" customFormat="false" ht="15" hidden="false" customHeight="true" outlineLevel="0" collapsed="false">
      <c r="A18" s="285" t="s">
        <v>347</v>
      </c>
      <c r="B18" s="259" t="n">
        <v>29048.735030224</v>
      </c>
      <c r="C18" s="40" t="n">
        <v>35329.123194238</v>
      </c>
      <c r="D18" s="40" t="n">
        <v>35941.1803022362</v>
      </c>
      <c r="E18" s="259" t="n">
        <v>38742.6428695625</v>
      </c>
      <c r="F18" s="259" t="n">
        <v>6280.388164014</v>
      </c>
      <c r="G18" s="259" t="n">
        <v>21.6201778062953</v>
      </c>
      <c r="H18" s="259" t="n">
        <v>2801.46256732633</v>
      </c>
      <c r="I18" s="109" t="n">
        <v>7.79457587026442</v>
      </c>
    </row>
    <row r="19" customFormat="false" ht="15" hidden="false" customHeight="true" outlineLevel="0" collapsed="false">
      <c r="A19" s="285" t="s">
        <v>348</v>
      </c>
      <c r="B19" s="259" t="n">
        <v>7682.26726739</v>
      </c>
      <c r="C19" s="40" t="n">
        <v>12381.2455858</v>
      </c>
      <c r="D19" s="40" t="n">
        <v>11885.7488418874</v>
      </c>
      <c r="E19" s="259" t="n">
        <v>48183.4028907363</v>
      </c>
      <c r="F19" s="259" t="n">
        <v>4698.97831841</v>
      </c>
      <c r="G19" s="259" t="n">
        <v>61.1665561071589</v>
      </c>
      <c r="H19" s="259" t="n">
        <v>36297.6540488489</v>
      </c>
      <c r="I19" s="109" t="n">
        <v>305.388028400279</v>
      </c>
    </row>
    <row r="20" customFormat="false" ht="15" hidden="false" customHeight="true" outlineLevel="0" collapsed="false">
      <c r="A20" s="285" t="s">
        <v>349</v>
      </c>
      <c r="B20" s="259" t="n">
        <v>53184.852292222</v>
      </c>
      <c r="C20" s="40" t="n">
        <v>68020.132127189</v>
      </c>
      <c r="D20" s="40" t="n">
        <v>64049.8147117344</v>
      </c>
      <c r="E20" s="259" t="n">
        <v>77896.471265132</v>
      </c>
      <c r="F20" s="259" t="n">
        <v>14835.279834967</v>
      </c>
      <c r="G20" s="259" t="n">
        <v>27.8938065926274</v>
      </c>
      <c r="H20" s="259" t="n">
        <v>13846.6565533976</v>
      </c>
      <c r="I20" s="109" t="n">
        <v>21.6185739423549</v>
      </c>
    </row>
    <row r="21" customFormat="false" ht="15" hidden="false" customHeight="true" outlineLevel="0" collapsed="false">
      <c r="A21" s="285" t="s">
        <v>350</v>
      </c>
      <c r="B21" s="259" t="n">
        <v>3684.04455522</v>
      </c>
      <c r="C21" s="40" t="n">
        <v>5801.55800456</v>
      </c>
      <c r="D21" s="40" t="n">
        <v>5680.77456482876</v>
      </c>
      <c r="E21" s="259" t="n">
        <v>7792.16312284</v>
      </c>
      <c r="F21" s="259" t="n">
        <v>2117.51344934</v>
      </c>
      <c r="G21" s="259" t="n">
        <v>57.4779543949774</v>
      </c>
      <c r="H21" s="259" t="n">
        <v>2111.38855801124</v>
      </c>
      <c r="I21" s="109" t="n">
        <v>37.1672653775672</v>
      </c>
    </row>
    <row r="22" customFormat="false" ht="15" hidden="false" customHeight="true" outlineLevel="0" collapsed="false">
      <c r="A22" s="285" t="s">
        <v>351</v>
      </c>
      <c r="B22" s="259" t="n">
        <v>1637.638972</v>
      </c>
      <c r="C22" s="40" t="n">
        <v>2190.31387415</v>
      </c>
      <c r="D22" s="40" t="n">
        <v>1887.43805659474</v>
      </c>
      <c r="E22" s="259" t="n">
        <v>2254.32451637</v>
      </c>
      <c r="F22" s="259" t="n">
        <v>552.67490215</v>
      </c>
      <c r="G22" s="259" t="n">
        <v>33.7482749006049</v>
      </c>
      <c r="H22" s="259" t="n">
        <v>366.886459775263</v>
      </c>
      <c r="I22" s="109" t="n">
        <v>19.438331154411</v>
      </c>
    </row>
    <row r="23" customFormat="false" ht="15" hidden="false" customHeight="true" outlineLevel="0" collapsed="false">
      <c r="A23" s="285" t="s">
        <v>352</v>
      </c>
      <c r="B23" s="259" t="n">
        <v>204.26</v>
      </c>
      <c r="C23" s="40" t="n">
        <v>153.817</v>
      </c>
      <c r="D23" s="40" t="n">
        <v>72.4500844173039</v>
      </c>
      <c r="E23" s="259" t="n">
        <v>106.341</v>
      </c>
      <c r="F23" s="259" t="n">
        <v>-50.443</v>
      </c>
      <c r="G23" s="259" t="n">
        <v>-24.6954861451092</v>
      </c>
      <c r="H23" s="259" t="n">
        <v>33.8909155826961</v>
      </c>
      <c r="I23" s="109" t="n">
        <v>46.7782968857405</v>
      </c>
    </row>
    <row r="24" customFormat="false" ht="15" hidden="false" customHeight="true" outlineLevel="0" collapsed="false">
      <c r="A24" s="285" t="s">
        <v>353</v>
      </c>
      <c r="B24" s="259" t="n">
        <v>1842.14558322</v>
      </c>
      <c r="C24" s="40" t="n">
        <v>3457.42713041</v>
      </c>
      <c r="D24" s="40" t="n">
        <v>3720.88642381672</v>
      </c>
      <c r="E24" s="259" t="n">
        <v>5431.49760647</v>
      </c>
      <c r="F24" s="259" t="n">
        <v>1615.28154719</v>
      </c>
      <c r="G24" s="259" t="n">
        <v>87.6847933140306</v>
      </c>
      <c r="H24" s="259" t="n">
        <v>1710.61118265328</v>
      </c>
      <c r="I24" s="109" t="n">
        <v>45.9732168040382</v>
      </c>
    </row>
    <row r="25" customFormat="false" ht="15" hidden="false" customHeight="true" outlineLevel="0" collapsed="false">
      <c r="A25" s="285" t="s">
        <v>354</v>
      </c>
      <c r="B25" s="259" t="n">
        <v>49500.807737002</v>
      </c>
      <c r="C25" s="40" t="n">
        <v>62218.574122629</v>
      </c>
      <c r="D25" s="40" t="n">
        <v>58369.0401469056</v>
      </c>
      <c r="E25" s="259" t="n">
        <v>70104.308142292</v>
      </c>
      <c r="F25" s="259" t="n">
        <v>12717.766385627</v>
      </c>
      <c r="G25" s="259" t="n">
        <v>25.6920381040983</v>
      </c>
      <c r="H25" s="259" t="n">
        <v>11735.2679953864</v>
      </c>
      <c r="I25" s="109" t="n">
        <v>20.1052954885853</v>
      </c>
    </row>
    <row r="26" customFormat="false" ht="15" hidden="false" customHeight="true" outlineLevel="0" collapsed="false">
      <c r="A26" s="285" t="s">
        <v>355</v>
      </c>
      <c r="B26" s="259" t="n">
        <v>8356.0778625</v>
      </c>
      <c r="C26" s="40" t="n">
        <v>12171.020033334</v>
      </c>
      <c r="D26" s="40" t="n">
        <v>11247.8188943478</v>
      </c>
      <c r="E26" s="259" t="n">
        <v>14754.86190845</v>
      </c>
      <c r="F26" s="259" t="n">
        <v>3814.94217083399</v>
      </c>
      <c r="G26" s="259" t="n">
        <v>45.6546986948805</v>
      </c>
      <c r="H26" s="259" t="n">
        <v>3507.0430141022</v>
      </c>
      <c r="I26" s="109" t="n">
        <v>31.1797606899996</v>
      </c>
    </row>
    <row r="27" customFormat="false" ht="15" hidden="false" customHeight="true" outlineLevel="0" collapsed="false">
      <c r="A27" s="285" t="s">
        <v>356</v>
      </c>
      <c r="B27" s="259" t="n">
        <v>1442.41926884</v>
      </c>
      <c r="C27" s="40" t="n">
        <v>2191.52739956</v>
      </c>
      <c r="D27" s="40" t="n">
        <v>2641.53281504433</v>
      </c>
      <c r="E27" s="259" t="n">
        <v>3410.33926954</v>
      </c>
      <c r="F27" s="259" t="n">
        <v>749.10813072</v>
      </c>
      <c r="G27" s="259" t="n">
        <v>51.934146118447</v>
      </c>
      <c r="H27" s="259" t="n">
        <v>768.806454495668</v>
      </c>
      <c r="I27" s="109" t="n">
        <v>29.1045581609694</v>
      </c>
    </row>
    <row r="28" customFormat="false" ht="15" hidden="false" customHeight="true" outlineLevel="0" collapsed="false">
      <c r="A28" s="285" t="s">
        <v>357</v>
      </c>
      <c r="B28" s="259" t="n">
        <v>39702.310605662</v>
      </c>
      <c r="C28" s="40" t="n">
        <v>47856.026689735</v>
      </c>
      <c r="D28" s="40" t="n">
        <v>44479.6884375135</v>
      </c>
      <c r="E28" s="259" t="n">
        <v>51939.106964302</v>
      </c>
      <c r="F28" s="259" t="n">
        <v>8153.71608407301</v>
      </c>
      <c r="G28" s="259" t="n">
        <v>20.5371323726186</v>
      </c>
      <c r="H28" s="259" t="n">
        <v>7459.41852678851</v>
      </c>
      <c r="I28" s="109" t="n">
        <v>16.7703929339967</v>
      </c>
    </row>
    <row r="29" customFormat="false" ht="15" hidden="false" customHeight="true" outlineLevel="0" collapsed="false">
      <c r="A29" s="285" t="s">
        <v>358</v>
      </c>
      <c r="B29" s="259" t="n">
        <v>3465.45543726</v>
      </c>
      <c r="C29" s="40" t="n">
        <v>2926.04851795</v>
      </c>
      <c r="D29" s="40" t="n">
        <v>2642.40716148623</v>
      </c>
      <c r="E29" s="259" t="n">
        <v>3064.685847805</v>
      </c>
      <c r="F29" s="259" t="n">
        <v>-539.40691931</v>
      </c>
      <c r="G29" s="259" t="n">
        <v>-15.5652533721942</v>
      </c>
      <c r="H29" s="259" t="n">
        <v>422.278686318767</v>
      </c>
      <c r="I29" s="109" t="n">
        <v>15.980833403481</v>
      </c>
    </row>
    <row r="30" customFormat="false" ht="15" hidden="false" customHeight="true" outlineLevel="0" collapsed="false">
      <c r="A30" s="285" t="s">
        <v>359</v>
      </c>
      <c r="B30" s="259" t="n">
        <v>1357.95036429</v>
      </c>
      <c r="C30" s="40" t="n">
        <v>2061.48623135</v>
      </c>
      <c r="D30" s="40" t="n">
        <v>1925.46056448558</v>
      </c>
      <c r="E30" s="259" t="n">
        <v>2023.8288098</v>
      </c>
      <c r="F30" s="259" t="n">
        <v>703.535867060001</v>
      </c>
      <c r="G30" s="259" t="n">
        <v>51.8086585166051</v>
      </c>
      <c r="H30" s="259" t="n">
        <v>98.368245314417</v>
      </c>
      <c r="I30" s="109" t="n">
        <v>5.10881641144894</v>
      </c>
    </row>
    <row r="31" customFormat="false" ht="15" hidden="false" customHeight="true" outlineLevel="0" collapsed="false">
      <c r="A31" s="285" t="s">
        <v>360</v>
      </c>
      <c r="B31" s="259" t="n">
        <v>34878.904804112</v>
      </c>
      <c r="C31" s="40" t="n">
        <v>42868.491940435</v>
      </c>
      <c r="D31" s="40" t="n">
        <v>39911.8207115417</v>
      </c>
      <c r="E31" s="262" t="n">
        <v>46850.592306697</v>
      </c>
      <c r="F31" s="262" t="n">
        <v>7989.58713632301</v>
      </c>
      <c r="G31" s="262" t="n">
        <v>22.9066456679027</v>
      </c>
      <c r="H31" s="262" t="n">
        <v>6938.77159515533</v>
      </c>
      <c r="I31" s="282" t="n">
        <v>17.3852544721138</v>
      </c>
    </row>
    <row r="32" customFormat="false" ht="15" hidden="false" customHeight="true" outlineLevel="0" collapsed="false">
      <c r="A32" s="286" t="s">
        <v>361</v>
      </c>
      <c r="B32" s="59" t="n">
        <v>7394.3941416892</v>
      </c>
      <c r="C32" s="59" t="n">
        <v>5748.5694854593</v>
      </c>
      <c r="D32" s="59" t="n">
        <v>4649.20847691745</v>
      </c>
      <c r="E32" s="283" t="n">
        <v>7242.695331205</v>
      </c>
      <c r="F32" s="283" t="n">
        <v>-1645.8246562299</v>
      </c>
      <c r="G32" s="283" t="n">
        <v>-22.2577350448609</v>
      </c>
      <c r="H32" s="283" t="n">
        <v>2593.48685428755</v>
      </c>
      <c r="I32" s="284" t="n">
        <v>55.7834062973037</v>
      </c>
    </row>
    <row r="33" customFormat="false" ht="15" hidden="false" customHeight="true" outlineLevel="0" collapsed="false">
      <c r="A33" s="277" t="s">
        <v>362</v>
      </c>
      <c r="B33" s="253" t="n">
        <v>716.9701162922</v>
      </c>
      <c r="C33" s="278" t="n">
        <v>337.5486941</v>
      </c>
      <c r="D33" s="278" t="n">
        <v>360.830032812673</v>
      </c>
      <c r="E33" s="253" t="n">
        <v>470.69610364</v>
      </c>
      <c r="F33" s="253" t="n">
        <v>-379.4214221922</v>
      </c>
      <c r="G33" s="253" t="n">
        <v>-52.9201166925021</v>
      </c>
      <c r="H33" s="253" t="n">
        <v>109.866070827327</v>
      </c>
      <c r="I33" s="279" t="n">
        <v>30.4481503302039</v>
      </c>
    </row>
    <row r="34" customFormat="false" ht="15" hidden="false" customHeight="true" outlineLevel="0" collapsed="false">
      <c r="A34" s="285" t="s">
        <v>363</v>
      </c>
      <c r="B34" s="259" t="n">
        <v>6677.424025397</v>
      </c>
      <c r="C34" s="40" t="n">
        <v>5411.0207913593</v>
      </c>
      <c r="D34" s="40" t="n">
        <v>4288.37844410478</v>
      </c>
      <c r="E34" s="259" t="n">
        <v>6771.999227565</v>
      </c>
      <c r="F34" s="259" t="n">
        <v>-1266.4032340377</v>
      </c>
      <c r="G34" s="259" t="n">
        <v>-18.9654457949809</v>
      </c>
      <c r="H34" s="259" t="n">
        <v>2483.62078346022</v>
      </c>
      <c r="I34" s="109" t="n">
        <v>57.9151494167789</v>
      </c>
    </row>
    <row r="35" customFormat="false" ht="15" hidden="false" customHeight="true" outlineLevel="0" collapsed="false">
      <c r="A35" s="285" t="s">
        <v>364</v>
      </c>
      <c r="B35" s="259" t="n">
        <v>4859.757447005</v>
      </c>
      <c r="C35" s="40" t="n">
        <v>4436.913814782</v>
      </c>
      <c r="D35" s="40" t="n">
        <v>3212.85753877791</v>
      </c>
      <c r="E35" s="259" t="n">
        <v>4972.8479974285</v>
      </c>
      <c r="F35" s="259" t="n">
        <v>-422.843632223001</v>
      </c>
      <c r="G35" s="259" t="n">
        <v>-8.700920505479</v>
      </c>
      <c r="H35" s="259" t="n">
        <v>1759.99045865059</v>
      </c>
      <c r="I35" s="109" t="n">
        <v>54.7795984542797</v>
      </c>
    </row>
    <row r="36" customFormat="false" ht="15" hidden="false" customHeight="true" outlineLevel="0" collapsed="false">
      <c r="A36" s="285" t="s">
        <v>365</v>
      </c>
      <c r="B36" s="259" t="n">
        <v>784.526690592</v>
      </c>
      <c r="C36" s="40" t="n">
        <v>475.87326314</v>
      </c>
      <c r="D36" s="40" t="n">
        <v>479.515376313412</v>
      </c>
      <c r="E36" s="259" t="n">
        <v>1168.48941729</v>
      </c>
      <c r="F36" s="259" t="n">
        <v>-308.653427452</v>
      </c>
      <c r="G36" s="259" t="n">
        <v>-39.3426292761425</v>
      </c>
      <c r="H36" s="259" t="n">
        <v>688.97404097659</v>
      </c>
      <c r="I36" s="109" t="n">
        <v>143.681323896958</v>
      </c>
    </row>
    <row r="37" customFormat="false" ht="15" hidden="false" customHeight="true" outlineLevel="0" collapsed="false">
      <c r="A37" s="285" t="s">
        <v>366</v>
      </c>
      <c r="B37" s="259" t="n">
        <v>402.659644422</v>
      </c>
      <c r="C37" s="40" t="n">
        <v>231.52942693</v>
      </c>
      <c r="D37" s="40" t="n">
        <v>275.723439197207</v>
      </c>
      <c r="E37" s="259" t="n">
        <v>275.387547115</v>
      </c>
      <c r="F37" s="259" t="n">
        <v>-171.130217492</v>
      </c>
      <c r="G37" s="259" t="n">
        <v>-42.4999673701222</v>
      </c>
      <c r="H37" s="259" t="n">
        <v>-0.33589208220684</v>
      </c>
      <c r="I37" s="109" t="n">
        <v>-0.121822099414116</v>
      </c>
    </row>
    <row r="38" customFormat="false" ht="15" hidden="false" customHeight="true" outlineLevel="0" collapsed="false">
      <c r="A38" s="285" t="s">
        <v>367</v>
      </c>
      <c r="B38" s="259" t="n">
        <v>630.480243378</v>
      </c>
      <c r="C38" s="40" t="n">
        <v>266.7042865073</v>
      </c>
      <c r="D38" s="40" t="n">
        <v>320.282089816254</v>
      </c>
      <c r="E38" s="262" t="n">
        <v>355.2742657315</v>
      </c>
      <c r="F38" s="262" t="n">
        <v>-363.7759568707</v>
      </c>
      <c r="G38" s="262" t="n">
        <v>-57.6982325285331</v>
      </c>
      <c r="H38" s="262" t="n">
        <v>34.9921759152462</v>
      </c>
      <c r="I38" s="282" t="n">
        <v>10.9254238772206</v>
      </c>
    </row>
    <row r="39" customFormat="false" ht="15" hidden="false" customHeight="true" outlineLevel="0" collapsed="false">
      <c r="A39" s="286" t="s">
        <v>368</v>
      </c>
      <c r="B39" s="59" t="n">
        <v>7648.6719401</v>
      </c>
      <c r="C39" s="59" t="n">
        <v>8936.600668998</v>
      </c>
      <c r="D39" s="59" t="n">
        <v>8664.60521841238</v>
      </c>
      <c r="E39" s="287" t="n">
        <v>8478.58913187</v>
      </c>
      <c r="F39" s="287" t="n">
        <v>1287.928728898</v>
      </c>
      <c r="G39" s="287" t="n">
        <v>16.8385928823242</v>
      </c>
      <c r="H39" s="287" t="n">
        <v>-186.01608654238</v>
      </c>
      <c r="I39" s="288" t="n">
        <v>-2.14685010861308</v>
      </c>
    </row>
    <row r="40" customFormat="false" ht="15" hidden="false" customHeight="true" outlineLevel="0" collapsed="false">
      <c r="A40" s="277" t="s">
        <v>369</v>
      </c>
      <c r="B40" s="253" t="n">
        <v>1286.11185332</v>
      </c>
      <c r="C40" s="278" t="n">
        <v>2256.95874278</v>
      </c>
      <c r="D40" s="278" t="n">
        <v>2085.95443031956</v>
      </c>
      <c r="E40" s="253" t="n">
        <v>2067.64260559</v>
      </c>
      <c r="F40" s="253" t="n">
        <v>970.84688946</v>
      </c>
      <c r="G40" s="253" t="n">
        <v>75.4869716000077</v>
      </c>
      <c r="H40" s="253" t="n">
        <v>-18.3118247295624</v>
      </c>
      <c r="I40" s="279" t="n">
        <v>-0.877863124112309</v>
      </c>
    </row>
    <row r="41" customFormat="false" ht="15" hidden="false" customHeight="true" outlineLevel="0" collapsed="false">
      <c r="A41" s="285" t="s">
        <v>370</v>
      </c>
      <c r="B41" s="259" t="n">
        <v>3811.60315153</v>
      </c>
      <c r="C41" s="40" t="n">
        <v>3640.49595615</v>
      </c>
      <c r="D41" s="40" t="n">
        <v>4046.12023188103</v>
      </c>
      <c r="E41" s="259" t="n">
        <v>3870.17424629</v>
      </c>
      <c r="F41" s="259" t="n">
        <v>-171.107195379999</v>
      </c>
      <c r="G41" s="259" t="n">
        <v>-4.48911359807527</v>
      </c>
      <c r="H41" s="259" t="n">
        <v>-175.945985591034</v>
      </c>
      <c r="I41" s="109" t="n">
        <v>-4.34851105522479</v>
      </c>
    </row>
    <row r="42" customFormat="false" ht="15" hidden="false" customHeight="true" outlineLevel="0" collapsed="false">
      <c r="A42" s="285" t="s">
        <v>371</v>
      </c>
      <c r="B42" s="259" t="n">
        <v>511.19493863</v>
      </c>
      <c r="C42" s="40" t="n">
        <v>808.128443988</v>
      </c>
      <c r="D42" s="40" t="n">
        <v>478.838707996587</v>
      </c>
      <c r="E42" s="259" t="n">
        <v>611.26325073</v>
      </c>
      <c r="F42" s="259" t="n">
        <v>296.933505358</v>
      </c>
      <c r="G42" s="259" t="n">
        <v>58.0861590988715</v>
      </c>
      <c r="H42" s="259" t="n">
        <v>132.424542733413</v>
      </c>
      <c r="I42" s="109" t="n">
        <v>27.6553546156417</v>
      </c>
    </row>
    <row r="43" customFormat="false" ht="15" hidden="false" customHeight="true" outlineLevel="0" collapsed="false">
      <c r="A43" s="285" t="s">
        <v>372</v>
      </c>
      <c r="B43" s="259" t="n">
        <v>19.123</v>
      </c>
      <c r="C43" s="40" t="n">
        <v>30.33024216</v>
      </c>
      <c r="D43" s="40" t="n">
        <v>12.2964089652002</v>
      </c>
      <c r="E43" s="259" t="n">
        <v>37.67693711</v>
      </c>
      <c r="F43" s="259" t="n">
        <v>11.20724216</v>
      </c>
      <c r="G43" s="259" t="n">
        <v>58.6060877477383</v>
      </c>
      <c r="H43" s="259" t="n">
        <v>25.3805281447998</v>
      </c>
      <c r="I43" s="109" t="n">
        <v>206.406018347542</v>
      </c>
    </row>
    <row r="44" customFormat="false" ht="15" hidden="false" customHeight="true" outlineLevel="0" collapsed="false">
      <c r="A44" s="280" t="s">
        <v>373</v>
      </c>
      <c r="B44" s="262" t="n">
        <v>2020.63899662</v>
      </c>
      <c r="C44" s="281" t="n">
        <v>2200.68728392</v>
      </c>
      <c r="D44" s="281" t="n">
        <v>2041.39543925</v>
      </c>
      <c r="E44" s="262" t="n">
        <v>1891.83209215</v>
      </c>
      <c r="F44" s="262" t="n">
        <v>180.048287300001</v>
      </c>
      <c r="G44" s="262" t="n">
        <v>8.91046285858951</v>
      </c>
      <c r="H44" s="262" t="n">
        <v>-149.563347099999</v>
      </c>
      <c r="I44" s="282" t="n">
        <v>-7.32652499483137</v>
      </c>
    </row>
    <row r="45" customFormat="false" ht="15" hidden="false" customHeight="true" outlineLevel="0" collapsed="false">
      <c r="A45" s="247" t="s">
        <v>374</v>
      </c>
      <c r="B45" s="59" t="n">
        <v>299.667100278</v>
      </c>
      <c r="C45" s="59" t="n">
        <v>329.4433654601</v>
      </c>
      <c r="D45" s="59" t="n">
        <v>384.862579529093</v>
      </c>
      <c r="E45" s="289" t="n">
        <v>409.7326006356</v>
      </c>
      <c r="F45" s="289" t="n">
        <v>29.7762651821</v>
      </c>
      <c r="G45" s="289" t="n">
        <v>9.93644786313769</v>
      </c>
      <c r="H45" s="289" t="n">
        <v>24.8700211065069</v>
      </c>
      <c r="I45" s="290" t="n">
        <v>6.46205228290502</v>
      </c>
    </row>
    <row r="46" customFormat="false" ht="15" hidden="false" customHeight="true" outlineLevel="0" collapsed="false">
      <c r="A46" s="247" t="s">
        <v>375</v>
      </c>
      <c r="B46" s="59" t="n">
        <v>18.4</v>
      </c>
      <c r="C46" s="59" t="n">
        <v>0</v>
      </c>
      <c r="D46" s="59" t="n">
        <v>0</v>
      </c>
      <c r="E46" s="59" t="n">
        <v>0</v>
      </c>
      <c r="F46" s="59" t="n">
        <v>-18.4</v>
      </c>
      <c r="G46" s="59" t="n">
        <v>-100</v>
      </c>
      <c r="H46" s="59" t="n">
        <v>0</v>
      </c>
      <c r="I46" s="291" t="s">
        <v>80</v>
      </c>
    </row>
    <row r="47" customFormat="false" ht="15" hidden="false" customHeight="true" outlineLevel="0" collapsed="false">
      <c r="A47" s="247" t="s">
        <v>376</v>
      </c>
      <c r="B47" s="59" t="n">
        <v>21377.6384388424</v>
      </c>
      <c r="C47" s="59" t="n">
        <v>29111.2168270107</v>
      </c>
      <c r="D47" s="59" t="n">
        <v>26631.5899000994</v>
      </c>
      <c r="E47" s="59" t="n">
        <v>31715.7968449141</v>
      </c>
      <c r="F47" s="59" t="n">
        <v>7733.5783881683</v>
      </c>
      <c r="G47" s="59" t="n">
        <v>36.1760182739206</v>
      </c>
      <c r="H47" s="59" t="n">
        <v>5084.20694481465</v>
      </c>
      <c r="I47" s="62" t="n">
        <v>19.0908877911028</v>
      </c>
    </row>
    <row r="48" customFormat="false" ht="15" hidden="false" customHeight="true" outlineLevel="0" collapsed="false">
      <c r="A48" s="292" t="s">
        <v>377</v>
      </c>
      <c r="B48" s="293" t="n">
        <v>401777.518382516</v>
      </c>
      <c r="C48" s="293" t="n">
        <v>470591.530615845</v>
      </c>
      <c r="D48" s="293" t="n">
        <v>469331.800691707</v>
      </c>
      <c r="E48" s="293" t="n">
        <v>523194.175103563</v>
      </c>
      <c r="F48" s="293" t="n">
        <v>68814.0122333287</v>
      </c>
      <c r="G48" s="293" t="n">
        <v>17.1273924211493</v>
      </c>
      <c r="H48" s="293" t="n">
        <v>53862.374411856</v>
      </c>
      <c r="I48" s="294" t="n">
        <v>11.4763956613366</v>
      </c>
    </row>
    <row r="49" customFormat="false" ht="13.5" hidden="false" customHeight="false" outlineLevel="0" collapsed="false">
      <c r="A49" s="72" t="s">
        <v>221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9.41"/>
    <col collapsed="false" customWidth="true" hidden="false" outlineLevel="0" max="2" min="2" style="108" width="6.41"/>
    <col collapsed="false" customWidth="true" hidden="false" outlineLevel="0" max="3" min="3" style="295" width="6.41"/>
    <col collapsed="false" customWidth="true" hidden="false" outlineLevel="0" max="4" min="4" style="108" width="6.41"/>
    <col collapsed="false" customWidth="true" hidden="false" outlineLevel="0" max="5" min="5" style="108" width="6.7"/>
    <col collapsed="false" customWidth="true" hidden="false" outlineLevel="0" max="6" min="6" style="108" width="7.14"/>
    <col collapsed="false" customWidth="true" hidden="false" outlineLevel="0" max="7" min="7" style="108" width="8.28"/>
    <col collapsed="false" customWidth="true" hidden="false" outlineLevel="0" max="8" min="8" style="108" width="7.14"/>
    <col collapsed="false" customWidth="true" hidden="false" outlineLevel="0" max="9" min="9" style="108" width="8.41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A1" s="193" t="s">
        <v>378</v>
      </c>
      <c r="B1" s="193"/>
      <c r="C1" s="193"/>
      <c r="D1" s="193"/>
      <c r="E1" s="193"/>
      <c r="F1" s="193"/>
      <c r="G1" s="193"/>
      <c r="H1" s="193"/>
      <c r="I1" s="193"/>
    </row>
    <row r="2" customFormat="false" ht="15.75" hidden="false" customHeight="true" outlineLevel="0" collapsed="false">
      <c r="A2" s="296" t="s">
        <v>379</v>
      </c>
      <c r="B2" s="296"/>
      <c r="C2" s="296"/>
      <c r="D2" s="296"/>
      <c r="E2" s="296"/>
      <c r="F2" s="296"/>
      <c r="G2" s="296"/>
      <c r="H2" s="296"/>
      <c r="I2" s="296"/>
    </row>
    <row r="3" customFormat="false" ht="13.5" hidden="false" customHeight="false" outlineLevel="0" collapsed="false">
      <c r="H3" s="297" t="s">
        <v>223</v>
      </c>
      <c r="I3" s="297"/>
    </row>
    <row r="4" s="302" customFormat="true" ht="13.5" hidden="false" customHeight="false" outlineLevel="0" collapsed="false">
      <c r="A4" s="298"/>
      <c r="B4" s="299"/>
      <c r="C4" s="300"/>
      <c r="D4" s="300"/>
      <c r="E4" s="300"/>
      <c r="F4" s="301" t="s">
        <v>380</v>
      </c>
      <c r="G4" s="301"/>
      <c r="H4" s="301"/>
      <c r="I4" s="301"/>
    </row>
    <row r="5" s="302" customFormat="true" ht="14.25" hidden="false" customHeight="true" outlineLevel="0" collapsed="false">
      <c r="A5" s="303" t="s">
        <v>381</v>
      </c>
      <c r="B5" s="304" t="n">
        <v>2009</v>
      </c>
      <c r="C5" s="304" t="n">
        <v>2010</v>
      </c>
      <c r="D5" s="304" t="n">
        <v>2010</v>
      </c>
      <c r="E5" s="304" t="n">
        <v>2011</v>
      </c>
      <c r="F5" s="22" t="s">
        <v>60</v>
      </c>
      <c r="G5" s="22"/>
      <c r="H5" s="179" t="s">
        <v>61</v>
      </c>
      <c r="I5" s="179"/>
    </row>
    <row r="6" s="306" customFormat="true" ht="12.75" hidden="false" customHeight="false" outlineLevel="0" collapsed="false">
      <c r="A6" s="305"/>
      <c r="B6" s="304" t="s">
        <v>62</v>
      </c>
      <c r="C6" s="304" t="s">
        <v>63</v>
      </c>
      <c r="D6" s="304" t="s">
        <v>64</v>
      </c>
      <c r="E6" s="304" t="s">
        <v>65</v>
      </c>
      <c r="F6" s="22" t="s">
        <v>66</v>
      </c>
      <c r="G6" s="22" t="s">
        <v>67</v>
      </c>
      <c r="H6" s="22" t="s">
        <v>66</v>
      </c>
      <c r="I6" s="23" t="s">
        <v>67</v>
      </c>
    </row>
    <row r="7" s="306" customFormat="true" ht="12.75" hidden="false" customHeight="false" outlineLevel="0" collapsed="false">
      <c r="A7" s="307" t="s">
        <v>382</v>
      </c>
      <c r="B7" s="59" t="n">
        <v>374.65</v>
      </c>
      <c r="C7" s="59" t="n">
        <v>499.024</v>
      </c>
      <c r="D7" s="59" t="n">
        <v>567.829</v>
      </c>
      <c r="E7" s="59" t="n">
        <v>445.237</v>
      </c>
      <c r="F7" s="59" t="n">
        <v>124.374</v>
      </c>
      <c r="G7" s="59" t="n">
        <v>33.1973842252769</v>
      </c>
      <c r="H7" s="59" t="n">
        <v>-122.592</v>
      </c>
      <c r="I7" s="62" t="n">
        <v>-21.5895982769461</v>
      </c>
    </row>
    <row r="8" customFormat="false" ht="12.75" hidden="true" customHeight="false" outlineLevel="0" collapsed="false">
      <c r="A8" s="308" t="s">
        <v>383</v>
      </c>
      <c r="B8" s="259" t="n">
        <v>0</v>
      </c>
      <c r="C8" s="259" t="n">
        <v>2.808</v>
      </c>
      <c r="D8" s="259" t="n">
        <v>1.172</v>
      </c>
      <c r="E8" s="259" t="n">
        <v>2.463</v>
      </c>
      <c r="F8" s="259" t="n">
        <v>2.808</v>
      </c>
      <c r="G8" s="259" t="e">
        <f aca="false"/>
        <v>#DIV/0!</v>
      </c>
      <c r="H8" s="259" t="n">
        <v>1.291</v>
      </c>
      <c r="I8" s="109" t="n">
        <v>110.153583617747</v>
      </c>
    </row>
    <row r="9" customFormat="false" ht="12.75" hidden="true" customHeight="false" outlineLevel="0" collapsed="false">
      <c r="A9" s="308" t="s">
        <v>384</v>
      </c>
      <c r="B9" s="259"/>
      <c r="C9" s="259" t="n">
        <v>0.889</v>
      </c>
      <c r="D9" s="259" t="n">
        <v>0.822</v>
      </c>
      <c r="E9" s="259" t="n">
        <v>0</v>
      </c>
      <c r="F9" s="259" t="n">
        <v>0.889</v>
      </c>
      <c r="G9" s="259" t="e">
        <f aca="false"/>
        <v>#DIV/0!</v>
      </c>
      <c r="H9" s="259" t="n">
        <v>-0.822</v>
      </c>
      <c r="I9" s="109" t="n">
        <v>-100</v>
      </c>
    </row>
    <row r="10" customFormat="false" ht="12.75" hidden="true" customHeight="false" outlineLevel="0" collapsed="false">
      <c r="A10" s="308" t="s">
        <v>385</v>
      </c>
      <c r="B10" s="259"/>
      <c r="C10" s="259" t="n">
        <v>0</v>
      </c>
      <c r="D10" s="259" t="n">
        <v>0</v>
      </c>
      <c r="E10" s="259" t="n">
        <v>0</v>
      </c>
      <c r="F10" s="259" t="n">
        <v>0</v>
      </c>
      <c r="G10" s="259" t="e">
        <f aca="false"/>
        <v>#DIV/0!</v>
      </c>
      <c r="H10" s="259" t="n">
        <v>0</v>
      </c>
      <c r="I10" s="109" t="e">
        <f aca="false"/>
        <v>#DIV/0!</v>
      </c>
    </row>
    <row r="11" customFormat="false" ht="12.75" hidden="true" customHeight="false" outlineLevel="0" collapsed="false">
      <c r="A11" s="308" t="s">
        <v>386</v>
      </c>
      <c r="B11" s="259"/>
      <c r="C11" s="259" t="n">
        <v>0</v>
      </c>
      <c r="D11" s="259" t="n">
        <v>0</v>
      </c>
      <c r="E11" s="259" t="n">
        <v>0</v>
      </c>
      <c r="F11" s="259" t="n">
        <v>0</v>
      </c>
      <c r="G11" s="259" t="e">
        <f aca="false"/>
        <v>#DIV/0!</v>
      </c>
      <c r="H11" s="259" t="n">
        <v>0</v>
      </c>
      <c r="I11" s="109" t="e">
        <f aca="false"/>
        <v>#DIV/0!</v>
      </c>
    </row>
    <row r="12" customFormat="false" ht="12.75" hidden="true" customHeight="false" outlineLevel="0" collapsed="false">
      <c r="A12" s="308" t="s">
        <v>387</v>
      </c>
      <c r="B12" s="259"/>
      <c r="C12" s="259" t="n">
        <v>0</v>
      </c>
      <c r="D12" s="259" t="n">
        <v>0</v>
      </c>
      <c r="E12" s="259" t="n">
        <v>0</v>
      </c>
      <c r="F12" s="259" t="n">
        <v>0</v>
      </c>
      <c r="G12" s="259" t="e">
        <f aca="false"/>
        <v>#DIV/0!</v>
      </c>
      <c r="H12" s="259" t="n">
        <v>0</v>
      </c>
      <c r="I12" s="109" t="e">
        <f aca="false"/>
        <v>#DIV/0!</v>
      </c>
    </row>
    <row r="13" customFormat="false" ht="12.75" hidden="false" customHeight="false" outlineLevel="0" collapsed="false">
      <c r="A13" s="308" t="s">
        <v>388</v>
      </c>
      <c r="B13" s="259" t="n">
        <v>27.6</v>
      </c>
      <c r="C13" s="259" t="n">
        <v>305.657</v>
      </c>
      <c r="D13" s="259" t="n">
        <v>373.565</v>
      </c>
      <c r="E13" s="259" t="n">
        <v>60.185</v>
      </c>
      <c r="F13" s="259" t="n">
        <v>278.057</v>
      </c>
      <c r="G13" s="259" t="n">
        <v>1007.45289855072</v>
      </c>
      <c r="H13" s="259" t="n">
        <v>-313.38</v>
      </c>
      <c r="I13" s="109" t="n">
        <v>-83.8890152985424</v>
      </c>
    </row>
    <row r="14" customFormat="false" ht="12.75" hidden="true" customHeight="false" outlineLevel="0" collapsed="false">
      <c r="A14" s="308" t="s">
        <v>389</v>
      </c>
      <c r="B14" s="259"/>
      <c r="C14" s="259" t="n">
        <v>0</v>
      </c>
      <c r="D14" s="259" t="n">
        <v>0.019</v>
      </c>
      <c r="E14" s="259" t="n">
        <v>0.019</v>
      </c>
      <c r="F14" s="259" t="n">
        <v>0</v>
      </c>
      <c r="G14" s="259" t="e">
        <f aca="false"/>
        <v>#DIV/0!</v>
      </c>
      <c r="H14" s="259" t="n">
        <v>0</v>
      </c>
      <c r="I14" s="109" t="n">
        <v>0</v>
      </c>
    </row>
    <row r="15" customFormat="false" ht="12.75" hidden="true" customHeight="false" outlineLevel="0" collapsed="false">
      <c r="A15" s="308" t="s">
        <v>390</v>
      </c>
      <c r="B15" s="259"/>
      <c r="C15" s="259" t="n">
        <v>0</v>
      </c>
      <c r="D15" s="259" t="n">
        <v>0</v>
      </c>
      <c r="E15" s="259" t="n">
        <v>0</v>
      </c>
      <c r="F15" s="259" t="n">
        <v>0</v>
      </c>
      <c r="G15" s="259" t="e">
        <f aca="false"/>
        <v>#DIV/0!</v>
      </c>
      <c r="H15" s="259" t="n">
        <v>0</v>
      </c>
      <c r="I15" s="109" t="e">
        <f aca="false"/>
        <v>#DIV/0!</v>
      </c>
    </row>
    <row r="16" customFormat="false" ht="12.75" hidden="false" customHeight="false" outlineLevel="0" collapsed="false">
      <c r="A16" s="308" t="s">
        <v>391</v>
      </c>
      <c r="B16" s="259" t="n">
        <v>65.1</v>
      </c>
      <c r="C16" s="259" t="n">
        <v>69.7</v>
      </c>
      <c r="D16" s="259" t="n">
        <v>69.6</v>
      </c>
      <c r="E16" s="259" t="n">
        <v>69.6</v>
      </c>
      <c r="F16" s="259" t="n">
        <v>4.60000000000001</v>
      </c>
      <c r="G16" s="259" t="n">
        <v>7.06605222734256</v>
      </c>
      <c r="H16" s="259" t="n">
        <v>0</v>
      </c>
      <c r="I16" s="109" t="n">
        <v>0</v>
      </c>
    </row>
    <row r="17" customFormat="false" ht="12.75" hidden="true" customHeight="false" outlineLevel="0" collapsed="false">
      <c r="A17" s="308" t="s">
        <v>392</v>
      </c>
      <c r="B17" s="259"/>
      <c r="C17" s="259" t="n">
        <v>0</v>
      </c>
      <c r="D17" s="259" t="n">
        <v>0</v>
      </c>
      <c r="E17" s="259" t="n">
        <v>0</v>
      </c>
      <c r="F17" s="259" t="n">
        <v>0</v>
      </c>
      <c r="G17" s="259" t="e">
        <f aca="false"/>
        <v>#DIV/0!</v>
      </c>
      <c r="H17" s="259" t="n">
        <v>0</v>
      </c>
      <c r="I17" s="109" t="e">
        <f aca="false"/>
        <v>#DIV/0!</v>
      </c>
    </row>
    <row r="18" customFormat="false" ht="12.75" hidden="true" customHeight="false" outlineLevel="0" collapsed="false">
      <c r="A18" s="308" t="s">
        <v>393</v>
      </c>
      <c r="B18" s="259"/>
      <c r="C18" s="259" t="n">
        <v>0</v>
      </c>
      <c r="D18" s="259" t="n">
        <v>0</v>
      </c>
      <c r="E18" s="259" t="n">
        <v>0</v>
      </c>
      <c r="F18" s="259" t="n">
        <v>0</v>
      </c>
      <c r="G18" s="259" t="e">
        <f aca="false"/>
        <v>#DIV/0!</v>
      </c>
      <c r="H18" s="259" t="n">
        <v>0</v>
      </c>
      <c r="I18" s="109" t="e">
        <f aca="false"/>
        <v>#DIV/0!</v>
      </c>
    </row>
    <row r="19" customFormat="false" ht="12.75" hidden="false" customHeight="false" outlineLevel="0" collapsed="false">
      <c r="A19" s="308" t="s">
        <v>394</v>
      </c>
      <c r="B19" s="259" t="n">
        <v>15.625</v>
      </c>
      <c r="C19" s="259" t="n">
        <v>15.625</v>
      </c>
      <c r="D19" s="259" t="n">
        <v>15.625</v>
      </c>
      <c r="E19" s="259" t="n">
        <v>0</v>
      </c>
      <c r="F19" s="259" t="n">
        <v>0</v>
      </c>
      <c r="G19" s="259" t="n">
        <v>0</v>
      </c>
      <c r="H19" s="259" t="n">
        <v>-15.625</v>
      </c>
      <c r="I19" s="109" t="n">
        <v>-100</v>
      </c>
    </row>
    <row r="20" customFormat="false" ht="12.75" hidden="true" customHeight="false" outlineLevel="0" collapsed="false">
      <c r="A20" s="308" t="s">
        <v>395</v>
      </c>
      <c r="B20" s="259"/>
      <c r="C20" s="259" t="n">
        <v>0</v>
      </c>
      <c r="D20" s="259" t="n">
        <v>0</v>
      </c>
      <c r="E20" s="259" t="n">
        <v>0</v>
      </c>
      <c r="F20" s="259" t="n">
        <v>0</v>
      </c>
      <c r="G20" s="259" t="e">
        <f aca="false"/>
        <v>#DIV/0!</v>
      </c>
      <c r="H20" s="259" t="n">
        <v>0</v>
      </c>
      <c r="I20" s="109" t="e">
        <f aca="false"/>
        <v>#DIV/0!</v>
      </c>
    </row>
    <row r="21" customFormat="false" ht="12.75" hidden="true" customHeight="false" outlineLevel="0" collapsed="false">
      <c r="A21" s="308" t="s">
        <v>396</v>
      </c>
      <c r="B21" s="259"/>
      <c r="C21" s="259" t="n">
        <v>0</v>
      </c>
      <c r="D21" s="259" t="n">
        <v>0</v>
      </c>
      <c r="E21" s="259" t="n">
        <v>0</v>
      </c>
      <c r="F21" s="259" t="n">
        <v>0</v>
      </c>
      <c r="G21" s="259" t="e">
        <f aca="false"/>
        <v>#DIV/0!</v>
      </c>
      <c r="H21" s="259" t="n">
        <v>0</v>
      </c>
      <c r="I21" s="109" t="e">
        <f aca="false"/>
        <v>#DIV/0!</v>
      </c>
    </row>
    <row r="22" customFormat="false" ht="12.75" hidden="false" customHeight="false" outlineLevel="0" collapsed="false">
      <c r="A22" s="308" t="s">
        <v>397</v>
      </c>
      <c r="B22" s="259" t="n">
        <v>266.325</v>
      </c>
      <c r="C22" s="259" t="n">
        <v>104.345</v>
      </c>
      <c r="D22" s="259" t="n">
        <v>107.026</v>
      </c>
      <c r="E22" s="259" t="n">
        <v>312.97</v>
      </c>
      <c r="F22" s="259" t="n">
        <v>-161.98</v>
      </c>
      <c r="G22" s="259" t="n">
        <v>-60.8204261710316</v>
      </c>
      <c r="H22" s="259" t="n">
        <v>205.944</v>
      </c>
      <c r="I22" s="109" t="n">
        <v>192.424270737952</v>
      </c>
    </row>
    <row r="23" s="306" customFormat="true" ht="12.75" hidden="false" customHeight="false" outlineLevel="0" collapsed="false">
      <c r="A23" s="307" t="s">
        <v>398</v>
      </c>
      <c r="B23" s="59" t="n">
        <v>3099.326</v>
      </c>
      <c r="C23" s="59" t="n">
        <v>1681.639</v>
      </c>
      <c r="D23" s="59" t="n">
        <v>606.759</v>
      </c>
      <c r="E23" s="59" t="n">
        <v>2061.806</v>
      </c>
      <c r="F23" s="59" t="n">
        <v>-1417.687</v>
      </c>
      <c r="G23" s="59" t="n">
        <v>-45.7417838588132</v>
      </c>
      <c r="H23" s="59" t="n">
        <v>1455.047</v>
      </c>
      <c r="I23" s="62" t="n">
        <v>239.806414078736</v>
      </c>
    </row>
    <row r="24" customFormat="false" ht="12.75" hidden="true" customHeight="false" outlineLevel="0" collapsed="false">
      <c r="A24" s="308" t="s">
        <v>399</v>
      </c>
      <c r="B24" s="259"/>
      <c r="C24" s="259" t="n">
        <v>3.3</v>
      </c>
      <c r="D24" s="259" t="n">
        <v>0</v>
      </c>
      <c r="E24" s="259" t="n">
        <v>0</v>
      </c>
      <c r="F24" s="259" t="n">
        <v>3.3</v>
      </c>
      <c r="G24" s="259" t="e">
        <f aca="false"/>
        <v>#DIV/0!</v>
      </c>
      <c r="H24" s="259" t="n">
        <v>0</v>
      </c>
      <c r="I24" s="109" t="e">
        <f aca="false"/>
        <v>#DIV/0!</v>
      </c>
    </row>
    <row r="25" customFormat="false" ht="12.75" hidden="true" customHeight="false" outlineLevel="0" collapsed="false">
      <c r="A25" s="308" t="s">
        <v>400</v>
      </c>
      <c r="B25" s="259" t="n">
        <v>0</v>
      </c>
      <c r="C25" s="259" t="n">
        <v>0</v>
      </c>
      <c r="D25" s="259" t="n">
        <v>0</v>
      </c>
      <c r="E25" s="259" t="n">
        <v>0</v>
      </c>
      <c r="F25" s="259" t="n">
        <v>0</v>
      </c>
      <c r="G25" s="259" t="e">
        <f aca="false"/>
        <v>#DIV/0!</v>
      </c>
      <c r="H25" s="259" t="n">
        <v>0</v>
      </c>
      <c r="I25" s="109" t="e">
        <f aca="false"/>
        <v>#DIV/0!</v>
      </c>
    </row>
    <row r="26" customFormat="false" ht="12.75" hidden="false" customHeight="false" outlineLevel="0" collapsed="false">
      <c r="A26" s="308" t="s">
        <v>401</v>
      </c>
      <c r="B26" s="259" t="n">
        <v>747.723</v>
      </c>
      <c r="C26" s="259" t="n">
        <v>324.216</v>
      </c>
      <c r="D26" s="259" t="n">
        <v>346.5</v>
      </c>
      <c r="E26" s="259" t="n">
        <v>351.4</v>
      </c>
      <c r="F26" s="259" t="n">
        <v>-423.507</v>
      </c>
      <c r="G26" s="259" t="n">
        <v>-56.6395576971686</v>
      </c>
      <c r="H26" s="259" t="n">
        <v>4.89999999999998</v>
      </c>
      <c r="I26" s="109" t="n">
        <v>1.41414141414141</v>
      </c>
    </row>
    <row r="27" customFormat="false" ht="12.75" hidden="false" customHeight="false" outlineLevel="0" collapsed="false">
      <c r="A27" s="308" t="s">
        <v>402</v>
      </c>
      <c r="B27" s="259" t="n">
        <v>387.204</v>
      </c>
      <c r="C27" s="259" t="n">
        <v>415.816</v>
      </c>
      <c r="D27" s="259" t="n">
        <v>124.823</v>
      </c>
      <c r="E27" s="259" t="n">
        <v>0.736</v>
      </c>
      <c r="F27" s="259" t="n">
        <v>28.612</v>
      </c>
      <c r="G27" s="259" t="n">
        <v>7.38938647328023</v>
      </c>
      <c r="H27" s="259" t="n">
        <v>-124.087</v>
      </c>
      <c r="I27" s="109" t="n">
        <v>-99.410365076949</v>
      </c>
    </row>
    <row r="28" customFormat="false" ht="12.75" hidden="false" customHeight="false" outlineLevel="0" collapsed="false">
      <c r="A28" s="308" t="s">
        <v>403</v>
      </c>
      <c r="B28" s="259" t="n">
        <v>1069.7</v>
      </c>
      <c r="C28" s="259" t="n">
        <v>0</v>
      </c>
      <c r="D28" s="259" t="n">
        <v>0</v>
      </c>
      <c r="E28" s="259" t="n">
        <v>499.734</v>
      </c>
      <c r="F28" s="259" t="n">
        <v>-1069.7</v>
      </c>
      <c r="G28" s="259" t="n">
        <v>-100</v>
      </c>
      <c r="H28" s="259" t="n">
        <v>499.734</v>
      </c>
      <c r="I28" s="309" t="s">
        <v>80</v>
      </c>
    </row>
    <row r="29" customFormat="false" ht="12.75" hidden="false" customHeight="false" outlineLevel="0" collapsed="false">
      <c r="A29" s="308" t="s">
        <v>404</v>
      </c>
      <c r="B29" s="259"/>
      <c r="C29" s="259" t="n">
        <v>64.827</v>
      </c>
      <c r="D29" s="259" t="n">
        <v>62.688</v>
      </c>
      <c r="E29" s="259" t="n">
        <v>19.999</v>
      </c>
      <c r="F29" s="259" t="n">
        <v>64.827</v>
      </c>
      <c r="G29" s="310" t="s">
        <v>80</v>
      </c>
      <c r="H29" s="259" t="n">
        <v>-42.689</v>
      </c>
      <c r="I29" s="109" t="n">
        <v>-68.097562531904</v>
      </c>
    </row>
    <row r="30" customFormat="false" ht="12.75" hidden="true" customHeight="false" outlineLevel="0" collapsed="false">
      <c r="A30" s="308"/>
      <c r="B30" s="259"/>
      <c r="C30" s="259" t="n">
        <v>873.48</v>
      </c>
      <c r="D30" s="259"/>
      <c r="E30" s="259" t="n">
        <v>1189.937</v>
      </c>
      <c r="F30" s="259"/>
      <c r="G30" s="259"/>
      <c r="H30" s="259"/>
      <c r="I30" s="109"/>
    </row>
    <row r="31" customFormat="false" ht="12.75" hidden="false" customHeight="false" outlineLevel="0" collapsed="false">
      <c r="A31" s="308" t="s">
        <v>405</v>
      </c>
      <c r="B31" s="259" t="n">
        <v>894.699</v>
      </c>
      <c r="C31" s="259" t="n">
        <v>0</v>
      </c>
      <c r="D31" s="259" t="n">
        <v>72.748</v>
      </c>
      <c r="E31" s="259" t="n">
        <v>0</v>
      </c>
      <c r="F31" s="259" t="n">
        <v>-894.699</v>
      </c>
      <c r="G31" s="259" t="n">
        <v>-100</v>
      </c>
      <c r="H31" s="259" t="n">
        <v>-72.748</v>
      </c>
      <c r="I31" s="109" t="n">
        <v>-100</v>
      </c>
    </row>
    <row r="32" s="306" customFormat="true" ht="12.75" hidden="false" customHeight="false" outlineLevel="0" collapsed="false">
      <c r="A32" s="307" t="s">
        <v>406</v>
      </c>
      <c r="B32" s="59" t="n">
        <v>965.833</v>
      </c>
      <c r="C32" s="59" t="n">
        <v>1064.141</v>
      </c>
      <c r="D32" s="59" t="n">
        <v>1560.09653847</v>
      </c>
      <c r="E32" s="59" t="n">
        <v>1495.4</v>
      </c>
      <c r="F32" s="59" t="n">
        <v>98.3080000000001</v>
      </c>
      <c r="G32" s="59" t="n">
        <v>10.1785712436829</v>
      </c>
      <c r="H32" s="59" t="n">
        <v>-64.69653847</v>
      </c>
      <c r="I32" s="62" t="n">
        <v>-4.14695737569217</v>
      </c>
      <c r="J32" s="108"/>
    </row>
    <row r="33" customFormat="false" ht="12.75" hidden="false" customHeight="false" outlineLevel="0" collapsed="false">
      <c r="A33" s="308" t="s">
        <v>407</v>
      </c>
      <c r="B33" s="259" t="n">
        <v>50</v>
      </c>
      <c r="C33" s="259" t="n">
        <v>0</v>
      </c>
      <c r="D33" s="259" t="n">
        <v>0</v>
      </c>
      <c r="E33" s="259" t="n">
        <v>0</v>
      </c>
      <c r="F33" s="259" t="n">
        <v>-50</v>
      </c>
      <c r="G33" s="259" t="n">
        <v>-100</v>
      </c>
      <c r="H33" s="259" t="n">
        <v>0</v>
      </c>
      <c r="I33" s="309" t="s">
        <v>80</v>
      </c>
    </row>
    <row r="34" customFormat="false" ht="12.75" hidden="true" customHeight="false" outlineLevel="0" collapsed="false">
      <c r="A34" s="308" t="s">
        <v>408</v>
      </c>
      <c r="B34" s="259"/>
      <c r="C34" s="259" t="n">
        <v>0</v>
      </c>
      <c r="D34" s="259" t="n">
        <v>0</v>
      </c>
      <c r="E34" s="259" t="n">
        <v>0</v>
      </c>
      <c r="F34" s="259" t="n">
        <v>0</v>
      </c>
      <c r="G34" s="259" t="e">
        <f aca="false"/>
        <v>#DIV/0!</v>
      </c>
      <c r="H34" s="259" t="n">
        <v>0</v>
      </c>
      <c r="I34" s="109" t="e">
        <f aca="false"/>
        <v>#DIV/0!</v>
      </c>
    </row>
    <row r="35" customFormat="false" ht="12.75" hidden="true" customHeight="false" outlineLevel="0" collapsed="false">
      <c r="A35" s="308" t="s">
        <v>409</v>
      </c>
      <c r="B35" s="259"/>
      <c r="C35" s="259" t="n">
        <v>0</v>
      </c>
      <c r="D35" s="259" t="n">
        <v>-0.004</v>
      </c>
      <c r="E35" s="259" t="n">
        <v>0</v>
      </c>
      <c r="F35" s="259" t="n">
        <v>0</v>
      </c>
      <c r="G35" s="259" t="e">
        <f aca="false"/>
        <v>#DIV/0!</v>
      </c>
      <c r="H35" s="259" t="n">
        <v>0.004</v>
      </c>
      <c r="I35" s="109" t="n">
        <v>-100</v>
      </c>
    </row>
    <row r="36" customFormat="false" ht="12.75" hidden="true" customHeight="false" outlineLevel="0" collapsed="false">
      <c r="A36" s="308" t="s">
        <v>410</v>
      </c>
      <c r="B36" s="259"/>
      <c r="C36" s="259" t="n">
        <v>230.194</v>
      </c>
      <c r="D36" s="259" t="n">
        <v>0</v>
      </c>
      <c r="E36" s="259" t="n">
        <v>0</v>
      </c>
      <c r="F36" s="259" t="n">
        <v>230.194</v>
      </c>
      <c r="G36" s="259" t="e">
        <f aca="false"/>
        <v>#DIV/0!</v>
      </c>
      <c r="H36" s="259" t="n">
        <v>0</v>
      </c>
      <c r="I36" s="109" t="e">
        <f aca="false"/>
        <v>#DIV/0!</v>
      </c>
    </row>
    <row r="37" customFormat="false" ht="12.75" hidden="true" customHeight="false" outlineLevel="0" collapsed="false">
      <c r="A37" s="308" t="s">
        <v>411</v>
      </c>
      <c r="B37" s="259"/>
      <c r="C37" s="259" t="n">
        <v>0</v>
      </c>
      <c r="D37" s="259" t="n">
        <v>297.675</v>
      </c>
      <c r="E37" s="259" t="n">
        <v>0</v>
      </c>
      <c r="F37" s="259" t="n">
        <v>0</v>
      </c>
      <c r="G37" s="259" t="e">
        <f aca="false"/>
        <v>#DIV/0!</v>
      </c>
      <c r="H37" s="259" t="n">
        <v>-297.675</v>
      </c>
      <c r="I37" s="109" t="n">
        <v>-100</v>
      </c>
    </row>
    <row r="38" customFormat="false" ht="12.75" hidden="true" customHeight="false" outlineLevel="0" collapsed="false">
      <c r="A38" s="308" t="s">
        <v>412</v>
      </c>
      <c r="B38" s="259"/>
      <c r="C38" s="259" t="n">
        <v>0</v>
      </c>
      <c r="D38" s="259" t="n">
        <v>0</v>
      </c>
      <c r="E38" s="259" t="n">
        <v>0</v>
      </c>
      <c r="F38" s="259" t="n">
        <v>0</v>
      </c>
      <c r="G38" s="259" t="e">
        <f aca="false"/>
        <v>#DIV/0!</v>
      </c>
      <c r="H38" s="259" t="n">
        <v>0</v>
      </c>
      <c r="I38" s="109" t="e">
        <f aca="false"/>
        <v>#DIV/0!</v>
      </c>
    </row>
    <row r="39" customFormat="false" ht="12.75" hidden="true" customHeight="false" outlineLevel="0" collapsed="false">
      <c r="A39" s="308" t="s">
        <v>413</v>
      </c>
      <c r="B39" s="259"/>
      <c r="C39" s="259" t="n">
        <v>0</v>
      </c>
      <c r="D39" s="259" t="n">
        <v>0</v>
      </c>
      <c r="E39" s="259" t="n">
        <v>1000</v>
      </c>
      <c r="F39" s="259" t="n">
        <v>0</v>
      </c>
      <c r="G39" s="259" t="e">
        <f aca="false"/>
        <v>#DIV/0!</v>
      </c>
      <c r="H39" s="259" t="n">
        <v>1000</v>
      </c>
      <c r="I39" s="109" t="e">
        <f aca="false"/>
        <v>#DIV/0!</v>
      </c>
    </row>
    <row r="40" customFormat="false" ht="12.75" hidden="true" customHeight="false" outlineLevel="0" collapsed="false">
      <c r="A40" s="308" t="s">
        <v>414</v>
      </c>
      <c r="B40" s="259"/>
      <c r="C40" s="259" t="n">
        <v>833.947</v>
      </c>
      <c r="D40" s="259" t="n">
        <v>0</v>
      </c>
      <c r="E40" s="259" t="n">
        <v>0</v>
      </c>
      <c r="F40" s="259" t="n">
        <v>833.947</v>
      </c>
      <c r="G40" s="259" t="e">
        <f aca="false"/>
        <v>#DIV/0!</v>
      </c>
      <c r="H40" s="259" t="n">
        <v>0</v>
      </c>
      <c r="I40" s="109" t="e">
        <f aca="false"/>
        <v>#DIV/0!</v>
      </c>
    </row>
    <row r="41" customFormat="false" ht="12.75" hidden="false" customHeight="false" outlineLevel="0" collapsed="false">
      <c r="A41" s="308" t="s">
        <v>415</v>
      </c>
      <c r="B41" s="259" t="n">
        <v>915.833</v>
      </c>
      <c r="C41" s="259"/>
      <c r="D41" s="259" t="n">
        <v>1262.42553847</v>
      </c>
      <c r="E41" s="259" t="n">
        <v>495.4</v>
      </c>
      <c r="F41" s="259" t="n">
        <v>-915.833</v>
      </c>
      <c r="G41" s="259" t="n">
        <v>-100</v>
      </c>
      <c r="H41" s="259" t="n">
        <v>-767.02553847</v>
      </c>
      <c r="I41" s="109" t="n">
        <v>-60.7580815736347</v>
      </c>
    </row>
    <row r="42" s="306" customFormat="true" ht="12.75" hidden="false" customHeight="false" outlineLevel="0" collapsed="false">
      <c r="A42" s="307" t="s">
        <v>416</v>
      </c>
      <c r="B42" s="59" t="n">
        <v>232.813</v>
      </c>
      <c r="C42" s="59" t="n">
        <v>257.001</v>
      </c>
      <c r="D42" s="59" t="n">
        <v>566.038</v>
      </c>
      <c r="E42" s="59" t="n">
        <v>518.335</v>
      </c>
      <c r="F42" s="59" t="n">
        <v>24.188</v>
      </c>
      <c r="G42" s="59" t="n">
        <v>10.3894541971454</v>
      </c>
      <c r="H42" s="59" t="n">
        <v>-47.703</v>
      </c>
      <c r="I42" s="62" t="n">
        <v>-8.4275260671545</v>
      </c>
      <c r="J42" s="108"/>
    </row>
    <row r="43" customFormat="false" ht="12.75" hidden="true" customHeight="false" outlineLevel="0" collapsed="false">
      <c r="A43" s="308" t="s">
        <v>417</v>
      </c>
      <c r="B43" s="259"/>
      <c r="C43" s="259" t="n">
        <v>0</v>
      </c>
      <c r="D43" s="259" t="n">
        <v>0</v>
      </c>
      <c r="E43" s="259" t="n">
        <v>0</v>
      </c>
      <c r="F43" s="259" t="n">
        <v>0</v>
      </c>
      <c r="G43" s="259" t="e">
        <f aca="false"/>
        <v>#DIV/0!</v>
      </c>
      <c r="H43" s="259" t="n">
        <v>0</v>
      </c>
      <c r="I43" s="109" t="e">
        <f aca="false"/>
        <v>#DIV/0!</v>
      </c>
    </row>
    <row r="44" customFormat="false" ht="12.75" hidden="true" customHeight="false" outlineLevel="0" collapsed="false">
      <c r="A44" s="308" t="s">
        <v>418</v>
      </c>
      <c r="B44" s="259"/>
      <c r="C44" s="259" t="n">
        <v>0</v>
      </c>
      <c r="D44" s="259" t="n">
        <v>0</v>
      </c>
      <c r="E44" s="259" t="n">
        <v>0</v>
      </c>
      <c r="F44" s="259" t="n">
        <v>0</v>
      </c>
      <c r="G44" s="259" t="e">
        <f aca="false"/>
        <v>#DIV/0!</v>
      </c>
      <c r="H44" s="259" t="n">
        <v>0</v>
      </c>
      <c r="I44" s="109" t="e">
        <f aca="false"/>
        <v>#DIV/0!</v>
      </c>
    </row>
    <row r="45" customFormat="false" ht="12.75" hidden="true" customHeight="false" outlineLevel="0" collapsed="false">
      <c r="A45" s="308" t="s">
        <v>419</v>
      </c>
      <c r="B45" s="259"/>
      <c r="C45" s="259" t="n">
        <v>0</v>
      </c>
      <c r="D45" s="259" t="n">
        <v>0</v>
      </c>
      <c r="E45" s="259" t="n">
        <v>0</v>
      </c>
      <c r="F45" s="259" t="n">
        <v>0</v>
      </c>
      <c r="G45" s="259" t="e">
        <f aca="false"/>
        <v>#DIV/0!</v>
      </c>
      <c r="H45" s="259" t="n">
        <v>0</v>
      </c>
      <c r="I45" s="109" t="e">
        <f aca="false"/>
        <v>#DIV/0!</v>
      </c>
    </row>
    <row r="46" customFormat="false" ht="12.75" hidden="true" customHeight="false" outlineLevel="0" collapsed="false">
      <c r="A46" s="308" t="s">
        <v>420</v>
      </c>
      <c r="B46" s="259"/>
      <c r="C46" s="259" t="n">
        <v>0</v>
      </c>
      <c r="D46" s="259" t="n">
        <v>287.138</v>
      </c>
      <c r="E46" s="259" t="n">
        <v>285.935</v>
      </c>
      <c r="F46" s="259" t="n">
        <v>0</v>
      </c>
      <c r="G46" s="259" t="e">
        <f aca="false"/>
        <v>#DIV/0!</v>
      </c>
      <c r="H46" s="259" t="n">
        <v>-1.20300000000003</v>
      </c>
      <c r="I46" s="109" t="n">
        <v>-0.418962310805268</v>
      </c>
    </row>
    <row r="47" customFormat="false" ht="12.75" hidden="false" customHeight="false" outlineLevel="0" collapsed="false">
      <c r="A47" s="308" t="s">
        <v>421</v>
      </c>
      <c r="B47" s="259" t="n">
        <v>232.792</v>
      </c>
      <c r="C47" s="259" t="n">
        <v>165.701</v>
      </c>
      <c r="D47" s="259" t="n">
        <v>187.6</v>
      </c>
      <c r="E47" s="259" t="n">
        <v>111.5</v>
      </c>
      <c r="F47" s="259" t="n">
        <v>-67.091</v>
      </c>
      <c r="G47" s="259" t="n">
        <v>-28.8201484587099</v>
      </c>
      <c r="H47" s="259" t="n">
        <v>-76.1</v>
      </c>
      <c r="I47" s="109" t="n">
        <v>-40.5650319829424</v>
      </c>
    </row>
    <row r="48" customFormat="false" ht="12.75" hidden="true" customHeight="false" outlineLevel="0" collapsed="false">
      <c r="A48" s="308" t="s">
        <v>422</v>
      </c>
      <c r="B48" s="259"/>
      <c r="C48" s="259" t="n">
        <v>0</v>
      </c>
      <c r="D48" s="259" t="n">
        <v>0</v>
      </c>
      <c r="E48" s="259" t="n">
        <v>0</v>
      </c>
      <c r="F48" s="259" t="n">
        <v>0</v>
      </c>
      <c r="G48" s="259" t="e">
        <f aca="false"/>
        <v>#DIV/0!</v>
      </c>
      <c r="H48" s="259" t="n">
        <v>422.49746153</v>
      </c>
      <c r="I48" s="109" t="e">
        <f aca="false"/>
        <v>#DIV/0!</v>
      </c>
    </row>
    <row r="49" customFormat="false" ht="12.75" hidden="true" customHeight="false" outlineLevel="0" collapsed="false">
      <c r="A49" s="308" t="s">
        <v>423</v>
      </c>
      <c r="B49" s="259"/>
      <c r="C49" s="259" t="n">
        <v>0</v>
      </c>
      <c r="D49" s="259" t="n">
        <v>0</v>
      </c>
      <c r="E49" s="259" t="n">
        <v>0</v>
      </c>
      <c r="F49" s="259" t="n">
        <v>0</v>
      </c>
      <c r="G49" s="259" t="n">
        <v>0</v>
      </c>
      <c r="H49" s="259" t="n">
        <v>0</v>
      </c>
      <c r="I49" s="109" t="n">
        <v>0</v>
      </c>
    </row>
    <row r="50" customFormat="false" ht="12.75" hidden="false" customHeight="false" outlineLevel="0" collapsed="false">
      <c r="A50" s="308" t="s">
        <v>424</v>
      </c>
      <c r="B50" s="259" t="n">
        <v>0.021</v>
      </c>
      <c r="C50" s="259" t="n">
        <v>91.3</v>
      </c>
      <c r="D50" s="259" t="n">
        <v>91.3</v>
      </c>
      <c r="E50" s="259" t="n">
        <v>120.9</v>
      </c>
      <c r="F50" s="259" t="n">
        <v>91.279</v>
      </c>
      <c r="G50" s="259" t="n">
        <v>434661.904761905</v>
      </c>
      <c r="H50" s="259" t="n">
        <v>29.6</v>
      </c>
      <c r="I50" s="109" t="n">
        <v>32.4205914567361</v>
      </c>
    </row>
    <row r="51" s="306" customFormat="true" ht="12.75" hidden="false" customHeight="false" outlineLevel="0" collapsed="false">
      <c r="A51" s="307" t="s">
        <v>425</v>
      </c>
      <c r="B51" s="59" t="n">
        <v>1134.649</v>
      </c>
      <c r="C51" s="59" t="n">
        <v>2026.105</v>
      </c>
      <c r="D51" s="59" t="n">
        <v>2213.513</v>
      </c>
      <c r="E51" s="59" t="n">
        <v>2487.081</v>
      </c>
      <c r="F51" s="59" t="n">
        <v>891.456</v>
      </c>
      <c r="G51" s="59" t="n">
        <v>78.5666756856085</v>
      </c>
      <c r="H51" s="59" t="n">
        <v>273.568</v>
      </c>
      <c r="I51" s="62" t="n">
        <v>12.3589967621604</v>
      </c>
      <c r="J51" s="108"/>
    </row>
    <row r="52" customFormat="false" ht="12.75" hidden="true" customHeight="false" outlineLevel="0" collapsed="false">
      <c r="A52" s="308" t="s">
        <v>426</v>
      </c>
      <c r="B52" s="259" t="n">
        <v>0</v>
      </c>
      <c r="C52" s="259" t="n">
        <v>0</v>
      </c>
      <c r="D52" s="259" t="n">
        <v>0</v>
      </c>
      <c r="E52" s="259" t="n">
        <v>0</v>
      </c>
      <c r="F52" s="259" t="n">
        <v>0</v>
      </c>
      <c r="G52" s="259" t="e">
        <f aca="false"/>
        <v>#DIV/0!</v>
      </c>
      <c r="H52" s="259" t="n">
        <v>0</v>
      </c>
      <c r="I52" s="109" t="e">
        <f aca="false"/>
        <v>#DIV/0!</v>
      </c>
    </row>
    <row r="53" customFormat="false" ht="12.75" hidden="false" customHeight="false" outlineLevel="0" collapsed="false">
      <c r="A53" s="308" t="s">
        <v>427</v>
      </c>
      <c r="B53" s="259" t="n">
        <v>4.041</v>
      </c>
      <c r="C53" s="259" t="n">
        <v>519.576</v>
      </c>
      <c r="D53" s="259" t="n">
        <v>27</v>
      </c>
      <c r="E53" s="259" t="n">
        <v>1.3</v>
      </c>
      <c r="F53" s="259" t="n">
        <v>515.535</v>
      </c>
      <c r="G53" s="259" t="n">
        <v>12757.6095025984</v>
      </c>
      <c r="H53" s="259" t="n">
        <v>-25.7</v>
      </c>
      <c r="I53" s="109" t="n">
        <v>-95.1851851851852</v>
      </c>
    </row>
    <row r="54" customFormat="false" ht="12.75" hidden="false" customHeight="false" outlineLevel="0" collapsed="false">
      <c r="A54" s="308" t="s">
        <v>428</v>
      </c>
      <c r="B54" s="259" t="n">
        <v>154.244</v>
      </c>
      <c r="C54" s="259" t="n">
        <v>336.198</v>
      </c>
      <c r="D54" s="259" t="n">
        <v>217</v>
      </c>
      <c r="E54" s="259" t="n">
        <v>773.051</v>
      </c>
      <c r="F54" s="259" t="n">
        <v>181.954</v>
      </c>
      <c r="G54" s="259" t="n">
        <v>117.965042400353</v>
      </c>
      <c r="H54" s="259" t="n">
        <v>556.051</v>
      </c>
      <c r="I54" s="109" t="n">
        <v>256.244700460829</v>
      </c>
    </row>
    <row r="55" customFormat="false" ht="12.75" hidden="true" customHeight="false" outlineLevel="0" collapsed="false">
      <c r="A55" s="308" t="s">
        <v>429</v>
      </c>
      <c r="B55" s="259"/>
      <c r="C55" s="259" t="n">
        <v>0</v>
      </c>
      <c r="D55" s="259" t="n">
        <v>0</v>
      </c>
      <c r="E55" s="259" t="n">
        <v>0</v>
      </c>
      <c r="F55" s="259" t="n">
        <v>0</v>
      </c>
      <c r="G55" s="259" t="e">
        <f aca="false"/>
        <v>#DIV/0!</v>
      </c>
      <c r="H55" s="259" t="n">
        <v>0</v>
      </c>
      <c r="I55" s="109" t="e">
        <f aca="false"/>
        <v>#DIV/0!</v>
      </c>
    </row>
    <row r="56" customFormat="false" ht="12.75" hidden="true" customHeight="false" outlineLevel="0" collapsed="false">
      <c r="A56" s="308" t="s">
        <v>430</v>
      </c>
      <c r="B56" s="259"/>
      <c r="C56" s="259" t="n">
        <v>0</v>
      </c>
      <c r="D56" s="259" t="n">
        <v>0</v>
      </c>
      <c r="E56" s="259" t="n">
        <v>0</v>
      </c>
      <c r="F56" s="259" t="n">
        <v>0</v>
      </c>
      <c r="G56" s="259" t="e">
        <f aca="false"/>
        <v>#DIV/0!</v>
      </c>
      <c r="H56" s="259" t="n">
        <v>0</v>
      </c>
      <c r="I56" s="109" t="e">
        <f aca="false"/>
        <v>#DIV/0!</v>
      </c>
    </row>
    <row r="57" customFormat="false" ht="12.75" hidden="true" customHeight="false" outlineLevel="0" collapsed="false">
      <c r="A57" s="308" t="s">
        <v>431</v>
      </c>
      <c r="B57" s="259"/>
      <c r="C57" s="259" t="n">
        <v>0</v>
      </c>
      <c r="D57" s="259" t="n">
        <v>0</v>
      </c>
      <c r="E57" s="259" t="n">
        <v>0</v>
      </c>
      <c r="F57" s="259" t="n">
        <v>0</v>
      </c>
      <c r="G57" s="259" t="e">
        <f aca="false"/>
        <v>#DIV/0!</v>
      </c>
      <c r="H57" s="259" t="n">
        <v>0</v>
      </c>
      <c r="I57" s="109" t="e">
        <f aca="false"/>
        <v>#DIV/0!</v>
      </c>
    </row>
    <row r="58" customFormat="false" ht="12.75" hidden="false" customHeight="false" outlineLevel="0" collapsed="false">
      <c r="A58" s="308" t="s">
        <v>432</v>
      </c>
      <c r="B58" s="259" t="n">
        <v>690</v>
      </c>
      <c r="C58" s="259" t="n">
        <v>239</v>
      </c>
      <c r="D58" s="259" t="n">
        <v>940</v>
      </c>
      <c r="E58" s="259" t="n">
        <v>550</v>
      </c>
      <c r="F58" s="259" t="n">
        <v>-451</v>
      </c>
      <c r="G58" s="259" t="n">
        <v>-65.3623188405797</v>
      </c>
      <c r="H58" s="259" t="n">
        <v>-390</v>
      </c>
      <c r="I58" s="109" t="n">
        <v>-41.4893617021277</v>
      </c>
    </row>
    <row r="59" customFormat="false" ht="12.75" hidden="true" customHeight="false" outlineLevel="0" collapsed="false">
      <c r="A59" s="308" t="s">
        <v>433</v>
      </c>
      <c r="B59" s="259"/>
      <c r="C59" s="259" t="n">
        <v>0</v>
      </c>
      <c r="D59" s="259" t="n">
        <v>0</v>
      </c>
      <c r="E59" s="259" t="n">
        <v>0</v>
      </c>
      <c r="F59" s="259" t="n">
        <v>0</v>
      </c>
      <c r="G59" s="259" t="e">
        <f aca="false"/>
        <v>#DIV/0!</v>
      </c>
      <c r="H59" s="259" t="n">
        <v>0</v>
      </c>
      <c r="I59" s="109" t="e">
        <f aca="false"/>
        <v>#DIV/0!</v>
      </c>
    </row>
    <row r="60" customFormat="false" ht="12.75" hidden="true" customHeight="false" outlineLevel="0" collapsed="false">
      <c r="A60" s="308" t="s">
        <v>434</v>
      </c>
      <c r="B60" s="259"/>
      <c r="C60" s="259" t="n">
        <v>0</v>
      </c>
      <c r="D60" s="259" t="n">
        <v>0</v>
      </c>
      <c r="E60" s="259" t="n">
        <v>0</v>
      </c>
      <c r="F60" s="259" t="n">
        <v>0</v>
      </c>
      <c r="G60" s="259" t="e">
        <f aca="false"/>
        <v>#DIV/0!</v>
      </c>
      <c r="H60" s="259" t="n">
        <v>0</v>
      </c>
      <c r="I60" s="109" t="e">
        <f aca="false"/>
        <v>#DIV/0!</v>
      </c>
    </row>
    <row r="61" customFormat="false" ht="12.75" hidden="false" customHeight="false" outlineLevel="0" collapsed="false">
      <c r="A61" s="308" t="s">
        <v>435</v>
      </c>
      <c r="B61" s="259" t="n">
        <v>286.364</v>
      </c>
      <c r="C61" s="259" t="n">
        <v>931.331</v>
      </c>
      <c r="D61" s="259" t="n">
        <v>1029.513</v>
      </c>
      <c r="E61" s="259" t="n">
        <v>1170.53</v>
      </c>
      <c r="F61" s="259" t="n">
        <v>644.967</v>
      </c>
      <c r="G61" s="259" t="n">
        <v>225.226285426939</v>
      </c>
      <c r="H61" s="259" t="n">
        <v>141.017</v>
      </c>
      <c r="I61" s="109" t="n">
        <v>13.6974472396172</v>
      </c>
    </row>
    <row r="62" s="306" customFormat="true" ht="12.75" hidden="false" customHeight="false" outlineLevel="0" collapsed="false">
      <c r="A62" s="307" t="s">
        <v>377</v>
      </c>
      <c r="B62" s="59" t="n">
        <v>5807.271</v>
      </c>
      <c r="C62" s="59" t="n">
        <v>5527.91</v>
      </c>
      <c r="D62" s="59" t="n">
        <v>6712.06553847</v>
      </c>
      <c r="E62" s="59" t="n">
        <v>7015.659</v>
      </c>
      <c r="F62" s="59" t="n">
        <v>-279.361000000001</v>
      </c>
      <c r="G62" s="59" t="n">
        <v>-4.81053837508187</v>
      </c>
      <c r="H62" s="59" t="n">
        <v>303.593461530002</v>
      </c>
      <c r="I62" s="62" t="n">
        <v>4.52310037483939</v>
      </c>
      <c r="J62" s="108"/>
    </row>
    <row r="63" customFormat="false" ht="12.75" hidden="true" customHeight="false" outlineLevel="0" collapsed="false">
      <c r="A63" s="308"/>
      <c r="B63" s="253"/>
      <c r="C63" s="253" t="n">
        <v>0</v>
      </c>
      <c r="D63" s="253" t="n">
        <v>0</v>
      </c>
      <c r="E63" s="253" t="n">
        <v>0</v>
      </c>
      <c r="F63" s="253" t="n">
        <v>0</v>
      </c>
      <c r="G63" s="253" t="e">
        <f aca="false"/>
        <v>#DIV/0!</v>
      </c>
      <c r="H63" s="253" t="n">
        <v>0</v>
      </c>
      <c r="I63" s="279" t="e">
        <f aca="false"/>
        <v>#DIV/0!</v>
      </c>
    </row>
    <row r="64" customFormat="false" ht="12.75" hidden="false" customHeight="false" outlineLevel="0" collapsed="false">
      <c r="A64" s="308" t="s">
        <v>436</v>
      </c>
      <c r="B64" s="259" t="n">
        <v>965.833</v>
      </c>
      <c r="C64" s="259" t="n">
        <v>1064.141</v>
      </c>
      <c r="D64" s="259" t="n">
        <v>1213.96253847</v>
      </c>
      <c r="E64" s="259" t="n">
        <v>1495.4</v>
      </c>
      <c r="F64" s="259" t="n">
        <v>98.3080000000001</v>
      </c>
      <c r="G64" s="259" t="n">
        <v>10.1785712436829</v>
      </c>
      <c r="H64" s="259" t="n">
        <v>-1213.96253847</v>
      </c>
      <c r="I64" s="109" t="n">
        <v>-100</v>
      </c>
    </row>
    <row r="65" customFormat="false" ht="12.75" hidden="false" customHeight="false" outlineLevel="0" collapsed="false">
      <c r="A65" s="308" t="s">
        <v>437</v>
      </c>
      <c r="B65" s="259" t="n">
        <v>4308.4826</v>
      </c>
      <c r="C65" s="259" t="n">
        <v>3883.025</v>
      </c>
      <c r="D65" s="259" t="n">
        <v>4861.226</v>
      </c>
      <c r="E65" s="108" t="n">
        <v>5435.559</v>
      </c>
      <c r="F65" s="259" t="n">
        <v>-425.457600000001</v>
      </c>
      <c r="G65" s="259" t="n">
        <v>-9.87488263269302</v>
      </c>
      <c r="H65" s="259" t="n">
        <v>-3365.826</v>
      </c>
      <c r="I65" s="109" t="n">
        <v>-69.2382127471547</v>
      </c>
    </row>
    <row r="66" customFormat="false" ht="12.75" hidden="true" customHeight="false" outlineLevel="0" collapsed="false">
      <c r="A66" s="308"/>
      <c r="B66" s="259"/>
      <c r="C66" s="259" t="n">
        <v>0</v>
      </c>
      <c r="E66" s="108" t="n">
        <v>0</v>
      </c>
      <c r="F66" s="108" t="n">
        <v>0</v>
      </c>
      <c r="G66" s="259"/>
      <c r="H66" s="259"/>
      <c r="I66" s="109"/>
    </row>
    <row r="67" customFormat="false" ht="12.75" hidden="false" customHeight="false" outlineLevel="0" collapsed="false">
      <c r="A67" s="308" t="s">
        <v>438</v>
      </c>
      <c r="B67" s="259" t="n">
        <v>532.9554</v>
      </c>
      <c r="C67" s="259" t="n">
        <v>580.744</v>
      </c>
      <c r="D67" s="108" t="n">
        <v>636.877</v>
      </c>
      <c r="E67" s="259" t="n">
        <v>84.7</v>
      </c>
      <c r="F67" s="108" t="n">
        <v>47.7885999999999</v>
      </c>
      <c r="G67" s="259" t="n">
        <v>8.96671653950778</v>
      </c>
      <c r="H67" s="259" t="n">
        <v>-636.877</v>
      </c>
      <c r="I67" s="109" t="n">
        <v>-100</v>
      </c>
    </row>
    <row r="68" customFormat="false" ht="12.75" hidden="false" customHeight="false" outlineLevel="0" collapsed="false">
      <c r="A68" s="308" t="s">
        <v>439</v>
      </c>
      <c r="B68" s="259" t="n">
        <v>4.166</v>
      </c>
      <c r="C68" s="259" t="n">
        <v>2.502</v>
      </c>
      <c r="D68" s="259" t="n">
        <v>3.897</v>
      </c>
      <c r="E68" s="259" t="n">
        <v>0</v>
      </c>
      <c r="F68" s="259" t="n">
        <v>-1.664</v>
      </c>
      <c r="G68" s="259" t="n">
        <v>-39.9423907825252</v>
      </c>
      <c r="H68" s="259" t="n">
        <v>80.803</v>
      </c>
      <c r="I68" s="109" t="n">
        <v>2073.46676930973</v>
      </c>
    </row>
    <row r="69" customFormat="false" ht="13.5" hidden="false" customHeight="false" outlineLevel="0" collapsed="false">
      <c r="A69" s="311" t="s">
        <v>440</v>
      </c>
      <c r="B69" s="270" t="n">
        <v>528.7894</v>
      </c>
      <c r="C69" s="312" t="n">
        <v>578.242</v>
      </c>
      <c r="D69" s="270" t="n">
        <v>632.98</v>
      </c>
      <c r="E69" s="313" t="n">
        <v>84.731</v>
      </c>
      <c r="F69" s="270" t="n">
        <v>49.4526</v>
      </c>
      <c r="G69" s="270" t="n">
        <v>9.35204071791151</v>
      </c>
      <c r="H69" s="270" t="n">
        <v>-632.98</v>
      </c>
      <c r="I69" s="116" t="n">
        <v>-100</v>
      </c>
    </row>
    <row r="70" customFormat="false" ht="13.5" hidden="false" customHeight="false" outlineLevel="0" collapsed="false">
      <c r="A70" s="118" t="s">
        <v>141</v>
      </c>
      <c r="D70" s="295"/>
    </row>
    <row r="71" customFormat="false" ht="12.75" hidden="false" customHeight="false" outlineLevel="0" collapsed="false">
      <c r="D71" s="295"/>
      <c r="E71" s="295"/>
    </row>
    <row r="72" customFormat="false" ht="12.75" hidden="false" customHeight="false" outlineLevel="0" collapsed="false">
      <c r="D72" s="295"/>
      <c r="E72" s="295"/>
    </row>
    <row r="73" customFormat="false" ht="12.75" hidden="false" customHeight="false" outlineLevel="0" collapsed="false">
      <c r="D73" s="295"/>
      <c r="E73" s="295"/>
    </row>
    <row r="74" customFormat="false" ht="12.75" hidden="false" customHeight="false" outlineLevel="0" collapsed="false">
      <c r="D74" s="295"/>
      <c r="E74" s="295"/>
    </row>
    <row r="75" customFormat="false" ht="12.75" hidden="false" customHeight="false" outlineLevel="0" collapsed="false">
      <c r="D75" s="295"/>
      <c r="E75" s="295"/>
    </row>
    <row r="76" customFormat="false" ht="12.75" hidden="false" customHeight="false" outlineLevel="0" collapsed="false">
      <c r="D76" s="295"/>
      <c r="E76" s="295"/>
    </row>
    <row r="77" customFormat="false" ht="12.75" hidden="false" customHeight="false" outlineLevel="0" collapsed="false">
      <c r="D77" s="295"/>
      <c r="E77" s="295"/>
    </row>
    <row r="78" customFormat="false" ht="12.75" hidden="false" customHeight="false" outlineLevel="0" collapsed="false">
      <c r="D78" s="295"/>
      <c r="E78" s="295"/>
    </row>
    <row r="79" customFormat="false" ht="12.75" hidden="false" customHeight="false" outlineLevel="0" collapsed="false">
      <c r="D79" s="295"/>
      <c r="E79" s="29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1-05-30T09:29:38Z</cp:lastPrinted>
  <dcterms:modified xsi:type="dcterms:W3CDTF">2011-05-30T10:41:00Z</dcterms:modified>
  <cp:revision>0</cp:revision>
  <dc:subject/>
  <dc:title/>
</cp:coreProperties>
</file>