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712">
  <si>
    <t xml:space="preserve">Current Macroeconomic Situation </t>
  </si>
  <si>
    <t xml:space="preserve">(Based on the Two Months' Data of FY 20011/12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in the Two Months of </t>
  </si>
  <si>
    <t xml:space="preserve">Monetary Aggregates</t>
  </si>
  <si>
    <t xml:space="preserve">2010/11</t>
  </si>
  <si>
    <t xml:space="preserve">2011/12</t>
  </si>
  <si>
    <t xml:space="preserve">Jul</t>
  </si>
  <si>
    <t xml:space="preserve">Sep</t>
  </si>
  <si>
    <t xml:space="preserve">Jul  (p)</t>
  </si>
  <si>
    <t xml:space="preserve">Sep 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71.1 million</t>
  </si>
  <si>
    <t xml:space="preserve"> 2/ Adjusting the exchange valuation gain of Rs.8899.9 million</t>
  </si>
  <si>
    <t xml:space="preserve"> e = estimates.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330.6 million</t>
  </si>
  <si>
    <t xml:space="preserve"> 2/ Adjusting the exchange valuation gain of Rs. 8851.7 million</t>
  </si>
  <si>
    <t xml:space="preserve">e=estimates</t>
  </si>
  <si>
    <t xml:space="preserve">p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d. Other Deposits</t>
  </si>
  <si>
    <t xml:space="preserve">4. Reserve Money (Use)</t>
  </si>
  <si>
    <t xml:space="preserve">5. Govt Deposits/Overdraft*</t>
  </si>
  <si>
    <t xml:space="preserve"> e = estimates., P=Provisional</t>
  </si>
  <si>
    <t xml:space="preserve">*Government deposits(-)/Overdraft(+)</t>
  </si>
  <si>
    <t xml:space="preserve"> 1/ Adjusting the exchange valuation gain of Rs. 330.6 million</t>
  </si>
  <si>
    <t xml:space="preserve"> 2/ Adjusting the exchange valuation gain of Rs. 8851.6 million</t>
  </si>
  <si>
    <t xml:space="preserve">Table 4</t>
  </si>
  <si>
    <t xml:space="preserve"> (Rs. in million)</t>
  </si>
  <si>
    <t xml:space="preserve">Changes in the Two months of 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p=provisional, e = estimates</t>
  </si>
  <si>
    <t xml:space="preserve"> 1/ Adjusting the exchange valuation gain of  Rs. 40.5 million</t>
  </si>
  <si>
    <t xml:space="preserve"> 2/ Adjusting the exchange valuation gain of Rs. 48.2 million </t>
  </si>
  <si>
    <t xml:space="preserve">Table 5</t>
  </si>
  <si>
    <t xml:space="preserve">%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 Changes in theTwo Months of 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August</t>
  </si>
  <si>
    <t xml:space="preserve">August  (e)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0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 instrument which takes place at the initiative of NRB.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   instrument which takes place at the initiative of NRB.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Particulars</t>
  </si>
  <si>
    <t xml:space="preserve">Mid-Sept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Two 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Citizen Bank Int. Ltd.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September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Mid September 2011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Aug/Sep</t>
  </si>
  <si>
    <t xml:space="preserve">Jul/Aug</t>
  </si>
  <si>
    <t xml:space="preserve">Jun/Jul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7.3  </t>
  </si>
  <si>
    <t xml:space="preserve">148.9  </t>
  </si>
  <si>
    <t xml:space="preserve">149.2  </t>
  </si>
  <si>
    <t xml:space="preserve">158.6  </t>
  </si>
  <si>
    <t xml:space="preserve">160.3  </t>
  </si>
  <si>
    <t xml:space="preserve">161.9  </t>
  </si>
  <si>
    <t xml:space="preserve">8.6  </t>
  </si>
  <si>
    <t xml:space="preserve">0.2  </t>
  </si>
  <si>
    <t xml:space="preserve">8.5  </t>
  </si>
  <si>
    <t xml:space="preserve">1.0  </t>
  </si>
  <si>
    <t xml:space="preserve">1. Food and Beverage</t>
  </si>
  <si>
    <t xml:space="preserve">46.82  </t>
  </si>
  <si>
    <t xml:space="preserve">157.3  </t>
  </si>
  <si>
    <t xml:space="preserve">173.3  </t>
  </si>
  <si>
    <t xml:space="preserve">176.5  </t>
  </si>
  <si>
    <t xml:space="preserve">186.3  </t>
  </si>
  <si>
    <t xml:space="preserve">190.4  </t>
  </si>
  <si>
    <t xml:space="preserve">194.3  </t>
  </si>
  <si>
    <t xml:space="preserve">12.2  </t>
  </si>
  <si>
    <t xml:space="preserve">1.8  </t>
  </si>
  <si>
    <t xml:space="preserve">10.1  </t>
  </si>
  <si>
    <t xml:space="preserve">2.1  </t>
  </si>
  <si>
    <t xml:space="preserve">      Cereals Grains &amp; their products</t>
  </si>
  <si>
    <t xml:space="preserve">14.81  </t>
  </si>
  <si>
    <t xml:space="preserve">149.5  </t>
  </si>
  <si>
    <t xml:space="preserve">171.7  </t>
  </si>
  <si>
    <t xml:space="preserve">174.5  </t>
  </si>
  <si>
    <t xml:space="preserve">173.2  </t>
  </si>
  <si>
    <t xml:space="preserve">173.8  </t>
  </si>
  <si>
    <t xml:space="preserve">175.6  </t>
  </si>
  <si>
    <t xml:space="preserve">16.7  </t>
  </si>
  <si>
    <t xml:space="preserve">1.6  </t>
  </si>
  <si>
    <t xml:space="preserve">0.6  </t>
  </si>
  <si>
    <t xml:space="preserve">1.1  </t>
  </si>
  <si>
    <t xml:space="preserve">      Legume Varieties</t>
  </si>
  <si>
    <t xml:space="preserve">2.01  </t>
  </si>
  <si>
    <t xml:space="preserve">204.1  </t>
  </si>
  <si>
    <t xml:space="preserve">197.7  </t>
  </si>
  <si>
    <t xml:space="preserve">196.9  </t>
  </si>
  <si>
    <t xml:space="preserve">186.7  </t>
  </si>
  <si>
    <t xml:space="preserve">187.2  </t>
  </si>
  <si>
    <t xml:space="preserve">188.7  </t>
  </si>
  <si>
    <t xml:space="preserve">-3.5  </t>
  </si>
  <si>
    <t xml:space="preserve">-0.4  </t>
  </si>
  <si>
    <t xml:space="preserve">-4.1  </t>
  </si>
  <si>
    <t xml:space="preserve">0.8  </t>
  </si>
  <si>
    <t xml:space="preserve">      Vegetables</t>
  </si>
  <si>
    <t xml:space="preserve">5.65  </t>
  </si>
  <si>
    <t xml:space="preserve">193.8  </t>
  </si>
  <si>
    <t xml:space="preserve">188.6  </t>
  </si>
  <si>
    <t xml:space="preserve">196.5  </t>
  </si>
  <si>
    <t xml:space="preserve">232.7  </t>
  </si>
  <si>
    <t xml:space="preserve">262.8  </t>
  </si>
  <si>
    <t xml:space="preserve">293.0  </t>
  </si>
  <si>
    <t xml:space="preserve">1.4  </t>
  </si>
  <si>
    <t xml:space="preserve">4.2  </t>
  </si>
  <si>
    <t xml:space="preserve">49.1  </t>
  </si>
  <si>
    <t xml:space="preserve">11.5  </t>
  </si>
  <si>
    <t xml:space="preserve">      Meat &amp; Fish</t>
  </si>
  <si>
    <t xml:space="preserve">5.70  </t>
  </si>
  <si>
    <t xml:space="preserve">164.1  </t>
  </si>
  <si>
    <t xml:space="preserve">180.2  </t>
  </si>
  <si>
    <t xml:space="preserve">181.9  </t>
  </si>
  <si>
    <t xml:space="preserve">189.8  </t>
  </si>
  <si>
    <t xml:space="preserve">192.5  </t>
  </si>
  <si>
    <t xml:space="preserve">193.1  </t>
  </si>
  <si>
    <t xml:space="preserve">10.8  </t>
  </si>
  <si>
    <t xml:space="preserve">6.2  </t>
  </si>
  <si>
    <t xml:space="preserve">0.3  </t>
  </si>
  <si>
    <t xml:space="preserve">      Milk Products and Egg</t>
  </si>
  <si>
    <t xml:space="preserve">5.01  </t>
  </si>
  <si>
    <t xml:space="preserve">140.5  </t>
  </si>
  <si>
    <t xml:space="preserve">160.1  </t>
  </si>
  <si>
    <t xml:space="preserve">184.9  </t>
  </si>
  <si>
    <t xml:space="preserve">186.2  </t>
  </si>
  <si>
    <t xml:space="preserve">16.8  </t>
  </si>
  <si>
    <t xml:space="preserve">2.5  </t>
  </si>
  <si>
    <t xml:space="preserve">13.4  </t>
  </si>
  <si>
    <t xml:space="preserve">-0.1  </t>
  </si>
  <si>
    <t xml:space="preserve">      Ghee and Oil</t>
  </si>
  <si>
    <t xml:space="preserve">2.70  </t>
  </si>
  <si>
    <t xml:space="preserve">144.0  </t>
  </si>
  <si>
    <t xml:space="preserve">142.2  </t>
  </si>
  <si>
    <t xml:space="preserve">142.9  </t>
  </si>
  <si>
    <t xml:space="preserve">154.6  </t>
  </si>
  <si>
    <t xml:space="preserve">155.4  </t>
  </si>
  <si>
    <t xml:space="preserve">157.5  </t>
  </si>
  <si>
    <t xml:space="preserve">-0.7  </t>
  </si>
  <si>
    <t xml:space="preserve">0.5  </t>
  </si>
  <si>
    <t xml:space="preserve">10.2  </t>
  </si>
  <si>
    <t xml:space="preserve">      Fruits</t>
  </si>
  <si>
    <t xml:space="preserve">2.23  </t>
  </si>
  <si>
    <t xml:space="preserve">167.8  </t>
  </si>
  <si>
    <t xml:space="preserve">175.0  </t>
  </si>
  <si>
    <t xml:space="preserve">165.6  </t>
  </si>
  <si>
    <t xml:space="preserve">209.7  </t>
  </si>
  <si>
    <t xml:space="preserve">221.7  </t>
  </si>
  <si>
    <t xml:space="preserve">229.2  </t>
  </si>
  <si>
    <t xml:space="preserve">-1.3  </t>
  </si>
  <si>
    <t xml:space="preserve">-5.3  </t>
  </si>
  <si>
    <t xml:space="preserve">38.4  </t>
  </si>
  <si>
    <t xml:space="preserve">3.4  </t>
  </si>
  <si>
    <t xml:space="preserve">      Sugar &amp; Sweets</t>
  </si>
  <si>
    <t xml:space="preserve">1.36  </t>
  </si>
  <si>
    <t xml:space="preserve">159.9  </t>
  </si>
  <si>
    <t xml:space="preserve">178.5  </t>
  </si>
  <si>
    <t xml:space="preserve">208.7  </t>
  </si>
  <si>
    <t xml:space="preserve">213.2  </t>
  </si>
  <si>
    <t xml:space="preserve">215.9  </t>
  </si>
  <si>
    <t xml:space="preserve">220.7  </t>
  </si>
  <si>
    <t xml:space="preserve">30.5  </t>
  </si>
  <si>
    <t xml:space="preserve">16.9  </t>
  </si>
  <si>
    <t xml:space="preserve">5.7  </t>
  </si>
  <si>
    <t xml:space="preserve">2.2  </t>
  </si>
  <si>
    <t xml:space="preserve">      Spices</t>
  </si>
  <si>
    <t xml:space="preserve">1.46  </t>
  </si>
  <si>
    <t xml:space="preserve">155.2  </t>
  </si>
  <si>
    <t xml:space="preserve">216.5  </t>
  </si>
  <si>
    <t xml:space="preserve">225.6  </t>
  </si>
  <si>
    <t xml:space="preserve">210.3  </t>
  </si>
  <si>
    <t xml:space="preserve">203.9  </t>
  </si>
  <si>
    <t xml:space="preserve">202.0  </t>
  </si>
  <si>
    <t xml:space="preserve">45.4  </t>
  </si>
  <si>
    <t xml:space="preserve">-10.5  </t>
  </si>
  <si>
    <t xml:space="preserve">-0.9  </t>
  </si>
  <si>
    <t xml:space="preserve">      Soft Drinks</t>
  </si>
  <si>
    <t xml:space="preserve">0.96  </t>
  </si>
  <si>
    <t xml:space="preserve">149.7  </t>
  </si>
  <si>
    <t xml:space="preserve">167.4  </t>
  </si>
  <si>
    <t xml:space="preserve">169.0  </t>
  </si>
  <si>
    <t xml:space="preserve">170.0  </t>
  </si>
  <si>
    <t xml:space="preserve">170.8  </t>
  </si>
  <si>
    <t xml:space="preserve">170.7  </t>
  </si>
  <si>
    <t xml:space="preserve">12.9  </t>
  </si>
  <si>
    <t xml:space="preserve">0.0  </t>
  </si>
  <si>
    <t xml:space="preserve">      Hard Drinks</t>
  </si>
  <si>
    <t xml:space="preserve">1.72  </t>
  </si>
  <si>
    <t xml:space="preserve">125.6  </t>
  </si>
  <si>
    <t xml:space="preserve">145.9  </t>
  </si>
  <si>
    <t xml:space="preserve">142.6  </t>
  </si>
  <si>
    <t xml:space="preserve">16.2  </t>
  </si>
  <si>
    <t xml:space="preserve">-2.2  </t>
  </si>
  <si>
    <t xml:space="preserve">      Tobacco Products</t>
  </si>
  <si>
    <t xml:space="preserve">0.85  </t>
  </si>
  <si>
    <t xml:space="preserve">148.3  </t>
  </si>
  <si>
    <t xml:space="preserve">163.2  </t>
  </si>
  <si>
    <t xml:space="preserve">181.8  </t>
  </si>
  <si>
    <t xml:space="preserve">10.0  </t>
  </si>
  <si>
    <t xml:space="preserve">11.4  </t>
  </si>
  <si>
    <t xml:space="preserve">      Restaurant &amp; Hotel</t>
  </si>
  <si>
    <t xml:space="preserve">2.35  </t>
  </si>
  <si>
    <t xml:space="preserve">153.9  </t>
  </si>
  <si>
    <t xml:space="preserve">180.3  </t>
  </si>
  <si>
    <t xml:space="preserve">181.4  </t>
  </si>
  <si>
    <t xml:space="preserve">198.7  </t>
  </si>
  <si>
    <t xml:space="preserve">201.7  </t>
  </si>
  <si>
    <t xml:space="preserve">203.3  </t>
  </si>
  <si>
    <t xml:space="preserve">17.8  </t>
  </si>
  <si>
    <t xml:space="preserve">12.1  </t>
  </si>
  <si>
    <t xml:space="preserve">2. Non-Food and Services</t>
  </si>
  <si>
    <t xml:space="preserve">53.18  </t>
  </si>
  <si>
    <t xml:space="preserve">122.1  </t>
  </si>
  <si>
    <t xml:space="preserve">130.5  </t>
  </si>
  <si>
    <t xml:space="preserve">129.0  </t>
  </si>
  <si>
    <t xml:space="preserve">138.0  </t>
  </si>
  <si>
    <t xml:space="preserve">138.1  </t>
  </si>
  <si>
    <t xml:space="preserve">138.3  </t>
  </si>
  <si>
    <t xml:space="preserve">5.6  </t>
  </si>
  <si>
    <t xml:space="preserve">-1.2  </t>
  </si>
  <si>
    <t xml:space="preserve">7.2  </t>
  </si>
  <si>
    <t xml:space="preserve">0.1  </t>
  </si>
  <si>
    <t xml:space="preserve">      Clothing &amp; Footwear</t>
  </si>
  <si>
    <t xml:space="preserve">8.49  </t>
  </si>
  <si>
    <t xml:space="preserve">121.2  </t>
  </si>
  <si>
    <t xml:space="preserve">133.9  </t>
  </si>
  <si>
    <t xml:space="preserve">151.3  </t>
  </si>
  <si>
    <t xml:space="preserve">10.4  </t>
  </si>
  <si>
    <t xml:space="preserve">13.0  </t>
  </si>
  <si>
    <t xml:space="preserve">      Housing &amp; Utilities</t>
  </si>
  <si>
    <t xml:space="preserve">10.87  </t>
  </si>
  <si>
    <t xml:space="preserve">119.3  </t>
  </si>
  <si>
    <t xml:space="preserve">135.6  </t>
  </si>
  <si>
    <t xml:space="preserve">131.4  </t>
  </si>
  <si>
    <t xml:space="preserve">137.9  </t>
  </si>
  <si>
    <t xml:space="preserve">137.7  </t>
  </si>
  <si>
    <t xml:space="preserve">-3.1  </t>
  </si>
  <si>
    <t xml:space="preserve">5.3  </t>
  </si>
  <si>
    <t xml:space="preserve">0.4  </t>
  </si>
  <si>
    <t xml:space="preserve">      Furnishing &amp; Household Equipment</t>
  </si>
  <si>
    <t xml:space="preserve">4.89  </t>
  </si>
  <si>
    <t xml:space="preserve">131.7  </t>
  </si>
  <si>
    <t xml:space="preserve">137.2  </t>
  </si>
  <si>
    <t xml:space="preserve">137.4  </t>
  </si>
  <si>
    <t xml:space="preserve">154.3  </t>
  </si>
  <si>
    <t xml:space="preserve">154.5  </t>
  </si>
  <si>
    <t xml:space="preserve">4.3  </t>
  </si>
  <si>
    <t xml:space="preserve">12.5  </t>
  </si>
  <si>
    <t xml:space="preserve">      Health</t>
  </si>
  <si>
    <t xml:space="preserve">3.25  </t>
  </si>
  <si>
    <t xml:space="preserve">116.5  </t>
  </si>
  <si>
    <t xml:space="preserve">127.4  </t>
  </si>
  <si>
    <t xml:space="preserve">124.2  </t>
  </si>
  <si>
    <t xml:space="preserve">9.4  </t>
  </si>
  <si>
    <t xml:space="preserve">-2.6  </t>
  </si>
  <si>
    <t xml:space="preserve">      Transport</t>
  </si>
  <si>
    <t xml:space="preserve">6.01  </t>
  </si>
  <si>
    <t xml:space="preserve">121.9  </t>
  </si>
  <si>
    <t xml:space="preserve">131.9  </t>
  </si>
  <si>
    <t xml:space="preserve">148.6  </t>
  </si>
  <si>
    <t xml:space="preserve">8.2  </t>
  </si>
  <si>
    <t xml:space="preserve">12.7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83.8  </t>
  </si>
  <si>
    <t xml:space="preserve">-6.2  </t>
  </si>
  <si>
    <t xml:space="preserve">-10.7  </t>
  </si>
  <si>
    <t xml:space="preserve">      Recreation and Culture</t>
  </si>
  <si>
    <t xml:space="preserve">5.39  </t>
  </si>
  <si>
    <t xml:space="preserve">121.4  </t>
  </si>
  <si>
    <t xml:space="preserve">123.2  </t>
  </si>
  <si>
    <t xml:space="preserve">116.9  </t>
  </si>
  <si>
    <t xml:space="preserve">123.8  </t>
  </si>
  <si>
    <t xml:space="preserve">124.8  </t>
  </si>
  <si>
    <t xml:space="preserve">124.7  </t>
  </si>
  <si>
    <t xml:space="preserve">-3.8  </t>
  </si>
  <si>
    <t xml:space="preserve">-5.2  </t>
  </si>
  <si>
    <t xml:space="preserve">6.7  </t>
  </si>
  <si>
    <t xml:space="preserve">      Education</t>
  </si>
  <si>
    <t xml:space="preserve">8.46  </t>
  </si>
  <si>
    <t xml:space="preserve">134.5  </t>
  </si>
  <si>
    <t xml:space="preserve">142.4  </t>
  </si>
  <si>
    <t xml:space="preserve">155.0  </t>
  </si>
  <si>
    <t xml:space="preserve">5.8  </t>
  </si>
  <si>
    <t xml:space="preserve">8.9  </t>
  </si>
  <si>
    <t xml:space="preserve">      Miscellaneous Goods &amp; Services</t>
  </si>
  <si>
    <t xml:space="preserve">2.17  </t>
  </si>
  <si>
    <t xml:space="preserve">121.3  </t>
  </si>
  <si>
    <t xml:space="preserve">129.1  </t>
  </si>
  <si>
    <t xml:space="preserve">128.7  </t>
  </si>
  <si>
    <t xml:space="preserve">140.2  </t>
  </si>
  <si>
    <t xml:space="preserve">140.7  </t>
  </si>
  <si>
    <t xml:space="preserve">141.3  </t>
  </si>
  <si>
    <t xml:space="preserve">6.1  </t>
  </si>
  <si>
    <t xml:space="preserve">-0.3  </t>
  </si>
  <si>
    <t xml:space="preserve">9.8  </t>
  </si>
  <si>
    <t xml:space="preserve">Consumer Price Index : Kathmandu Valley </t>
  </si>
  <si>
    <t xml:space="preserve">153.5  </t>
  </si>
  <si>
    <t xml:space="preserve">155.5  </t>
  </si>
  <si>
    <t xml:space="preserve">162.3  </t>
  </si>
  <si>
    <t xml:space="preserve">163.7  </t>
  </si>
  <si>
    <t xml:space="preserve">165.9  </t>
  </si>
  <si>
    <t xml:space="preserve">10.6  </t>
  </si>
  <si>
    <t xml:space="preserve">1.3  </t>
  </si>
  <si>
    <t xml:space="preserve">49.67  </t>
  </si>
  <si>
    <t xml:space="preserve">159.3  </t>
  </si>
  <si>
    <t xml:space="preserve">177.3  </t>
  </si>
  <si>
    <t xml:space="preserve">184.4  </t>
  </si>
  <si>
    <t xml:space="preserve">191.7  </t>
  </si>
  <si>
    <t xml:space="preserve">197.1  </t>
  </si>
  <si>
    <t xml:space="preserve">15.7  </t>
  </si>
  <si>
    <t xml:space="preserve">4.0  </t>
  </si>
  <si>
    <t xml:space="preserve">6.9  </t>
  </si>
  <si>
    <t xml:space="preserve">2.8  </t>
  </si>
  <si>
    <t xml:space="preserve">50.33  </t>
  </si>
  <si>
    <t xml:space="preserve">133.6  </t>
  </si>
  <si>
    <t xml:space="preserve">140.8  </t>
  </si>
  <si>
    <t xml:space="preserve">140.9  </t>
  </si>
  <si>
    <t xml:space="preserve">6.8  </t>
  </si>
  <si>
    <t xml:space="preserve">Consumer Price Index : Terai </t>
  </si>
  <si>
    <t xml:space="preserve">135.9  </t>
  </si>
  <si>
    <t xml:space="preserve">145.8  </t>
  </si>
  <si>
    <t xml:space="preserve">144.8  </t>
  </si>
  <si>
    <t xml:space="preserve">155.8  </t>
  </si>
  <si>
    <t xml:space="preserve">157.0  </t>
  </si>
  <si>
    <t xml:space="preserve">6.6  </t>
  </si>
  <si>
    <t xml:space="preserve">8.4  </t>
  </si>
  <si>
    <t xml:space="preserve">0.7  </t>
  </si>
  <si>
    <t xml:space="preserve">44.49  </t>
  </si>
  <si>
    <t xml:space="preserve">157.9  </t>
  </si>
  <si>
    <t xml:space="preserve">172.2  </t>
  </si>
  <si>
    <t xml:space="preserve">182.7  </t>
  </si>
  <si>
    <t xml:space="preserve">186.5  </t>
  </si>
  <si>
    <t xml:space="preserve">189.2  </t>
  </si>
  <si>
    <t xml:space="preserve">9.0  </t>
  </si>
  <si>
    <t xml:space="preserve">9.9  </t>
  </si>
  <si>
    <t xml:space="preserve">55.51  </t>
  </si>
  <si>
    <t xml:space="preserve">120.8  </t>
  </si>
  <si>
    <t xml:space="preserve">126.5  </t>
  </si>
  <si>
    <t xml:space="preserve">135.0  </t>
  </si>
  <si>
    <t xml:space="preserve">135.1  </t>
  </si>
  <si>
    <t xml:space="preserve">135.4  </t>
  </si>
  <si>
    <t xml:space="preserve">4.7  </t>
  </si>
  <si>
    <t xml:space="preserve">-1.8  </t>
  </si>
  <si>
    <t xml:space="preserve">7.1  </t>
  </si>
  <si>
    <t xml:space="preserve">Consumer Price Index : Hill </t>
  </si>
  <si>
    <t xml:space="preserve">148.5  </t>
  </si>
  <si>
    <t xml:space="preserve">149.0  </t>
  </si>
  <si>
    <t xml:space="preserve">161.3  </t>
  </si>
  <si>
    <t xml:space="preserve">165.4  </t>
  </si>
  <si>
    <t xml:space="preserve">9.7  </t>
  </si>
  <si>
    <t xml:space="preserve">11.0  </t>
  </si>
  <si>
    <t xml:space="preserve">47.26  </t>
  </si>
  <si>
    <t xml:space="preserve">172.7  </t>
  </si>
  <si>
    <t xml:space="preserve">174.3  </t>
  </si>
  <si>
    <t xml:space="preserve">189.6  </t>
  </si>
  <si>
    <t xml:space="preserve">195.2  </t>
  </si>
  <si>
    <t xml:space="preserve">199.7  </t>
  </si>
  <si>
    <t xml:space="preserve">13.3  </t>
  </si>
  <si>
    <t xml:space="preserve">14.5  </t>
  </si>
  <si>
    <t xml:space="preserve">2.3  </t>
  </si>
  <si>
    <t xml:space="preserve">52.74  </t>
  </si>
  <si>
    <t xml:space="preserve">121.7  </t>
  </si>
  <si>
    <t xml:space="preserve">129.8  </t>
  </si>
  <si>
    <t xml:space="preserve">129.6  </t>
  </si>
  <si>
    <t xml:space="preserve">139.7  </t>
  </si>
  <si>
    <t xml:space="preserve">139.9  </t>
  </si>
  <si>
    <t xml:space="preserve">6.5  </t>
  </si>
  <si>
    <t xml:space="preserve">-0.2  </t>
  </si>
  <si>
    <t xml:space="preserve">7.9  </t>
  </si>
  <si>
    <t xml:space="preserve">Table 27</t>
  </si>
  <si>
    <t xml:space="preserve">(2005/0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CHANGES</t>
  </si>
  <si>
    <t xml:space="preserve">9.5  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Mid-September 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Aug./Sept.</t>
  </si>
  <si>
    <t xml:space="preserve">Jul./Aug.</t>
  </si>
  <si>
    <t xml:space="preserve">Aug./Sep.</t>
  </si>
  <si>
    <t xml:space="preserve">Jun/Jul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9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0</t>
  </si>
  <si>
    <t xml:space="preserve">National Salary and Wage Rate Indiex</t>
  </si>
  <si>
    <t xml:space="preserve">(2004/05=100)</t>
  </si>
  <si>
    <t xml:space="preserve">Mid-September 2011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ug/Sept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Two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</t>
  </si>
  <si>
    <t xml:space="preserve">   Foreign Loans</t>
  </si>
  <si>
    <t xml:space="preserve"> +     Based on data reported by 8 offices of NRB, 59 out of total 65 branches of Rastriya Banijya Bank Limited, 35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2</t>
  </si>
  <si>
    <t xml:space="preserve">Rs. in million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1/12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Sept-Jul</t>
  </si>
  <si>
    <t xml:space="preserve">Mid-Jul</t>
  </si>
  <si>
    <t xml:space="preserve">Mid-Sep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wo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1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2</t>
  </si>
  <si>
    <t xml:space="preserve">Gross Foreign Exchange Holding of the Banking Sector</t>
  </si>
  <si>
    <t xml:space="preserve">Mid-sept</t>
  </si>
  <si>
    <t xml:space="preserve">Mid-Jul To Mid-Sept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y-July</t>
  </si>
  <si>
    <t xml:space="preserve">September-Septembe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000000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#,##0.00"/>
    <numFmt numFmtId="179" formatCode="0.0000"/>
    <numFmt numFmtId="180" formatCode="[$-409]m/d/yyyy"/>
    <numFmt numFmtId="181" formatCode="[$-409]d\-mmm"/>
    <numFmt numFmtId="182" formatCode="@"/>
    <numFmt numFmtId="183" formatCode="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i val="true"/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8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7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22" t="s">
        <v>44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323" t="s">
        <v>44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3.5" hidden="false" customHeight="false" outlineLevel="0" collapsed="false">
      <c r="A3" s="117"/>
      <c r="B3" s="324"/>
      <c r="C3" s="325"/>
      <c r="D3" s="324"/>
      <c r="E3" s="325"/>
      <c r="F3" s="324"/>
      <c r="G3" s="326"/>
      <c r="H3" s="326"/>
      <c r="I3" s="325"/>
      <c r="J3" s="326"/>
      <c r="K3" s="120"/>
      <c r="L3" s="327"/>
      <c r="O3" s="120" t="s">
        <v>57</v>
      </c>
    </row>
    <row r="4" customFormat="false" ht="13.5" hidden="false" customHeight="false" outlineLevel="0" collapsed="false">
      <c r="A4" s="328" t="s">
        <v>448</v>
      </c>
      <c r="B4" s="329" t="s">
        <v>449</v>
      </c>
      <c r="C4" s="329"/>
      <c r="D4" s="330" t="s">
        <v>450</v>
      </c>
      <c r="E4" s="330"/>
      <c r="F4" s="330" t="s">
        <v>451</v>
      </c>
      <c r="G4" s="330"/>
      <c r="H4" s="330" t="s">
        <v>452</v>
      </c>
      <c r="I4" s="330"/>
      <c r="J4" s="330" t="s">
        <v>453</v>
      </c>
      <c r="K4" s="330"/>
      <c r="L4" s="331" t="s">
        <v>60</v>
      </c>
      <c r="M4" s="331"/>
      <c r="N4" s="331" t="s">
        <v>61</v>
      </c>
      <c r="O4" s="331"/>
    </row>
    <row r="5" customFormat="false" ht="33" hidden="false" customHeight="true" outlineLevel="0" collapsed="false">
      <c r="A5" s="328"/>
      <c r="B5" s="332" t="s">
        <v>66</v>
      </c>
      <c r="C5" s="333" t="s">
        <v>454</v>
      </c>
      <c r="D5" s="334" t="s">
        <v>66</v>
      </c>
      <c r="E5" s="333" t="s">
        <v>454</v>
      </c>
      <c r="F5" s="334" t="s">
        <v>66</v>
      </c>
      <c r="G5" s="335" t="s">
        <v>454</v>
      </c>
      <c r="H5" s="334" t="s">
        <v>66</v>
      </c>
      <c r="I5" s="335" t="s">
        <v>454</v>
      </c>
      <c r="J5" s="334" t="s">
        <v>66</v>
      </c>
      <c r="K5" s="335" t="s">
        <v>454</v>
      </c>
      <c r="L5" s="334" t="s">
        <v>66</v>
      </c>
      <c r="M5" s="336" t="s">
        <v>454</v>
      </c>
      <c r="N5" s="334" t="s">
        <v>66</v>
      </c>
      <c r="O5" s="336" t="s">
        <v>454</v>
      </c>
    </row>
    <row r="6" customFormat="false" ht="15" hidden="false" customHeight="true" outlineLevel="0" collapsed="false">
      <c r="A6" s="337" t="s">
        <v>385</v>
      </c>
      <c r="B6" s="338" t="n">
        <v>1440</v>
      </c>
      <c r="C6" s="339" t="n">
        <v>3.4685</v>
      </c>
      <c r="D6" s="340" t="n">
        <v>1000</v>
      </c>
      <c r="E6" s="339" t="n">
        <v>2.506</v>
      </c>
      <c r="F6" s="341" t="n">
        <v>0</v>
      </c>
      <c r="G6" s="342" t="n">
        <v>0</v>
      </c>
      <c r="H6" s="341" t="n">
        <v>3500</v>
      </c>
      <c r="I6" s="342" t="n">
        <v>4.94</v>
      </c>
      <c r="J6" s="341" t="n">
        <v>7440</v>
      </c>
      <c r="K6" s="342" t="n">
        <v>2.17</v>
      </c>
      <c r="L6" s="341" t="n">
        <v>0</v>
      </c>
      <c r="M6" s="343" t="n">
        <v>0</v>
      </c>
      <c r="N6" s="344" t="n">
        <v>0</v>
      </c>
      <c r="O6" s="343" t="n">
        <v>0</v>
      </c>
    </row>
    <row r="7" customFormat="false" ht="15" hidden="false" customHeight="true" outlineLevel="0" collapsed="false">
      <c r="A7" s="136" t="s">
        <v>455</v>
      </c>
      <c r="B7" s="345" t="n">
        <v>0</v>
      </c>
      <c r="C7" s="346" t="n">
        <v>0</v>
      </c>
      <c r="D7" s="347" t="n">
        <v>1250</v>
      </c>
      <c r="E7" s="346" t="n">
        <v>3.0606</v>
      </c>
      <c r="F7" s="348" t="n">
        <v>0</v>
      </c>
      <c r="G7" s="349" t="n">
        <v>0</v>
      </c>
      <c r="H7" s="350" t="n">
        <v>0</v>
      </c>
      <c r="I7" s="349" t="n">
        <v>0</v>
      </c>
      <c r="J7" s="350" t="n">
        <v>0</v>
      </c>
      <c r="K7" s="349" t="n">
        <v>0</v>
      </c>
      <c r="L7" s="350" t="n">
        <v>0</v>
      </c>
      <c r="M7" s="351" t="n">
        <v>0</v>
      </c>
      <c r="N7" s="348" t="n">
        <v>0</v>
      </c>
      <c r="O7" s="351" t="n">
        <v>0</v>
      </c>
    </row>
    <row r="8" customFormat="false" ht="15" hidden="false" customHeight="true" outlineLevel="0" collapsed="false">
      <c r="A8" s="136" t="s">
        <v>456</v>
      </c>
      <c r="B8" s="345" t="n">
        <v>2000</v>
      </c>
      <c r="C8" s="346" t="n">
        <v>3.8467</v>
      </c>
      <c r="D8" s="347" t="n">
        <v>1020</v>
      </c>
      <c r="E8" s="346" t="n">
        <v>3.3775</v>
      </c>
      <c r="F8" s="348" t="n">
        <v>0</v>
      </c>
      <c r="G8" s="349" t="n">
        <v>0</v>
      </c>
      <c r="H8" s="348" t="n">
        <v>0</v>
      </c>
      <c r="I8" s="349" t="n">
        <v>0</v>
      </c>
      <c r="J8" s="348" t="n">
        <v>0</v>
      </c>
      <c r="K8" s="349" t="n">
        <v>0</v>
      </c>
      <c r="L8" s="348" t="n">
        <v>2000</v>
      </c>
      <c r="M8" s="351" t="n">
        <v>5.56</v>
      </c>
      <c r="N8" s="348"/>
      <c r="O8" s="351"/>
    </row>
    <row r="9" customFormat="false" ht="15" hidden="false" customHeight="true" outlineLevel="0" collapsed="false">
      <c r="A9" s="136" t="s">
        <v>457</v>
      </c>
      <c r="B9" s="345" t="n">
        <v>300</v>
      </c>
      <c r="C9" s="346" t="n">
        <v>3.0207</v>
      </c>
      <c r="D9" s="347" t="n">
        <v>0</v>
      </c>
      <c r="E9" s="346" t="n">
        <v>0</v>
      </c>
      <c r="F9" s="348" t="n">
        <v>500</v>
      </c>
      <c r="G9" s="349" t="n">
        <v>3.4401</v>
      </c>
      <c r="H9" s="348" t="n">
        <v>2000</v>
      </c>
      <c r="I9" s="349" t="n">
        <v>5.2</v>
      </c>
      <c r="J9" s="348" t="n">
        <v>0</v>
      </c>
      <c r="K9" s="349" t="n">
        <v>0</v>
      </c>
      <c r="L9" s="348" t="n">
        <v>0</v>
      </c>
      <c r="M9" s="351" t="n">
        <v>0</v>
      </c>
      <c r="N9" s="348"/>
      <c r="O9" s="351"/>
    </row>
    <row r="10" customFormat="false" ht="15" hidden="false" customHeight="true" outlineLevel="0" collapsed="false">
      <c r="A10" s="136" t="s">
        <v>458</v>
      </c>
      <c r="B10" s="345" t="n">
        <v>830</v>
      </c>
      <c r="C10" s="346" t="n">
        <v>1.9046</v>
      </c>
      <c r="D10" s="347" t="n">
        <v>2620</v>
      </c>
      <c r="E10" s="346" t="n">
        <v>1.5936</v>
      </c>
      <c r="F10" s="348" t="n">
        <v>740</v>
      </c>
      <c r="G10" s="349" t="n">
        <v>4.3315</v>
      </c>
      <c r="H10" s="348" t="n">
        <v>1960</v>
      </c>
      <c r="I10" s="349" t="n">
        <v>4.95</v>
      </c>
      <c r="J10" s="348" t="n">
        <v>0</v>
      </c>
      <c r="K10" s="349" t="n">
        <v>0</v>
      </c>
      <c r="L10" s="348" t="n">
        <v>0</v>
      </c>
      <c r="M10" s="351" t="n">
        <v>0</v>
      </c>
      <c r="N10" s="348"/>
      <c r="O10" s="351"/>
    </row>
    <row r="11" customFormat="false" ht="15" hidden="false" customHeight="true" outlineLevel="0" collapsed="false">
      <c r="A11" s="136" t="s">
        <v>459</v>
      </c>
      <c r="B11" s="345" t="n">
        <v>0</v>
      </c>
      <c r="C11" s="346" t="n">
        <v>0</v>
      </c>
      <c r="D11" s="347" t="n">
        <v>0</v>
      </c>
      <c r="E11" s="346" t="n">
        <v>0</v>
      </c>
      <c r="F11" s="348" t="n">
        <v>0</v>
      </c>
      <c r="G11" s="349" t="n">
        <v>0</v>
      </c>
      <c r="H11" s="348" t="n">
        <v>0</v>
      </c>
      <c r="I11" s="349" t="n">
        <v>0</v>
      </c>
      <c r="J11" s="348" t="n">
        <v>0</v>
      </c>
      <c r="K11" s="349" t="n">
        <v>0</v>
      </c>
      <c r="L11" s="348" t="n">
        <v>0</v>
      </c>
      <c r="M11" s="351" t="n">
        <v>0</v>
      </c>
      <c r="N11" s="348"/>
      <c r="O11" s="351"/>
    </row>
    <row r="12" customFormat="false" ht="15" hidden="false" customHeight="true" outlineLevel="0" collapsed="false">
      <c r="A12" s="136" t="s">
        <v>460</v>
      </c>
      <c r="B12" s="345" t="n">
        <v>0</v>
      </c>
      <c r="C12" s="346" t="n">
        <v>0</v>
      </c>
      <c r="D12" s="347" t="n">
        <v>0</v>
      </c>
      <c r="E12" s="346" t="n">
        <v>0</v>
      </c>
      <c r="F12" s="348" t="n">
        <v>0</v>
      </c>
      <c r="G12" s="349" t="n">
        <v>0</v>
      </c>
      <c r="H12" s="348" t="n">
        <v>0</v>
      </c>
      <c r="I12" s="349" t="n">
        <v>0</v>
      </c>
      <c r="J12" s="348" t="n">
        <v>0</v>
      </c>
      <c r="K12" s="349" t="n">
        <v>0</v>
      </c>
      <c r="L12" s="348" t="n">
        <v>0</v>
      </c>
      <c r="M12" s="351" t="n">
        <v>0</v>
      </c>
      <c r="N12" s="348"/>
      <c r="O12" s="351"/>
    </row>
    <row r="13" customFormat="false" ht="15" hidden="false" customHeight="true" outlineLevel="0" collapsed="false">
      <c r="A13" s="136" t="s">
        <v>461</v>
      </c>
      <c r="B13" s="345" t="n">
        <v>470</v>
      </c>
      <c r="C13" s="349" t="n">
        <v>3.7437</v>
      </c>
      <c r="D13" s="347" t="n">
        <v>2000</v>
      </c>
      <c r="E13" s="349" t="n">
        <v>2.9419</v>
      </c>
      <c r="F13" s="348" t="n">
        <v>2460</v>
      </c>
      <c r="G13" s="349" t="n">
        <v>4.871</v>
      </c>
      <c r="H13" s="348" t="n">
        <v>0</v>
      </c>
      <c r="I13" s="349" t="n">
        <v>0</v>
      </c>
      <c r="J13" s="348" t="n">
        <v>0</v>
      </c>
      <c r="K13" s="349" t="n">
        <v>0</v>
      </c>
      <c r="L13" s="348" t="n">
        <v>0</v>
      </c>
      <c r="M13" s="351" t="n">
        <v>0</v>
      </c>
      <c r="N13" s="348"/>
      <c r="O13" s="351"/>
    </row>
    <row r="14" customFormat="false" ht="15" hidden="false" customHeight="true" outlineLevel="0" collapsed="false">
      <c r="A14" s="136" t="s">
        <v>462</v>
      </c>
      <c r="B14" s="345" t="n">
        <v>930</v>
      </c>
      <c r="C14" s="349" t="n">
        <v>4.006</v>
      </c>
      <c r="D14" s="347" t="n">
        <v>1010</v>
      </c>
      <c r="E14" s="349" t="n">
        <v>2.5443</v>
      </c>
      <c r="F14" s="348" t="n">
        <v>770</v>
      </c>
      <c r="G14" s="349" t="n">
        <v>4.049</v>
      </c>
      <c r="H14" s="348" t="n">
        <v>0</v>
      </c>
      <c r="I14" s="349" t="n">
        <v>0</v>
      </c>
      <c r="J14" s="348" t="n">
        <v>0</v>
      </c>
      <c r="K14" s="349" t="n">
        <v>0</v>
      </c>
      <c r="L14" s="348" t="n">
        <v>0</v>
      </c>
      <c r="M14" s="351" t="n">
        <v>0</v>
      </c>
      <c r="N14" s="348"/>
      <c r="O14" s="351"/>
    </row>
    <row r="15" customFormat="false" ht="15" hidden="false" customHeight="true" outlineLevel="0" collapsed="false">
      <c r="A15" s="136" t="s">
        <v>463</v>
      </c>
      <c r="B15" s="345" t="n">
        <v>0</v>
      </c>
      <c r="C15" s="349" t="n">
        <v>0</v>
      </c>
      <c r="D15" s="348" t="n">
        <v>1300</v>
      </c>
      <c r="E15" s="349" t="n">
        <v>3.3656</v>
      </c>
      <c r="F15" s="348" t="n">
        <v>2000</v>
      </c>
      <c r="G15" s="349" t="n">
        <v>5.38</v>
      </c>
      <c r="H15" s="348" t="n">
        <v>0</v>
      </c>
      <c r="I15" s="349" t="n">
        <v>0</v>
      </c>
      <c r="J15" s="348" t="n">
        <v>0</v>
      </c>
      <c r="K15" s="349" t="n">
        <v>0</v>
      </c>
      <c r="L15" s="348" t="n">
        <v>0</v>
      </c>
      <c r="M15" s="351" t="n">
        <v>0</v>
      </c>
      <c r="N15" s="348"/>
      <c r="O15" s="351"/>
    </row>
    <row r="16" customFormat="false" ht="15" hidden="false" customHeight="true" outlineLevel="0" collapsed="false">
      <c r="A16" s="136" t="s">
        <v>464</v>
      </c>
      <c r="B16" s="345" t="n">
        <v>3390</v>
      </c>
      <c r="C16" s="349" t="n">
        <v>3.5012</v>
      </c>
      <c r="D16" s="348" t="n">
        <v>6050</v>
      </c>
      <c r="E16" s="349" t="n">
        <v>2.7965</v>
      </c>
      <c r="F16" s="348" t="n">
        <v>3430</v>
      </c>
      <c r="G16" s="349" t="n">
        <v>5.98</v>
      </c>
      <c r="H16" s="348" t="n">
        <v>0</v>
      </c>
      <c r="I16" s="349" t="n">
        <v>0</v>
      </c>
      <c r="J16" s="348" t="n">
        <v>0</v>
      </c>
      <c r="K16" s="349" t="n">
        <v>0</v>
      </c>
      <c r="L16" s="348" t="n">
        <v>0</v>
      </c>
      <c r="M16" s="351" t="n">
        <v>0</v>
      </c>
      <c r="N16" s="348"/>
      <c r="O16" s="351"/>
    </row>
    <row r="17" customFormat="false" ht="15" hidden="false" customHeight="true" outlineLevel="0" collapsed="false">
      <c r="A17" s="142" t="s">
        <v>465</v>
      </c>
      <c r="B17" s="352" t="n">
        <v>4150</v>
      </c>
      <c r="C17" s="353" t="n">
        <v>3.6783</v>
      </c>
      <c r="D17" s="354" t="n">
        <v>2150</v>
      </c>
      <c r="E17" s="353" t="n">
        <v>4.51348604651163</v>
      </c>
      <c r="F17" s="354" t="n">
        <v>4950</v>
      </c>
      <c r="G17" s="353" t="n">
        <v>5.652</v>
      </c>
      <c r="H17" s="354" t="n">
        <v>0</v>
      </c>
      <c r="I17" s="353" t="n">
        <v>0</v>
      </c>
      <c r="J17" s="354" t="n">
        <v>0</v>
      </c>
      <c r="K17" s="353" t="n">
        <v>0</v>
      </c>
      <c r="L17" s="354" t="n">
        <v>0</v>
      </c>
      <c r="M17" s="355" t="n">
        <v>0</v>
      </c>
      <c r="N17" s="354"/>
      <c r="O17" s="355"/>
    </row>
    <row r="18" customFormat="false" ht="15" hidden="false" customHeight="true" outlineLevel="0" collapsed="false">
      <c r="A18" s="356" t="s">
        <v>228</v>
      </c>
      <c r="B18" s="357" t="n">
        <v>13510</v>
      </c>
      <c r="C18" s="358"/>
      <c r="D18" s="359" t="n">
        <v>18400</v>
      </c>
      <c r="E18" s="360"/>
      <c r="F18" s="361" t="n">
        <v>14850</v>
      </c>
      <c r="G18" s="362" t="n">
        <v>4.814</v>
      </c>
      <c r="H18" s="359" t="n">
        <v>7460</v>
      </c>
      <c r="I18" s="360" t="n">
        <v>0</v>
      </c>
      <c r="J18" s="359" t="n">
        <v>7440</v>
      </c>
      <c r="K18" s="360" t="n">
        <v>2.17</v>
      </c>
      <c r="L18" s="359" t="n">
        <v>2000</v>
      </c>
      <c r="M18" s="363" t="n">
        <v>5.56</v>
      </c>
      <c r="N18" s="359" t="n">
        <v>0</v>
      </c>
      <c r="O18" s="363" t="n">
        <v>0</v>
      </c>
    </row>
    <row r="19" customFormat="false" ht="13.5" hidden="false" customHeight="false" outlineLevel="0" collapsed="false">
      <c r="A19" s="69" t="s">
        <v>466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A20" s="67" t="s">
        <v>46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9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</row>
    <row r="22" customFormat="false" ht="12.75" hidden="false" customHeight="false" outlineLevel="0" collapsed="false">
      <c r="A22" s="69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</row>
    <row r="23" customFormat="false" ht="12.75" hidden="false" customHeight="false" outlineLevel="0" collapsed="false">
      <c r="A23" s="322" t="s">
        <v>468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</row>
    <row r="24" customFormat="false" ht="15.75" hidden="false" customHeight="false" outlineLevel="0" collapsed="false">
      <c r="A24" s="323" t="s">
        <v>469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</row>
    <row r="25" customFormat="false" ht="13.5" hidden="false" customHeight="false" outlineLevel="0" collapsed="false">
      <c r="A25" s="117"/>
      <c r="B25" s="324"/>
      <c r="C25" s="325"/>
      <c r="D25" s="324"/>
      <c r="E25" s="325"/>
      <c r="F25" s="324"/>
      <c r="G25" s="326"/>
      <c r="H25" s="326"/>
      <c r="I25" s="325"/>
      <c r="J25" s="326"/>
      <c r="K25" s="120"/>
      <c r="L25" s="326"/>
      <c r="O25" s="120" t="s">
        <v>57</v>
      </c>
    </row>
    <row r="26" customFormat="false" ht="13.5" hidden="false" customHeight="false" outlineLevel="0" collapsed="false">
      <c r="A26" s="328" t="s">
        <v>448</v>
      </c>
      <c r="B26" s="329" t="s">
        <v>449</v>
      </c>
      <c r="C26" s="329"/>
      <c r="D26" s="330" t="s">
        <v>450</v>
      </c>
      <c r="E26" s="330"/>
      <c r="F26" s="330" t="s">
        <v>451</v>
      </c>
      <c r="G26" s="330"/>
      <c r="H26" s="330" t="s">
        <v>452</v>
      </c>
      <c r="I26" s="330"/>
      <c r="J26" s="330" t="s">
        <v>453</v>
      </c>
      <c r="K26" s="330"/>
      <c r="L26" s="331" t="s">
        <v>60</v>
      </c>
      <c r="M26" s="331"/>
      <c r="N26" s="331" t="s">
        <v>61</v>
      </c>
      <c r="O26" s="331"/>
    </row>
    <row r="27" customFormat="false" ht="38.25" hidden="false" customHeight="false" outlineLevel="0" collapsed="false">
      <c r="A27" s="328"/>
      <c r="B27" s="332" t="s">
        <v>66</v>
      </c>
      <c r="C27" s="333" t="s">
        <v>454</v>
      </c>
      <c r="D27" s="334" t="s">
        <v>66</v>
      </c>
      <c r="E27" s="333" t="s">
        <v>454</v>
      </c>
      <c r="F27" s="334" t="s">
        <v>66</v>
      </c>
      <c r="G27" s="335" t="s">
        <v>454</v>
      </c>
      <c r="H27" s="334" t="s">
        <v>66</v>
      </c>
      <c r="I27" s="335" t="s">
        <v>454</v>
      </c>
      <c r="J27" s="334" t="s">
        <v>66</v>
      </c>
      <c r="K27" s="335" t="s">
        <v>454</v>
      </c>
      <c r="L27" s="334" t="s">
        <v>66</v>
      </c>
      <c r="M27" s="336" t="s">
        <v>454</v>
      </c>
      <c r="N27" s="334" t="s">
        <v>66</v>
      </c>
      <c r="O27" s="336" t="s">
        <v>454</v>
      </c>
    </row>
    <row r="28" customFormat="false" ht="15" hidden="false" customHeight="true" outlineLevel="0" collapsed="false">
      <c r="A28" s="337" t="s">
        <v>385</v>
      </c>
      <c r="B28" s="338" t="n">
        <v>0</v>
      </c>
      <c r="C28" s="339" t="n">
        <v>0</v>
      </c>
      <c r="D28" s="365" t="n">
        <v>0</v>
      </c>
      <c r="E28" s="339" t="n">
        <v>0</v>
      </c>
      <c r="F28" s="366" t="n">
        <v>0</v>
      </c>
      <c r="G28" s="367" t="n">
        <v>0</v>
      </c>
      <c r="H28" s="366" t="n">
        <v>0</v>
      </c>
      <c r="I28" s="367" t="n">
        <v>0</v>
      </c>
      <c r="J28" s="366" t="n">
        <v>0</v>
      </c>
      <c r="K28" s="367" t="n">
        <v>0</v>
      </c>
      <c r="L28" s="366" t="n">
        <v>0</v>
      </c>
      <c r="M28" s="368" t="n">
        <v>0</v>
      </c>
      <c r="N28" s="369" t="n">
        <v>0</v>
      </c>
      <c r="O28" s="368" t="n">
        <v>0</v>
      </c>
    </row>
    <row r="29" customFormat="false" ht="15" hidden="false" customHeight="true" outlineLevel="0" collapsed="false">
      <c r="A29" s="136" t="s">
        <v>455</v>
      </c>
      <c r="B29" s="345" t="n">
        <v>0</v>
      </c>
      <c r="C29" s="346" t="n">
        <v>0</v>
      </c>
      <c r="D29" s="370" t="n">
        <v>0</v>
      </c>
      <c r="E29" s="346" t="n">
        <v>0</v>
      </c>
      <c r="F29" s="350" t="n">
        <v>0</v>
      </c>
      <c r="G29" s="371" t="n">
        <v>0</v>
      </c>
      <c r="H29" s="350" t="n">
        <v>0</v>
      </c>
      <c r="I29" s="371" t="n">
        <v>0</v>
      </c>
      <c r="J29" s="350" t="n">
        <v>0</v>
      </c>
      <c r="K29" s="371" t="n">
        <v>0</v>
      </c>
      <c r="L29" s="350" t="n">
        <v>0</v>
      </c>
      <c r="M29" s="372" t="n">
        <v>0</v>
      </c>
      <c r="N29" s="350" t="n">
        <v>0</v>
      </c>
      <c r="O29" s="372" t="n">
        <v>0</v>
      </c>
    </row>
    <row r="30" customFormat="false" ht="15" hidden="false" customHeight="true" outlineLevel="0" collapsed="false">
      <c r="A30" s="136" t="s">
        <v>456</v>
      </c>
      <c r="B30" s="345" t="n">
        <v>530</v>
      </c>
      <c r="C30" s="346" t="n">
        <v>4.9897</v>
      </c>
      <c r="D30" s="370" t="n">
        <v>0</v>
      </c>
      <c r="E30" s="373" t="n">
        <v>0</v>
      </c>
      <c r="F30" s="350" t="n">
        <v>0</v>
      </c>
      <c r="G30" s="374" t="n">
        <v>0</v>
      </c>
      <c r="H30" s="350" t="n">
        <v>0</v>
      </c>
      <c r="I30" s="374" t="n">
        <v>0</v>
      </c>
      <c r="J30" s="350" t="n">
        <v>0</v>
      </c>
      <c r="K30" s="374" t="n">
        <v>0</v>
      </c>
      <c r="L30" s="350" t="n">
        <v>0</v>
      </c>
      <c r="M30" s="375" t="n">
        <v>0</v>
      </c>
      <c r="N30" s="350"/>
      <c r="O30" s="375"/>
    </row>
    <row r="31" customFormat="false" ht="15" hidden="false" customHeight="true" outlineLevel="0" collapsed="false">
      <c r="A31" s="136" t="s">
        <v>457</v>
      </c>
      <c r="B31" s="345" t="n">
        <v>300</v>
      </c>
      <c r="C31" s="346" t="n">
        <v>3.516</v>
      </c>
      <c r="D31" s="370" t="n">
        <v>0</v>
      </c>
      <c r="E31" s="373" t="n">
        <v>0</v>
      </c>
      <c r="F31" s="350" t="n">
        <v>0</v>
      </c>
      <c r="G31" s="374" t="n">
        <v>0</v>
      </c>
      <c r="H31" s="350" t="n">
        <v>0</v>
      </c>
      <c r="I31" s="374" t="n">
        <v>0</v>
      </c>
      <c r="J31" s="350" t="n">
        <v>0</v>
      </c>
      <c r="K31" s="374" t="n">
        <v>0</v>
      </c>
      <c r="L31" s="350" t="n">
        <v>0</v>
      </c>
      <c r="M31" s="375" t="n">
        <v>0</v>
      </c>
      <c r="N31" s="350"/>
      <c r="O31" s="375"/>
    </row>
    <row r="32" customFormat="false" ht="15" hidden="false" customHeight="true" outlineLevel="0" collapsed="false">
      <c r="A32" s="136" t="s">
        <v>458</v>
      </c>
      <c r="B32" s="345" t="n">
        <v>0</v>
      </c>
      <c r="C32" s="346" t="n">
        <v>0</v>
      </c>
      <c r="D32" s="370" t="n">
        <v>0</v>
      </c>
      <c r="E32" s="346" t="n">
        <v>0</v>
      </c>
      <c r="F32" s="350" t="n">
        <v>0</v>
      </c>
      <c r="G32" s="371" t="n">
        <v>0</v>
      </c>
      <c r="H32" s="350" t="n">
        <v>0</v>
      </c>
      <c r="I32" s="371" t="n">
        <v>0</v>
      </c>
      <c r="J32" s="350" t="n">
        <v>0</v>
      </c>
      <c r="K32" s="371" t="n">
        <v>0</v>
      </c>
      <c r="L32" s="350" t="n">
        <v>0</v>
      </c>
      <c r="M32" s="372" t="n">
        <v>0</v>
      </c>
      <c r="N32" s="350"/>
      <c r="O32" s="372"/>
    </row>
    <row r="33" customFormat="false" ht="15" hidden="false" customHeight="true" outlineLevel="0" collapsed="false">
      <c r="A33" s="136" t="s">
        <v>459</v>
      </c>
      <c r="B33" s="345" t="n">
        <v>0</v>
      </c>
      <c r="C33" s="346" t="n">
        <v>0</v>
      </c>
      <c r="D33" s="370" t="n">
        <v>0</v>
      </c>
      <c r="E33" s="346" t="n">
        <v>0</v>
      </c>
      <c r="F33" s="350" t="n">
        <v>0</v>
      </c>
      <c r="G33" s="371" t="n">
        <v>0</v>
      </c>
      <c r="H33" s="350" t="n">
        <v>0</v>
      </c>
      <c r="I33" s="371" t="n">
        <v>0</v>
      </c>
      <c r="J33" s="350" t="n">
        <v>3381.73</v>
      </c>
      <c r="K33" s="371" t="n">
        <v>4.51</v>
      </c>
      <c r="L33" s="350" t="n">
        <v>0</v>
      </c>
      <c r="M33" s="372" t="n">
        <v>0</v>
      </c>
      <c r="N33" s="350"/>
      <c r="O33" s="372"/>
    </row>
    <row r="34" customFormat="false" ht="15" hidden="false" customHeight="true" outlineLevel="0" collapsed="false">
      <c r="A34" s="136" t="s">
        <v>460</v>
      </c>
      <c r="B34" s="345" t="n">
        <v>0</v>
      </c>
      <c r="C34" s="346" t="n">
        <v>0</v>
      </c>
      <c r="D34" s="370" t="n">
        <v>0</v>
      </c>
      <c r="E34" s="346" t="n">
        <v>0</v>
      </c>
      <c r="F34" s="350" t="n">
        <v>0</v>
      </c>
      <c r="G34" s="371" t="n">
        <v>0</v>
      </c>
      <c r="H34" s="350" t="n">
        <v>0</v>
      </c>
      <c r="I34" s="371" t="n">
        <v>0</v>
      </c>
      <c r="J34" s="350" t="n">
        <v>0</v>
      </c>
      <c r="K34" s="371" t="n">
        <v>0</v>
      </c>
      <c r="L34" s="350" t="n">
        <v>0</v>
      </c>
      <c r="M34" s="372" t="n">
        <v>0</v>
      </c>
      <c r="N34" s="350"/>
      <c r="O34" s="372"/>
    </row>
    <row r="35" customFormat="false" ht="15" hidden="false" customHeight="true" outlineLevel="0" collapsed="false">
      <c r="A35" s="136" t="s">
        <v>461</v>
      </c>
      <c r="B35" s="345" t="n">
        <v>0</v>
      </c>
      <c r="C35" s="346" t="n">
        <v>0</v>
      </c>
      <c r="D35" s="370" t="n">
        <v>0</v>
      </c>
      <c r="E35" s="346" t="n">
        <v>0</v>
      </c>
      <c r="F35" s="350" t="n">
        <v>0</v>
      </c>
      <c r="G35" s="371" t="n">
        <v>0</v>
      </c>
      <c r="H35" s="350" t="n">
        <v>0</v>
      </c>
      <c r="I35" s="371" t="n">
        <v>0</v>
      </c>
      <c r="J35" s="350" t="n">
        <v>0</v>
      </c>
      <c r="K35" s="371" t="n">
        <v>0</v>
      </c>
      <c r="L35" s="350" t="n">
        <v>0</v>
      </c>
      <c r="M35" s="372" t="n">
        <v>0</v>
      </c>
      <c r="N35" s="350"/>
      <c r="O35" s="372"/>
    </row>
    <row r="36" customFormat="false" ht="15" hidden="false" customHeight="true" outlineLevel="0" collapsed="false">
      <c r="A36" s="136" t="s">
        <v>462</v>
      </c>
      <c r="B36" s="345" t="n">
        <v>0</v>
      </c>
      <c r="C36" s="346" t="n">
        <v>0</v>
      </c>
      <c r="D36" s="370" t="n">
        <v>0</v>
      </c>
      <c r="E36" s="346" t="n">
        <v>0</v>
      </c>
      <c r="F36" s="350" t="n">
        <v>0</v>
      </c>
      <c r="G36" s="371" t="n">
        <v>0</v>
      </c>
      <c r="H36" s="350" t="n">
        <v>0</v>
      </c>
      <c r="I36" s="371" t="n">
        <v>0</v>
      </c>
      <c r="J36" s="350" t="n">
        <v>0</v>
      </c>
      <c r="K36" s="371" t="n">
        <v>0</v>
      </c>
      <c r="L36" s="350" t="n">
        <v>0</v>
      </c>
      <c r="M36" s="372" t="n">
        <v>0</v>
      </c>
      <c r="N36" s="350"/>
      <c r="O36" s="372"/>
    </row>
    <row r="37" customFormat="false" ht="15" hidden="false" customHeight="true" outlineLevel="0" collapsed="false">
      <c r="A37" s="136" t="s">
        <v>463</v>
      </c>
      <c r="B37" s="345" t="n">
        <v>0</v>
      </c>
      <c r="C37" s="346" t="n">
        <v>0</v>
      </c>
      <c r="D37" s="350" t="n">
        <v>0</v>
      </c>
      <c r="E37" s="349" t="n">
        <v>0</v>
      </c>
      <c r="F37" s="350" t="n">
        <v>0</v>
      </c>
      <c r="G37" s="371" t="n">
        <v>0</v>
      </c>
      <c r="H37" s="350" t="n">
        <v>0</v>
      </c>
      <c r="I37" s="371" t="n">
        <v>0</v>
      </c>
      <c r="J37" s="350" t="n">
        <v>0</v>
      </c>
      <c r="K37" s="371" t="n">
        <v>0</v>
      </c>
      <c r="L37" s="350" t="n">
        <v>0</v>
      </c>
      <c r="M37" s="372" t="n">
        <v>0</v>
      </c>
      <c r="N37" s="350"/>
      <c r="O37" s="372"/>
    </row>
    <row r="38" customFormat="false" ht="15" hidden="false" customHeight="true" outlineLevel="0" collapsed="false">
      <c r="A38" s="136" t="s">
        <v>464</v>
      </c>
      <c r="B38" s="345" t="n">
        <v>0</v>
      </c>
      <c r="C38" s="346" t="n">
        <v>0</v>
      </c>
      <c r="D38" s="350" t="n">
        <v>0</v>
      </c>
      <c r="E38" s="349" t="n">
        <v>0</v>
      </c>
      <c r="F38" s="350" t="n">
        <v>0</v>
      </c>
      <c r="G38" s="371" t="n">
        <v>0</v>
      </c>
      <c r="H38" s="350" t="n">
        <v>0</v>
      </c>
      <c r="I38" s="371" t="n">
        <v>0</v>
      </c>
      <c r="J38" s="350" t="n">
        <v>0</v>
      </c>
      <c r="K38" s="371" t="n">
        <v>0</v>
      </c>
      <c r="L38" s="350" t="n">
        <v>0</v>
      </c>
      <c r="M38" s="372" t="n">
        <v>0</v>
      </c>
      <c r="N38" s="350"/>
      <c r="O38" s="372"/>
    </row>
    <row r="39" customFormat="false" ht="15" hidden="false" customHeight="true" outlineLevel="0" collapsed="false">
      <c r="A39" s="142" t="s">
        <v>465</v>
      </c>
      <c r="B39" s="352" t="n">
        <v>0</v>
      </c>
      <c r="C39" s="353" t="n">
        <v>0</v>
      </c>
      <c r="D39" s="376" t="n">
        <v>0</v>
      </c>
      <c r="E39" s="353" t="n">
        <v>0</v>
      </c>
      <c r="F39" s="350" t="n">
        <v>0</v>
      </c>
      <c r="G39" s="371" t="n">
        <v>0</v>
      </c>
      <c r="H39" s="350" t="n">
        <v>0</v>
      </c>
      <c r="I39" s="371" t="n">
        <v>0</v>
      </c>
      <c r="J39" s="350" t="n">
        <v>0</v>
      </c>
      <c r="K39" s="371" t="n">
        <v>0</v>
      </c>
      <c r="L39" s="350" t="n">
        <v>0</v>
      </c>
      <c r="M39" s="372" t="n">
        <v>0</v>
      </c>
      <c r="N39" s="350"/>
      <c r="O39" s="372"/>
    </row>
    <row r="40" customFormat="false" ht="15" hidden="false" customHeight="true" outlineLevel="0" collapsed="false">
      <c r="A40" s="377" t="s">
        <v>228</v>
      </c>
      <c r="B40" s="378" t="n">
        <v>830</v>
      </c>
      <c r="C40" s="379"/>
      <c r="D40" s="380" t="n">
        <v>0</v>
      </c>
      <c r="E40" s="381" t="n">
        <v>0</v>
      </c>
      <c r="F40" s="382" t="n">
        <v>0</v>
      </c>
      <c r="G40" s="383" t="n">
        <v>0</v>
      </c>
      <c r="H40" s="382" t="n">
        <v>0</v>
      </c>
      <c r="I40" s="383" t="n">
        <v>0</v>
      </c>
      <c r="J40" s="382" t="n">
        <v>3381.73</v>
      </c>
      <c r="K40" s="383" t="n">
        <v>4.5059</v>
      </c>
      <c r="L40" s="382" t="n">
        <v>0</v>
      </c>
      <c r="M40" s="384" t="n">
        <v>0</v>
      </c>
      <c r="N40" s="382" t="n">
        <v>0</v>
      </c>
      <c r="O40" s="384" t="n">
        <v>0</v>
      </c>
    </row>
    <row r="41" customFormat="false" ht="13.5" hidden="false" customHeight="false" outlineLevel="0" collapsed="false">
      <c r="A41" s="113" t="s">
        <v>466</v>
      </c>
      <c r="B41" s="113"/>
      <c r="C41" s="113"/>
      <c r="D41" s="113"/>
      <c r="E41" s="364"/>
      <c r="F41" s="364"/>
      <c r="G41" s="364"/>
      <c r="H41" s="326"/>
      <c r="I41" s="326"/>
      <c r="J41" s="326"/>
      <c r="K41" s="326"/>
      <c r="L41" s="326"/>
      <c r="M41" s="326"/>
    </row>
    <row r="42" customFormat="false" ht="12.75" hidden="false" customHeight="false" outlineLevel="0" collapsed="false">
      <c r="A42" s="67" t="s">
        <v>4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2.75" hidden="false" customHeight="false" outlineLevel="0" collapsed="false">
      <c r="A43" s="69" t="s">
        <v>471</v>
      </c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</row>
    <row r="44" customFormat="false" ht="12.7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</row>
  </sheetData>
  <mergeCells count="23">
    <mergeCell ref="A1:O1"/>
    <mergeCell ref="A2:O2"/>
    <mergeCell ref="A4:A5"/>
    <mergeCell ref="B4:C4"/>
    <mergeCell ref="D4:E4"/>
    <mergeCell ref="F4:G4"/>
    <mergeCell ref="H4:I4"/>
    <mergeCell ref="J4:K4"/>
    <mergeCell ref="L4:M4"/>
    <mergeCell ref="N4:O4"/>
    <mergeCell ref="A20:M20"/>
    <mergeCell ref="A23:O23"/>
    <mergeCell ref="A24:O24"/>
    <mergeCell ref="A26:A27"/>
    <mergeCell ref="B26:C26"/>
    <mergeCell ref="D26:E26"/>
    <mergeCell ref="F26:G26"/>
    <mergeCell ref="H26:I26"/>
    <mergeCell ref="J26:K26"/>
    <mergeCell ref="L26:M26"/>
    <mergeCell ref="N26:O26"/>
    <mergeCell ref="A41:D41"/>
    <mergeCell ref="A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117"/>
      <c r="B1" s="322" t="s">
        <v>472</v>
      </c>
      <c r="C1" s="322"/>
      <c r="D1" s="322"/>
      <c r="E1" s="322"/>
      <c r="F1" s="322"/>
      <c r="G1" s="322"/>
      <c r="H1" s="322"/>
      <c r="I1" s="322"/>
      <c r="J1" s="322"/>
    </row>
    <row r="2" customFormat="false" ht="15" hidden="false" customHeight="true" outlineLevel="0" collapsed="false">
      <c r="A2" s="117"/>
      <c r="B2" s="323" t="s">
        <v>473</v>
      </c>
      <c r="C2" s="323"/>
      <c r="D2" s="323"/>
      <c r="E2" s="323"/>
      <c r="F2" s="323"/>
      <c r="G2" s="323"/>
      <c r="H2" s="323"/>
      <c r="I2" s="323"/>
      <c r="J2" s="323"/>
    </row>
    <row r="3" customFormat="false" ht="15" hidden="false" customHeight="true" outlineLevel="0" collapsed="false">
      <c r="A3" s="117"/>
      <c r="B3" s="117"/>
      <c r="C3" s="117"/>
      <c r="D3" s="325"/>
      <c r="E3" s="325"/>
      <c r="F3" s="117"/>
      <c r="G3" s="325"/>
      <c r="H3" s="120"/>
      <c r="J3" s="120" t="s">
        <v>57</v>
      </c>
    </row>
    <row r="4" customFormat="false" ht="15" hidden="false" customHeight="true" outlineLevel="0" collapsed="false">
      <c r="A4" s="117"/>
      <c r="B4" s="385" t="s">
        <v>448</v>
      </c>
      <c r="C4" s="240" t="s">
        <v>474</v>
      </c>
      <c r="D4" s="386" t="s">
        <v>449</v>
      </c>
      <c r="E4" s="240" t="s">
        <v>450</v>
      </c>
      <c r="F4" s="240" t="s">
        <v>451</v>
      </c>
      <c r="G4" s="240" t="s">
        <v>452</v>
      </c>
      <c r="H4" s="240" t="s">
        <v>453</v>
      </c>
      <c r="I4" s="241" t="s">
        <v>60</v>
      </c>
      <c r="J4" s="241" t="s">
        <v>61</v>
      </c>
    </row>
    <row r="5" customFormat="false" ht="15" hidden="false" customHeight="true" outlineLevel="0" collapsed="false">
      <c r="A5" s="117"/>
      <c r="B5" s="337" t="s">
        <v>385</v>
      </c>
      <c r="C5" s="387" t="n">
        <v>0</v>
      </c>
      <c r="D5" s="388" t="n">
        <v>0</v>
      </c>
      <c r="E5" s="387" t="n">
        <v>0</v>
      </c>
      <c r="F5" s="389" t="n">
        <v>0</v>
      </c>
      <c r="G5" s="389" t="n">
        <v>0</v>
      </c>
      <c r="H5" s="389" t="n">
        <v>0</v>
      </c>
      <c r="I5" s="390" t="n">
        <v>0</v>
      </c>
      <c r="J5" s="390" t="n">
        <v>727.98</v>
      </c>
    </row>
    <row r="6" customFormat="false" ht="15" hidden="false" customHeight="true" outlineLevel="0" collapsed="false">
      <c r="A6" s="117"/>
      <c r="B6" s="136" t="s">
        <v>455</v>
      </c>
      <c r="C6" s="391" t="n">
        <v>0</v>
      </c>
      <c r="D6" s="392" t="n">
        <v>0</v>
      </c>
      <c r="E6" s="391" t="n">
        <v>0</v>
      </c>
      <c r="F6" s="393" t="n">
        <v>0</v>
      </c>
      <c r="G6" s="393" t="n">
        <v>0</v>
      </c>
      <c r="H6" s="393" t="n">
        <v>0</v>
      </c>
      <c r="I6" s="394" t="n">
        <v>0</v>
      </c>
      <c r="J6" s="394" t="n">
        <v>15.76</v>
      </c>
    </row>
    <row r="7" customFormat="false" ht="15" hidden="false" customHeight="true" outlineLevel="0" collapsed="false">
      <c r="A7" s="117"/>
      <c r="B7" s="136" t="s">
        <v>456</v>
      </c>
      <c r="C7" s="391" t="n">
        <v>0</v>
      </c>
      <c r="D7" s="392" t="n">
        <v>0</v>
      </c>
      <c r="E7" s="391" t="n">
        <v>0</v>
      </c>
      <c r="F7" s="393" t="n">
        <v>0</v>
      </c>
      <c r="G7" s="393" t="n">
        <v>0</v>
      </c>
      <c r="H7" s="393" t="n">
        <v>1000</v>
      </c>
      <c r="I7" s="394" t="n">
        <v>3000</v>
      </c>
      <c r="J7" s="394"/>
    </row>
    <row r="8" customFormat="false" ht="15" hidden="false" customHeight="true" outlineLevel="0" collapsed="false">
      <c r="A8" s="117"/>
      <c r="B8" s="136" t="s">
        <v>457</v>
      </c>
      <c r="C8" s="391" t="n">
        <v>1050</v>
      </c>
      <c r="D8" s="392" t="n">
        <v>0</v>
      </c>
      <c r="E8" s="391" t="n">
        <v>0</v>
      </c>
      <c r="F8" s="393" t="n">
        <v>0</v>
      </c>
      <c r="G8" s="393" t="n">
        <v>0</v>
      </c>
      <c r="H8" s="393" t="n">
        <v>2000</v>
      </c>
      <c r="I8" s="394" t="n">
        <v>2000</v>
      </c>
      <c r="J8" s="394"/>
    </row>
    <row r="9" customFormat="false" ht="15" hidden="false" customHeight="true" outlineLevel="0" collapsed="false">
      <c r="A9" s="117"/>
      <c r="B9" s="136" t="s">
        <v>458</v>
      </c>
      <c r="C9" s="391" t="n">
        <v>1610</v>
      </c>
      <c r="D9" s="392" t="n">
        <v>0</v>
      </c>
      <c r="E9" s="391" t="n">
        <v>0</v>
      </c>
      <c r="F9" s="393" t="n">
        <v>0</v>
      </c>
      <c r="G9" s="393" t="n">
        <v>0</v>
      </c>
      <c r="H9" s="393" t="n">
        <v>13000</v>
      </c>
      <c r="I9" s="394" t="n">
        <v>0</v>
      </c>
      <c r="J9" s="394"/>
    </row>
    <row r="10" customFormat="false" ht="15" hidden="false" customHeight="true" outlineLevel="0" collapsed="false">
      <c r="A10" s="117"/>
      <c r="B10" s="136" t="s">
        <v>459</v>
      </c>
      <c r="C10" s="391" t="n">
        <v>0</v>
      </c>
      <c r="D10" s="392" t="n">
        <v>0</v>
      </c>
      <c r="E10" s="391" t="n">
        <v>0</v>
      </c>
      <c r="F10" s="393" t="n">
        <v>2000</v>
      </c>
      <c r="G10" s="393" t="n">
        <v>0</v>
      </c>
      <c r="H10" s="393" t="n">
        <v>23982</v>
      </c>
      <c r="I10" s="394" t="n">
        <v>13000</v>
      </c>
      <c r="J10" s="394"/>
    </row>
    <row r="11" customFormat="false" ht="15" hidden="false" customHeight="true" outlineLevel="0" collapsed="false">
      <c r="A11" s="117"/>
      <c r="B11" s="136" t="s">
        <v>460</v>
      </c>
      <c r="C11" s="391" t="n">
        <v>2800</v>
      </c>
      <c r="D11" s="392" t="n">
        <v>450</v>
      </c>
      <c r="E11" s="391" t="n">
        <v>0</v>
      </c>
      <c r="F11" s="393" t="n">
        <v>5000</v>
      </c>
      <c r="G11" s="393" t="n">
        <v>4000</v>
      </c>
      <c r="H11" s="393" t="n">
        <v>18953</v>
      </c>
      <c r="I11" s="394" t="n">
        <v>10000</v>
      </c>
      <c r="J11" s="394"/>
    </row>
    <row r="12" customFormat="false" ht="15" hidden="false" customHeight="true" outlineLevel="0" collapsed="false">
      <c r="A12" s="117"/>
      <c r="B12" s="136" t="s">
        <v>461</v>
      </c>
      <c r="C12" s="391" t="n">
        <v>300</v>
      </c>
      <c r="D12" s="392" t="n">
        <v>0</v>
      </c>
      <c r="E12" s="391" t="n">
        <v>0</v>
      </c>
      <c r="F12" s="393" t="n">
        <v>2000</v>
      </c>
      <c r="G12" s="393" t="n">
        <v>5000</v>
      </c>
      <c r="H12" s="393" t="n">
        <v>15250.3</v>
      </c>
      <c r="I12" s="394" t="n">
        <v>13804.6</v>
      </c>
      <c r="J12" s="394"/>
    </row>
    <row r="13" customFormat="false" ht="15" hidden="false" customHeight="true" outlineLevel="0" collapsed="false">
      <c r="A13" s="117"/>
      <c r="B13" s="136" t="s">
        <v>462</v>
      </c>
      <c r="C13" s="391" t="n">
        <v>0</v>
      </c>
      <c r="D13" s="392" t="n">
        <v>0</v>
      </c>
      <c r="E13" s="393" t="n">
        <v>0</v>
      </c>
      <c r="F13" s="395" t="s">
        <v>79</v>
      </c>
      <c r="G13" s="395" t="n">
        <v>0</v>
      </c>
      <c r="H13" s="395" t="n">
        <v>20929</v>
      </c>
      <c r="I13" s="396" t="n">
        <v>15187.375</v>
      </c>
      <c r="J13" s="396"/>
    </row>
    <row r="14" customFormat="false" ht="15" hidden="false" customHeight="true" outlineLevel="0" collapsed="false">
      <c r="A14" s="117"/>
      <c r="B14" s="136" t="s">
        <v>463</v>
      </c>
      <c r="C14" s="391" t="n">
        <v>600</v>
      </c>
      <c r="D14" s="392" t="n">
        <v>0</v>
      </c>
      <c r="E14" s="393" t="n">
        <v>2000</v>
      </c>
      <c r="F14" s="395" t="s">
        <v>79</v>
      </c>
      <c r="G14" s="395" t="n">
        <v>0</v>
      </c>
      <c r="H14" s="395" t="n">
        <v>12000</v>
      </c>
      <c r="I14" s="396" t="n">
        <v>18217.4</v>
      </c>
      <c r="J14" s="396"/>
    </row>
    <row r="15" customFormat="false" ht="15" hidden="false" customHeight="true" outlineLevel="0" collapsed="false">
      <c r="A15" s="117"/>
      <c r="B15" s="136" t="s">
        <v>464</v>
      </c>
      <c r="C15" s="391" t="n">
        <v>0</v>
      </c>
      <c r="D15" s="392" t="n">
        <v>0</v>
      </c>
      <c r="E15" s="393" t="n">
        <v>0</v>
      </c>
      <c r="F15" s="395" t="s">
        <v>79</v>
      </c>
      <c r="G15" s="395" t="n">
        <v>2000</v>
      </c>
      <c r="H15" s="395" t="n">
        <v>11996.5</v>
      </c>
      <c r="I15" s="396" t="n">
        <v>7194.3</v>
      </c>
      <c r="J15" s="396"/>
    </row>
    <row r="16" customFormat="false" ht="15" hidden="false" customHeight="true" outlineLevel="0" collapsed="false">
      <c r="A16" s="117"/>
      <c r="B16" s="142" t="s">
        <v>465</v>
      </c>
      <c r="C16" s="397" t="n">
        <v>320</v>
      </c>
      <c r="D16" s="398" t="n">
        <v>0</v>
      </c>
      <c r="E16" s="393" t="n">
        <v>0</v>
      </c>
      <c r="F16" s="395" t="s">
        <v>79</v>
      </c>
      <c r="G16" s="399" t="n">
        <v>0</v>
      </c>
      <c r="H16" s="399" t="n">
        <v>12566</v>
      </c>
      <c r="I16" s="400" t="n">
        <v>9982.4</v>
      </c>
      <c r="J16" s="400"/>
    </row>
    <row r="17" customFormat="false" ht="15" hidden="false" customHeight="true" outlineLevel="0" collapsed="false">
      <c r="A17" s="117"/>
      <c r="B17" s="377" t="s">
        <v>228</v>
      </c>
      <c r="C17" s="401" t="n">
        <v>6680</v>
      </c>
      <c r="D17" s="401" t="n">
        <v>450</v>
      </c>
      <c r="E17" s="402" t="n">
        <v>2000</v>
      </c>
      <c r="F17" s="402" t="n">
        <v>9000</v>
      </c>
      <c r="G17" s="403" t="n">
        <v>11000</v>
      </c>
      <c r="H17" s="403" t="n">
        <v>131676.8</v>
      </c>
      <c r="I17" s="404" t="n">
        <v>92386.075</v>
      </c>
      <c r="J17" s="404" t="n">
        <v>743.74</v>
      </c>
    </row>
    <row r="18" customFormat="false" ht="15" hidden="false" customHeight="true" outlineLevel="0" collapsed="false">
      <c r="A18" s="117"/>
      <c r="B18" s="69" t="s">
        <v>475</v>
      </c>
      <c r="C18" s="117"/>
      <c r="D18" s="117"/>
      <c r="E18" s="117"/>
      <c r="F18" s="117"/>
      <c r="G18" s="117"/>
      <c r="H18" s="117"/>
      <c r="I18" s="117"/>
    </row>
    <row r="19" customFormat="false" ht="15" hidden="false" customHeight="true" outlineLevel="0" collapsed="false">
      <c r="A19" s="117"/>
      <c r="B19" s="69"/>
      <c r="C19" s="117"/>
      <c r="D19" s="117"/>
      <c r="E19" s="117"/>
      <c r="F19" s="117"/>
      <c r="G19" s="117"/>
      <c r="H19" s="117"/>
      <c r="I19" s="117"/>
    </row>
    <row r="20" customFormat="false" ht="15" hidden="false" customHeight="true" outlineLevel="0" collapsed="false">
      <c r="A20" s="117"/>
      <c r="B20" s="69"/>
      <c r="C20" s="117"/>
      <c r="D20" s="117"/>
      <c r="E20" s="117"/>
      <c r="F20" s="117"/>
      <c r="G20" s="117"/>
      <c r="H20" s="117"/>
      <c r="I20" s="117"/>
    </row>
    <row r="21" customFormat="false" ht="15" hidden="false" customHeight="true" outlineLevel="0" collapsed="false">
      <c r="A21" s="117"/>
      <c r="B21" s="69"/>
      <c r="C21" s="117"/>
      <c r="D21" s="117"/>
      <c r="E21" s="117"/>
      <c r="F21" s="117"/>
      <c r="G21" s="117"/>
      <c r="H21" s="117"/>
      <c r="I21" s="117"/>
    </row>
    <row r="22" customFormat="false" ht="15" hidden="false" customHeight="true" outlineLevel="0" collapsed="false">
      <c r="A22" s="117"/>
      <c r="B22" s="322" t="s">
        <v>476</v>
      </c>
      <c r="C22" s="322"/>
      <c r="D22" s="322"/>
      <c r="E22" s="322"/>
      <c r="F22" s="322"/>
      <c r="G22" s="322"/>
      <c r="H22" s="322"/>
      <c r="I22" s="322"/>
      <c r="J22" s="322"/>
    </row>
    <row r="23" customFormat="false" ht="15" hidden="false" customHeight="true" outlineLevel="0" collapsed="false">
      <c r="A23" s="117"/>
      <c r="B23" s="323" t="s">
        <v>477</v>
      </c>
      <c r="C23" s="323"/>
      <c r="D23" s="323"/>
      <c r="E23" s="323"/>
      <c r="F23" s="323"/>
      <c r="G23" s="323"/>
      <c r="H23" s="323"/>
      <c r="I23" s="323"/>
      <c r="J23" s="323"/>
    </row>
    <row r="24" customFormat="false" ht="15" hidden="false" customHeight="true" outlineLevel="0" collapsed="false">
      <c r="A24" s="117"/>
      <c r="B24" s="117"/>
      <c r="C24" s="117"/>
      <c r="D24" s="325"/>
      <c r="E24" s="325"/>
      <c r="F24" s="117"/>
      <c r="G24" s="325"/>
      <c r="H24" s="120"/>
      <c r="J24" s="120" t="s">
        <v>57</v>
      </c>
    </row>
    <row r="25" customFormat="false" ht="15" hidden="false" customHeight="true" outlineLevel="0" collapsed="false">
      <c r="A25" s="117"/>
      <c r="B25" s="405" t="s">
        <v>448</v>
      </c>
      <c r="C25" s="406" t="s">
        <v>474</v>
      </c>
      <c r="D25" s="407" t="s">
        <v>449</v>
      </c>
      <c r="E25" s="407" t="s">
        <v>450</v>
      </c>
      <c r="F25" s="408" t="s">
        <v>451</v>
      </c>
      <c r="G25" s="406" t="s">
        <v>452</v>
      </c>
      <c r="H25" s="406" t="s">
        <v>453</v>
      </c>
      <c r="I25" s="409" t="s">
        <v>60</v>
      </c>
      <c r="J25" s="409" t="s">
        <v>61</v>
      </c>
    </row>
    <row r="26" customFormat="false" ht="15" hidden="false" customHeight="true" outlineLevel="0" collapsed="false">
      <c r="A26" s="117"/>
      <c r="B26" s="337" t="s">
        <v>385</v>
      </c>
      <c r="C26" s="387" t="n">
        <v>0</v>
      </c>
      <c r="D26" s="388" t="n">
        <v>0</v>
      </c>
      <c r="E26" s="388" t="n">
        <v>2590</v>
      </c>
      <c r="F26" s="410" t="n">
        <v>0</v>
      </c>
      <c r="G26" s="389" t="n">
        <v>2000</v>
      </c>
      <c r="H26" s="389" t="n">
        <v>0</v>
      </c>
      <c r="I26" s="390" t="n">
        <v>12000</v>
      </c>
      <c r="J26" s="411" t="n">
        <v>0</v>
      </c>
    </row>
    <row r="27" customFormat="false" ht="15" hidden="false" customHeight="true" outlineLevel="0" collapsed="false">
      <c r="A27" s="117"/>
      <c r="B27" s="136" t="s">
        <v>455</v>
      </c>
      <c r="C27" s="391" t="n">
        <v>0</v>
      </c>
      <c r="D27" s="392" t="n">
        <v>0</v>
      </c>
      <c r="E27" s="392" t="n">
        <v>1500</v>
      </c>
      <c r="F27" s="412" t="n">
        <v>1000</v>
      </c>
      <c r="G27" s="393" t="n">
        <v>3520</v>
      </c>
      <c r="H27" s="393" t="n">
        <v>1000</v>
      </c>
      <c r="I27" s="394" t="n">
        <v>7000</v>
      </c>
      <c r="J27" s="394" t="n">
        <v>0</v>
      </c>
    </row>
    <row r="28" customFormat="false" ht="15" hidden="false" customHeight="true" outlineLevel="0" collapsed="false">
      <c r="A28" s="117"/>
      <c r="B28" s="136" t="s">
        <v>456</v>
      </c>
      <c r="C28" s="391" t="n">
        <v>1500</v>
      </c>
      <c r="D28" s="392" t="n">
        <v>0</v>
      </c>
      <c r="E28" s="392" t="n">
        <v>1500</v>
      </c>
      <c r="F28" s="412" t="n">
        <v>4570</v>
      </c>
      <c r="G28" s="393" t="n">
        <v>0</v>
      </c>
      <c r="H28" s="393" t="n">
        <v>0</v>
      </c>
      <c r="I28" s="394" t="n">
        <v>0</v>
      </c>
      <c r="J28" s="394"/>
    </row>
    <row r="29" customFormat="false" ht="15" hidden="false" customHeight="true" outlineLevel="0" collapsed="false">
      <c r="A29" s="117"/>
      <c r="B29" s="136" t="s">
        <v>457</v>
      </c>
      <c r="C29" s="391" t="n">
        <v>0</v>
      </c>
      <c r="D29" s="392" t="n">
        <v>500</v>
      </c>
      <c r="E29" s="392" t="n">
        <v>6150</v>
      </c>
      <c r="F29" s="412" t="n">
        <v>0</v>
      </c>
      <c r="G29" s="393" t="n">
        <v>0</v>
      </c>
      <c r="H29" s="393" t="n">
        <v>0</v>
      </c>
      <c r="I29" s="394" t="n">
        <v>0</v>
      </c>
      <c r="J29" s="394"/>
    </row>
    <row r="30" customFormat="false" ht="15" hidden="false" customHeight="true" outlineLevel="0" collapsed="false">
      <c r="A30" s="117"/>
      <c r="B30" s="136" t="s">
        <v>458</v>
      </c>
      <c r="C30" s="391" t="n">
        <v>0</v>
      </c>
      <c r="D30" s="392" t="n">
        <v>1500</v>
      </c>
      <c r="E30" s="392" t="n">
        <v>750</v>
      </c>
      <c r="F30" s="412" t="n">
        <v>0</v>
      </c>
      <c r="G30" s="393" t="n">
        <v>3500</v>
      </c>
      <c r="H30" s="393" t="n">
        <v>0</v>
      </c>
      <c r="I30" s="394" t="n">
        <v>0</v>
      </c>
      <c r="J30" s="394"/>
    </row>
    <row r="31" customFormat="false" ht="15" hidden="false" customHeight="true" outlineLevel="0" collapsed="false">
      <c r="A31" s="117"/>
      <c r="B31" s="136" t="s">
        <v>459</v>
      </c>
      <c r="C31" s="391" t="n">
        <v>2570</v>
      </c>
      <c r="D31" s="392" t="n">
        <v>2000</v>
      </c>
      <c r="E31" s="392" t="n">
        <v>1070</v>
      </c>
      <c r="F31" s="412" t="n">
        <v>0</v>
      </c>
      <c r="G31" s="393" t="n">
        <v>4240</v>
      </c>
      <c r="H31" s="393" t="n">
        <v>0</v>
      </c>
      <c r="I31" s="394" t="n">
        <v>0</v>
      </c>
      <c r="J31" s="394"/>
    </row>
    <row r="32" customFormat="false" ht="15" hidden="false" customHeight="true" outlineLevel="0" collapsed="false">
      <c r="A32" s="117"/>
      <c r="B32" s="136" t="s">
        <v>460</v>
      </c>
      <c r="C32" s="391" t="n">
        <v>0</v>
      </c>
      <c r="D32" s="392" t="n">
        <v>1000</v>
      </c>
      <c r="E32" s="392" t="n">
        <v>0</v>
      </c>
      <c r="F32" s="412" t="n">
        <v>0</v>
      </c>
      <c r="G32" s="393" t="n">
        <v>0</v>
      </c>
      <c r="H32" s="393" t="n">
        <v>0</v>
      </c>
      <c r="I32" s="394" t="n">
        <v>0</v>
      </c>
      <c r="J32" s="394"/>
    </row>
    <row r="33" customFormat="false" ht="15" hidden="false" customHeight="true" outlineLevel="0" collapsed="false">
      <c r="A33" s="117"/>
      <c r="B33" s="136" t="s">
        <v>461</v>
      </c>
      <c r="C33" s="391" t="n">
        <v>0</v>
      </c>
      <c r="D33" s="392" t="n">
        <v>0</v>
      </c>
      <c r="E33" s="392" t="n">
        <v>500</v>
      </c>
      <c r="F33" s="412" t="n">
        <v>0</v>
      </c>
      <c r="G33" s="393" t="n">
        <v>0</v>
      </c>
      <c r="H33" s="393" t="n">
        <v>0</v>
      </c>
      <c r="I33" s="394" t="n">
        <v>0</v>
      </c>
      <c r="J33" s="394"/>
    </row>
    <row r="34" customFormat="false" ht="15" hidden="false" customHeight="true" outlineLevel="0" collapsed="false">
      <c r="A34" s="117"/>
      <c r="B34" s="136" t="s">
        <v>462</v>
      </c>
      <c r="C34" s="391" t="n">
        <v>1200</v>
      </c>
      <c r="D34" s="392" t="n">
        <v>1500</v>
      </c>
      <c r="E34" s="392" t="n">
        <v>0</v>
      </c>
      <c r="F34" s="345" t="n">
        <v>1000</v>
      </c>
      <c r="G34" s="391" t="n">
        <v>0</v>
      </c>
      <c r="H34" s="391" t="n">
        <v>0</v>
      </c>
      <c r="I34" s="413" t="n">
        <v>0</v>
      </c>
      <c r="J34" s="413"/>
    </row>
    <row r="35" customFormat="false" ht="15" hidden="false" customHeight="true" outlineLevel="0" collapsed="false">
      <c r="A35" s="117"/>
      <c r="B35" s="136" t="s">
        <v>463</v>
      </c>
      <c r="C35" s="391" t="n">
        <v>0</v>
      </c>
      <c r="D35" s="392" t="n">
        <v>0</v>
      </c>
      <c r="E35" s="414" t="n">
        <v>0</v>
      </c>
      <c r="F35" s="415" t="n">
        <v>0</v>
      </c>
      <c r="G35" s="416" t="n">
        <v>0</v>
      </c>
      <c r="H35" s="416" t="n">
        <v>0</v>
      </c>
      <c r="I35" s="417" t="n">
        <v>0</v>
      </c>
      <c r="J35" s="417"/>
    </row>
    <row r="36" customFormat="false" ht="15" hidden="false" customHeight="true" outlineLevel="0" collapsed="false">
      <c r="A36" s="117"/>
      <c r="B36" s="136" t="s">
        <v>464</v>
      </c>
      <c r="C36" s="391" t="n">
        <v>0</v>
      </c>
      <c r="D36" s="392" t="n">
        <v>0</v>
      </c>
      <c r="E36" s="414" t="n">
        <v>0</v>
      </c>
      <c r="F36" s="415" t="n">
        <v>0</v>
      </c>
      <c r="G36" s="416" t="n">
        <v>0</v>
      </c>
      <c r="H36" s="416" t="n">
        <v>0</v>
      </c>
      <c r="I36" s="417" t="n">
        <v>0</v>
      </c>
      <c r="J36" s="417"/>
    </row>
    <row r="37" customFormat="false" ht="15" hidden="false" customHeight="true" outlineLevel="0" collapsed="false">
      <c r="A37" s="117"/>
      <c r="B37" s="142" t="s">
        <v>465</v>
      </c>
      <c r="C37" s="397" t="n">
        <v>0</v>
      </c>
      <c r="D37" s="398" t="n">
        <v>0</v>
      </c>
      <c r="E37" s="414" t="n">
        <v>280</v>
      </c>
      <c r="F37" s="415" t="n">
        <v>0</v>
      </c>
      <c r="G37" s="393" t="n">
        <v>0</v>
      </c>
      <c r="H37" s="393"/>
      <c r="I37" s="394"/>
      <c r="J37" s="394"/>
    </row>
    <row r="38" customFormat="false" ht="15" hidden="false" customHeight="true" outlineLevel="0" collapsed="false">
      <c r="A38" s="117"/>
      <c r="B38" s="377" t="s">
        <v>228</v>
      </c>
      <c r="C38" s="401" t="n">
        <v>5270</v>
      </c>
      <c r="D38" s="401" t="n">
        <v>6500</v>
      </c>
      <c r="E38" s="402" t="n">
        <v>14340</v>
      </c>
      <c r="F38" s="418" t="n">
        <v>6570</v>
      </c>
      <c r="G38" s="402" t="n">
        <v>13260</v>
      </c>
      <c r="H38" s="402" t="n">
        <v>1000</v>
      </c>
      <c r="I38" s="404" t="n">
        <v>19000</v>
      </c>
      <c r="J38" s="404" t="n">
        <v>0</v>
      </c>
    </row>
    <row r="39" customFormat="false" ht="15" hidden="false" customHeight="true" outlineLevel="0" collapsed="false">
      <c r="A39" s="117"/>
      <c r="B39" s="69" t="s">
        <v>478</v>
      </c>
      <c r="C39" s="117"/>
      <c r="D39" s="117"/>
      <c r="E39" s="117"/>
      <c r="F39" s="117"/>
      <c r="G39" s="117"/>
      <c r="H39" s="117"/>
      <c r="I39" s="117"/>
    </row>
    <row r="40" customFormat="false" ht="15" hidden="false" customHeight="true" outlineLevel="0" collapsed="false">
      <c r="A40" s="117"/>
      <c r="B40" s="69" t="s">
        <v>479</v>
      </c>
      <c r="C40" s="117"/>
      <c r="D40" s="117"/>
      <c r="E40" s="117"/>
      <c r="F40" s="117"/>
      <c r="G40" s="117"/>
      <c r="H40" s="117"/>
      <c r="I40" s="117"/>
    </row>
  </sheetData>
  <mergeCells count="4">
    <mergeCell ref="B1:J1"/>
    <mergeCell ref="B2:J2"/>
    <mergeCell ref="B22:J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2" min="22" style="0" width="9.99"/>
  </cols>
  <sheetData>
    <row r="1" customFormat="false" ht="15" hidden="false" customHeight="true" outlineLevel="0" collapsed="false">
      <c r="A1" s="118" t="s">
        <v>4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5" hidden="false" customHeight="true" outlineLevel="0" collapsed="false">
      <c r="A2" s="419" t="s">
        <v>481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</row>
    <row r="3" customFormat="false" ht="15" hidden="false" customHeight="true" outlineLevel="0" collapsed="false">
      <c r="A3" s="420"/>
      <c r="B3" s="420"/>
      <c r="C3" s="421"/>
      <c r="D3" s="421"/>
      <c r="E3" s="420"/>
      <c r="F3" s="421"/>
      <c r="G3" s="325"/>
      <c r="H3" s="420"/>
      <c r="I3" s="421"/>
      <c r="J3" s="117"/>
      <c r="K3" s="117"/>
      <c r="L3" s="117"/>
      <c r="M3" s="325"/>
      <c r="N3" s="117"/>
      <c r="O3" s="117"/>
      <c r="P3" s="120"/>
      <c r="Q3" s="117"/>
      <c r="R3" s="117"/>
      <c r="V3" s="120" t="s">
        <v>57</v>
      </c>
    </row>
    <row r="4" customFormat="false" ht="15" hidden="false" customHeight="true" outlineLevel="0" collapsed="false">
      <c r="A4" s="422"/>
      <c r="B4" s="423" t="s">
        <v>449</v>
      </c>
      <c r="C4" s="423"/>
      <c r="D4" s="423"/>
      <c r="E4" s="423" t="s">
        <v>450</v>
      </c>
      <c r="F4" s="423"/>
      <c r="G4" s="423"/>
      <c r="H4" s="424" t="s">
        <v>451</v>
      </c>
      <c r="I4" s="424"/>
      <c r="J4" s="424"/>
      <c r="K4" s="425" t="s">
        <v>452</v>
      </c>
      <c r="L4" s="425"/>
      <c r="M4" s="425"/>
      <c r="N4" s="425" t="s">
        <v>453</v>
      </c>
      <c r="O4" s="425"/>
      <c r="P4" s="425"/>
      <c r="Q4" s="426" t="s">
        <v>60</v>
      </c>
      <c r="R4" s="426"/>
      <c r="S4" s="426"/>
      <c r="T4" s="426" t="s">
        <v>61</v>
      </c>
      <c r="U4" s="426"/>
      <c r="V4" s="426"/>
    </row>
    <row r="5" customFormat="false" ht="25.5" hidden="false" customHeight="true" outlineLevel="0" collapsed="false">
      <c r="A5" s="427" t="s">
        <v>448</v>
      </c>
      <c r="B5" s="428" t="s">
        <v>482</v>
      </c>
      <c r="C5" s="428" t="s">
        <v>483</v>
      </c>
      <c r="D5" s="429" t="s">
        <v>484</v>
      </c>
      <c r="E5" s="428" t="s">
        <v>482</v>
      </c>
      <c r="F5" s="428" t="s">
        <v>483</v>
      </c>
      <c r="G5" s="429" t="s">
        <v>484</v>
      </c>
      <c r="H5" s="428" t="s">
        <v>482</v>
      </c>
      <c r="I5" s="428" t="s">
        <v>483</v>
      </c>
      <c r="J5" s="430" t="s">
        <v>484</v>
      </c>
      <c r="K5" s="431" t="s">
        <v>482</v>
      </c>
      <c r="L5" s="428" t="s">
        <v>483</v>
      </c>
      <c r="M5" s="429" t="s">
        <v>484</v>
      </c>
      <c r="N5" s="431" t="s">
        <v>482</v>
      </c>
      <c r="O5" s="428" t="s">
        <v>483</v>
      </c>
      <c r="P5" s="429" t="s">
        <v>484</v>
      </c>
      <c r="Q5" s="431" t="s">
        <v>482</v>
      </c>
      <c r="R5" s="428" t="s">
        <v>483</v>
      </c>
      <c r="S5" s="432" t="s">
        <v>484</v>
      </c>
      <c r="T5" s="431" t="s">
        <v>482</v>
      </c>
      <c r="U5" s="428" t="s">
        <v>483</v>
      </c>
      <c r="V5" s="432" t="s">
        <v>484</v>
      </c>
    </row>
    <row r="6" customFormat="false" ht="15" hidden="false" customHeight="true" outlineLevel="0" collapsed="false">
      <c r="A6" s="136" t="s">
        <v>385</v>
      </c>
      <c r="B6" s="433" t="n">
        <v>1699.84</v>
      </c>
      <c r="C6" s="433" t="n">
        <v>522.736</v>
      </c>
      <c r="D6" s="346" t="n">
        <v>1177.114</v>
      </c>
      <c r="E6" s="433" t="n">
        <v>6548.66</v>
      </c>
      <c r="F6" s="433" t="n">
        <v>0</v>
      </c>
      <c r="G6" s="346" t="n">
        <v>6548.66</v>
      </c>
      <c r="H6" s="434" t="n">
        <v>2250.71</v>
      </c>
      <c r="I6" s="434" t="n">
        <v>0</v>
      </c>
      <c r="J6" s="434" t="n">
        <v>2250.71</v>
      </c>
      <c r="K6" s="350" t="n">
        <v>5574.13</v>
      </c>
      <c r="L6" s="434" t="n">
        <v>183.84</v>
      </c>
      <c r="M6" s="349" t="n">
        <v>5390.29</v>
      </c>
      <c r="N6" s="350" t="n">
        <v>5766.139</v>
      </c>
      <c r="O6" s="434" t="n">
        <v>0</v>
      </c>
      <c r="P6" s="349" t="n">
        <v>5766.139</v>
      </c>
      <c r="Q6" s="350" t="n">
        <v>12823.187</v>
      </c>
      <c r="R6" s="434" t="n">
        <v>0</v>
      </c>
      <c r="S6" s="351" t="n">
        <v>12823.187</v>
      </c>
      <c r="T6" s="350" t="n">
        <v>18375.16</v>
      </c>
      <c r="U6" s="434" t="n">
        <v>0</v>
      </c>
      <c r="V6" s="351" t="n">
        <v>18375.16</v>
      </c>
    </row>
    <row r="7" customFormat="false" ht="15" hidden="false" customHeight="true" outlineLevel="0" collapsed="false">
      <c r="A7" s="136" t="s">
        <v>455</v>
      </c>
      <c r="B7" s="433" t="n">
        <v>2160.84</v>
      </c>
      <c r="C7" s="433" t="n">
        <v>0</v>
      </c>
      <c r="D7" s="346" t="n">
        <v>2160.84</v>
      </c>
      <c r="E7" s="433" t="n">
        <v>4746.41</v>
      </c>
      <c r="F7" s="433" t="n">
        <v>0</v>
      </c>
      <c r="G7" s="346" t="n">
        <v>4746.41</v>
      </c>
      <c r="H7" s="434" t="n">
        <v>4792.01</v>
      </c>
      <c r="I7" s="434" t="n">
        <v>400.38</v>
      </c>
      <c r="J7" s="434" t="n">
        <v>4391.63</v>
      </c>
      <c r="K7" s="350" t="n">
        <v>7770</v>
      </c>
      <c r="L7" s="434" t="n">
        <v>974.74</v>
      </c>
      <c r="M7" s="349" t="n">
        <v>6795.26</v>
      </c>
      <c r="N7" s="350" t="n">
        <v>9851.092</v>
      </c>
      <c r="O7" s="434" t="n">
        <v>0</v>
      </c>
      <c r="P7" s="349" t="n">
        <v>9851.092</v>
      </c>
      <c r="Q7" s="350" t="n">
        <v>11110.185</v>
      </c>
      <c r="R7" s="434" t="n">
        <v>0</v>
      </c>
      <c r="S7" s="351" t="n">
        <v>11110.185</v>
      </c>
      <c r="T7" s="350" t="n">
        <v>21283.07</v>
      </c>
      <c r="U7" s="434" t="n">
        <v>0</v>
      </c>
      <c r="V7" s="351" t="n">
        <v>21283.07</v>
      </c>
    </row>
    <row r="8" customFormat="false" ht="15" hidden="false" customHeight="true" outlineLevel="0" collapsed="false">
      <c r="A8" s="136" t="s">
        <v>456</v>
      </c>
      <c r="B8" s="433" t="n">
        <v>3783.86</v>
      </c>
      <c r="C8" s="433" t="n">
        <v>0</v>
      </c>
      <c r="D8" s="346" t="n">
        <v>3783.86</v>
      </c>
      <c r="E8" s="433" t="n">
        <v>5593.18</v>
      </c>
      <c r="F8" s="433" t="n">
        <v>0</v>
      </c>
      <c r="G8" s="346" t="n">
        <v>5593.18</v>
      </c>
      <c r="H8" s="434" t="n">
        <v>7387.13</v>
      </c>
      <c r="I8" s="434" t="n">
        <v>0</v>
      </c>
      <c r="J8" s="434" t="n">
        <v>7387.13</v>
      </c>
      <c r="K8" s="350" t="n">
        <v>18467.03</v>
      </c>
      <c r="L8" s="434" t="n">
        <v>0</v>
      </c>
      <c r="M8" s="349" t="n">
        <v>18467.03</v>
      </c>
      <c r="N8" s="350" t="n">
        <v>4561.7625</v>
      </c>
      <c r="O8" s="434" t="n">
        <v>0</v>
      </c>
      <c r="P8" s="349" t="n">
        <v>4561.7625</v>
      </c>
      <c r="Q8" s="350" t="n">
        <v>13842</v>
      </c>
      <c r="R8" s="434" t="n">
        <v>0</v>
      </c>
      <c r="S8" s="351" t="n">
        <v>13842</v>
      </c>
      <c r="T8" s="350"/>
      <c r="U8" s="434"/>
      <c r="V8" s="351"/>
    </row>
    <row r="9" customFormat="false" ht="15" hidden="false" customHeight="true" outlineLevel="0" collapsed="false">
      <c r="A9" s="136" t="s">
        <v>457</v>
      </c>
      <c r="B9" s="433" t="n">
        <v>6195.4895</v>
      </c>
      <c r="C9" s="433" t="n">
        <v>0</v>
      </c>
      <c r="D9" s="346" t="n">
        <v>6195.4895</v>
      </c>
      <c r="E9" s="433" t="n">
        <v>5134.5</v>
      </c>
      <c r="F9" s="433" t="n">
        <v>0</v>
      </c>
      <c r="G9" s="346" t="n">
        <v>5134.5</v>
      </c>
      <c r="H9" s="434" t="n">
        <v>6602.39</v>
      </c>
      <c r="I9" s="434" t="n">
        <v>0</v>
      </c>
      <c r="J9" s="434" t="n">
        <v>6602.39</v>
      </c>
      <c r="K9" s="350" t="n">
        <v>11548.76</v>
      </c>
      <c r="L9" s="434" t="n">
        <v>0</v>
      </c>
      <c r="M9" s="349" t="n">
        <v>11548.76</v>
      </c>
      <c r="N9" s="350" t="n">
        <v>6372.0455</v>
      </c>
      <c r="O9" s="434" t="n">
        <v>0</v>
      </c>
      <c r="P9" s="349" t="n">
        <v>6372.0455</v>
      </c>
      <c r="Q9" s="350" t="n">
        <v>19304.079</v>
      </c>
      <c r="R9" s="434" t="n">
        <v>0</v>
      </c>
      <c r="S9" s="351" t="n">
        <v>19304.079</v>
      </c>
      <c r="T9" s="350"/>
      <c r="U9" s="434"/>
      <c r="V9" s="351"/>
    </row>
    <row r="10" customFormat="false" ht="15" hidden="false" customHeight="true" outlineLevel="0" collapsed="false">
      <c r="A10" s="136" t="s">
        <v>458</v>
      </c>
      <c r="B10" s="433" t="n">
        <v>4826.32</v>
      </c>
      <c r="C10" s="433" t="n">
        <v>0</v>
      </c>
      <c r="D10" s="346" t="n">
        <v>4826.32</v>
      </c>
      <c r="E10" s="433" t="n">
        <v>6876.1</v>
      </c>
      <c r="F10" s="433" t="n">
        <v>0</v>
      </c>
      <c r="G10" s="346" t="n">
        <v>6876.1</v>
      </c>
      <c r="H10" s="434" t="n">
        <v>9124.41</v>
      </c>
      <c r="I10" s="434" t="n">
        <v>0</v>
      </c>
      <c r="J10" s="434" t="n">
        <v>9124.41</v>
      </c>
      <c r="K10" s="350" t="n">
        <v>17492.02</v>
      </c>
      <c r="L10" s="434" t="n">
        <v>0</v>
      </c>
      <c r="M10" s="349" t="n">
        <v>17492.02</v>
      </c>
      <c r="N10" s="350" t="n">
        <v>7210.115</v>
      </c>
      <c r="O10" s="434" t="n">
        <v>0</v>
      </c>
      <c r="P10" s="349" t="n">
        <v>7210.115</v>
      </c>
      <c r="Q10" s="350" t="n">
        <v>13241.12</v>
      </c>
      <c r="R10" s="434" t="n">
        <v>363.033</v>
      </c>
      <c r="S10" s="351" t="n">
        <v>12878.087</v>
      </c>
      <c r="T10" s="350"/>
      <c r="U10" s="434"/>
      <c r="V10" s="351"/>
    </row>
    <row r="11" customFormat="false" ht="15" hidden="false" customHeight="true" outlineLevel="0" collapsed="false">
      <c r="A11" s="136" t="s">
        <v>459</v>
      </c>
      <c r="B11" s="433" t="n">
        <v>4487.173</v>
      </c>
      <c r="C11" s="433" t="n">
        <v>131.742</v>
      </c>
      <c r="D11" s="346" t="n">
        <v>4355.431</v>
      </c>
      <c r="E11" s="433" t="n">
        <v>5420.58</v>
      </c>
      <c r="F11" s="433" t="n">
        <v>0</v>
      </c>
      <c r="G11" s="346" t="n">
        <v>5420.58</v>
      </c>
      <c r="H11" s="434" t="n">
        <v>5915.13</v>
      </c>
      <c r="I11" s="434" t="n">
        <v>0</v>
      </c>
      <c r="J11" s="434" t="n">
        <v>5915.13</v>
      </c>
      <c r="K11" s="350" t="n">
        <v>13494.7</v>
      </c>
      <c r="L11" s="434" t="n">
        <v>0</v>
      </c>
      <c r="M11" s="349" t="n">
        <v>13494.7</v>
      </c>
      <c r="N11" s="350" t="n">
        <v>4258.9175</v>
      </c>
      <c r="O11" s="434" t="n">
        <v>446.76</v>
      </c>
      <c r="P11" s="349" t="n">
        <v>3812.1575</v>
      </c>
      <c r="Q11" s="350" t="n">
        <v>14668</v>
      </c>
      <c r="R11" s="434" t="n">
        <v>0</v>
      </c>
      <c r="S11" s="351" t="n">
        <v>14668</v>
      </c>
      <c r="T11" s="350"/>
      <c r="U11" s="434"/>
      <c r="V11" s="351"/>
    </row>
    <row r="12" customFormat="false" ht="15" hidden="false" customHeight="true" outlineLevel="0" collapsed="false">
      <c r="A12" s="136" t="s">
        <v>460</v>
      </c>
      <c r="B12" s="433" t="n">
        <v>2934.97</v>
      </c>
      <c r="C12" s="433" t="n">
        <v>0</v>
      </c>
      <c r="D12" s="346" t="n">
        <v>2934.97</v>
      </c>
      <c r="E12" s="433" t="n">
        <v>3363.4045</v>
      </c>
      <c r="F12" s="433" t="n">
        <v>511.488</v>
      </c>
      <c r="G12" s="346" t="n">
        <v>2851.9165</v>
      </c>
      <c r="H12" s="434" t="n">
        <v>7033.14</v>
      </c>
      <c r="I12" s="434" t="n">
        <v>548.94</v>
      </c>
      <c r="J12" s="434" t="n">
        <v>6484.18</v>
      </c>
      <c r="K12" s="350" t="n">
        <v>12134.07</v>
      </c>
      <c r="L12" s="434" t="n">
        <v>0</v>
      </c>
      <c r="M12" s="349" t="n">
        <v>12134.07</v>
      </c>
      <c r="N12" s="350" t="n">
        <v>8642.305</v>
      </c>
      <c r="O12" s="434" t="n">
        <v>0</v>
      </c>
      <c r="P12" s="349" t="n">
        <v>8642.305</v>
      </c>
      <c r="Q12" s="350" t="n">
        <v>13870</v>
      </c>
      <c r="R12" s="434" t="n">
        <v>0</v>
      </c>
      <c r="S12" s="351" t="n">
        <v>13870</v>
      </c>
      <c r="T12" s="350"/>
      <c r="U12" s="434"/>
      <c r="V12" s="351"/>
    </row>
    <row r="13" customFormat="false" ht="15" hidden="false" customHeight="true" outlineLevel="0" collapsed="false">
      <c r="A13" s="136" t="s">
        <v>461</v>
      </c>
      <c r="B13" s="433" t="n">
        <v>5263.02</v>
      </c>
      <c r="C13" s="433" t="n">
        <v>0</v>
      </c>
      <c r="D13" s="346" t="n">
        <v>5263.02</v>
      </c>
      <c r="E13" s="433" t="n">
        <v>7260.27</v>
      </c>
      <c r="F13" s="433" t="n">
        <v>0</v>
      </c>
      <c r="G13" s="346" t="n">
        <v>7260.27</v>
      </c>
      <c r="H13" s="434" t="n">
        <v>12834.02</v>
      </c>
      <c r="I13" s="434" t="n">
        <v>0</v>
      </c>
      <c r="J13" s="434" t="n">
        <v>12834.02</v>
      </c>
      <c r="K13" s="350" t="n">
        <v>11919.78</v>
      </c>
      <c r="L13" s="434" t="n">
        <v>0</v>
      </c>
      <c r="M13" s="349" t="n">
        <v>11919.78</v>
      </c>
      <c r="N13" s="350" t="n">
        <v>8950.886</v>
      </c>
      <c r="O13" s="434" t="n">
        <v>0</v>
      </c>
      <c r="P13" s="349" t="n">
        <v>8950.886</v>
      </c>
      <c r="Q13" s="350" t="n">
        <v>14411.04</v>
      </c>
      <c r="R13" s="434" t="n">
        <v>0</v>
      </c>
      <c r="S13" s="351" t="n">
        <v>14411.04</v>
      </c>
      <c r="T13" s="350"/>
      <c r="U13" s="434"/>
      <c r="V13" s="351"/>
    </row>
    <row r="14" customFormat="false" ht="15" hidden="false" customHeight="true" outlineLevel="0" collapsed="false">
      <c r="A14" s="136" t="s">
        <v>462</v>
      </c>
      <c r="B14" s="433" t="n">
        <v>3922.8</v>
      </c>
      <c r="C14" s="433" t="n">
        <v>0</v>
      </c>
      <c r="D14" s="346" t="n">
        <v>3922.8</v>
      </c>
      <c r="E14" s="434" t="n">
        <v>3531.87</v>
      </c>
      <c r="F14" s="434" t="n">
        <v>0</v>
      </c>
      <c r="G14" s="349" t="n">
        <v>3531.87</v>
      </c>
      <c r="H14" s="434" t="n">
        <v>10993.26</v>
      </c>
      <c r="I14" s="434" t="n">
        <v>0</v>
      </c>
      <c r="J14" s="434" t="n">
        <v>10993.26</v>
      </c>
      <c r="K14" s="350" t="n">
        <v>10794.48</v>
      </c>
      <c r="L14" s="434" t="n">
        <v>0</v>
      </c>
      <c r="M14" s="349" t="n">
        <v>10794.48</v>
      </c>
      <c r="N14" s="350" t="n">
        <v>13701.534</v>
      </c>
      <c r="O14" s="434" t="n">
        <v>0</v>
      </c>
      <c r="P14" s="349" t="n">
        <v>13701.534</v>
      </c>
      <c r="Q14" s="350" t="n">
        <v>11399.27</v>
      </c>
      <c r="R14" s="434" t="n">
        <v>0</v>
      </c>
      <c r="S14" s="351" t="n">
        <v>11399.27</v>
      </c>
      <c r="T14" s="350"/>
      <c r="U14" s="434"/>
      <c r="V14" s="351"/>
    </row>
    <row r="15" customFormat="false" ht="15" hidden="false" customHeight="true" outlineLevel="0" collapsed="false">
      <c r="A15" s="136" t="s">
        <v>463</v>
      </c>
      <c r="B15" s="433" t="n">
        <v>5023.75</v>
      </c>
      <c r="C15" s="433" t="n">
        <v>0</v>
      </c>
      <c r="D15" s="346" t="n">
        <v>5023.75</v>
      </c>
      <c r="E15" s="434" t="n">
        <v>4500.14</v>
      </c>
      <c r="F15" s="434" t="n">
        <v>0</v>
      </c>
      <c r="G15" s="349" t="n">
        <v>4500.14</v>
      </c>
      <c r="H15" s="434" t="n">
        <v>10622.39</v>
      </c>
      <c r="I15" s="434" t="n">
        <v>0</v>
      </c>
      <c r="J15" s="434" t="n">
        <v>10622.39</v>
      </c>
      <c r="K15" s="350" t="n">
        <v>13464.8</v>
      </c>
      <c r="L15" s="434"/>
      <c r="M15" s="349" t="n">
        <v>13464.8</v>
      </c>
      <c r="N15" s="350" t="n">
        <v>15581.091</v>
      </c>
      <c r="O15" s="434" t="n">
        <v>0</v>
      </c>
      <c r="P15" s="349" t="n">
        <v>15581.091</v>
      </c>
      <c r="Q15" s="350" t="n">
        <v>19306</v>
      </c>
      <c r="R15" s="434" t="n">
        <v>0</v>
      </c>
      <c r="S15" s="351" t="n">
        <v>19306</v>
      </c>
      <c r="T15" s="350"/>
      <c r="U15" s="434"/>
      <c r="V15" s="351"/>
    </row>
    <row r="16" customFormat="false" ht="15" hidden="false" customHeight="true" outlineLevel="0" collapsed="false">
      <c r="A16" s="136" t="s">
        <v>464</v>
      </c>
      <c r="B16" s="433" t="n">
        <v>9752.21</v>
      </c>
      <c r="C16" s="433" t="n">
        <v>0</v>
      </c>
      <c r="D16" s="346" t="n">
        <v>9752.21</v>
      </c>
      <c r="E16" s="434" t="n">
        <v>5395.53</v>
      </c>
      <c r="F16" s="434" t="n">
        <v>0</v>
      </c>
      <c r="G16" s="349" t="n">
        <v>5395.53</v>
      </c>
      <c r="H16" s="434" t="n">
        <v>12503.12</v>
      </c>
      <c r="I16" s="434" t="n">
        <v>0</v>
      </c>
      <c r="J16" s="434" t="n">
        <v>12503.12</v>
      </c>
      <c r="K16" s="350" t="n">
        <v>9098.5</v>
      </c>
      <c r="L16" s="434" t="n">
        <v>377.7</v>
      </c>
      <c r="M16" s="349" t="n">
        <v>8720.8</v>
      </c>
      <c r="N16" s="350" t="n">
        <v>16544.959</v>
      </c>
      <c r="O16" s="434" t="n">
        <v>0</v>
      </c>
      <c r="P16" s="349" t="n">
        <v>16544.959</v>
      </c>
      <c r="Q16" s="350" t="n">
        <v>17023.99</v>
      </c>
      <c r="R16" s="434" t="n">
        <v>0</v>
      </c>
      <c r="S16" s="351" t="n">
        <v>17023.99</v>
      </c>
      <c r="T16" s="350"/>
      <c r="U16" s="434"/>
      <c r="V16" s="351"/>
    </row>
    <row r="17" customFormat="false" ht="15" hidden="false" customHeight="true" outlineLevel="0" collapsed="false">
      <c r="A17" s="142" t="s">
        <v>465</v>
      </c>
      <c r="B17" s="434" t="n">
        <v>5827.24</v>
      </c>
      <c r="C17" s="434" t="n">
        <v>0</v>
      </c>
      <c r="D17" s="349" t="n">
        <v>5827.24</v>
      </c>
      <c r="E17" s="434" t="n">
        <v>6596.009</v>
      </c>
      <c r="F17" s="434" t="n">
        <v>0</v>
      </c>
      <c r="G17" s="349" t="n">
        <v>6596.009</v>
      </c>
      <c r="H17" s="434" t="n">
        <v>13516.69</v>
      </c>
      <c r="I17" s="434" t="n">
        <v>215.42</v>
      </c>
      <c r="J17" s="434" t="n">
        <v>13301.27</v>
      </c>
      <c r="K17" s="350" t="n">
        <v>12276.9</v>
      </c>
      <c r="L17" s="434" t="n">
        <v>0</v>
      </c>
      <c r="M17" s="349" t="n">
        <v>12276.9</v>
      </c>
      <c r="N17" s="350" t="n">
        <v>17665.917</v>
      </c>
      <c r="O17" s="434" t="n">
        <v>0</v>
      </c>
      <c r="P17" s="349" t="n">
        <v>17665.917</v>
      </c>
      <c r="Q17" s="350" t="n">
        <v>13662.25</v>
      </c>
      <c r="R17" s="434"/>
      <c r="S17" s="351" t="n">
        <v>13662.25</v>
      </c>
      <c r="T17" s="350"/>
      <c r="U17" s="434"/>
      <c r="V17" s="351"/>
    </row>
    <row r="18" customFormat="false" ht="15" hidden="false" customHeight="true" outlineLevel="0" collapsed="false">
      <c r="A18" s="435" t="s">
        <v>228</v>
      </c>
      <c r="B18" s="382" t="n">
        <v>55877.5125</v>
      </c>
      <c r="C18" s="436" t="n">
        <v>654.478</v>
      </c>
      <c r="D18" s="383" t="n">
        <v>55223.0345</v>
      </c>
      <c r="E18" s="382" t="n">
        <v>64966.6535</v>
      </c>
      <c r="F18" s="436" t="n">
        <v>511.488</v>
      </c>
      <c r="G18" s="383" t="n">
        <v>64455.1555</v>
      </c>
      <c r="H18" s="382" t="n">
        <v>103574.4</v>
      </c>
      <c r="I18" s="436" t="n">
        <v>1164.74</v>
      </c>
      <c r="J18" s="436" t="n">
        <v>102409.66</v>
      </c>
      <c r="K18" s="382" t="n">
        <v>144035.17</v>
      </c>
      <c r="L18" s="436" t="n">
        <v>1536.28</v>
      </c>
      <c r="M18" s="383" t="n">
        <v>142498.89</v>
      </c>
      <c r="N18" s="382" t="n">
        <v>119106.7635</v>
      </c>
      <c r="O18" s="436" t="n">
        <v>446.76</v>
      </c>
      <c r="P18" s="383" t="n">
        <v>118660.0035</v>
      </c>
      <c r="Q18" s="382" t="n">
        <v>174661.121</v>
      </c>
      <c r="R18" s="436" t="n">
        <v>363.033</v>
      </c>
      <c r="S18" s="384" t="n">
        <v>174298.088</v>
      </c>
      <c r="T18" s="382" t="n">
        <f aca="false">SUM(T6:T17)</f>
        <v>39658.23</v>
      </c>
      <c r="U18" s="436" t="n">
        <v>0</v>
      </c>
      <c r="V18" s="437" t="n">
        <f aca="false">SUM(V6:V17)</f>
        <v>39658.23</v>
      </c>
    </row>
    <row r="19" customFormat="false" ht="15" hidden="false" customHeight="true" outlineLevel="0" collapsed="false">
      <c r="A19" s="234" t="s">
        <v>485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9"/>
      <c r="L19" s="439"/>
      <c r="M19" s="439"/>
      <c r="N19" s="439"/>
      <c r="O19" s="439"/>
      <c r="P19" s="439"/>
      <c r="Q19" s="439"/>
      <c r="R19" s="439"/>
      <c r="S19" s="439"/>
    </row>
    <row r="20" customFormat="false" ht="15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231" t="s">
        <v>48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</row>
    <row r="2" customFormat="false" ht="15" hidden="false" customHeight="true" outlineLevel="0" collapsed="false">
      <c r="A2" s="440" t="s">
        <v>481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</row>
    <row r="3" customFormat="false" ht="15" hidden="false" customHeight="true" outlineLevel="0" collapsed="false">
      <c r="A3" s="420"/>
      <c r="B3" s="420"/>
      <c r="C3" s="421"/>
      <c r="D3" s="421"/>
      <c r="E3" s="420"/>
      <c r="F3" s="421"/>
      <c r="G3" s="325"/>
      <c r="H3" s="420"/>
      <c r="I3" s="421"/>
      <c r="J3" s="117"/>
      <c r="K3" s="117"/>
      <c r="L3" s="117"/>
      <c r="M3" s="325"/>
      <c r="N3" s="117"/>
      <c r="O3" s="117"/>
      <c r="P3" s="120"/>
      <c r="Q3" s="117"/>
      <c r="R3" s="117"/>
      <c r="V3" s="120" t="s">
        <v>487</v>
      </c>
    </row>
    <row r="4" customFormat="false" ht="15" hidden="false" customHeight="true" outlineLevel="0" collapsed="false">
      <c r="A4" s="422"/>
      <c r="B4" s="425" t="s">
        <v>449</v>
      </c>
      <c r="C4" s="425"/>
      <c r="D4" s="425"/>
      <c r="E4" s="423" t="s">
        <v>450</v>
      </c>
      <c r="F4" s="423"/>
      <c r="G4" s="423"/>
      <c r="H4" s="424" t="s">
        <v>451</v>
      </c>
      <c r="I4" s="424"/>
      <c r="J4" s="424"/>
      <c r="K4" s="425" t="s">
        <v>452</v>
      </c>
      <c r="L4" s="425"/>
      <c r="M4" s="425"/>
      <c r="N4" s="425" t="s">
        <v>453</v>
      </c>
      <c r="O4" s="425"/>
      <c r="P4" s="425"/>
      <c r="Q4" s="426" t="s">
        <v>60</v>
      </c>
      <c r="R4" s="426"/>
      <c r="S4" s="426"/>
      <c r="T4" s="426" t="s">
        <v>61</v>
      </c>
      <c r="U4" s="426"/>
      <c r="V4" s="426"/>
    </row>
    <row r="5" customFormat="false" ht="29.25" hidden="false" customHeight="true" outlineLevel="0" collapsed="false">
      <c r="A5" s="441" t="s">
        <v>448</v>
      </c>
      <c r="B5" s="442" t="s">
        <v>482</v>
      </c>
      <c r="C5" s="443" t="s">
        <v>483</v>
      </c>
      <c r="D5" s="444" t="s">
        <v>484</v>
      </c>
      <c r="E5" s="442" t="s">
        <v>482</v>
      </c>
      <c r="F5" s="443" t="s">
        <v>483</v>
      </c>
      <c r="G5" s="444" t="s">
        <v>484</v>
      </c>
      <c r="H5" s="442" t="s">
        <v>482</v>
      </c>
      <c r="I5" s="443" t="s">
        <v>483</v>
      </c>
      <c r="J5" s="444" t="s">
        <v>484</v>
      </c>
      <c r="K5" s="442" t="s">
        <v>482</v>
      </c>
      <c r="L5" s="443" t="s">
        <v>483</v>
      </c>
      <c r="M5" s="444" t="s">
        <v>484</v>
      </c>
      <c r="N5" s="442" t="s">
        <v>482</v>
      </c>
      <c r="O5" s="443" t="s">
        <v>483</v>
      </c>
      <c r="P5" s="444" t="s">
        <v>484</v>
      </c>
      <c r="Q5" s="442" t="s">
        <v>482</v>
      </c>
      <c r="R5" s="443" t="s">
        <v>483</v>
      </c>
      <c r="S5" s="445" t="s">
        <v>484</v>
      </c>
      <c r="T5" s="442" t="s">
        <v>482</v>
      </c>
      <c r="U5" s="443" t="s">
        <v>483</v>
      </c>
      <c r="V5" s="445" t="s">
        <v>484</v>
      </c>
    </row>
    <row r="6" customFormat="false" ht="15" hidden="false" customHeight="true" outlineLevel="0" collapsed="false">
      <c r="A6" s="337" t="s">
        <v>385</v>
      </c>
      <c r="B6" s="446" t="n">
        <v>24.1</v>
      </c>
      <c r="C6" s="446" t="n">
        <v>7.4</v>
      </c>
      <c r="D6" s="339" t="n">
        <v>16.7</v>
      </c>
      <c r="E6" s="446" t="n">
        <v>87.5</v>
      </c>
      <c r="F6" s="446" t="n">
        <v>0</v>
      </c>
      <c r="G6" s="339" t="n">
        <v>87.5</v>
      </c>
      <c r="H6" s="447" t="n">
        <v>34.55</v>
      </c>
      <c r="I6" s="447" t="n">
        <v>0</v>
      </c>
      <c r="J6" s="447" t="n">
        <v>34.55</v>
      </c>
      <c r="K6" s="366" t="n">
        <v>81.75</v>
      </c>
      <c r="L6" s="447" t="n">
        <v>2.7</v>
      </c>
      <c r="M6" s="342" t="n">
        <v>79.05</v>
      </c>
      <c r="N6" s="366" t="n">
        <v>74.75</v>
      </c>
      <c r="O6" s="447" t="n">
        <v>0</v>
      </c>
      <c r="P6" s="342" t="n">
        <v>74.75</v>
      </c>
      <c r="Q6" s="366" t="n">
        <v>172</v>
      </c>
      <c r="R6" s="447" t="n">
        <v>0</v>
      </c>
      <c r="S6" s="343" t="n">
        <v>172</v>
      </c>
      <c r="T6" s="366" t="n">
        <v>256.63</v>
      </c>
      <c r="U6" s="447" t="n">
        <v>0</v>
      </c>
      <c r="V6" s="343" t="n">
        <v>256.63</v>
      </c>
    </row>
    <row r="7" customFormat="false" ht="15" hidden="false" customHeight="true" outlineLevel="0" collapsed="false">
      <c r="A7" s="136" t="s">
        <v>455</v>
      </c>
      <c r="B7" s="433" t="n">
        <v>30.5</v>
      </c>
      <c r="C7" s="433" t="n">
        <v>0</v>
      </c>
      <c r="D7" s="346" t="n">
        <v>30.5</v>
      </c>
      <c r="E7" s="433" t="n">
        <v>63.85</v>
      </c>
      <c r="F7" s="433" t="n">
        <v>0</v>
      </c>
      <c r="G7" s="346" t="n">
        <v>63.85</v>
      </c>
      <c r="H7" s="434" t="n">
        <v>72.9</v>
      </c>
      <c r="I7" s="434" t="n">
        <v>6</v>
      </c>
      <c r="J7" s="434" t="n">
        <v>66.9</v>
      </c>
      <c r="K7" s="350" t="n">
        <v>109.6</v>
      </c>
      <c r="L7" s="434" t="n">
        <v>13.75</v>
      </c>
      <c r="M7" s="349" t="n">
        <v>95.85</v>
      </c>
      <c r="N7" s="350" t="n">
        <v>126.55</v>
      </c>
      <c r="O7" s="434" t="n">
        <v>0</v>
      </c>
      <c r="P7" s="349" t="n">
        <v>126.55</v>
      </c>
      <c r="Q7" s="350" t="n">
        <v>148.975</v>
      </c>
      <c r="R7" s="434" t="n">
        <v>0</v>
      </c>
      <c r="S7" s="351" t="n">
        <v>148.975</v>
      </c>
      <c r="T7" s="350" t="n">
        <v>288</v>
      </c>
      <c r="U7" s="434" t="n">
        <v>0</v>
      </c>
      <c r="V7" s="351" t="n">
        <v>288</v>
      </c>
    </row>
    <row r="8" customFormat="false" ht="15" hidden="false" customHeight="true" outlineLevel="0" collapsed="false">
      <c r="A8" s="136" t="s">
        <v>456</v>
      </c>
      <c r="B8" s="433" t="n">
        <v>53</v>
      </c>
      <c r="C8" s="433" t="n">
        <v>0</v>
      </c>
      <c r="D8" s="346" t="n">
        <v>53</v>
      </c>
      <c r="E8" s="433" t="n">
        <v>76.25</v>
      </c>
      <c r="F8" s="433" t="n">
        <v>0</v>
      </c>
      <c r="G8" s="346" t="n">
        <v>76.25</v>
      </c>
      <c r="H8" s="434" t="n">
        <v>115.9</v>
      </c>
      <c r="I8" s="434" t="n">
        <v>0</v>
      </c>
      <c r="J8" s="434" t="n">
        <v>115.9</v>
      </c>
      <c r="K8" s="350" t="n">
        <v>245.2</v>
      </c>
      <c r="L8" s="434" t="n">
        <v>0</v>
      </c>
      <c r="M8" s="349" t="n">
        <v>245.2</v>
      </c>
      <c r="N8" s="350" t="n">
        <v>59.8</v>
      </c>
      <c r="O8" s="434" t="n">
        <v>0</v>
      </c>
      <c r="P8" s="349" t="n">
        <v>59.8</v>
      </c>
      <c r="Q8" s="350" t="n">
        <v>193.85</v>
      </c>
      <c r="R8" s="434" t="n">
        <v>0</v>
      </c>
      <c r="S8" s="351" t="n">
        <v>193.85</v>
      </c>
      <c r="T8" s="350"/>
      <c r="U8" s="434"/>
      <c r="V8" s="351"/>
    </row>
    <row r="9" customFormat="false" ht="15" hidden="false" customHeight="true" outlineLevel="0" collapsed="false">
      <c r="A9" s="136" t="s">
        <v>457</v>
      </c>
      <c r="B9" s="433" t="n">
        <v>84.35</v>
      </c>
      <c r="C9" s="433" t="n">
        <v>0</v>
      </c>
      <c r="D9" s="346" t="n">
        <v>84.35</v>
      </c>
      <c r="E9" s="433" t="n">
        <v>71.05</v>
      </c>
      <c r="F9" s="433" t="n">
        <v>0</v>
      </c>
      <c r="G9" s="346" t="n">
        <v>71.05</v>
      </c>
      <c r="H9" s="434" t="n">
        <v>104.1</v>
      </c>
      <c r="I9" s="434" t="n">
        <v>0</v>
      </c>
      <c r="J9" s="434" t="n">
        <v>104.1</v>
      </c>
      <c r="K9" s="350" t="n">
        <v>149.53</v>
      </c>
      <c r="L9" s="434" t="n">
        <v>0</v>
      </c>
      <c r="M9" s="349" t="n">
        <v>149.53</v>
      </c>
      <c r="N9" s="350" t="n">
        <v>85.3</v>
      </c>
      <c r="O9" s="434" t="n">
        <v>0</v>
      </c>
      <c r="P9" s="349" t="n">
        <v>85.3</v>
      </c>
      <c r="Q9" s="350" t="n">
        <v>270.85</v>
      </c>
      <c r="R9" s="434" t="n">
        <v>0</v>
      </c>
      <c r="S9" s="351" t="n">
        <v>270.85</v>
      </c>
      <c r="T9" s="350"/>
      <c r="U9" s="434"/>
      <c r="V9" s="351"/>
    </row>
    <row r="10" customFormat="false" ht="15" hidden="false" customHeight="true" outlineLevel="0" collapsed="false">
      <c r="A10" s="136" t="s">
        <v>458</v>
      </c>
      <c r="B10" s="433" t="n">
        <v>65</v>
      </c>
      <c r="C10" s="433" t="n">
        <v>0</v>
      </c>
      <c r="D10" s="346" t="n">
        <v>65</v>
      </c>
      <c r="E10" s="433" t="n">
        <v>95.85</v>
      </c>
      <c r="F10" s="433" t="n">
        <v>0</v>
      </c>
      <c r="G10" s="346" t="n">
        <v>95.85</v>
      </c>
      <c r="H10" s="434" t="n">
        <v>143.4</v>
      </c>
      <c r="I10" s="434" t="n">
        <v>0</v>
      </c>
      <c r="J10" s="434" t="n">
        <v>143.4</v>
      </c>
      <c r="K10" s="350" t="n">
        <v>219.45</v>
      </c>
      <c r="L10" s="434" t="n">
        <v>0</v>
      </c>
      <c r="M10" s="349" t="n">
        <v>219.45</v>
      </c>
      <c r="N10" s="350" t="n">
        <v>96.95</v>
      </c>
      <c r="O10" s="434" t="n">
        <v>0</v>
      </c>
      <c r="P10" s="349" t="n">
        <v>96.95</v>
      </c>
      <c r="Q10" s="350" t="n">
        <v>182.8625</v>
      </c>
      <c r="R10" s="434" t="n">
        <v>4.95</v>
      </c>
      <c r="S10" s="351" t="n">
        <v>177.9125</v>
      </c>
      <c r="T10" s="350"/>
      <c r="U10" s="434"/>
      <c r="V10" s="351"/>
    </row>
    <row r="11" customFormat="false" ht="15" hidden="false" customHeight="true" outlineLevel="0" collapsed="false">
      <c r="A11" s="136" t="s">
        <v>459</v>
      </c>
      <c r="B11" s="433" t="n">
        <v>62.3</v>
      </c>
      <c r="C11" s="433" t="n">
        <v>1.8</v>
      </c>
      <c r="D11" s="346" t="n">
        <v>60.5</v>
      </c>
      <c r="E11" s="433" t="n">
        <v>75.95</v>
      </c>
      <c r="F11" s="433" t="n">
        <v>0</v>
      </c>
      <c r="G11" s="346" t="n">
        <v>75.95</v>
      </c>
      <c r="H11" s="434" t="n">
        <v>93.3</v>
      </c>
      <c r="I11" s="434" t="n">
        <v>0</v>
      </c>
      <c r="J11" s="434" t="n">
        <v>93.3</v>
      </c>
      <c r="K11" s="350" t="n">
        <v>174.5</v>
      </c>
      <c r="L11" s="434" t="n">
        <v>0</v>
      </c>
      <c r="M11" s="349" t="n">
        <v>174.5</v>
      </c>
      <c r="N11" s="350" t="n">
        <v>57.35</v>
      </c>
      <c r="O11" s="434" t="n">
        <v>6</v>
      </c>
      <c r="P11" s="349" t="n">
        <v>51.35</v>
      </c>
      <c r="Q11" s="350" t="n">
        <v>202.27</v>
      </c>
      <c r="R11" s="434" t="n">
        <v>0</v>
      </c>
      <c r="S11" s="351" t="n">
        <v>202.27</v>
      </c>
      <c r="T11" s="350"/>
      <c r="U11" s="434"/>
      <c r="V11" s="351"/>
    </row>
    <row r="12" customFormat="false" ht="15" hidden="false" customHeight="true" outlineLevel="0" collapsed="false">
      <c r="A12" s="136" t="s">
        <v>460</v>
      </c>
      <c r="B12" s="433" t="n">
        <v>41.2</v>
      </c>
      <c r="C12" s="433" t="n">
        <v>0</v>
      </c>
      <c r="D12" s="346" t="n">
        <v>41.2</v>
      </c>
      <c r="E12" s="433" t="n">
        <v>47.55</v>
      </c>
      <c r="F12" s="433" t="n">
        <v>7.2</v>
      </c>
      <c r="G12" s="346" t="n">
        <v>40.35</v>
      </c>
      <c r="H12" s="433" t="n">
        <v>111.05</v>
      </c>
      <c r="I12" s="433" t="n">
        <v>8.6</v>
      </c>
      <c r="J12" s="433" t="n">
        <v>102.45</v>
      </c>
      <c r="K12" s="370" t="n">
        <v>155.15</v>
      </c>
      <c r="L12" s="434" t="n">
        <v>0</v>
      </c>
      <c r="M12" s="346" t="n">
        <v>155.15</v>
      </c>
      <c r="N12" s="370" t="n">
        <v>116.7</v>
      </c>
      <c r="O12" s="434" t="n">
        <v>0</v>
      </c>
      <c r="P12" s="346" t="n">
        <v>116.7</v>
      </c>
      <c r="Q12" s="370" t="n">
        <v>190.4</v>
      </c>
      <c r="R12" s="434" t="n">
        <v>0</v>
      </c>
      <c r="S12" s="448" t="n">
        <v>190.4</v>
      </c>
      <c r="T12" s="370"/>
      <c r="U12" s="434"/>
      <c r="V12" s="448"/>
    </row>
    <row r="13" customFormat="false" ht="15" hidden="false" customHeight="true" outlineLevel="0" collapsed="false">
      <c r="A13" s="136" t="s">
        <v>461</v>
      </c>
      <c r="B13" s="433" t="n">
        <v>73.6</v>
      </c>
      <c r="C13" s="433" t="n">
        <v>0</v>
      </c>
      <c r="D13" s="346" t="n">
        <v>73.6</v>
      </c>
      <c r="E13" s="433" t="n">
        <v>102.5</v>
      </c>
      <c r="F13" s="433" t="n">
        <v>0</v>
      </c>
      <c r="G13" s="346" t="n">
        <v>102.5</v>
      </c>
      <c r="H13" s="433" t="n">
        <v>199.6</v>
      </c>
      <c r="I13" s="433" t="n">
        <v>0</v>
      </c>
      <c r="J13" s="433" t="n">
        <v>199.6</v>
      </c>
      <c r="K13" s="370" t="n">
        <v>147.65</v>
      </c>
      <c r="L13" s="434" t="n">
        <v>0</v>
      </c>
      <c r="M13" s="346" t="n">
        <v>147.65</v>
      </c>
      <c r="N13" s="370" t="n">
        <v>121.7</v>
      </c>
      <c r="O13" s="434" t="n">
        <v>0</v>
      </c>
      <c r="P13" s="346" t="n">
        <v>121.7</v>
      </c>
      <c r="Q13" s="370" t="n">
        <v>199.1</v>
      </c>
      <c r="R13" s="434" t="n">
        <v>0</v>
      </c>
      <c r="S13" s="448" t="n">
        <v>199.1</v>
      </c>
      <c r="T13" s="370"/>
      <c r="U13" s="434"/>
      <c r="V13" s="448"/>
    </row>
    <row r="14" customFormat="false" ht="15" hidden="false" customHeight="true" outlineLevel="0" collapsed="false">
      <c r="A14" s="136" t="s">
        <v>462</v>
      </c>
      <c r="B14" s="433" t="n">
        <v>54.7</v>
      </c>
      <c r="C14" s="433" t="n">
        <v>0</v>
      </c>
      <c r="D14" s="346" t="n">
        <v>54.7</v>
      </c>
      <c r="E14" s="434" t="n">
        <v>50.9</v>
      </c>
      <c r="F14" s="434" t="n">
        <v>0</v>
      </c>
      <c r="G14" s="349" t="n">
        <v>50.9</v>
      </c>
      <c r="H14" s="434" t="n">
        <v>170.25</v>
      </c>
      <c r="I14" s="434" t="n">
        <v>0</v>
      </c>
      <c r="J14" s="434" t="n">
        <v>170.25</v>
      </c>
      <c r="K14" s="350" t="n">
        <v>132.6</v>
      </c>
      <c r="L14" s="434" t="n">
        <v>0</v>
      </c>
      <c r="M14" s="349" t="n">
        <v>132.6</v>
      </c>
      <c r="N14" s="350" t="n">
        <v>190.2</v>
      </c>
      <c r="O14" s="434" t="n">
        <v>0</v>
      </c>
      <c r="P14" s="349" t="n">
        <v>190.2</v>
      </c>
      <c r="Q14" s="350" t="n">
        <v>159.6</v>
      </c>
      <c r="R14" s="434" t="n">
        <v>0</v>
      </c>
      <c r="S14" s="351" t="n">
        <v>159.6</v>
      </c>
      <c r="T14" s="350"/>
      <c r="U14" s="434"/>
      <c r="V14" s="351"/>
    </row>
    <row r="15" customFormat="false" ht="15" hidden="false" customHeight="true" outlineLevel="0" collapsed="false">
      <c r="A15" s="136" t="s">
        <v>463</v>
      </c>
      <c r="B15" s="433" t="n">
        <v>69.25</v>
      </c>
      <c r="C15" s="433" t="n">
        <v>0</v>
      </c>
      <c r="D15" s="346" t="n">
        <v>69.25</v>
      </c>
      <c r="E15" s="434" t="n">
        <v>67.5</v>
      </c>
      <c r="F15" s="434" t="n">
        <v>0</v>
      </c>
      <c r="G15" s="349" t="n">
        <v>67.5</v>
      </c>
      <c r="H15" s="434" t="n">
        <v>164.3</v>
      </c>
      <c r="I15" s="434" t="n">
        <v>0</v>
      </c>
      <c r="J15" s="434" t="n">
        <v>164.3</v>
      </c>
      <c r="K15" s="350" t="n">
        <v>168.9</v>
      </c>
      <c r="L15" s="434"/>
      <c r="M15" s="349" t="n">
        <v>168.9</v>
      </c>
      <c r="N15" s="350" t="n">
        <v>218.9</v>
      </c>
      <c r="O15" s="434" t="n">
        <v>0</v>
      </c>
      <c r="P15" s="349" t="n">
        <v>218.9</v>
      </c>
      <c r="Q15" s="350" t="n">
        <v>271.3</v>
      </c>
      <c r="R15" s="434" t="n">
        <v>0</v>
      </c>
      <c r="S15" s="351" t="n">
        <v>271.3</v>
      </c>
      <c r="T15" s="350"/>
      <c r="U15" s="434"/>
      <c r="V15" s="351"/>
    </row>
    <row r="16" customFormat="false" ht="15" hidden="false" customHeight="true" outlineLevel="0" collapsed="false">
      <c r="A16" s="136" t="s">
        <v>464</v>
      </c>
      <c r="B16" s="433" t="n">
        <v>133</v>
      </c>
      <c r="C16" s="433" t="n">
        <v>0</v>
      </c>
      <c r="D16" s="346" t="n">
        <v>133</v>
      </c>
      <c r="E16" s="434" t="n">
        <v>82.75</v>
      </c>
      <c r="F16" s="434" t="n">
        <v>0</v>
      </c>
      <c r="G16" s="349" t="n">
        <v>82.75</v>
      </c>
      <c r="H16" s="434" t="n">
        <v>183.45</v>
      </c>
      <c r="I16" s="434" t="n">
        <v>0</v>
      </c>
      <c r="J16" s="434" t="n">
        <v>183.45</v>
      </c>
      <c r="K16" s="350" t="n">
        <v>119.5</v>
      </c>
      <c r="L16" s="434" t="n">
        <v>5</v>
      </c>
      <c r="M16" s="349" t="n">
        <v>114.5</v>
      </c>
      <c r="N16" s="350" t="n">
        <v>222.3</v>
      </c>
      <c r="O16" s="434" t="n">
        <v>0</v>
      </c>
      <c r="P16" s="349" t="n">
        <v>222.3</v>
      </c>
      <c r="Q16" s="350" t="n">
        <v>236.9</v>
      </c>
      <c r="R16" s="434" t="n">
        <v>0</v>
      </c>
      <c r="S16" s="351" t="n">
        <v>236.9</v>
      </c>
      <c r="T16" s="350"/>
      <c r="U16" s="434"/>
      <c r="V16" s="351"/>
    </row>
    <row r="17" customFormat="false" ht="15" hidden="false" customHeight="true" outlineLevel="0" collapsed="false">
      <c r="A17" s="142" t="s">
        <v>465</v>
      </c>
      <c r="B17" s="434" t="n">
        <v>78.8</v>
      </c>
      <c r="C17" s="434" t="n">
        <v>0</v>
      </c>
      <c r="D17" s="349" t="n">
        <v>78.8</v>
      </c>
      <c r="E17" s="434" t="n">
        <v>101.3</v>
      </c>
      <c r="F17" s="434" t="n">
        <v>0</v>
      </c>
      <c r="G17" s="349" t="n">
        <v>101.3</v>
      </c>
      <c r="H17" s="434" t="n">
        <v>196.35</v>
      </c>
      <c r="I17" s="434" t="n">
        <v>3.1</v>
      </c>
      <c r="J17" s="434" t="n">
        <v>193.25</v>
      </c>
      <c r="K17" s="376" t="n">
        <v>159.1</v>
      </c>
      <c r="L17" s="449" t="n">
        <v>0</v>
      </c>
      <c r="M17" s="353" t="n">
        <v>159.1</v>
      </c>
      <c r="N17" s="376" t="n">
        <v>237.1</v>
      </c>
      <c r="O17" s="449" t="n">
        <v>0</v>
      </c>
      <c r="P17" s="353" t="n">
        <v>237.1</v>
      </c>
      <c r="Q17" s="376" t="n">
        <v>191.34</v>
      </c>
      <c r="R17" s="449" t="n">
        <v>0</v>
      </c>
      <c r="S17" s="355" t="n">
        <v>191.34</v>
      </c>
      <c r="T17" s="376"/>
      <c r="U17" s="449"/>
      <c r="V17" s="355"/>
    </row>
    <row r="18" customFormat="false" ht="15" hidden="false" customHeight="true" outlineLevel="0" collapsed="false">
      <c r="A18" s="435" t="s">
        <v>228</v>
      </c>
      <c r="B18" s="382" t="n">
        <v>769.8</v>
      </c>
      <c r="C18" s="436" t="n">
        <v>9.2</v>
      </c>
      <c r="D18" s="383" t="n">
        <v>760.6</v>
      </c>
      <c r="E18" s="382" t="n">
        <v>922.95</v>
      </c>
      <c r="F18" s="436" t="n">
        <v>7.2</v>
      </c>
      <c r="G18" s="383" t="n">
        <v>915.75</v>
      </c>
      <c r="H18" s="382" t="n">
        <v>1589.15</v>
      </c>
      <c r="I18" s="436" t="n">
        <v>17.7</v>
      </c>
      <c r="J18" s="436" t="n">
        <v>1571.45</v>
      </c>
      <c r="K18" s="382" t="n">
        <v>1862.93</v>
      </c>
      <c r="L18" s="436" t="n">
        <v>21.45</v>
      </c>
      <c r="M18" s="436" t="n">
        <v>1841.48</v>
      </c>
      <c r="N18" s="382" t="n">
        <v>1607.6</v>
      </c>
      <c r="O18" s="436" t="n">
        <v>6</v>
      </c>
      <c r="P18" s="436" t="n">
        <v>1601.6</v>
      </c>
      <c r="Q18" s="382" t="n">
        <v>2419.4475</v>
      </c>
      <c r="R18" s="436" t="n">
        <v>4.95</v>
      </c>
      <c r="S18" s="384" t="n">
        <v>2414.4975</v>
      </c>
      <c r="T18" s="382" t="n">
        <f aca="false">SUM(T6:T17)</f>
        <v>544.63</v>
      </c>
      <c r="U18" s="436" t="n">
        <v>0</v>
      </c>
      <c r="V18" s="437" t="n">
        <f aca="false">SUM(V6:V17)</f>
        <v>544.63</v>
      </c>
    </row>
    <row r="19" customFormat="false" ht="13.5" hidden="false" customHeight="false" outlineLevel="0" collapsed="false">
      <c r="A19" s="234" t="s">
        <v>485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18" t="s">
        <v>4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true" outlineLevel="0" collapsed="false">
      <c r="A2" s="232" t="s">
        <v>2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15" hidden="false" customHeight="true" outlineLevel="0" collapsed="false">
      <c r="A3" s="450" t="s">
        <v>489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" hidden="false" customHeight="true" outlineLevel="0" collapsed="false">
      <c r="A4" s="451"/>
      <c r="B4" s="452" t="s">
        <v>449</v>
      </c>
      <c r="C4" s="452"/>
      <c r="D4" s="452" t="s">
        <v>450</v>
      </c>
      <c r="E4" s="452"/>
      <c r="F4" s="452" t="s">
        <v>451</v>
      </c>
      <c r="G4" s="452"/>
      <c r="H4" s="452" t="s">
        <v>452</v>
      </c>
      <c r="I4" s="452"/>
      <c r="J4" s="452" t="s">
        <v>453</v>
      </c>
      <c r="K4" s="452"/>
      <c r="L4" s="453" t="s">
        <v>60</v>
      </c>
      <c r="M4" s="453"/>
      <c r="N4" s="453" t="s">
        <v>61</v>
      </c>
      <c r="O4" s="453"/>
    </row>
    <row r="5" customFormat="false" ht="15" hidden="false" customHeight="true" outlineLevel="0" collapsed="false">
      <c r="A5" s="454" t="s">
        <v>448</v>
      </c>
      <c r="B5" s="455" t="s">
        <v>490</v>
      </c>
      <c r="C5" s="456" t="s">
        <v>491</v>
      </c>
      <c r="D5" s="455" t="s">
        <v>490</v>
      </c>
      <c r="E5" s="456" t="s">
        <v>491</v>
      </c>
      <c r="F5" s="455" t="s">
        <v>490</v>
      </c>
      <c r="G5" s="456" t="s">
        <v>491</v>
      </c>
      <c r="H5" s="455" t="s">
        <v>490</v>
      </c>
      <c r="I5" s="456" t="s">
        <v>491</v>
      </c>
      <c r="J5" s="455" t="s">
        <v>490</v>
      </c>
      <c r="K5" s="456" t="s">
        <v>491</v>
      </c>
      <c r="L5" s="457" t="s">
        <v>490</v>
      </c>
      <c r="M5" s="458" t="s">
        <v>491</v>
      </c>
      <c r="N5" s="457" t="s">
        <v>490</v>
      </c>
      <c r="O5" s="458" t="s">
        <v>491</v>
      </c>
    </row>
    <row r="6" customFormat="false" ht="24.95" hidden="false" customHeight="true" outlineLevel="0" collapsed="false">
      <c r="A6" s="136" t="s">
        <v>385</v>
      </c>
      <c r="B6" s="459" t="n">
        <v>2611.31</v>
      </c>
      <c r="C6" s="460" t="n">
        <v>60</v>
      </c>
      <c r="D6" s="459" t="n">
        <v>2334.575</v>
      </c>
      <c r="E6" s="460" t="n">
        <v>50</v>
      </c>
      <c r="F6" s="461" t="n">
        <v>3641.625</v>
      </c>
      <c r="G6" s="460" t="n">
        <v>90</v>
      </c>
      <c r="H6" s="461" t="n">
        <v>5969.58</v>
      </c>
      <c r="I6" s="460" t="n">
        <v>140</v>
      </c>
      <c r="J6" s="461" t="n">
        <v>15930.35</v>
      </c>
      <c r="K6" s="460" t="n">
        <v>330</v>
      </c>
      <c r="L6" s="462" t="n">
        <v>7447.35</v>
      </c>
      <c r="M6" s="463" t="n">
        <v>160</v>
      </c>
      <c r="N6" s="462" t="n">
        <v>11624.7</v>
      </c>
      <c r="O6" s="463" t="n">
        <v>260</v>
      </c>
    </row>
    <row r="7" customFormat="false" ht="24.95" hidden="false" customHeight="true" outlineLevel="0" collapsed="false">
      <c r="A7" s="136" t="s">
        <v>455</v>
      </c>
      <c r="B7" s="459" t="n">
        <v>2191.9</v>
      </c>
      <c r="C7" s="460" t="n">
        <v>50</v>
      </c>
      <c r="D7" s="459" t="n">
        <v>2786.475</v>
      </c>
      <c r="E7" s="460" t="n">
        <v>60</v>
      </c>
      <c r="F7" s="461" t="n">
        <v>3675.425</v>
      </c>
      <c r="G7" s="460" t="n">
        <v>90</v>
      </c>
      <c r="H7" s="461" t="n">
        <v>2644.05</v>
      </c>
      <c r="I7" s="460" t="n">
        <v>60</v>
      </c>
      <c r="J7" s="461" t="n">
        <v>8748.6</v>
      </c>
      <c r="K7" s="460" t="n">
        <v>180</v>
      </c>
      <c r="L7" s="462" t="n">
        <v>9334.23</v>
      </c>
      <c r="M7" s="463" t="n">
        <v>200</v>
      </c>
      <c r="N7" s="462" t="n">
        <v>11060</v>
      </c>
      <c r="O7" s="463" t="n">
        <v>240</v>
      </c>
    </row>
    <row r="8" customFormat="false" ht="24.95" hidden="false" customHeight="true" outlineLevel="0" collapsed="false">
      <c r="A8" s="136" t="s">
        <v>456</v>
      </c>
      <c r="B8" s="459" t="n">
        <v>2652.09</v>
      </c>
      <c r="C8" s="460" t="n">
        <v>50</v>
      </c>
      <c r="D8" s="459" t="n">
        <v>3205.3</v>
      </c>
      <c r="E8" s="460" t="n">
        <v>70</v>
      </c>
      <c r="F8" s="461" t="n">
        <v>5542.725</v>
      </c>
      <c r="G8" s="460" t="n">
        <v>140</v>
      </c>
      <c r="H8" s="461" t="n">
        <v>3257.1</v>
      </c>
      <c r="I8" s="460" t="n">
        <v>70</v>
      </c>
      <c r="J8" s="461" t="n">
        <v>5629.95</v>
      </c>
      <c r="K8" s="460" t="n">
        <v>120</v>
      </c>
      <c r="L8" s="462" t="n">
        <v>9010.18</v>
      </c>
      <c r="M8" s="463" t="n">
        <v>200</v>
      </c>
      <c r="N8" s="462"/>
      <c r="O8" s="463"/>
    </row>
    <row r="9" customFormat="false" ht="24.95" hidden="false" customHeight="true" outlineLevel="0" collapsed="false">
      <c r="A9" s="136" t="s">
        <v>457</v>
      </c>
      <c r="B9" s="459" t="n">
        <v>1810.725</v>
      </c>
      <c r="C9" s="460" t="n">
        <v>40</v>
      </c>
      <c r="D9" s="459" t="n">
        <v>3602.15</v>
      </c>
      <c r="E9" s="460" t="n">
        <v>80</v>
      </c>
      <c r="F9" s="461" t="n">
        <v>3932.35</v>
      </c>
      <c r="G9" s="460" t="n">
        <v>100</v>
      </c>
      <c r="H9" s="461" t="n">
        <v>10657.1</v>
      </c>
      <c r="I9" s="460" t="n">
        <v>220</v>
      </c>
      <c r="J9" s="461" t="n">
        <v>3739.15</v>
      </c>
      <c r="K9" s="460" t="n">
        <v>80</v>
      </c>
      <c r="L9" s="462" t="n">
        <v>6212.85</v>
      </c>
      <c r="M9" s="463" t="n">
        <v>140</v>
      </c>
      <c r="N9" s="462"/>
      <c r="O9" s="463"/>
    </row>
    <row r="10" customFormat="false" ht="24.95" hidden="false" customHeight="true" outlineLevel="0" collapsed="false">
      <c r="A10" s="136" t="s">
        <v>458</v>
      </c>
      <c r="B10" s="459" t="n">
        <v>2290.13</v>
      </c>
      <c r="C10" s="460" t="n">
        <v>50</v>
      </c>
      <c r="D10" s="459" t="n">
        <v>2689.325</v>
      </c>
      <c r="E10" s="460" t="n">
        <v>60</v>
      </c>
      <c r="F10" s="461" t="n">
        <v>5531.6</v>
      </c>
      <c r="G10" s="460" t="n">
        <v>140</v>
      </c>
      <c r="H10" s="461" t="n">
        <v>6950.8</v>
      </c>
      <c r="I10" s="460" t="n">
        <v>140</v>
      </c>
      <c r="J10" s="461" t="n">
        <v>7453.55</v>
      </c>
      <c r="K10" s="460" t="n">
        <v>160</v>
      </c>
      <c r="L10" s="462" t="n">
        <v>14525.89</v>
      </c>
      <c r="M10" s="463" t="n">
        <v>320</v>
      </c>
      <c r="N10" s="462"/>
      <c r="O10" s="463"/>
    </row>
    <row r="11" customFormat="false" ht="24.95" hidden="false" customHeight="true" outlineLevel="0" collapsed="false">
      <c r="A11" s="136" t="s">
        <v>459</v>
      </c>
      <c r="B11" s="459" t="n">
        <v>1348.15</v>
      </c>
      <c r="C11" s="460" t="n">
        <v>40</v>
      </c>
      <c r="D11" s="459" t="n">
        <v>3112.005</v>
      </c>
      <c r="E11" s="460" t="n">
        <v>70</v>
      </c>
      <c r="F11" s="461" t="n">
        <v>3943.45</v>
      </c>
      <c r="G11" s="460" t="n">
        <v>100</v>
      </c>
      <c r="H11" s="461" t="n">
        <v>4381.8</v>
      </c>
      <c r="I11" s="460" t="n">
        <v>90</v>
      </c>
      <c r="J11" s="461" t="n">
        <v>8316.9</v>
      </c>
      <c r="K11" s="460" t="n">
        <v>180</v>
      </c>
      <c r="L11" s="462" t="n">
        <v>9025.57</v>
      </c>
      <c r="M11" s="463" t="n">
        <v>200</v>
      </c>
      <c r="N11" s="462"/>
      <c r="O11" s="463"/>
    </row>
    <row r="12" customFormat="false" ht="24.95" hidden="false" customHeight="true" outlineLevel="0" collapsed="false">
      <c r="A12" s="136" t="s">
        <v>460</v>
      </c>
      <c r="B12" s="459" t="n">
        <v>2213.55</v>
      </c>
      <c r="C12" s="460" t="n">
        <v>50</v>
      </c>
      <c r="D12" s="459" t="n">
        <v>1326.735</v>
      </c>
      <c r="E12" s="460" t="n">
        <v>30</v>
      </c>
      <c r="F12" s="461" t="n">
        <v>5125.83</v>
      </c>
      <c r="G12" s="460" t="n">
        <v>130</v>
      </c>
      <c r="H12" s="461" t="n">
        <v>6352.28</v>
      </c>
      <c r="I12" s="460" t="n">
        <v>130</v>
      </c>
      <c r="J12" s="461" t="n">
        <v>8302.05</v>
      </c>
      <c r="K12" s="460" t="n">
        <v>180</v>
      </c>
      <c r="L12" s="462" t="n">
        <v>10019.93</v>
      </c>
      <c r="M12" s="463" t="n">
        <v>220</v>
      </c>
      <c r="N12" s="462"/>
      <c r="O12" s="463"/>
    </row>
    <row r="13" customFormat="false" ht="24.95" hidden="false" customHeight="true" outlineLevel="0" collapsed="false">
      <c r="A13" s="136" t="s">
        <v>461</v>
      </c>
      <c r="B13" s="459" t="n">
        <v>3106.1</v>
      </c>
      <c r="C13" s="460" t="n">
        <v>70</v>
      </c>
      <c r="D13" s="459" t="n">
        <v>3093.775</v>
      </c>
      <c r="E13" s="460" t="n">
        <v>70</v>
      </c>
      <c r="F13" s="461" t="n">
        <v>4799.95</v>
      </c>
      <c r="G13" s="460" t="n">
        <v>120</v>
      </c>
      <c r="H13" s="461" t="n">
        <v>7561.65</v>
      </c>
      <c r="I13" s="460" t="n">
        <v>150</v>
      </c>
      <c r="J13" s="461" t="n">
        <v>5503.2</v>
      </c>
      <c r="K13" s="460" t="n">
        <v>120</v>
      </c>
      <c r="L13" s="462" t="n">
        <v>8154.46</v>
      </c>
      <c r="M13" s="463" t="n">
        <v>180</v>
      </c>
      <c r="N13" s="462"/>
      <c r="O13" s="463"/>
    </row>
    <row r="14" customFormat="false" ht="24.95" hidden="false" customHeight="true" outlineLevel="0" collapsed="false">
      <c r="A14" s="136" t="s">
        <v>462</v>
      </c>
      <c r="B14" s="459" t="n">
        <v>3124.5</v>
      </c>
      <c r="C14" s="460" t="n">
        <v>70</v>
      </c>
      <c r="D14" s="459" t="n">
        <v>3457.575</v>
      </c>
      <c r="E14" s="460" t="n">
        <v>80</v>
      </c>
      <c r="F14" s="459" t="n">
        <v>5624.83</v>
      </c>
      <c r="G14" s="460" t="n">
        <v>140</v>
      </c>
      <c r="H14" s="459" t="n">
        <v>5621.88</v>
      </c>
      <c r="I14" s="460" t="n">
        <v>110</v>
      </c>
      <c r="J14" s="459" t="n">
        <v>7246.63</v>
      </c>
      <c r="K14" s="460" t="n">
        <v>160</v>
      </c>
      <c r="L14" s="464" t="n">
        <v>12543.85</v>
      </c>
      <c r="M14" s="463" t="n">
        <v>280</v>
      </c>
      <c r="N14" s="464"/>
      <c r="O14" s="463"/>
    </row>
    <row r="15" customFormat="false" ht="24.95" hidden="false" customHeight="true" outlineLevel="0" collapsed="false">
      <c r="A15" s="136" t="s">
        <v>463</v>
      </c>
      <c r="B15" s="459" t="n">
        <v>452.95</v>
      </c>
      <c r="C15" s="460" t="n">
        <v>10</v>
      </c>
      <c r="D15" s="459" t="n">
        <v>4950.64</v>
      </c>
      <c r="E15" s="460" t="n">
        <v>120</v>
      </c>
      <c r="F15" s="459" t="n">
        <v>6474.78</v>
      </c>
      <c r="G15" s="460" t="n">
        <v>160</v>
      </c>
      <c r="H15" s="459" t="n">
        <v>6495.8</v>
      </c>
      <c r="I15" s="460" t="n">
        <v>130</v>
      </c>
      <c r="J15" s="459" t="n">
        <v>11627.85</v>
      </c>
      <c r="K15" s="460" t="n">
        <v>260</v>
      </c>
      <c r="L15" s="464" t="n">
        <v>12447.1</v>
      </c>
      <c r="M15" s="463" t="n">
        <v>280</v>
      </c>
      <c r="N15" s="464"/>
      <c r="O15" s="463"/>
    </row>
    <row r="16" customFormat="false" ht="24.95" hidden="false" customHeight="true" outlineLevel="0" collapsed="false">
      <c r="A16" s="136" t="s">
        <v>464</v>
      </c>
      <c r="B16" s="459" t="n">
        <v>2742.225</v>
      </c>
      <c r="C16" s="460" t="n">
        <v>60</v>
      </c>
      <c r="D16" s="459" t="n">
        <v>5293.265</v>
      </c>
      <c r="E16" s="460" t="n">
        <v>130</v>
      </c>
      <c r="F16" s="459" t="n">
        <v>7678.38</v>
      </c>
      <c r="G16" s="460" t="n">
        <v>180</v>
      </c>
      <c r="H16" s="459" t="n">
        <v>5298.2</v>
      </c>
      <c r="I16" s="460" t="n">
        <v>110</v>
      </c>
      <c r="J16" s="459" t="n">
        <v>9332.05</v>
      </c>
      <c r="K16" s="460" t="n">
        <v>200</v>
      </c>
      <c r="L16" s="464" t="n">
        <v>12594</v>
      </c>
      <c r="M16" s="463" t="n">
        <v>280</v>
      </c>
      <c r="N16" s="464"/>
      <c r="O16" s="463"/>
    </row>
    <row r="17" customFormat="false" ht="24.95" hidden="false" customHeight="true" outlineLevel="0" collapsed="false">
      <c r="A17" s="142" t="s">
        <v>465</v>
      </c>
      <c r="B17" s="465" t="n">
        <v>2304.975</v>
      </c>
      <c r="C17" s="466" t="n">
        <v>50</v>
      </c>
      <c r="D17" s="465" t="n">
        <v>4475.85</v>
      </c>
      <c r="E17" s="466" t="n">
        <v>110</v>
      </c>
      <c r="F17" s="465" t="n">
        <v>14631.58</v>
      </c>
      <c r="G17" s="466" t="n">
        <v>340</v>
      </c>
      <c r="H17" s="465" t="n">
        <v>8210.38</v>
      </c>
      <c r="I17" s="466" t="n">
        <v>170</v>
      </c>
      <c r="J17" s="465" t="n">
        <v>10262.95</v>
      </c>
      <c r="K17" s="466" t="n">
        <v>220</v>
      </c>
      <c r="L17" s="467" t="n">
        <v>12529.6</v>
      </c>
      <c r="M17" s="468" t="n">
        <v>280</v>
      </c>
      <c r="N17" s="467"/>
      <c r="O17" s="468"/>
    </row>
    <row r="18" customFormat="false" ht="24.95" hidden="false" customHeight="true" outlineLevel="0" collapsed="false">
      <c r="A18" s="161" t="s">
        <v>228</v>
      </c>
      <c r="B18" s="469" t="n">
        <v>26848.605</v>
      </c>
      <c r="C18" s="470" t="n">
        <v>600</v>
      </c>
      <c r="D18" s="469" t="n">
        <v>40327.67</v>
      </c>
      <c r="E18" s="470" t="n">
        <v>930</v>
      </c>
      <c r="F18" s="471" t="n">
        <v>70602.525</v>
      </c>
      <c r="G18" s="470" t="n">
        <v>1730</v>
      </c>
      <c r="H18" s="471" t="n">
        <v>73400.62</v>
      </c>
      <c r="I18" s="470" t="n">
        <v>1520</v>
      </c>
      <c r="J18" s="471" t="n">
        <v>102093.23</v>
      </c>
      <c r="K18" s="470" t="n">
        <v>2190</v>
      </c>
      <c r="L18" s="471" t="n">
        <v>123845.01</v>
      </c>
      <c r="M18" s="472" t="n">
        <v>2740</v>
      </c>
      <c r="N18" s="473" t="n">
        <f aca="false">SUM(N6:N17)</f>
        <v>22684.7</v>
      </c>
      <c r="O18" s="474" t="n">
        <f aca="false">SUM(O6:O17)</f>
        <v>5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L20" s="475"/>
      <c r="M20" s="475"/>
      <c r="N20" s="476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9.99"/>
  </cols>
  <sheetData>
    <row r="1" customFormat="false" ht="15" hidden="false" customHeight="true" outlineLevel="0" collapsed="false">
      <c r="A1" s="326"/>
      <c r="B1" s="322" t="s">
        <v>492</v>
      </c>
      <c r="C1" s="322"/>
      <c r="D1" s="322"/>
      <c r="E1" s="322"/>
      <c r="F1" s="322"/>
      <c r="G1" s="322"/>
      <c r="H1" s="322"/>
      <c r="I1" s="322"/>
    </row>
    <row r="2" customFormat="false" ht="15" hidden="false" customHeight="true" outlineLevel="0" collapsed="false">
      <c r="A2" s="326"/>
      <c r="B2" s="323" t="s">
        <v>493</v>
      </c>
      <c r="C2" s="323"/>
      <c r="D2" s="323"/>
      <c r="E2" s="323"/>
      <c r="F2" s="323"/>
      <c r="G2" s="323"/>
      <c r="H2" s="323"/>
      <c r="I2" s="323"/>
    </row>
    <row r="3" customFormat="false" ht="15" hidden="false" customHeight="true" outlineLevel="0" collapsed="false">
      <c r="A3" s="326"/>
      <c r="B3" s="450" t="s">
        <v>57</v>
      </c>
      <c r="C3" s="450"/>
      <c r="D3" s="450"/>
      <c r="E3" s="450"/>
      <c r="F3" s="450"/>
      <c r="G3" s="450"/>
      <c r="H3" s="450"/>
      <c r="I3" s="450"/>
    </row>
    <row r="4" customFormat="false" ht="17.1" hidden="false" customHeight="true" outlineLevel="0" collapsed="false">
      <c r="A4" s="326"/>
      <c r="B4" s="477" t="s">
        <v>448</v>
      </c>
      <c r="C4" s="478" t="s">
        <v>449</v>
      </c>
      <c r="D4" s="478" t="s">
        <v>450</v>
      </c>
      <c r="E4" s="479" t="s">
        <v>451</v>
      </c>
      <c r="F4" s="480" t="s">
        <v>452</v>
      </c>
      <c r="G4" s="480" t="s">
        <v>453</v>
      </c>
      <c r="H4" s="481" t="s">
        <v>60</v>
      </c>
      <c r="I4" s="481" t="s">
        <v>61</v>
      </c>
    </row>
    <row r="5" customFormat="false" ht="17.1" hidden="false" customHeight="true" outlineLevel="0" collapsed="false">
      <c r="A5" s="326"/>
      <c r="B5" s="136" t="s">
        <v>385</v>
      </c>
      <c r="C5" s="346" t="n">
        <v>400</v>
      </c>
      <c r="D5" s="346" t="n">
        <v>0</v>
      </c>
      <c r="E5" s="434" t="n">
        <v>0</v>
      </c>
      <c r="F5" s="482" t="n">
        <v>18150</v>
      </c>
      <c r="G5" s="482" t="n">
        <v>0</v>
      </c>
      <c r="H5" s="483" t="n">
        <v>2950</v>
      </c>
      <c r="I5" s="483" t="n">
        <v>3936</v>
      </c>
    </row>
    <row r="6" customFormat="false" ht="17.1" hidden="false" customHeight="true" outlineLevel="0" collapsed="false">
      <c r="A6" s="326"/>
      <c r="B6" s="136" t="s">
        <v>455</v>
      </c>
      <c r="C6" s="346" t="n">
        <v>550</v>
      </c>
      <c r="D6" s="346" t="n">
        <v>370</v>
      </c>
      <c r="E6" s="434" t="n">
        <v>4080</v>
      </c>
      <c r="F6" s="482" t="n">
        <v>3720</v>
      </c>
      <c r="G6" s="482" t="n">
        <v>350</v>
      </c>
      <c r="H6" s="483" t="n">
        <v>0</v>
      </c>
      <c r="I6" s="483" t="n">
        <v>204</v>
      </c>
    </row>
    <row r="7" customFormat="false" ht="17.1" hidden="false" customHeight="true" outlineLevel="0" collapsed="false">
      <c r="A7" s="326"/>
      <c r="B7" s="136" t="s">
        <v>456</v>
      </c>
      <c r="C7" s="346" t="n">
        <v>220</v>
      </c>
      <c r="D7" s="346" t="n">
        <v>1575</v>
      </c>
      <c r="E7" s="434" t="n">
        <v>9665</v>
      </c>
      <c r="F7" s="482" t="n">
        <v>11155</v>
      </c>
      <c r="G7" s="482" t="n">
        <v>3700</v>
      </c>
      <c r="H7" s="483" t="n">
        <v>17892.4</v>
      </c>
      <c r="I7" s="483"/>
    </row>
    <row r="8" customFormat="false" ht="17.1" hidden="false" customHeight="true" outlineLevel="0" collapsed="false">
      <c r="A8" s="326"/>
      <c r="B8" s="136" t="s">
        <v>457</v>
      </c>
      <c r="C8" s="346" t="n">
        <v>0</v>
      </c>
      <c r="D8" s="346" t="n">
        <v>2101.5</v>
      </c>
      <c r="E8" s="434" t="n">
        <v>13135</v>
      </c>
      <c r="F8" s="482" t="n">
        <v>2500</v>
      </c>
      <c r="G8" s="482" t="n">
        <v>13234</v>
      </c>
      <c r="H8" s="483" t="n">
        <v>30968</v>
      </c>
      <c r="I8" s="483"/>
    </row>
    <row r="9" customFormat="false" ht="17.1" hidden="false" customHeight="true" outlineLevel="0" collapsed="false">
      <c r="A9" s="326"/>
      <c r="B9" s="136" t="s">
        <v>458</v>
      </c>
      <c r="C9" s="346" t="n">
        <v>0</v>
      </c>
      <c r="D9" s="346" t="n">
        <v>1074.7</v>
      </c>
      <c r="E9" s="434" t="n">
        <v>9310</v>
      </c>
      <c r="F9" s="482" t="n">
        <v>0</v>
      </c>
      <c r="G9" s="482" t="n">
        <v>28178.9</v>
      </c>
      <c r="H9" s="483" t="n">
        <v>29865.26</v>
      </c>
      <c r="I9" s="483"/>
    </row>
    <row r="10" customFormat="false" ht="17.1" hidden="false" customHeight="true" outlineLevel="0" collapsed="false">
      <c r="A10" s="326"/>
      <c r="B10" s="136" t="s">
        <v>459</v>
      </c>
      <c r="C10" s="346" t="n">
        <v>753.5</v>
      </c>
      <c r="D10" s="349" t="n">
        <v>3070</v>
      </c>
      <c r="E10" s="434" t="n">
        <v>10780</v>
      </c>
      <c r="F10" s="482" t="n">
        <v>6010</v>
      </c>
      <c r="G10" s="482" t="n">
        <v>19784.4</v>
      </c>
      <c r="H10" s="483" t="n">
        <v>40038.26</v>
      </c>
      <c r="I10" s="483"/>
    </row>
    <row r="11" customFormat="false" ht="17.1" hidden="false" customHeight="true" outlineLevel="0" collapsed="false">
      <c r="A11" s="326"/>
      <c r="B11" s="136" t="s">
        <v>460</v>
      </c>
      <c r="C11" s="346" t="n">
        <v>200</v>
      </c>
      <c r="D11" s="346" t="n">
        <v>0</v>
      </c>
      <c r="E11" s="434" t="n">
        <v>25532</v>
      </c>
      <c r="F11" s="482" t="n">
        <v>12260</v>
      </c>
      <c r="G11" s="482" t="n">
        <v>18527.19</v>
      </c>
      <c r="H11" s="483" t="n">
        <v>14924.88</v>
      </c>
      <c r="I11" s="483"/>
    </row>
    <row r="12" customFormat="false" ht="17.1" hidden="false" customHeight="true" outlineLevel="0" collapsed="false">
      <c r="A12" s="326"/>
      <c r="B12" s="136" t="s">
        <v>461</v>
      </c>
      <c r="C12" s="349" t="n">
        <v>160</v>
      </c>
      <c r="D12" s="349" t="n">
        <v>300</v>
      </c>
      <c r="E12" s="434" t="n">
        <v>0</v>
      </c>
      <c r="F12" s="482" t="n">
        <v>29437.5</v>
      </c>
      <c r="G12" s="482" t="n">
        <v>1394.29</v>
      </c>
      <c r="H12" s="483" t="n">
        <v>19473.1</v>
      </c>
      <c r="I12" s="483"/>
    </row>
    <row r="13" customFormat="false" ht="17.1" hidden="false" customHeight="true" outlineLevel="0" collapsed="false">
      <c r="A13" s="326"/>
      <c r="B13" s="136" t="s">
        <v>462</v>
      </c>
      <c r="C13" s="349" t="n">
        <v>950</v>
      </c>
      <c r="D13" s="349" t="n">
        <v>8630</v>
      </c>
      <c r="E13" s="434" t="n">
        <v>3850</v>
      </c>
      <c r="F13" s="482" t="n">
        <v>2150</v>
      </c>
      <c r="G13" s="482" t="n">
        <v>6617.5</v>
      </c>
      <c r="H13" s="483" t="n">
        <v>15559.85</v>
      </c>
      <c r="I13" s="483"/>
    </row>
    <row r="14" customFormat="false" ht="17.1" hidden="false" customHeight="true" outlineLevel="0" collapsed="false">
      <c r="A14" s="326"/>
      <c r="B14" s="136" t="s">
        <v>463</v>
      </c>
      <c r="C14" s="349" t="n">
        <v>4800</v>
      </c>
      <c r="D14" s="349" t="n">
        <v>13821</v>
      </c>
      <c r="E14" s="434" t="n">
        <v>21250</v>
      </c>
      <c r="F14" s="482" t="n">
        <v>11220</v>
      </c>
      <c r="G14" s="482" t="n">
        <v>67.1</v>
      </c>
      <c r="H14" s="483" t="n">
        <v>15101.14</v>
      </c>
      <c r="I14" s="483"/>
    </row>
    <row r="15" customFormat="false" ht="17.1" hidden="false" customHeight="true" outlineLevel="0" collapsed="false">
      <c r="A15" s="326"/>
      <c r="B15" s="136" t="s">
        <v>464</v>
      </c>
      <c r="C15" s="346" t="n">
        <v>0</v>
      </c>
      <c r="D15" s="349" t="n">
        <v>350</v>
      </c>
      <c r="E15" s="434" t="n">
        <v>4500</v>
      </c>
      <c r="F15" s="482" t="n">
        <v>11180</v>
      </c>
      <c r="G15" s="482" t="n">
        <v>2.88</v>
      </c>
      <c r="H15" s="483" t="n">
        <v>18952</v>
      </c>
      <c r="I15" s="483"/>
    </row>
    <row r="16" customFormat="false" ht="17.1" hidden="false" customHeight="true" outlineLevel="0" collapsed="false">
      <c r="A16" s="326"/>
      <c r="B16" s="142" t="s">
        <v>465</v>
      </c>
      <c r="C16" s="353" t="n">
        <v>1850</v>
      </c>
      <c r="D16" s="353" t="n">
        <v>15687</v>
      </c>
      <c r="E16" s="449" t="n">
        <v>1730</v>
      </c>
      <c r="F16" s="484" t="n">
        <v>0</v>
      </c>
      <c r="G16" s="484" t="n">
        <v>4080</v>
      </c>
      <c r="H16" s="485" t="n">
        <v>10949.11</v>
      </c>
      <c r="I16" s="485"/>
    </row>
    <row r="17" customFormat="false" ht="17.1" hidden="false" customHeight="true" outlineLevel="0" collapsed="false">
      <c r="A17" s="486"/>
      <c r="B17" s="377" t="s">
        <v>228</v>
      </c>
      <c r="C17" s="379" t="n">
        <v>9883.5</v>
      </c>
      <c r="D17" s="381" t="n">
        <v>46979.2</v>
      </c>
      <c r="E17" s="487" t="n">
        <v>103832</v>
      </c>
      <c r="F17" s="488" t="n">
        <v>107782.5</v>
      </c>
      <c r="G17" s="488" t="n">
        <v>95936.26</v>
      </c>
      <c r="H17" s="437" t="n">
        <v>216674</v>
      </c>
      <c r="I17" s="437" t="n">
        <f aca="false">SUM(I5:I16)</f>
        <v>4140</v>
      </c>
    </row>
    <row r="18" customFormat="false" ht="15" hidden="false" customHeight="true" outlineLevel="0" collapsed="false">
      <c r="A18" s="364"/>
      <c r="B18" s="69" t="s">
        <v>494</v>
      </c>
      <c r="C18" s="364"/>
      <c r="D18" s="364"/>
      <c r="E18" s="364"/>
      <c r="F18" s="364"/>
      <c r="G18" s="364"/>
      <c r="H18" s="364"/>
    </row>
    <row r="19" customFormat="false" ht="15" hidden="false" customHeight="true" outlineLevel="0" collapsed="false">
      <c r="A19" s="364"/>
      <c r="B19" s="69" t="s">
        <v>495</v>
      </c>
      <c r="C19" s="364"/>
      <c r="D19" s="364"/>
      <c r="E19" s="364"/>
      <c r="F19" s="364"/>
      <c r="G19" s="364"/>
      <c r="H19" s="489"/>
    </row>
    <row r="20" customFormat="false" ht="15" hidden="false" customHeight="true" outlineLevel="0" collapsed="false">
      <c r="A20" s="364"/>
      <c r="B20" s="69"/>
      <c r="C20" s="364"/>
      <c r="D20" s="364"/>
      <c r="E20" s="364"/>
      <c r="F20" s="364"/>
      <c r="G20" s="364"/>
      <c r="H20" s="364"/>
    </row>
    <row r="21" customFormat="false" ht="15" hidden="false" customHeight="true" outlineLevel="0" collapsed="false">
      <c r="A21" s="364"/>
      <c r="B21" s="69"/>
      <c r="C21" s="364"/>
      <c r="D21" s="364"/>
      <c r="E21" s="364"/>
      <c r="F21" s="364"/>
      <c r="G21" s="364"/>
      <c r="H21" s="364"/>
    </row>
    <row r="22" customFormat="false" ht="15" hidden="false" customHeight="true" outlineLevel="0" collapsed="false">
      <c r="A22" s="364"/>
      <c r="B22" s="364"/>
      <c r="C22" s="364"/>
      <c r="D22" s="364"/>
      <c r="E22" s="364"/>
      <c r="F22" s="364"/>
      <c r="G22" s="364"/>
      <c r="H22" s="364"/>
    </row>
    <row r="23" customFormat="false" ht="15" hidden="false" customHeight="true" outlineLevel="0" collapsed="false">
      <c r="A23" s="326"/>
      <c r="B23" s="322" t="s">
        <v>496</v>
      </c>
      <c r="C23" s="322"/>
      <c r="D23" s="322"/>
      <c r="E23" s="322"/>
      <c r="F23" s="322"/>
      <c r="G23" s="322"/>
      <c r="H23" s="322"/>
      <c r="I23" s="322"/>
    </row>
    <row r="24" customFormat="false" ht="15" hidden="false" customHeight="true" outlineLevel="0" collapsed="false">
      <c r="A24" s="326"/>
      <c r="B24" s="490" t="s">
        <v>23</v>
      </c>
      <c r="C24" s="490"/>
      <c r="D24" s="490"/>
      <c r="E24" s="490"/>
      <c r="F24" s="490"/>
      <c r="G24" s="490"/>
      <c r="H24" s="490"/>
      <c r="I24" s="490"/>
    </row>
    <row r="25" customFormat="false" ht="15" hidden="false" customHeight="true" outlineLevel="0" collapsed="false">
      <c r="A25" s="326"/>
      <c r="B25" s="450" t="s">
        <v>57</v>
      </c>
      <c r="C25" s="450"/>
      <c r="D25" s="450"/>
      <c r="E25" s="450"/>
      <c r="F25" s="450"/>
      <c r="G25" s="450"/>
      <c r="H25" s="450"/>
      <c r="I25" s="450"/>
    </row>
    <row r="26" customFormat="false" ht="17.1" hidden="false" customHeight="true" outlineLevel="0" collapsed="false">
      <c r="A26" s="326"/>
      <c r="B26" s="491" t="s">
        <v>448</v>
      </c>
      <c r="C26" s="329" t="s">
        <v>449</v>
      </c>
      <c r="D26" s="329" t="s">
        <v>450</v>
      </c>
      <c r="E26" s="492" t="s">
        <v>451</v>
      </c>
      <c r="F26" s="480" t="s">
        <v>452</v>
      </c>
      <c r="G26" s="480" t="s">
        <v>453</v>
      </c>
      <c r="H26" s="481" t="s">
        <v>60</v>
      </c>
      <c r="I26" s="481" t="s">
        <v>61</v>
      </c>
    </row>
    <row r="27" customFormat="false" ht="17.1" hidden="false" customHeight="true" outlineLevel="0" collapsed="false">
      <c r="A27" s="326"/>
      <c r="B27" s="136" t="s">
        <v>385</v>
      </c>
      <c r="C27" s="392" t="n">
        <v>20554.2</v>
      </c>
      <c r="D27" s="392" t="n">
        <v>13397</v>
      </c>
      <c r="E27" s="412" t="n">
        <v>35455</v>
      </c>
      <c r="F27" s="482" t="n">
        <v>22432</v>
      </c>
      <c r="G27" s="482" t="n">
        <v>9527</v>
      </c>
      <c r="H27" s="483" t="n">
        <v>26345.5</v>
      </c>
      <c r="I27" s="483" t="n">
        <v>46481</v>
      </c>
    </row>
    <row r="28" customFormat="false" ht="17.1" hidden="false" customHeight="true" outlineLevel="0" collapsed="false">
      <c r="A28" s="326"/>
      <c r="B28" s="136" t="s">
        <v>455</v>
      </c>
      <c r="C28" s="392" t="n">
        <v>24670.5</v>
      </c>
      <c r="D28" s="392" t="n">
        <v>18830</v>
      </c>
      <c r="E28" s="412" t="n">
        <v>31353</v>
      </c>
      <c r="F28" s="482" t="n">
        <v>21897</v>
      </c>
      <c r="G28" s="482" t="n">
        <v>29763</v>
      </c>
      <c r="H28" s="483" t="n">
        <v>22856</v>
      </c>
      <c r="I28" s="483" t="n">
        <v>23655</v>
      </c>
    </row>
    <row r="29" customFormat="false" ht="17.1" hidden="false" customHeight="true" outlineLevel="0" collapsed="false">
      <c r="A29" s="326"/>
      <c r="B29" s="136" t="s">
        <v>497</v>
      </c>
      <c r="C29" s="392" t="n">
        <v>12021</v>
      </c>
      <c r="D29" s="392" t="n">
        <v>15855</v>
      </c>
      <c r="E29" s="412" t="n">
        <v>35062</v>
      </c>
      <c r="F29" s="482" t="n">
        <v>23934</v>
      </c>
      <c r="G29" s="482" t="n">
        <v>26239</v>
      </c>
      <c r="H29" s="483" t="n">
        <v>24944</v>
      </c>
      <c r="I29" s="483"/>
    </row>
    <row r="30" customFormat="false" ht="17.1" hidden="false" customHeight="true" outlineLevel="0" collapsed="false">
      <c r="A30" s="326"/>
      <c r="B30" s="136" t="s">
        <v>457</v>
      </c>
      <c r="C30" s="392" t="n">
        <v>10369</v>
      </c>
      <c r="D30" s="392" t="n">
        <v>14880</v>
      </c>
      <c r="E30" s="412" t="n">
        <v>21472</v>
      </c>
      <c r="F30" s="482" t="n">
        <v>36880</v>
      </c>
      <c r="G30" s="482" t="n">
        <v>30559.5</v>
      </c>
      <c r="H30" s="483" t="n">
        <v>45845</v>
      </c>
      <c r="I30" s="483"/>
    </row>
    <row r="31" customFormat="false" ht="17.1" hidden="false" customHeight="true" outlineLevel="0" collapsed="false">
      <c r="A31" s="326"/>
      <c r="B31" s="136" t="s">
        <v>458</v>
      </c>
      <c r="C31" s="392" t="n">
        <v>15533</v>
      </c>
      <c r="D31" s="392" t="n">
        <v>14180</v>
      </c>
      <c r="E31" s="412" t="n">
        <v>20418</v>
      </c>
      <c r="F31" s="482" t="n">
        <v>21661</v>
      </c>
      <c r="G31" s="482" t="n">
        <v>22845</v>
      </c>
      <c r="H31" s="483" t="n">
        <v>45152.9</v>
      </c>
      <c r="I31" s="483"/>
    </row>
    <row r="32" customFormat="false" ht="17.1" hidden="false" customHeight="true" outlineLevel="0" collapsed="false">
      <c r="A32" s="326"/>
      <c r="B32" s="136" t="s">
        <v>459</v>
      </c>
      <c r="C32" s="392" t="n">
        <v>11255.5</v>
      </c>
      <c r="D32" s="414" t="n">
        <v>17395</v>
      </c>
      <c r="E32" s="412" t="n">
        <v>24379</v>
      </c>
      <c r="F32" s="482" t="n">
        <v>19955</v>
      </c>
      <c r="G32" s="482" t="n">
        <v>31964</v>
      </c>
      <c r="H32" s="483" t="n">
        <v>36533.4</v>
      </c>
      <c r="I32" s="483"/>
    </row>
    <row r="33" customFormat="false" ht="17.1" hidden="false" customHeight="true" outlineLevel="0" collapsed="false">
      <c r="A33" s="326"/>
      <c r="B33" s="136" t="s">
        <v>460</v>
      </c>
      <c r="C33" s="414" t="n">
        <v>14541</v>
      </c>
      <c r="D33" s="414" t="n">
        <v>8962</v>
      </c>
      <c r="E33" s="412" t="n">
        <v>12236</v>
      </c>
      <c r="F33" s="482" t="n">
        <v>27293</v>
      </c>
      <c r="G33" s="482" t="n">
        <v>24596</v>
      </c>
      <c r="H33" s="483" t="n">
        <v>23749.7</v>
      </c>
      <c r="I33" s="483"/>
    </row>
    <row r="34" customFormat="false" ht="17.1" hidden="false" customHeight="true" outlineLevel="0" collapsed="false">
      <c r="A34" s="326"/>
      <c r="B34" s="136" t="s">
        <v>461</v>
      </c>
      <c r="C34" s="414" t="n">
        <v>20075</v>
      </c>
      <c r="D34" s="414" t="n">
        <v>7713</v>
      </c>
      <c r="E34" s="412" t="n">
        <v>10443</v>
      </c>
      <c r="F34" s="482" t="n">
        <v>18938.6</v>
      </c>
      <c r="G34" s="482" t="n">
        <v>13045</v>
      </c>
      <c r="H34" s="483" t="n">
        <v>27273.1</v>
      </c>
      <c r="I34" s="483"/>
    </row>
    <row r="35" customFormat="false" ht="17.1" hidden="false" customHeight="true" outlineLevel="0" collapsed="false">
      <c r="A35" s="326"/>
      <c r="B35" s="136" t="s">
        <v>462</v>
      </c>
      <c r="C35" s="414" t="n">
        <v>15654</v>
      </c>
      <c r="D35" s="414" t="n">
        <v>7295</v>
      </c>
      <c r="E35" s="412" t="n">
        <v>12583.9</v>
      </c>
      <c r="F35" s="482" t="n">
        <v>27518</v>
      </c>
      <c r="G35" s="482" t="n">
        <v>26999</v>
      </c>
      <c r="H35" s="483" t="n">
        <v>18992.7</v>
      </c>
      <c r="I35" s="483"/>
    </row>
    <row r="36" customFormat="false" ht="17.1" hidden="false" customHeight="true" outlineLevel="0" collapsed="false">
      <c r="A36" s="326"/>
      <c r="B36" s="136" t="s">
        <v>463</v>
      </c>
      <c r="C36" s="414" t="n">
        <v>7970</v>
      </c>
      <c r="D36" s="414" t="n">
        <v>20300</v>
      </c>
      <c r="E36" s="412" t="n">
        <v>21570</v>
      </c>
      <c r="F36" s="482" t="n">
        <v>27686</v>
      </c>
      <c r="G36" s="482" t="n">
        <v>16177</v>
      </c>
      <c r="H36" s="483" t="n">
        <v>25360</v>
      </c>
      <c r="I36" s="483"/>
    </row>
    <row r="37" customFormat="false" ht="17.1" hidden="false" customHeight="true" outlineLevel="0" collapsed="false">
      <c r="A37" s="326"/>
      <c r="B37" s="136" t="s">
        <v>464</v>
      </c>
      <c r="C37" s="414" t="n">
        <v>10245</v>
      </c>
      <c r="D37" s="414" t="n">
        <v>17397</v>
      </c>
      <c r="E37" s="412" t="n">
        <v>17413</v>
      </c>
      <c r="F37" s="482" t="n">
        <v>23702</v>
      </c>
      <c r="G37" s="482" t="n">
        <v>14110</v>
      </c>
      <c r="H37" s="483" t="n">
        <v>47529</v>
      </c>
      <c r="I37" s="483"/>
    </row>
    <row r="38" customFormat="false" ht="17.1" hidden="false" customHeight="true" outlineLevel="0" collapsed="false">
      <c r="A38" s="326"/>
      <c r="B38" s="142" t="s">
        <v>465</v>
      </c>
      <c r="C38" s="398" t="n">
        <v>12862</v>
      </c>
      <c r="D38" s="398" t="n">
        <v>13980</v>
      </c>
      <c r="E38" s="352" t="n">
        <v>15934.2</v>
      </c>
      <c r="F38" s="484" t="n">
        <v>21522</v>
      </c>
      <c r="G38" s="484" t="n">
        <v>23022</v>
      </c>
      <c r="H38" s="485" t="n">
        <v>52982.5</v>
      </c>
      <c r="I38" s="485"/>
    </row>
    <row r="39" customFormat="false" ht="17.1" hidden="false" customHeight="true" outlineLevel="0" collapsed="false">
      <c r="A39" s="326"/>
      <c r="B39" s="377" t="s">
        <v>228</v>
      </c>
      <c r="C39" s="493" t="n">
        <v>175750.2</v>
      </c>
      <c r="D39" s="493" t="n">
        <v>170184</v>
      </c>
      <c r="E39" s="494" t="n">
        <v>258319.1</v>
      </c>
      <c r="F39" s="488" t="n">
        <v>293418.6</v>
      </c>
      <c r="G39" s="488" t="n">
        <v>268846.5</v>
      </c>
      <c r="H39" s="437" t="n">
        <v>397563.8</v>
      </c>
      <c r="I39" s="437" t="n">
        <f aca="false">SUM(I27:I38)</f>
        <v>70136</v>
      </c>
    </row>
    <row r="40" customFormat="false" ht="15" hidden="false" customHeight="true" outlineLevel="0" collapsed="false">
      <c r="A40" s="326"/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H41" s="495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W79" activeCellId="0" sqref="AW79:B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14"/>
    <col collapsed="false" customWidth="true" hidden="false" outlineLevel="0" max="2" min="2" style="234" width="4.41"/>
    <col collapsed="false" customWidth="true" hidden="false" outlineLevel="0" max="3" min="3" style="234" width="29.56"/>
    <col collapsed="false" customWidth="true" hidden="true" outlineLevel="0" max="4" min="4" style="234" width="7.56"/>
    <col collapsed="false" customWidth="true" hidden="true" outlineLevel="0" max="5" min="5" style="234" width="7.28"/>
    <col collapsed="false" customWidth="true" hidden="true" outlineLevel="0" max="6" min="6" style="234" width="8.56"/>
    <col collapsed="false" customWidth="true" hidden="true" outlineLevel="0" max="7" min="7" style="234" width="8.7"/>
    <col collapsed="false" customWidth="true" hidden="true" outlineLevel="0" max="8" min="8" style="234" width="8.99"/>
    <col collapsed="false" customWidth="true" hidden="true" outlineLevel="0" max="9" min="9" style="234" width="8.7"/>
    <col collapsed="false" customWidth="true" hidden="true" outlineLevel="0" max="10" min="10" style="234" width="8.99"/>
    <col collapsed="false" customWidth="true" hidden="true" outlineLevel="0" max="11" min="11" style="234" width="8.7"/>
    <col collapsed="false" customWidth="true" hidden="true" outlineLevel="0" max="12" min="12" style="234" width="8.85"/>
    <col collapsed="false" customWidth="true" hidden="true" outlineLevel="0" max="13" min="13" style="69" width="9.41"/>
    <col collapsed="false" customWidth="true" hidden="true" outlineLevel="0" max="14" min="14" style="69" width="9.06"/>
    <col collapsed="false" customWidth="true" hidden="true" outlineLevel="0" max="15" min="15" style="69" width="9.28"/>
    <col collapsed="false" customWidth="true" hidden="true" outlineLevel="0" max="16" min="16" style="69" width="9.06"/>
    <col collapsed="false" customWidth="true" hidden="true" outlineLevel="0" max="17" min="17" style="234" width="9.85"/>
    <col collapsed="false" customWidth="true" hidden="true" outlineLevel="0" max="18" min="18" style="234" width="9.99"/>
    <col collapsed="false" customWidth="true" hidden="true" outlineLevel="0" max="23" min="19" style="234" width="9.7"/>
    <col collapsed="false" customWidth="true" hidden="true" outlineLevel="0" max="26" min="24" style="234" width="10.13"/>
    <col collapsed="false" customWidth="true" hidden="true" outlineLevel="0" max="27" min="27" style="234" width="11.56"/>
    <col collapsed="false" customWidth="true" hidden="true" outlineLevel="0" max="29" min="28" style="234" width="9.28"/>
    <col collapsed="false" customWidth="true" hidden="true" outlineLevel="0" max="33" min="30" style="234" width="11.56"/>
    <col collapsed="false" customWidth="true" hidden="true" outlineLevel="0" max="34" min="34" style="496" width="9.7"/>
    <col collapsed="false" customWidth="true" hidden="true" outlineLevel="0" max="35" min="35" style="496" width="9.06"/>
    <col collapsed="false" customWidth="true" hidden="true" outlineLevel="0" max="36" min="36" style="234" width="8.41"/>
    <col collapsed="false" customWidth="true" hidden="true" outlineLevel="0" max="44" min="37" style="234" width="9.06"/>
    <col collapsed="false" customWidth="true" hidden="true" outlineLevel="0" max="45" min="45" style="234" width="10.13"/>
    <col collapsed="false" customWidth="true" hidden="true" outlineLevel="0" max="48" min="46" style="234" width="9.85"/>
    <col collapsed="false" customWidth="true" hidden="false" outlineLevel="0" max="57" min="49" style="234" width="9.85"/>
    <col collapsed="false" customWidth="false" hidden="false" outlineLevel="0" max="257" min="58" style="234" width="9.14"/>
  </cols>
  <sheetData>
    <row r="1" customFormat="false" ht="12.75" hidden="true" customHeight="true" outlineLevel="0" collapsed="false">
      <c r="A1" s="231" t="s">
        <v>383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true" customHeight="true" outlineLevel="0" collapsed="false">
      <c r="A2" s="231" t="s">
        <v>498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true" customHeight="true" outlineLevel="0" collapsed="false">
      <c r="A3" s="231" t="s">
        <v>499</v>
      </c>
      <c r="B3" s="231"/>
      <c r="C3" s="231"/>
      <c r="D3" s="231"/>
      <c r="E3" s="231"/>
      <c r="F3" s="231"/>
      <c r="G3" s="231"/>
      <c r="H3" s="231"/>
      <c r="I3" s="231"/>
    </row>
    <row r="4" customFormat="false" ht="5.25" hidden="tru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231"/>
      <c r="N4" s="231"/>
      <c r="O4" s="231"/>
      <c r="P4" s="231"/>
    </row>
    <row r="5" customFormat="false" ht="12.75" hidden="true" customHeight="true" outlineLevel="0" collapsed="false">
      <c r="A5" s="231" t="s">
        <v>24</v>
      </c>
      <c r="B5" s="231"/>
      <c r="C5" s="231"/>
      <c r="D5" s="231"/>
      <c r="E5" s="231"/>
      <c r="F5" s="231"/>
      <c r="G5" s="231"/>
      <c r="H5" s="231"/>
      <c r="I5" s="231"/>
    </row>
    <row r="6" customFormat="false" ht="12.75" hidden="true" customHeight="true" outlineLevel="0" collapsed="false">
      <c r="A6" s="231" t="s">
        <v>500</v>
      </c>
      <c r="B6" s="231"/>
      <c r="C6" s="231"/>
      <c r="D6" s="231"/>
      <c r="E6" s="231"/>
      <c r="F6" s="231"/>
      <c r="G6" s="231"/>
      <c r="H6" s="231"/>
      <c r="I6" s="231"/>
    </row>
    <row r="7" customFormat="false" ht="5.25" hidden="true" customHeight="true" outlineLevel="0" collapsed="false"/>
    <row r="8" s="496" customFormat="true" ht="12.75" hidden="true" customHeight="true" outlineLevel="0" collapsed="false">
      <c r="A8" s="498" t="s">
        <v>501</v>
      </c>
      <c r="B8" s="498"/>
      <c r="C8" s="498"/>
      <c r="D8" s="498" t="n">
        <v>2004</v>
      </c>
      <c r="E8" s="498" t="n">
        <v>2004</v>
      </c>
      <c r="F8" s="498" t="n">
        <v>2004</v>
      </c>
      <c r="G8" s="498" t="n">
        <v>2004</v>
      </c>
      <c r="H8" s="498" t="n">
        <v>2004</v>
      </c>
      <c r="I8" s="498" t="n">
        <v>2004</v>
      </c>
      <c r="J8" s="498" t="n">
        <v>2004</v>
      </c>
      <c r="K8" s="498" t="n">
        <v>2004</v>
      </c>
      <c r="L8" s="499" t="n">
        <v>2004</v>
      </c>
      <c r="M8" s="500" t="n">
        <v>2004</v>
      </c>
      <c r="N8" s="500" t="n">
        <v>2004</v>
      </c>
      <c r="O8" s="501" t="n">
        <v>2004</v>
      </c>
      <c r="P8" s="501" t="n">
        <v>2004</v>
      </c>
    </row>
    <row r="9" s="496" customFormat="true" ht="12.75" hidden="true" customHeight="true" outlineLevel="0" collapsed="false">
      <c r="A9" s="502" t="s">
        <v>502</v>
      </c>
      <c r="B9" s="502"/>
      <c r="C9" s="502"/>
      <c r="D9" s="502" t="s">
        <v>465</v>
      </c>
      <c r="E9" s="502" t="s">
        <v>465</v>
      </c>
      <c r="F9" s="502" t="s">
        <v>465</v>
      </c>
      <c r="G9" s="502" t="s">
        <v>503</v>
      </c>
      <c r="H9" s="502" t="s">
        <v>504</v>
      </c>
      <c r="I9" s="502" t="s">
        <v>504</v>
      </c>
      <c r="J9" s="502" t="s">
        <v>504</v>
      </c>
      <c r="K9" s="502" t="s">
        <v>504</v>
      </c>
      <c r="L9" s="503" t="s">
        <v>504</v>
      </c>
      <c r="M9" s="504" t="s">
        <v>504</v>
      </c>
      <c r="N9" s="504" t="s">
        <v>504</v>
      </c>
      <c r="O9" s="505" t="s">
        <v>504</v>
      </c>
      <c r="P9" s="505" t="s">
        <v>504</v>
      </c>
    </row>
    <row r="10" customFormat="false" ht="12.75" hidden="true" customHeight="false" outlineLevel="0" collapsed="false">
      <c r="A10" s="506" t="s">
        <v>505</v>
      </c>
      <c r="B10" s="507"/>
      <c r="C10" s="508"/>
      <c r="D10" s="509"/>
      <c r="E10" s="509"/>
      <c r="F10" s="509"/>
      <c r="G10" s="509"/>
      <c r="H10" s="509"/>
      <c r="I10" s="509"/>
      <c r="J10" s="509"/>
      <c r="K10" s="509"/>
      <c r="L10" s="510"/>
      <c r="O10" s="511"/>
      <c r="P10" s="511"/>
    </row>
    <row r="11" customFormat="false" ht="12.75" hidden="true" customHeight="false" outlineLevel="0" collapsed="false">
      <c r="A11" s="512"/>
      <c r="B11" s="67" t="s">
        <v>506</v>
      </c>
      <c r="C11" s="511"/>
      <c r="D11" s="513" t="n">
        <v>1.82008387096774</v>
      </c>
      <c r="E11" s="513" t="n">
        <v>1.82008387096774</v>
      </c>
      <c r="F11" s="513" t="n">
        <v>1.82008387096774</v>
      </c>
      <c r="G11" s="513" t="n">
        <v>0</v>
      </c>
      <c r="H11" s="513" t="n">
        <v>0.3454</v>
      </c>
      <c r="I11" s="513" t="n">
        <v>0.3454</v>
      </c>
      <c r="J11" s="513" t="n">
        <v>0.3454</v>
      </c>
      <c r="K11" s="513" t="n">
        <v>0.3454</v>
      </c>
      <c r="L11" s="514" t="n">
        <v>0.3454</v>
      </c>
      <c r="M11" s="515" t="n">
        <v>0.3454</v>
      </c>
      <c r="N11" s="515" t="n">
        <v>0.3454</v>
      </c>
      <c r="O11" s="516" t="n">
        <v>0.3454</v>
      </c>
      <c r="P11" s="516" t="n">
        <v>0.3454</v>
      </c>
    </row>
    <row r="12" customFormat="false" ht="12.75" hidden="true" customHeight="false" outlineLevel="0" collapsed="false">
      <c r="A12" s="510"/>
      <c r="B12" s="67" t="s">
        <v>507</v>
      </c>
      <c r="C12" s="511"/>
      <c r="D12" s="513" t="n">
        <v>1.47065481927711</v>
      </c>
      <c r="E12" s="513" t="n">
        <v>1.47065481927711</v>
      </c>
      <c r="F12" s="513" t="n">
        <v>1.47065481927711</v>
      </c>
      <c r="G12" s="513" t="n">
        <v>0.617672727272727</v>
      </c>
      <c r="H12" s="513" t="n">
        <v>0.629863076923077</v>
      </c>
      <c r="I12" s="513" t="n">
        <v>0.629863076923077</v>
      </c>
      <c r="J12" s="513" t="n">
        <v>0.629863076923077</v>
      </c>
      <c r="K12" s="513" t="n">
        <v>0.629863076923077</v>
      </c>
      <c r="L12" s="514" t="n">
        <v>0.629863076923077</v>
      </c>
      <c r="M12" s="515" t="n">
        <v>0.629863076923077</v>
      </c>
      <c r="N12" s="515" t="n">
        <v>0.629863076923077</v>
      </c>
      <c r="O12" s="516" t="n">
        <v>0.629863076923077</v>
      </c>
      <c r="P12" s="516" t="n">
        <v>0.629863076923077</v>
      </c>
    </row>
    <row r="13" customFormat="false" ht="12.75" hidden="true" customHeight="false" outlineLevel="0" collapsed="false">
      <c r="A13" s="510"/>
      <c r="B13" s="67" t="s">
        <v>508</v>
      </c>
      <c r="C13" s="511"/>
      <c r="D13" s="517" t="n">
        <v>0</v>
      </c>
      <c r="E13" s="517" t="n">
        <v>0</v>
      </c>
      <c r="F13" s="517" t="n">
        <v>0</v>
      </c>
      <c r="G13" s="517" t="n">
        <v>0</v>
      </c>
      <c r="H13" s="513" t="n">
        <v>1</v>
      </c>
      <c r="I13" s="513" t="n">
        <v>1</v>
      </c>
      <c r="J13" s="513" t="n">
        <v>1</v>
      </c>
      <c r="K13" s="513" t="n">
        <v>1</v>
      </c>
      <c r="L13" s="514" t="n">
        <v>1</v>
      </c>
      <c r="M13" s="515" t="n">
        <v>1</v>
      </c>
      <c r="N13" s="515" t="n">
        <v>1</v>
      </c>
      <c r="O13" s="516" t="n">
        <v>1</v>
      </c>
      <c r="P13" s="516" t="n">
        <v>1</v>
      </c>
    </row>
    <row r="14" customFormat="false" ht="12.75" hidden="true" customHeight="false" outlineLevel="0" collapsed="false">
      <c r="A14" s="510"/>
      <c r="B14" s="67" t="s">
        <v>509</v>
      </c>
      <c r="C14" s="511"/>
      <c r="D14" s="513" t="n">
        <v>3.81237498436603</v>
      </c>
      <c r="E14" s="513" t="n">
        <v>3.81237498436603</v>
      </c>
      <c r="F14" s="513" t="n">
        <v>3.81237498436603</v>
      </c>
      <c r="G14" s="513" t="s">
        <v>79</v>
      </c>
      <c r="H14" s="513" t="s">
        <v>79</v>
      </c>
      <c r="I14" s="513" t="s">
        <v>79</v>
      </c>
      <c r="J14" s="513" t="s">
        <v>79</v>
      </c>
      <c r="K14" s="513" t="s">
        <v>79</v>
      </c>
      <c r="L14" s="514" t="s">
        <v>79</v>
      </c>
      <c r="M14" s="515" t="s">
        <v>79</v>
      </c>
      <c r="N14" s="515" t="s">
        <v>79</v>
      </c>
      <c r="O14" s="516" t="s">
        <v>79</v>
      </c>
      <c r="P14" s="516" t="s">
        <v>79</v>
      </c>
    </row>
    <row r="15" customFormat="false" ht="12.75" hidden="true" customHeight="false" outlineLevel="0" collapsed="false">
      <c r="A15" s="510"/>
      <c r="B15" s="69" t="s">
        <v>510</v>
      </c>
      <c r="C15" s="511"/>
      <c r="D15" s="518" t="s">
        <v>511</v>
      </c>
      <c r="E15" s="518" t="s">
        <v>511</v>
      </c>
      <c r="F15" s="518" t="s">
        <v>511</v>
      </c>
      <c r="G15" s="518" t="s">
        <v>511</v>
      </c>
      <c r="H15" s="518" t="s">
        <v>511</v>
      </c>
      <c r="I15" s="518" t="s">
        <v>511</v>
      </c>
      <c r="J15" s="518" t="s">
        <v>511</v>
      </c>
      <c r="K15" s="518" t="s">
        <v>511</v>
      </c>
      <c r="L15" s="519" t="s">
        <v>511</v>
      </c>
      <c r="M15" s="520" t="s">
        <v>511</v>
      </c>
      <c r="N15" s="520" t="s">
        <v>511</v>
      </c>
      <c r="O15" s="521" t="s">
        <v>511</v>
      </c>
      <c r="P15" s="521" t="s">
        <v>511</v>
      </c>
    </row>
    <row r="16" customFormat="false" ht="12.75" hidden="true" customHeight="false" outlineLevel="0" collapsed="false">
      <c r="A16" s="510"/>
      <c r="B16" s="69" t="s">
        <v>512</v>
      </c>
      <c r="C16" s="511"/>
      <c r="D16" s="518" t="s">
        <v>513</v>
      </c>
      <c r="E16" s="518" t="s">
        <v>513</v>
      </c>
      <c r="F16" s="518" t="s">
        <v>513</v>
      </c>
      <c r="G16" s="518" t="s">
        <v>513</v>
      </c>
      <c r="H16" s="518" t="s">
        <v>513</v>
      </c>
      <c r="I16" s="518" t="s">
        <v>513</v>
      </c>
      <c r="J16" s="518" t="s">
        <v>513</v>
      </c>
      <c r="K16" s="518" t="s">
        <v>513</v>
      </c>
      <c r="L16" s="519" t="s">
        <v>513</v>
      </c>
      <c r="M16" s="520" t="s">
        <v>513</v>
      </c>
      <c r="N16" s="520" t="s">
        <v>513</v>
      </c>
      <c r="O16" s="521" t="s">
        <v>513</v>
      </c>
      <c r="P16" s="521" t="s">
        <v>513</v>
      </c>
    </row>
    <row r="17" customFormat="false" ht="7.5" hidden="true" customHeight="true" outlineLevel="0" collapsed="false">
      <c r="A17" s="522"/>
      <c r="B17" s="523"/>
      <c r="C17" s="524"/>
      <c r="D17" s="518"/>
      <c r="E17" s="518"/>
      <c r="F17" s="518"/>
      <c r="G17" s="518"/>
      <c r="H17" s="518"/>
      <c r="I17" s="518"/>
      <c r="J17" s="518"/>
      <c r="K17" s="518"/>
      <c r="L17" s="519"/>
      <c r="M17" s="520"/>
      <c r="N17" s="520"/>
      <c r="O17" s="521"/>
      <c r="P17" s="521"/>
    </row>
    <row r="18" customFormat="false" ht="12.75" hidden="true" customHeight="false" outlineLevel="0" collapsed="false">
      <c r="A18" s="512" t="s">
        <v>514</v>
      </c>
      <c r="B18" s="69"/>
      <c r="C18" s="511"/>
      <c r="D18" s="498"/>
      <c r="E18" s="498"/>
      <c r="F18" s="498"/>
      <c r="G18" s="498"/>
      <c r="H18" s="498"/>
      <c r="I18" s="498"/>
      <c r="J18" s="498"/>
      <c r="K18" s="498"/>
      <c r="L18" s="499"/>
      <c r="M18" s="500"/>
      <c r="N18" s="500"/>
      <c r="O18" s="501"/>
      <c r="P18" s="501"/>
    </row>
    <row r="19" customFormat="false" ht="12.75" hidden="true" customHeight="false" outlineLevel="0" collapsed="false">
      <c r="A19" s="512"/>
      <c r="B19" s="69" t="s">
        <v>515</v>
      </c>
      <c r="C19" s="511"/>
      <c r="D19" s="525" t="n">
        <v>6</v>
      </c>
      <c r="E19" s="525" t="n">
        <v>6</v>
      </c>
      <c r="F19" s="525" t="n">
        <v>6</v>
      </c>
      <c r="G19" s="525" t="n">
        <v>5</v>
      </c>
      <c r="H19" s="525" t="n">
        <v>5</v>
      </c>
      <c r="I19" s="525" t="n">
        <v>5</v>
      </c>
      <c r="J19" s="525" t="n">
        <v>5</v>
      </c>
      <c r="K19" s="525" t="n">
        <v>5</v>
      </c>
      <c r="L19" s="526" t="n">
        <v>5</v>
      </c>
      <c r="M19" s="527" t="n">
        <v>5</v>
      </c>
      <c r="N19" s="527" t="n">
        <v>5</v>
      </c>
      <c r="O19" s="528" t="n">
        <v>5</v>
      </c>
      <c r="P19" s="528" t="n">
        <v>5</v>
      </c>
    </row>
    <row r="20" customFormat="false" ht="12.75" hidden="true" customHeight="false" outlineLevel="0" collapsed="false">
      <c r="A20" s="510"/>
      <c r="B20" s="69" t="s">
        <v>516</v>
      </c>
      <c r="C20" s="511"/>
      <c r="D20" s="502" t="s">
        <v>517</v>
      </c>
      <c r="E20" s="502" t="s">
        <v>517</v>
      </c>
      <c r="F20" s="502" t="s">
        <v>517</v>
      </c>
      <c r="G20" s="502" t="s">
        <v>517</v>
      </c>
      <c r="H20" s="502" t="s">
        <v>517</v>
      </c>
      <c r="I20" s="502" t="s">
        <v>517</v>
      </c>
      <c r="J20" s="502" t="s">
        <v>517</v>
      </c>
      <c r="K20" s="502" t="s">
        <v>517</v>
      </c>
      <c r="L20" s="503" t="s">
        <v>517</v>
      </c>
      <c r="M20" s="504" t="s">
        <v>517</v>
      </c>
      <c r="N20" s="504" t="s">
        <v>517</v>
      </c>
      <c r="O20" s="505" t="s">
        <v>517</v>
      </c>
      <c r="P20" s="505" t="s">
        <v>517</v>
      </c>
    </row>
    <row r="21" customFormat="false" ht="12.75" hidden="true" customHeight="false" outlineLevel="0" collapsed="false">
      <c r="A21" s="510"/>
      <c r="B21" s="67" t="s">
        <v>518</v>
      </c>
      <c r="C21" s="511"/>
      <c r="D21" s="518"/>
      <c r="E21" s="518"/>
      <c r="F21" s="518"/>
      <c r="G21" s="518"/>
      <c r="H21" s="518"/>
      <c r="I21" s="518"/>
      <c r="J21" s="518"/>
      <c r="K21" s="518"/>
      <c r="L21" s="519"/>
      <c r="M21" s="520"/>
      <c r="N21" s="520"/>
      <c r="O21" s="521"/>
      <c r="P21" s="521"/>
    </row>
    <row r="22" customFormat="false" ht="12.75" hidden="true" customHeight="false" outlineLevel="0" collapsed="false">
      <c r="A22" s="529" t="s">
        <v>519</v>
      </c>
      <c r="B22" s="530"/>
      <c r="C22" s="531"/>
      <c r="D22" s="532" t="n">
        <v>0.711</v>
      </c>
      <c r="E22" s="532" t="n">
        <v>0.711</v>
      </c>
      <c r="F22" s="532" t="n">
        <v>0.711</v>
      </c>
      <c r="G22" s="532" t="n">
        <v>1.016</v>
      </c>
      <c r="H22" s="532" t="n">
        <v>0.387</v>
      </c>
      <c r="I22" s="532" t="n">
        <v>0.387</v>
      </c>
      <c r="J22" s="532" t="n">
        <v>0.387</v>
      </c>
      <c r="K22" s="532" t="n">
        <v>0.387</v>
      </c>
      <c r="L22" s="533" t="n">
        <v>0.387</v>
      </c>
      <c r="M22" s="534" t="n">
        <v>0.387</v>
      </c>
      <c r="N22" s="534" t="n">
        <v>0.387</v>
      </c>
      <c r="O22" s="535" t="n">
        <v>0.387</v>
      </c>
      <c r="P22" s="535" t="n">
        <v>0.387</v>
      </c>
    </row>
    <row r="23" customFormat="false" ht="12.75" hidden="true" customHeight="false" outlineLevel="0" collapsed="false">
      <c r="A23" s="512" t="s">
        <v>520</v>
      </c>
      <c r="B23" s="69"/>
      <c r="C23" s="511"/>
      <c r="D23" s="518"/>
      <c r="E23" s="518"/>
      <c r="F23" s="518"/>
      <c r="G23" s="518"/>
      <c r="H23" s="518"/>
      <c r="I23" s="518"/>
      <c r="J23" s="518"/>
      <c r="K23" s="518"/>
      <c r="L23" s="519"/>
      <c r="M23" s="520"/>
      <c r="N23" s="520"/>
      <c r="O23" s="521"/>
      <c r="P23" s="521"/>
    </row>
    <row r="24" customFormat="false" ht="12.75" hidden="true" customHeight="false" outlineLevel="0" collapsed="false">
      <c r="A24" s="510"/>
      <c r="B24" s="289" t="s">
        <v>521</v>
      </c>
      <c r="C24" s="511"/>
      <c r="D24" s="518"/>
      <c r="E24" s="518"/>
      <c r="F24" s="518"/>
      <c r="G24" s="518"/>
      <c r="H24" s="518"/>
      <c r="I24" s="518"/>
      <c r="J24" s="518"/>
      <c r="K24" s="518"/>
      <c r="L24" s="519"/>
      <c r="M24" s="520"/>
      <c r="N24" s="520"/>
      <c r="O24" s="521"/>
      <c r="P24" s="521"/>
    </row>
    <row r="25" customFormat="false" ht="12.75" hidden="true" customHeight="false" outlineLevel="0" collapsed="false">
      <c r="A25" s="510"/>
      <c r="B25" s="69" t="s">
        <v>522</v>
      </c>
      <c r="C25" s="511"/>
      <c r="D25" s="518" t="s">
        <v>523</v>
      </c>
      <c r="E25" s="518" t="s">
        <v>523</v>
      </c>
      <c r="F25" s="518" t="s">
        <v>523</v>
      </c>
      <c r="G25" s="518" t="s">
        <v>524</v>
      </c>
      <c r="H25" s="518" t="s">
        <v>524</v>
      </c>
      <c r="I25" s="518" t="s">
        <v>524</v>
      </c>
      <c r="J25" s="518" t="s">
        <v>524</v>
      </c>
      <c r="K25" s="518" t="s">
        <v>524</v>
      </c>
      <c r="L25" s="519" t="s">
        <v>524</v>
      </c>
      <c r="M25" s="520" t="s">
        <v>524</v>
      </c>
      <c r="N25" s="520" t="s">
        <v>524</v>
      </c>
      <c r="O25" s="521" t="s">
        <v>524</v>
      </c>
      <c r="P25" s="521" t="s">
        <v>524</v>
      </c>
    </row>
    <row r="26" customFormat="false" ht="12.75" hidden="true" customHeight="false" outlineLevel="0" collapsed="false">
      <c r="A26" s="510"/>
      <c r="B26" s="69" t="s">
        <v>525</v>
      </c>
      <c r="C26" s="511"/>
      <c r="D26" s="518"/>
      <c r="E26" s="518"/>
      <c r="F26" s="518"/>
      <c r="G26" s="518"/>
      <c r="H26" s="518"/>
      <c r="I26" s="518"/>
      <c r="J26" s="518"/>
      <c r="K26" s="518"/>
      <c r="L26" s="519"/>
      <c r="M26" s="520"/>
      <c r="N26" s="520"/>
      <c r="O26" s="521"/>
      <c r="P26" s="521"/>
    </row>
    <row r="27" customFormat="false" ht="12.75" hidden="true" customHeight="false" outlineLevel="0" collapsed="false">
      <c r="A27" s="510"/>
      <c r="B27" s="69"/>
      <c r="C27" s="511" t="s">
        <v>526</v>
      </c>
      <c r="D27" s="518" t="s">
        <v>527</v>
      </c>
      <c r="E27" s="518" t="s">
        <v>527</v>
      </c>
      <c r="F27" s="518" t="s">
        <v>527</v>
      </c>
      <c r="G27" s="518" t="s">
        <v>528</v>
      </c>
      <c r="H27" s="518" t="s">
        <v>528</v>
      </c>
      <c r="I27" s="518" t="s">
        <v>528</v>
      </c>
      <c r="J27" s="518" t="s">
        <v>528</v>
      </c>
      <c r="K27" s="518" t="s">
        <v>528</v>
      </c>
      <c r="L27" s="519" t="s">
        <v>528</v>
      </c>
      <c r="M27" s="520" t="s">
        <v>528</v>
      </c>
      <c r="N27" s="520" t="s">
        <v>528</v>
      </c>
      <c r="O27" s="521" t="s">
        <v>528</v>
      </c>
      <c r="P27" s="521" t="s">
        <v>528</v>
      </c>
    </row>
    <row r="28" customFormat="false" ht="12.75" hidden="true" customHeight="false" outlineLevel="0" collapsed="false">
      <c r="A28" s="510"/>
      <c r="B28" s="69"/>
      <c r="C28" s="511" t="s">
        <v>529</v>
      </c>
      <c r="D28" s="518" t="s">
        <v>530</v>
      </c>
      <c r="E28" s="518" t="s">
        <v>530</v>
      </c>
      <c r="F28" s="518" t="s">
        <v>530</v>
      </c>
      <c r="G28" s="518" t="s">
        <v>531</v>
      </c>
      <c r="H28" s="518" t="s">
        <v>531</v>
      </c>
      <c r="I28" s="518" t="s">
        <v>531</v>
      </c>
      <c r="J28" s="518" t="s">
        <v>531</v>
      </c>
      <c r="K28" s="518" t="s">
        <v>531</v>
      </c>
      <c r="L28" s="519" t="s">
        <v>531</v>
      </c>
      <c r="M28" s="520" t="s">
        <v>531</v>
      </c>
      <c r="N28" s="520" t="s">
        <v>531</v>
      </c>
      <c r="O28" s="521" t="s">
        <v>531</v>
      </c>
      <c r="P28" s="521" t="s">
        <v>531</v>
      </c>
    </row>
    <row r="29" customFormat="false" ht="12.75" hidden="true" customHeight="false" outlineLevel="0" collapsed="false">
      <c r="A29" s="510"/>
      <c r="B29" s="69"/>
      <c r="C29" s="511" t="s">
        <v>532</v>
      </c>
      <c r="D29" s="518" t="s">
        <v>524</v>
      </c>
      <c r="E29" s="518" t="s">
        <v>524</v>
      </c>
      <c r="F29" s="518" t="s">
        <v>524</v>
      </c>
      <c r="G29" s="518" t="s">
        <v>533</v>
      </c>
      <c r="H29" s="518" t="s">
        <v>533</v>
      </c>
      <c r="I29" s="518" t="s">
        <v>533</v>
      </c>
      <c r="J29" s="518" t="s">
        <v>533</v>
      </c>
      <c r="K29" s="518" t="s">
        <v>533</v>
      </c>
      <c r="L29" s="519" t="s">
        <v>533</v>
      </c>
      <c r="M29" s="520" t="s">
        <v>533</v>
      </c>
      <c r="N29" s="520" t="s">
        <v>533</v>
      </c>
      <c r="O29" s="521" t="s">
        <v>533</v>
      </c>
      <c r="P29" s="521" t="s">
        <v>533</v>
      </c>
    </row>
    <row r="30" customFormat="false" ht="12.75" hidden="true" customHeight="false" outlineLevel="0" collapsed="false">
      <c r="A30" s="510"/>
      <c r="B30" s="69"/>
      <c r="C30" s="511" t="s">
        <v>534</v>
      </c>
      <c r="D30" s="518" t="s">
        <v>535</v>
      </c>
      <c r="E30" s="518" t="s">
        <v>535</v>
      </c>
      <c r="F30" s="518" t="s">
        <v>535</v>
      </c>
      <c r="G30" s="518" t="s">
        <v>536</v>
      </c>
      <c r="H30" s="518" t="s">
        <v>537</v>
      </c>
      <c r="I30" s="518" t="s">
        <v>537</v>
      </c>
      <c r="J30" s="518" t="s">
        <v>537</v>
      </c>
      <c r="K30" s="518" t="s">
        <v>537</v>
      </c>
      <c r="L30" s="519" t="s">
        <v>537</v>
      </c>
      <c r="M30" s="520" t="s">
        <v>537</v>
      </c>
      <c r="N30" s="520" t="s">
        <v>537</v>
      </c>
      <c r="O30" s="521" t="s">
        <v>537</v>
      </c>
      <c r="P30" s="521" t="s">
        <v>537</v>
      </c>
    </row>
    <row r="31" customFormat="false" ht="12.75" hidden="true" customHeight="false" outlineLevel="0" collapsed="false">
      <c r="A31" s="510"/>
      <c r="B31" s="69"/>
      <c r="C31" s="511" t="s">
        <v>538</v>
      </c>
      <c r="D31" s="518" t="s">
        <v>539</v>
      </c>
      <c r="E31" s="518" t="s">
        <v>539</v>
      </c>
      <c r="F31" s="518" t="s">
        <v>539</v>
      </c>
      <c r="G31" s="518" t="s">
        <v>540</v>
      </c>
      <c r="H31" s="518" t="s">
        <v>541</v>
      </c>
      <c r="I31" s="518" t="s">
        <v>541</v>
      </c>
      <c r="J31" s="518" t="s">
        <v>541</v>
      </c>
      <c r="K31" s="518" t="s">
        <v>541</v>
      </c>
      <c r="L31" s="519" t="s">
        <v>541</v>
      </c>
      <c r="M31" s="520" t="s">
        <v>541</v>
      </c>
      <c r="N31" s="520" t="s">
        <v>541</v>
      </c>
      <c r="O31" s="521" t="s">
        <v>541</v>
      </c>
      <c r="P31" s="521" t="s">
        <v>541</v>
      </c>
    </row>
    <row r="32" customFormat="false" ht="7.5" hidden="true" customHeight="true" outlineLevel="0" collapsed="false">
      <c r="A32" s="510"/>
      <c r="B32" s="69"/>
      <c r="C32" s="511"/>
      <c r="D32" s="518"/>
      <c r="E32" s="518"/>
      <c r="F32" s="518"/>
      <c r="G32" s="518"/>
      <c r="H32" s="518"/>
      <c r="I32" s="518"/>
      <c r="J32" s="518"/>
      <c r="K32" s="518"/>
      <c r="L32" s="519"/>
      <c r="M32" s="520"/>
      <c r="N32" s="520"/>
      <c r="O32" s="521"/>
      <c r="P32" s="521"/>
    </row>
    <row r="33" customFormat="false" ht="12.75" hidden="true" customHeight="false" outlineLevel="0" collapsed="false">
      <c r="A33" s="510"/>
      <c r="B33" s="289" t="s">
        <v>542</v>
      </c>
      <c r="C33" s="511"/>
      <c r="D33" s="518"/>
      <c r="E33" s="518"/>
      <c r="F33" s="518"/>
      <c r="G33" s="518"/>
      <c r="H33" s="518"/>
      <c r="I33" s="518"/>
      <c r="J33" s="518"/>
      <c r="K33" s="518"/>
      <c r="L33" s="519"/>
      <c r="M33" s="520"/>
      <c r="N33" s="520"/>
      <c r="O33" s="521"/>
      <c r="P33" s="521"/>
    </row>
    <row r="34" customFormat="false" ht="12.75" hidden="true" customHeight="false" outlineLevel="0" collapsed="false">
      <c r="A34" s="510"/>
      <c r="B34" s="69" t="s">
        <v>543</v>
      </c>
      <c r="C34" s="511"/>
      <c r="D34" s="518" t="s">
        <v>544</v>
      </c>
      <c r="E34" s="518" t="s">
        <v>544</v>
      </c>
      <c r="F34" s="518" t="s">
        <v>544</v>
      </c>
      <c r="G34" s="518" t="s">
        <v>544</v>
      </c>
      <c r="H34" s="518" t="s">
        <v>544</v>
      </c>
      <c r="I34" s="518" t="s">
        <v>544</v>
      </c>
      <c r="J34" s="518" t="s">
        <v>544</v>
      </c>
      <c r="K34" s="518" t="s">
        <v>544</v>
      </c>
      <c r="L34" s="519" t="s">
        <v>544</v>
      </c>
      <c r="M34" s="520" t="s">
        <v>544</v>
      </c>
      <c r="N34" s="520" t="s">
        <v>544</v>
      </c>
      <c r="O34" s="521" t="s">
        <v>544</v>
      </c>
      <c r="P34" s="521" t="s">
        <v>544</v>
      </c>
    </row>
    <row r="35" customFormat="false" ht="12.75" hidden="true" customHeight="false" outlineLevel="0" collapsed="false">
      <c r="A35" s="510"/>
      <c r="B35" s="67" t="s">
        <v>545</v>
      </c>
      <c r="C35" s="511"/>
      <c r="D35" s="518" t="s">
        <v>546</v>
      </c>
      <c r="E35" s="518" t="s">
        <v>546</v>
      </c>
      <c r="F35" s="518" t="s">
        <v>546</v>
      </c>
      <c r="G35" s="518" t="s">
        <v>547</v>
      </c>
      <c r="H35" s="518" t="s">
        <v>547</v>
      </c>
      <c r="I35" s="518" t="s">
        <v>547</v>
      </c>
      <c r="J35" s="518" t="s">
        <v>547</v>
      </c>
      <c r="K35" s="518" t="s">
        <v>547</v>
      </c>
      <c r="L35" s="519" t="s">
        <v>547</v>
      </c>
      <c r="M35" s="520" t="s">
        <v>547</v>
      </c>
      <c r="N35" s="520" t="s">
        <v>547</v>
      </c>
      <c r="O35" s="521" t="s">
        <v>547</v>
      </c>
      <c r="P35" s="521" t="s">
        <v>547</v>
      </c>
    </row>
    <row r="36" customFormat="false" ht="12.75" hidden="true" customHeight="false" outlineLevel="0" collapsed="false">
      <c r="A36" s="510"/>
      <c r="B36" s="67" t="s">
        <v>548</v>
      </c>
      <c r="C36" s="511"/>
      <c r="D36" s="518" t="s">
        <v>549</v>
      </c>
      <c r="E36" s="518" t="s">
        <v>549</v>
      </c>
      <c r="F36" s="518" t="s">
        <v>549</v>
      </c>
      <c r="G36" s="518" t="s">
        <v>550</v>
      </c>
      <c r="H36" s="518" t="s">
        <v>550</v>
      </c>
      <c r="I36" s="518" t="s">
        <v>550</v>
      </c>
      <c r="J36" s="518" t="s">
        <v>550</v>
      </c>
      <c r="K36" s="518" t="s">
        <v>550</v>
      </c>
      <c r="L36" s="519" t="s">
        <v>550</v>
      </c>
      <c r="M36" s="520" t="s">
        <v>550</v>
      </c>
      <c r="N36" s="520" t="s">
        <v>550</v>
      </c>
      <c r="O36" s="521" t="s">
        <v>550</v>
      </c>
      <c r="P36" s="521" t="s">
        <v>550</v>
      </c>
    </row>
    <row r="37" customFormat="false" ht="12.75" hidden="true" customHeight="false" outlineLevel="0" collapsed="false">
      <c r="A37" s="510"/>
      <c r="B37" s="67" t="s">
        <v>551</v>
      </c>
      <c r="C37" s="511"/>
      <c r="D37" s="518" t="s">
        <v>552</v>
      </c>
      <c r="E37" s="518" t="s">
        <v>552</v>
      </c>
      <c r="F37" s="518" t="s">
        <v>552</v>
      </c>
      <c r="G37" s="518" t="s">
        <v>553</v>
      </c>
      <c r="H37" s="518" t="s">
        <v>553</v>
      </c>
      <c r="I37" s="518" t="s">
        <v>553</v>
      </c>
      <c r="J37" s="518" t="s">
        <v>553</v>
      </c>
      <c r="K37" s="518" t="s">
        <v>553</v>
      </c>
      <c r="L37" s="519" t="s">
        <v>553</v>
      </c>
      <c r="M37" s="520" t="s">
        <v>553</v>
      </c>
      <c r="N37" s="520" t="s">
        <v>553</v>
      </c>
      <c r="O37" s="521" t="s">
        <v>553</v>
      </c>
      <c r="P37" s="521" t="s">
        <v>553</v>
      </c>
    </row>
    <row r="38" customFormat="false" ht="12.75" hidden="true" customHeight="false" outlineLevel="0" collapsed="false">
      <c r="A38" s="510"/>
      <c r="B38" s="67" t="s">
        <v>554</v>
      </c>
      <c r="C38" s="511"/>
      <c r="D38" s="518" t="s">
        <v>555</v>
      </c>
      <c r="E38" s="518" t="s">
        <v>555</v>
      </c>
      <c r="F38" s="518" t="s">
        <v>555</v>
      </c>
      <c r="G38" s="518" t="s">
        <v>556</v>
      </c>
      <c r="H38" s="518" t="s">
        <v>557</v>
      </c>
      <c r="I38" s="518" t="s">
        <v>557</v>
      </c>
      <c r="J38" s="518" t="s">
        <v>557</v>
      </c>
      <c r="K38" s="518" t="s">
        <v>557</v>
      </c>
      <c r="L38" s="519" t="s">
        <v>557</v>
      </c>
      <c r="M38" s="520" t="s">
        <v>557</v>
      </c>
      <c r="N38" s="520" t="s">
        <v>557</v>
      </c>
      <c r="O38" s="521" t="s">
        <v>557</v>
      </c>
      <c r="P38" s="521" t="s">
        <v>557</v>
      </c>
    </row>
    <row r="39" customFormat="false" ht="7.5" hidden="true" customHeight="true" outlineLevel="0" collapsed="false">
      <c r="A39" s="522"/>
      <c r="B39" s="536"/>
      <c r="C39" s="524"/>
      <c r="D39" s="518"/>
      <c r="E39" s="518"/>
      <c r="F39" s="518"/>
      <c r="G39" s="518"/>
      <c r="H39" s="518"/>
      <c r="I39" s="518"/>
      <c r="J39" s="518"/>
      <c r="K39" s="518"/>
      <c r="L39" s="519"/>
      <c r="M39" s="520"/>
      <c r="N39" s="520"/>
      <c r="O39" s="521"/>
      <c r="P39" s="521"/>
    </row>
    <row r="40" s="233" customFormat="true" ht="12.75" hidden="true" customHeight="false" outlineLevel="0" collapsed="false">
      <c r="A40" s="537"/>
      <c r="B40" s="538" t="s">
        <v>558</v>
      </c>
      <c r="C40" s="539"/>
      <c r="D40" s="54" t="n">
        <v>4</v>
      </c>
      <c r="E40" s="54" t="n">
        <v>4</v>
      </c>
      <c r="F40" s="54" t="n">
        <v>4</v>
      </c>
      <c r="G40" s="54"/>
      <c r="H40" s="54"/>
      <c r="I40" s="54"/>
      <c r="J40" s="54"/>
      <c r="K40" s="54"/>
      <c r="L40" s="55"/>
      <c r="M40" s="540"/>
      <c r="N40" s="540"/>
      <c r="O40" s="541"/>
      <c r="P40" s="541"/>
      <c r="AH40" s="497"/>
      <c r="AI40" s="497"/>
    </row>
    <row r="41" customFormat="false" ht="12.75" hidden="true" customHeight="false" outlineLevel="0" collapsed="false">
      <c r="A41" s="234" t="s">
        <v>559</v>
      </c>
      <c r="B41" s="69"/>
      <c r="C41" s="69"/>
    </row>
    <row r="42" customFormat="false" ht="12.75" hidden="true" customHeight="false" outlineLevel="0" collapsed="false">
      <c r="B42" s="69" t="s">
        <v>560</v>
      </c>
      <c r="C42" s="69"/>
    </row>
    <row r="43" customFormat="false" ht="12.75" hidden="true" customHeight="false" outlineLevel="0" collapsed="false">
      <c r="B43" s="69" t="s">
        <v>561</v>
      </c>
      <c r="C43" s="69"/>
    </row>
    <row r="44" customFormat="false" ht="12.75" hidden="true" customHeight="false" outlineLevel="0" collapsed="false">
      <c r="B44" s="69" t="s">
        <v>562</v>
      </c>
      <c r="C44" s="69"/>
    </row>
    <row r="45" customFormat="false" ht="12.75" hidden="true" customHeight="false" outlineLevel="0" collapsed="false">
      <c r="B45" s="69" t="s">
        <v>563</v>
      </c>
      <c r="C45" s="69"/>
    </row>
    <row r="46" customFormat="false" ht="12.75" hidden="true" customHeight="false" outlineLevel="0" collapsed="false">
      <c r="B46" s="69"/>
      <c r="C46" s="69"/>
    </row>
    <row r="47" customFormat="false" ht="12.75" hidden="true" customHeight="false" outlineLevel="0" collapsed="false">
      <c r="A47" s="234" t="s">
        <v>564</v>
      </c>
      <c r="B47" s="69" t="s">
        <v>565</v>
      </c>
      <c r="C47" s="69"/>
    </row>
    <row r="48" customFormat="false" ht="12.75" hidden="true" customHeight="false" outlineLevel="0" collapsed="false">
      <c r="B48" s="69"/>
      <c r="C48" s="69" t="s">
        <v>521</v>
      </c>
    </row>
    <row r="49" customFormat="false" ht="12.75" hidden="true" customHeight="false" outlineLevel="0" collapsed="false">
      <c r="B49" s="69"/>
      <c r="C49" s="69" t="s">
        <v>525</v>
      </c>
    </row>
    <row r="50" customFormat="false" ht="12.75" hidden="true" customHeight="false" outlineLevel="0" collapsed="false">
      <c r="B50" s="69"/>
      <c r="C50" s="542" t="s">
        <v>529</v>
      </c>
    </row>
    <row r="51" customFormat="false" ht="12.75" hidden="true" customHeight="false" outlineLevel="0" collapsed="false">
      <c r="B51" s="69"/>
      <c r="C51" s="542" t="s">
        <v>532</v>
      </c>
    </row>
    <row r="52" customFormat="false" ht="12.75" hidden="true" customHeight="false" outlineLevel="0" collapsed="false">
      <c r="B52" s="69"/>
      <c r="C52" s="542" t="s">
        <v>534</v>
      </c>
    </row>
    <row r="53" customFormat="false" ht="12.75" hidden="true" customHeight="false" outlineLevel="0" collapsed="false">
      <c r="B53" s="69"/>
      <c r="C53" s="542" t="s">
        <v>566</v>
      </c>
    </row>
    <row r="54" customFormat="false" ht="12.75" hidden="true" customHeight="false" outlineLevel="0" collapsed="false">
      <c r="B54" s="69"/>
      <c r="C54" s="542" t="s">
        <v>567</v>
      </c>
    </row>
    <row r="55" customFormat="false" ht="12.75" hidden="true" customHeight="false" outlineLevel="0" collapsed="false">
      <c r="B55" s="69"/>
      <c r="C55" s="542" t="s">
        <v>568</v>
      </c>
    </row>
    <row r="56" customFormat="false" ht="12.75" hidden="true" customHeight="false" outlineLevel="0" collapsed="false">
      <c r="B56" s="69"/>
      <c r="C56" s="542" t="s">
        <v>569</v>
      </c>
    </row>
    <row r="57" customFormat="false" ht="12.75" hidden="true" customHeight="false" outlineLevel="0" collapsed="false">
      <c r="B57" s="69"/>
      <c r="C57" s="69" t="s">
        <v>542</v>
      </c>
    </row>
    <row r="58" customFormat="false" ht="12.75" hidden="true" customHeight="false" outlineLevel="0" collapsed="false">
      <c r="B58" s="69"/>
      <c r="C58" s="69" t="s">
        <v>543</v>
      </c>
    </row>
    <row r="59" customFormat="false" ht="12.75" hidden="true" customHeight="false" outlineLevel="0" collapsed="false">
      <c r="B59" s="69"/>
      <c r="C59" s="67" t="s">
        <v>570</v>
      </c>
    </row>
    <row r="60" customFormat="false" ht="12.75" hidden="true" customHeight="false" outlineLevel="0" collapsed="false">
      <c r="B60" s="69"/>
      <c r="C60" s="67" t="s">
        <v>571</v>
      </c>
    </row>
    <row r="61" customFormat="false" ht="12.75" hidden="true" customHeight="false" outlineLevel="0" collapsed="false">
      <c r="B61" s="69"/>
      <c r="C61" s="67" t="s">
        <v>551</v>
      </c>
    </row>
    <row r="62" customFormat="false" ht="12.75" hidden="true" customHeight="false" outlineLevel="0" collapsed="false">
      <c r="B62" s="69"/>
      <c r="C62" s="67"/>
    </row>
    <row r="63" customFormat="false" ht="12.75" hidden="true" customHeight="false" outlineLevel="0" collapsed="false">
      <c r="A63" s="543" t="s">
        <v>572</v>
      </c>
      <c r="B63" s="69"/>
      <c r="C63" s="69"/>
    </row>
    <row r="64" customFormat="false" ht="12.75" hidden="true" customHeight="false" outlineLevel="0" collapsed="false">
      <c r="A64" s="543" t="s">
        <v>573</v>
      </c>
      <c r="B64" s="69"/>
      <c r="C64" s="69"/>
    </row>
    <row r="65" customFormat="false" ht="12.75" hidden="true" customHeight="false" outlineLevel="0" collapsed="false">
      <c r="B65" s="69"/>
      <c r="C65" s="69"/>
    </row>
    <row r="66" customFormat="false" ht="12.75" hidden="false" customHeight="false" outlineLevel="0" collapsed="false">
      <c r="A66" s="544" t="s">
        <v>574</v>
      </c>
      <c r="B66" s="544"/>
      <c r="C66" s="544"/>
      <c r="D66" s="544"/>
      <c r="E66" s="544"/>
      <c r="F66" s="544"/>
      <c r="G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44"/>
      <c r="Y66" s="544"/>
      <c r="Z66" s="544"/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  <c r="AT66" s="544"/>
      <c r="AU66" s="544"/>
      <c r="AV66" s="544"/>
      <c r="AW66" s="544"/>
      <c r="AX66" s="544"/>
      <c r="AY66" s="544"/>
      <c r="AZ66" s="544"/>
      <c r="BA66" s="544"/>
      <c r="BB66" s="544"/>
      <c r="BC66" s="544"/>
      <c r="BD66" s="544"/>
      <c r="BE66" s="544"/>
      <c r="BF66" s="544"/>
      <c r="BG66" s="544"/>
      <c r="BH66" s="544"/>
    </row>
    <row r="67" customFormat="false" ht="15.75" hidden="false" customHeight="false" outlineLevel="0" collapsed="false">
      <c r="A67" s="232" t="s">
        <v>24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0" collapsed="false">
      <c r="A68" s="231" t="s">
        <v>575</v>
      </c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</row>
    <row r="69" customFormat="false" ht="13.5" hidden="false" customHeight="false" outlineLevel="0" collapsed="false"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520"/>
      <c r="AI69" s="520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</row>
    <row r="70" customFormat="false" ht="12.75" hidden="false" customHeight="true" outlineLevel="0" collapsed="false">
      <c r="A70" s="545" t="s">
        <v>501</v>
      </c>
      <c r="B70" s="545"/>
      <c r="C70" s="545"/>
      <c r="D70" s="546" t="n">
        <v>2003</v>
      </c>
      <c r="E70" s="546" t="n">
        <v>2004</v>
      </c>
      <c r="F70" s="546" t="n">
        <v>2005</v>
      </c>
      <c r="G70" s="546" t="n">
        <v>2005</v>
      </c>
      <c r="H70" s="546" t="n">
        <v>2006</v>
      </c>
      <c r="I70" s="546" t="n">
        <v>2006</v>
      </c>
      <c r="J70" s="546" t="n">
        <v>2006</v>
      </c>
      <c r="K70" s="546" t="n">
        <v>2006</v>
      </c>
      <c r="L70" s="546" t="n">
        <v>2007</v>
      </c>
      <c r="M70" s="546" t="n">
        <v>2007</v>
      </c>
      <c r="N70" s="546" t="n">
        <v>2007</v>
      </c>
      <c r="O70" s="546" t="n">
        <v>2007</v>
      </c>
      <c r="P70" s="546" t="n">
        <v>2008</v>
      </c>
      <c r="Q70" s="546" t="n">
        <v>2008</v>
      </c>
      <c r="R70" s="546" t="n">
        <v>2008</v>
      </c>
      <c r="S70" s="546" t="n">
        <v>2008</v>
      </c>
      <c r="T70" s="546" t="n">
        <v>2008</v>
      </c>
      <c r="U70" s="546" t="n">
        <v>2008</v>
      </c>
      <c r="V70" s="546" t="n">
        <v>2008</v>
      </c>
      <c r="W70" s="546" t="n">
        <v>2008</v>
      </c>
      <c r="X70" s="546" t="n">
        <v>2008</v>
      </c>
      <c r="Y70" s="546" t="n">
        <v>2008</v>
      </c>
      <c r="Z70" s="546" t="n">
        <v>2008</v>
      </c>
      <c r="AA70" s="546" t="n">
        <v>2008</v>
      </c>
      <c r="AB70" s="546" t="n">
        <v>2009</v>
      </c>
      <c r="AC70" s="546" t="n">
        <v>2009</v>
      </c>
      <c r="AD70" s="546" t="n">
        <v>2009</v>
      </c>
      <c r="AE70" s="546" t="n">
        <v>2009</v>
      </c>
      <c r="AF70" s="546" t="n">
        <v>2009</v>
      </c>
      <c r="AG70" s="546" t="n">
        <v>2009</v>
      </c>
      <c r="AH70" s="546" t="n">
        <v>2009</v>
      </c>
      <c r="AI70" s="547" t="s">
        <v>576</v>
      </c>
      <c r="AJ70" s="547" t="s">
        <v>577</v>
      </c>
      <c r="AK70" s="547" t="s">
        <v>578</v>
      </c>
      <c r="AL70" s="547" t="s">
        <v>579</v>
      </c>
      <c r="AM70" s="548" t="n">
        <v>2009</v>
      </c>
      <c r="AN70" s="548" t="n">
        <v>2010</v>
      </c>
      <c r="AO70" s="548" t="n">
        <v>2010</v>
      </c>
      <c r="AP70" s="548" t="n">
        <v>2010</v>
      </c>
      <c r="AQ70" s="548" t="n">
        <v>2010</v>
      </c>
      <c r="AR70" s="548" t="n">
        <v>2010</v>
      </c>
      <c r="AS70" s="546" t="n">
        <v>2010</v>
      </c>
      <c r="AT70" s="546" t="n">
        <v>2010</v>
      </c>
      <c r="AU70" s="546" t="n">
        <v>2010</v>
      </c>
      <c r="AV70" s="546" t="n">
        <v>2010</v>
      </c>
      <c r="AW70" s="546" t="n">
        <v>2010</v>
      </c>
      <c r="AX70" s="546" t="n">
        <v>2010</v>
      </c>
      <c r="AY70" s="546" t="n">
        <v>2010</v>
      </c>
      <c r="AZ70" s="546" t="n">
        <v>2011</v>
      </c>
      <c r="BA70" s="546" t="n">
        <v>2011</v>
      </c>
      <c r="BB70" s="546" t="n">
        <v>2011</v>
      </c>
      <c r="BC70" s="546" t="n">
        <v>2011</v>
      </c>
      <c r="BD70" s="546" t="n">
        <v>2011</v>
      </c>
      <c r="BE70" s="546" t="n">
        <v>2011</v>
      </c>
      <c r="BF70" s="546" t="n">
        <v>2011</v>
      </c>
      <c r="BG70" s="549" t="n">
        <v>2011</v>
      </c>
      <c r="BH70" s="550" t="n">
        <v>2011</v>
      </c>
    </row>
    <row r="71" customFormat="false" ht="12.75" hidden="false" customHeight="false" outlineLevel="0" collapsed="false">
      <c r="A71" s="551" t="s">
        <v>580</v>
      </c>
      <c r="B71" s="551"/>
      <c r="C71" s="551"/>
      <c r="D71" s="552" t="s">
        <v>62</v>
      </c>
      <c r="E71" s="552" t="s">
        <v>62</v>
      </c>
      <c r="F71" s="552" t="s">
        <v>62</v>
      </c>
      <c r="G71" s="552" t="s">
        <v>581</v>
      </c>
      <c r="H71" s="552" t="s">
        <v>582</v>
      </c>
      <c r="I71" s="552" t="s">
        <v>583</v>
      </c>
      <c r="J71" s="552" t="s">
        <v>62</v>
      </c>
      <c r="K71" s="552" t="s">
        <v>581</v>
      </c>
      <c r="L71" s="552" t="s">
        <v>582</v>
      </c>
      <c r="M71" s="552" t="s">
        <v>583</v>
      </c>
      <c r="N71" s="552" t="s">
        <v>62</v>
      </c>
      <c r="O71" s="552" t="s">
        <v>581</v>
      </c>
      <c r="P71" s="552" t="s">
        <v>582</v>
      </c>
      <c r="Q71" s="552" t="s">
        <v>584</v>
      </c>
      <c r="R71" s="552" t="s">
        <v>585</v>
      </c>
      <c r="S71" s="552" t="s">
        <v>583</v>
      </c>
      <c r="T71" s="552" t="s">
        <v>463</v>
      </c>
      <c r="U71" s="552" t="s">
        <v>586</v>
      </c>
      <c r="V71" s="552" t="s">
        <v>62</v>
      </c>
      <c r="W71" s="552" t="s">
        <v>503</v>
      </c>
      <c r="X71" s="552" t="s">
        <v>587</v>
      </c>
      <c r="Y71" s="552" t="s">
        <v>581</v>
      </c>
      <c r="Z71" s="552" t="s">
        <v>588</v>
      </c>
      <c r="AA71" s="552" t="s">
        <v>589</v>
      </c>
      <c r="AB71" s="552" t="s">
        <v>582</v>
      </c>
      <c r="AC71" s="552" t="s">
        <v>584</v>
      </c>
      <c r="AD71" s="552" t="s">
        <v>585</v>
      </c>
      <c r="AE71" s="552" t="s">
        <v>583</v>
      </c>
      <c r="AF71" s="552" t="s">
        <v>463</v>
      </c>
      <c r="AG71" s="552" t="s">
        <v>464</v>
      </c>
      <c r="AH71" s="552" t="s">
        <v>465</v>
      </c>
      <c r="AI71" s="547"/>
      <c r="AJ71" s="547"/>
      <c r="AK71" s="547"/>
      <c r="AL71" s="547"/>
      <c r="AM71" s="552" t="s">
        <v>589</v>
      </c>
      <c r="AN71" s="552" t="s">
        <v>582</v>
      </c>
      <c r="AO71" s="552" t="s">
        <v>584</v>
      </c>
      <c r="AP71" s="552" t="s">
        <v>585</v>
      </c>
      <c r="AQ71" s="552" t="s">
        <v>583</v>
      </c>
      <c r="AR71" s="552" t="s">
        <v>463</v>
      </c>
      <c r="AS71" s="552" t="s">
        <v>464</v>
      </c>
      <c r="AT71" s="552" t="s">
        <v>465</v>
      </c>
      <c r="AU71" s="552" t="s">
        <v>503</v>
      </c>
      <c r="AV71" s="552" t="s">
        <v>63</v>
      </c>
      <c r="AW71" s="553" t="s">
        <v>456</v>
      </c>
      <c r="AX71" s="553" t="s">
        <v>457</v>
      </c>
      <c r="AY71" s="553" t="s">
        <v>458</v>
      </c>
      <c r="AZ71" s="553" t="s">
        <v>459</v>
      </c>
      <c r="BA71" s="553" t="s">
        <v>460</v>
      </c>
      <c r="BB71" s="553" t="s">
        <v>461</v>
      </c>
      <c r="BC71" s="553" t="s">
        <v>462</v>
      </c>
      <c r="BD71" s="553" t="s">
        <v>463</v>
      </c>
      <c r="BE71" s="553" t="s">
        <v>464</v>
      </c>
      <c r="BF71" s="553" t="s">
        <v>465</v>
      </c>
      <c r="BG71" s="554" t="s">
        <v>385</v>
      </c>
      <c r="BH71" s="553" t="s">
        <v>455</v>
      </c>
    </row>
    <row r="72" customFormat="false" ht="12.75" hidden="false" customHeight="false" outlineLevel="0" collapsed="false">
      <c r="A72" s="555" t="s">
        <v>590</v>
      </c>
      <c r="B72" s="507"/>
      <c r="C72" s="507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7"/>
      <c r="V72" s="500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0"/>
      <c r="AI72" s="500"/>
      <c r="AJ72" s="507"/>
      <c r="AK72" s="507"/>
      <c r="AL72" s="507"/>
      <c r="AM72" s="507"/>
      <c r="AN72" s="507"/>
      <c r="AO72" s="507"/>
      <c r="AP72" s="507"/>
      <c r="AQ72" s="507"/>
      <c r="AR72" s="507"/>
      <c r="AS72" s="500"/>
      <c r="AT72" s="500"/>
      <c r="AU72" s="500"/>
      <c r="AV72" s="500"/>
      <c r="AW72" s="498"/>
      <c r="AX72" s="498"/>
      <c r="AY72" s="498"/>
      <c r="AZ72" s="498"/>
      <c r="BA72" s="498"/>
      <c r="BB72" s="498"/>
      <c r="BC72" s="498"/>
      <c r="BD72" s="498"/>
      <c r="BE72" s="498"/>
      <c r="BF72" s="556"/>
      <c r="BG72" s="557"/>
      <c r="BH72" s="558"/>
    </row>
    <row r="73" customFormat="false" ht="12.75" hidden="false" customHeight="false" outlineLevel="0" collapsed="false">
      <c r="A73" s="559"/>
      <c r="B73" s="69" t="s">
        <v>515</v>
      </c>
      <c r="C73" s="69"/>
      <c r="D73" s="527" t="n">
        <v>6</v>
      </c>
      <c r="E73" s="527" t="n">
        <v>6</v>
      </c>
      <c r="F73" s="527" t="n">
        <v>5</v>
      </c>
      <c r="G73" s="527" t="n">
        <v>5</v>
      </c>
      <c r="H73" s="527" t="n">
        <v>5</v>
      </c>
      <c r="I73" s="527" t="n">
        <v>5</v>
      </c>
      <c r="J73" s="527" t="n">
        <v>5</v>
      </c>
      <c r="K73" s="527" t="n">
        <v>5</v>
      </c>
      <c r="L73" s="527" t="n">
        <v>5</v>
      </c>
      <c r="M73" s="527" t="n">
        <v>5</v>
      </c>
      <c r="N73" s="527" t="n">
        <v>5</v>
      </c>
      <c r="O73" s="527" t="n">
        <v>5</v>
      </c>
      <c r="P73" s="527" t="n">
        <v>5</v>
      </c>
      <c r="Q73" s="527" t="n">
        <v>5</v>
      </c>
      <c r="R73" s="527" t="n">
        <v>5</v>
      </c>
      <c r="S73" s="527" t="n">
        <v>5</v>
      </c>
      <c r="T73" s="527" t="n">
        <v>5</v>
      </c>
      <c r="U73" s="527" t="n">
        <v>5</v>
      </c>
      <c r="V73" s="527" t="n">
        <v>5</v>
      </c>
      <c r="W73" s="527" t="n">
        <v>5</v>
      </c>
      <c r="X73" s="527" t="n">
        <v>5</v>
      </c>
      <c r="Y73" s="527" t="n">
        <v>5</v>
      </c>
      <c r="Z73" s="527" t="n">
        <v>5.5</v>
      </c>
      <c r="AA73" s="527" t="n">
        <v>5.5</v>
      </c>
      <c r="AB73" s="527" t="n">
        <v>5.5</v>
      </c>
      <c r="AC73" s="527" t="n">
        <v>5.5</v>
      </c>
      <c r="AD73" s="527" t="n">
        <v>5.5</v>
      </c>
      <c r="AE73" s="527" t="n">
        <v>5.5</v>
      </c>
      <c r="AF73" s="527" t="n">
        <v>5.5</v>
      </c>
      <c r="AG73" s="527" t="n">
        <v>5.5</v>
      </c>
      <c r="AH73" s="527" t="n">
        <v>5.5</v>
      </c>
      <c r="AI73" s="520" t="n">
        <v>5.5</v>
      </c>
      <c r="AJ73" s="520" t="n">
        <v>5.5</v>
      </c>
      <c r="AK73" s="520" t="n">
        <v>5.5</v>
      </c>
      <c r="AL73" s="520" t="n">
        <v>5.5</v>
      </c>
      <c r="AM73" s="520" t="n">
        <v>5.5</v>
      </c>
      <c r="AN73" s="520" t="n">
        <v>5.5</v>
      </c>
      <c r="AO73" s="520" t="n">
        <v>5.5</v>
      </c>
      <c r="AP73" s="520" t="n">
        <v>5.5</v>
      </c>
      <c r="AQ73" s="520" t="n">
        <v>5.5</v>
      </c>
      <c r="AR73" s="520" t="n">
        <v>5.5</v>
      </c>
      <c r="AS73" s="527" t="n">
        <v>5.5</v>
      </c>
      <c r="AT73" s="527" t="n">
        <v>5.5</v>
      </c>
      <c r="AU73" s="527" t="n">
        <v>5.5</v>
      </c>
      <c r="AV73" s="527" t="n">
        <v>5.5</v>
      </c>
      <c r="AW73" s="525" t="n">
        <v>5.5</v>
      </c>
      <c r="AX73" s="525" t="n">
        <v>5.5</v>
      </c>
      <c r="AY73" s="525" t="n">
        <v>5.5</v>
      </c>
      <c r="AZ73" s="525" t="n">
        <v>5.5</v>
      </c>
      <c r="BA73" s="525" t="n">
        <v>5.5</v>
      </c>
      <c r="BB73" s="525" t="n">
        <v>5.5</v>
      </c>
      <c r="BC73" s="518" t="n">
        <v>5.5</v>
      </c>
      <c r="BD73" s="518" t="n">
        <v>5.5</v>
      </c>
      <c r="BE73" s="518" t="n">
        <v>5.5</v>
      </c>
      <c r="BF73" s="525" t="n">
        <v>5.5</v>
      </c>
      <c r="BG73" s="526" t="n">
        <v>5</v>
      </c>
      <c r="BH73" s="560" t="n">
        <v>5</v>
      </c>
    </row>
    <row r="74" customFormat="false" ht="12.75" hidden="false" customHeight="false" outlineLevel="0" collapsed="false">
      <c r="A74" s="302"/>
      <c r="B74" s="69" t="s">
        <v>591</v>
      </c>
      <c r="C74" s="69"/>
      <c r="D74" s="520" t="n">
        <v>5.5</v>
      </c>
      <c r="E74" s="520" t="n">
        <v>5.5</v>
      </c>
      <c r="F74" s="520" t="n">
        <v>5.5</v>
      </c>
      <c r="G74" s="527" t="n">
        <v>6</v>
      </c>
      <c r="H74" s="527" t="n">
        <v>6</v>
      </c>
      <c r="I74" s="520" t="n">
        <v>6.25</v>
      </c>
      <c r="J74" s="520" t="n">
        <v>6.25</v>
      </c>
      <c r="K74" s="520" t="n">
        <v>6.25</v>
      </c>
      <c r="L74" s="520" t="n">
        <v>6.25</v>
      </c>
      <c r="M74" s="520" t="n">
        <v>6.25</v>
      </c>
      <c r="N74" s="520" t="n">
        <v>6.25</v>
      </c>
      <c r="O74" s="520" t="n">
        <v>6.25</v>
      </c>
      <c r="P74" s="520" t="n">
        <v>6.25</v>
      </c>
      <c r="Q74" s="520" t="n">
        <v>6.25</v>
      </c>
      <c r="R74" s="520" t="n">
        <v>6.25</v>
      </c>
      <c r="S74" s="520" t="n">
        <v>6.25</v>
      </c>
      <c r="T74" s="520" t="n">
        <v>6.25</v>
      </c>
      <c r="U74" s="520" t="n">
        <v>6.25</v>
      </c>
      <c r="V74" s="520" t="n">
        <v>6.25</v>
      </c>
      <c r="W74" s="520" t="n">
        <v>6.25</v>
      </c>
      <c r="X74" s="520" t="n">
        <v>6.25</v>
      </c>
      <c r="Y74" s="520" t="n">
        <v>6.5</v>
      </c>
      <c r="Z74" s="520" t="n">
        <v>6.5</v>
      </c>
      <c r="AA74" s="520" t="n">
        <v>6.5</v>
      </c>
      <c r="AB74" s="520" t="n">
        <v>6.5</v>
      </c>
      <c r="AC74" s="520" t="n">
        <v>6.5</v>
      </c>
      <c r="AD74" s="520" t="n">
        <v>6.5</v>
      </c>
      <c r="AE74" s="520" t="n">
        <v>6.5</v>
      </c>
      <c r="AF74" s="520" t="n">
        <v>6.5</v>
      </c>
      <c r="AG74" s="520" t="n">
        <v>6.5</v>
      </c>
      <c r="AH74" s="520" t="n">
        <v>6.5</v>
      </c>
      <c r="AI74" s="520" t="n">
        <v>6.5</v>
      </c>
      <c r="AJ74" s="520" t="n">
        <v>6.5</v>
      </c>
      <c r="AK74" s="520" t="n">
        <v>6.5</v>
      </c>
      <c r="AL74" s="520" t="n">
        <v>6.5</v>
      </c>
      <c r="AM74" s="520" t="n">
        <v>6.5</v>
      </c>
      <c r="AN74" s="520" t="n">
        <v>6.5</v>
      </c>
      <c r="AO74" s="520" t="n">
        <v>6.5</v>
      </c>
      <c r="AP74" s="520" t="n">
        <v>6.5</v>
      </c>
      <c r="AQ74" s="520" t="n">
        <v>6.5</v>
      </c>
      <c r="AR74" s="520" t="n">
        <v>6.5</v>
      </c>
      <c r="AS74" s="520" t="n">
        <v>6.5</v>
      </c>
      <c r="AT74" s="520" t="n">
        <v>6.5</v>
      </c>
      <c r="AU74" s="527" t="n">
        <v>7</v>
      </c>
      <c r="AV74" s="527" t="n">
        <v>7</v>
      </c>
      <c r="AW74" s="525" t="n">
        <v>7</v>
      </c>
      <c r="AX74" s="525" t="n">
        <v>7</v>
      </c>
      <c r="AY74" s="525" t="n">
        <v>7</v>
      </c>
      <c r="AZ74" s="525" t="n">
        <v>7</v>
      </c>
      <c r="BA74" s="525" t="n">
        <v>7</v>
      </c>
      <c r="BB74" s="525" t="n">
        <v>7</v>
      </c>
      <c r="BC74" s="525" t="n">
        <v>7</v>
      </c>
      <c r="BD74" s="525" t="n">
        <v>7</v>
      </c>
      <c r="BE74" s="525" t="n">
        <v>7</v>
      </c>
      <c r="BF74" s="525" t="n">
        <v>7</v>
      </c>
      <c r="BG74" s="526" t="n">
        <v>7</v>
      </c>
      <c r="BH74" s="560" t="n">
        <v>7</v>
      </c>
    </row>
    <row r="75" customFormat="false" ht="12.75" hidden="true" customHeight="true" outlineLevel="0" collapsed="false">
      <c r="A75" s="302"/>
      <c r="B75" s="67" t="s">
        <v>518</v>
      </c>
      <c r="C75" s="69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0"/>
      <c r="Q75" s="520"/>
      <c r="R75" s="520"/>
      <c r="S75" s="520"/>
      <c r="T75" s="520"/>
      <c r="U75" s="69"/>
      <c r="V75" s="520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520"/>
      <c r="AI75" s="520"/>
      <c r="AJ75" s="69"/>
      <c r="AK75" s="69"/>
      <c r="AL75" s="69"/>
      <c r="AM75" s="69"/>
      <c r="AN75" s="69"/>
      <c r="AO75" s="69"/>
      <c r="AP75" s="69"/>
      <c r="AQ75" s="69"/>
      <c r="AR75" s="69"/>
      <c r="AS75" s="520"/>
      <c r="AT75" s="520"/>
      <c r="AU75" s="520"/>
      <c r="AV75" s="520"/>
      <c r="AW75" s="518"/>
      <c r="AX75" s="518"/>
      <c r="AY75" s="518"/>
      <c r="AZ75" s="518"/>
      <c r="BA75" s="518"/>
      <c r="BB75" s="518"/>
      <c r="BC75" s="509"/>
      <c r="BD75" s="509"/>
      <c r="BE75" s="509"/>
      <c r="BF75" s="518"/>
      <c r="BG75" s="510"/>
      <c r="BH75" s="561"/>
    </row>
    <row r="76" s="69" customFormat="true" ht="12.75" hidden="false" customHeight="false" outlineLevel="0" collapsed="false">
      <c r="A76" s="302"/>
      <c r="B76" s="69" t="s">
        <v>592</v>
      </c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V76" s="520"/>
      <c r="AH76" s="520"/>
      <c r="AI76" s="520"/>
      <c r="AS76" s="520"/>
      <c r="AT76" s="520"/>
      <c r="AU76" s="520"/>
      <c r="AV76" s="520"/>
      <c r="AW76" s="518"/>
      <c r="AX76" s="518"/>
      <c r="AY76" s="518"/>
      <c r="AZ76" s="518"/>
      <c r="BA76" s="518"/>
      <c r="BB76" s="518"/>
      <c r="BC76" s="509"/>
      <c r="BD76" s="509"/>
      <c r="BE76" s="509"/>
      <c r="BF76" s="518"/>
      <c r="BG76" s="510"/>
      <c r="BH76" s="561"/>
    </row>
    <row r="77" s="69" customFormat="true" ht="12.75" hidden="false" customHeight="false" outlineLevel="0" collapsed="false">
      <c r="A77" s="302"/>
      <c r="C77" s="69" t="s">
        <v>593</v>
      </c>
      <c r="D77" s="527" t="n">
        <v>3</v>
      </c>
      <c r="E77" s="527" t="n">
        <v>2</v>
      </c>
      <c r="F77" s="520" t="n">
        <v>1.5</v>
      </c>
      <c r="G77" s="520" t="n">
        <v>1.5</v>
      </c>
      <c r="H77" s="520" t="n">
        <v>1.5</v>
      </c>
      <c r="I77" s="520" t="n">
        <v>1.5</v>
      </c>
      <c r="J77" s="520" t="n">
        <v>1.5</v>
      </c>
      <c r="K77" s="520" t="n">
        <v>1.5</v>
      </c>
      <c r="L77" s="520" t="n">
        <v>1.5</v>
      </c>
      <c r="M77" s="520" t="n">
        <v>1.5</v>
      </c>
      <c r="N77" s="520" t="n">
        <v>1.5</v>
      </c>
      <c r="O77" s="520" t="n">
        <v>1.5</v>
      </c>
      <c r="P77" s="520" t="n">
        <v>1.5</v>
      </c>
      <c r="Q77" s="520" t="n">
        <v>1.5</v>
      </c>
      <c r="R77" s="520" t="n">
        <v>1.5</v>
      </c>
      <c r="S77" s="520" t="n">
        <v>1.5</v>
      </c>
      <c r="T77" s="520" t="n">
        <v>1.5</v>
      </c>
      <c r="U77" s="520" t="n">
        <v>1.5</v>
      </c>
      <c r="V77" s="520" t="n">
        <v>1.5</v>
      </c>
      <c r="W77" s="520" t="n">
        <v>1.5</v>
      </c>
      <c r="X77" s="520" t="n">
        <v>1.5</v>
      </c>
      <c r="Y77" s="520" t="n">
        <v>1.5</v>
      </c>
      <c r="Z77" s="520" t="n">
        <v>1.5</v>
      </c>
      <c r="AA77" s="520" t="n">
        <v>1.5</v>
      </c>
      <c r="AB77" s="520" t="n">
        <v>1.5</v>
      </c>
      <c r="AC77" s="520" t="n">
        <v>1.5</v>
      </c>
      <c r="AD77" s="520" t="n">
        <v>1.5</v>
      </c>
      <c r="AE77" s="520" t="n">
        <v>1.5</v>
      </c>
      <c r="AF77" s="520" t="n">
        <v>1.5</v>
      </c>
      <c r="AG77" s="520" t="n">
        <v>1.5</v>
      </c>
      <c r="AH77" s="520" t="n">
        <v>1.5</v>
      </c>
      <c r="AI77" s="527" t="n">
        <v>1.5</v>
      </c>
      <c r="AJ77" s="520" t="n">
        <v>1.5</v>
      </c>
      <c r="AK77" s="520" t="n">
        <v>1.5</v>
      </c>
      <c r="AL77" s="520" t="n">
        <v>1.5</v>
      </c>
      <c r="AM77" s="520" t="n">
        <v>1.5</v>
      </c>
      <c r="AN77" s="520" t="n">
        <v>1.5</v>
      </c>
      <c r="AO77" s="520" t="n">
        <v>1.5</v>
      </c>
      <c r="AP77" s="520" t="n">
        <v>1.5</v>
      </c>
      <c r="AQ77" s="520" t="n">
        <v>1.5</v>
      </c>
      <c r="AR77" s="520" t="n">
        <v>1.5</v>
      </c>
      <c r="AS77" s="520" t="n">
        <v>1.5</v>
      </c>
      <c r="AT77" s="520" t="n">
        <v>1.5</v>
      </c>
      <c r="AU77" s="520" t="n">
        <v>1.5</v>
      </c>
      <c r="AV77" s="520" t="n">
        <v>1.5</v>
      </c>
      <c r="AW77" s="518" t="n">
        <v>1.5</v>
      </c>
      <c r="AX77" s="518" t="n">
        <v>1.5</v>
      </c>
      <c r="AY77" s="518" t="n">
        <v>1.5</v>
      </c>
      <c r="AZ77" s="518" t="n">
        <v>1.5</v>
      </c>
      <c r="BA77" s="518" t="n">
        <v>1.5</v>
      </c>
      <c r="BB77" s="518" t="n">
        <v>1.5</v>
      </c>
      <c r="BC77" s="518" t="n">
        <v>1.5</v>
      </c>
      <c r="BD77" s="518" t="n">
        <v>1.5</v>
      </c>
      <c r="BE77" s="518" t="n">
        <v>1.5</v>
      </c>
      <c r="BF77" s="518" t="n">
        <v>1.5</v>
      </c>
      <c r="BG77" s="519" t="n">
        <v>1.5</v>
      </c>
      <c r="BH77" s="562" t="n">
        <v>1.5</v>
      </c>
    </row>
    <row r="78" s="69" customFormat="true" ht="12.75" hidden="false" customHeight="false" outlineLevel="0" collapsed="false">
      <c r="A78" s="302"/>
      <c r="C78" s="69" t="s">
        <v>594</v>
      </c>
      <c r="D78" s="520" t="n">
        <v>4.5</v>
      </c>
      <c r="E78" s="520" t="n">
        <v>4.5</v>
      </c>
      <c r="F78" s="527" t="n">
        <v>3</v>
      </c>
      <c r="G78" s="520" t="n">
        <v>3.5</v>
      </c>
      <c r="H78" s="520" t="n">
        <v>3.5</v>
      </c>
      <c r="I78" s="520" t="n">
        <v>3.5</v>
      </c>
      <c r="J78" s="520" t="n">
        <v>3.5</v>
      </c>
      <c r="K78" s="520" t="n">
        <v>3.5</v>
      </c>
      <c r="L78" s="520" t="n">
        <v>3.5</v>
      </c>
      <c r="M78" s="520" t="n">
        <v>3.5</v>
      </c>
      <c r="N78" s="520" t="n">
        <v>3.5</v>
      </c>
      <c r="O78" s="563" t="n">
        <v>2.5</v>
      </c>
      <c r="P78" s="520" t="n">
        <v>2.5</v>
      </c>
      <c r="Q78" s="520" t="n">
        <v>2.5</v>
      </c>
      <c r="R78" s="520" t="n">
        <v>2.5</v>
      </c>
      <c r="S78" s="520" t="n">
        <v>2.5</v>
      </c>
      <c r="T78" s="520" t="n">
        <v>2.5</v>
      </c>
      <c r="U78" s="520" t="n">
        <v>2.5</v>
      </c>
      <c r="V78" s="520" t="n">
        <v>2.5</v>
      </c>
      <c r="W78" s="520" t="n">
        <v>2.5</v>
      </c>
      <c r="X78" s="520" t="n">
        <v>2.5</v>
      </c>
      <c r="Y78" s="527" t="n">
        <v>2</v>
      </c>
      <c r="Z78" s="527" t="n">
        <v>2</v>
      </c>
      <c r="AA78" s="527" t="n">
        <v>2</v>
      </c>
      <c r="AB78" s="527" t="n">
        <v>2</v>
      </c>
      <c r="AC78" s="527" t="n">
        <v>2</v>
      </c>
      <c r="AD78" s="527" t="n">
        <v>2</v>
      </c>
      <c r="AE78" s="527" t="n">
        <v>2</v>
      </c>
      <c r="AF78" s="527" t="n">
        <v>2</v>
      </c>
      <c r="AG78" s="527" t="n">
        <v>2</v>
      </c>
      <c r="AH78" s="520" t="n">
        <v>3.5</v>
      </c>
      <c r="AI78" s="527" t="n">
        <v>3.5</v>
      </c>
      <c r="AJ78" s="527" t="n">
        <v>2</v>
      </c>
      <c r="AK78" s="520" t="n">
        <v>2</v>
      </c>
      <c r="AL78" s="520" t="n">
        <v>2</v>
      </c>
      <c r="AM78" s="520" t="n">
        <v>2</v>
      </c>
      <c r="AN78" s="520" t="n">
        <v>2</v>
      </c>
      <c r="AO78" s="520" t="n">
        <v>2</v>
      </c>
      <c r="AP78" s="520" t="n">
        <v>2</v>
      </c>
      <c r="AQ78" s="520" t="n">
        <v>2</v>
      </c>
      <c r="AR78" s="520" t="n">
        <v>2</v>
      </c>
      <c r="AS78" s="520" t="n">
        <v>2</v>
      </c>
      <c r="AT78" s="520" t="n">
        <v>2</v>
      </c>
      <c r="AU78" s="520" t="n">
        <v>1.5</v>
      </c>
      <c r="AV78" s="520" t="n">
        <v>1.5</v>
      </c>
      <c r="AW78" s="518" t="n">
        <v>1.5</v>
      </c>
      <c r="AX78" s="518" t="n">
        <v>1.5</v>
      </c>
      <c r="AY78" s="518" t="n">
        <v>1.5</v>
      </c>
      <c r="AZ78" s="518" t="n">
        <v>1.5</v>
      </c>
      <c r="BA78" s="518" t="n">
        <v>1.5</v>
      </c>
      <c r="BB78" s="518" t="n">
        <v>1.5</v>
      </c>
      <c r="BC78" s="518" t="n">
        <v>1.5</v>
      </c>
      <c r="BD78" s="518" t="n">
        <v>1.5</v>
      </c>
      <c r="BE78" s="518" t="n">
        <v>1.5</v>
      </c>
      <c r="BF78" s="518" t="n">
        <v>1.5</v>
      </c>
      <c r="BG78" s="519" t="n">
        <v>1.5</v>
      </c>
      <c r="BH78" s="562" t="n">
        <v>1.5</v>
      </c>
    </row>
    <row r="79" s="69" customFormat="true" ht="12.75" hidden="false" customHeight="false" outlineLevel="0" collapsed="false">
      <c r="A79" s="302"/>
      <c r="C79" s="69" t="s">
        <v>595</v>
      </c>
      <c r="D79" s="563" t="n">
        <v>4.5</v>
      </c>
      <c r="E79" s="563" t="n">
        <v>4.5</v>
      </c>
      <c r="F79" s="564" t="n">
        <v>3</v>
      </c>
      <c r="G79" s="563" t="n">
        <v>3.5</v>
      </c>
      <c r="H79" s="563" t="n">
        <v>3.5</v>
      </c>
      <c r="I79" s="563" t="n">
        <v>3.5</v>
      </c>
      <c r="J79" s="563" t="n">
        <v>3.5</v>
      </c>
      <c r="K79" s="563" t="n">
        <v>3.5</v>
      </c>
      <c r="L79" s="563" t="n">
        <v>3.5</v>
      </c>
      <c r="M79" s="563" t="n">
        <v>3.5</v>
      </c>
      <c r="N79" s="563" t="n">
        <v>3.5</v>
      </c>
      <c r="O79" s="520" t="n">
        <v>3.5</v>
      </c>
      <c r="P79" s="520" t="n">
        <v>3.5</v>
      </c>
      <c r="Q79" s="520" t="n">
        <v>3.5</v>
      </c>
      <c r="R79" s="520" t="n">
        <v>3.5</v>
      </c>
      <c r="S79" s="520" t="n">
        <v>3.5</v>
      </c>
      <c r="T79" s="520" t="n">
        <v>3.5</v>
      </c>
      <c r="U79" s="520" t="n">
        <v>3.5</v>
      </c>
      <c r="V79" s="563" t="n">
        <v>3.5</v>
      </c>
      <c r="W79" s="520" t="n">
        <v>3.5</v>
      </c>
      <c r="X79" s="520" t="n">
        <v>3.5</v>
      </c>
      <c r="Y79" s="520" t="n">
        <v>3.5</v>
      </c>
      <c r="Z79" s="520" t="n">
        <v>3.5</v>
      </c>
      <c r="AA79" s="520" t="n">
        <v>3.5</v>
      </c>
      <c r="AB79" s="520" t="n">
        <v>3.5</v>
      </c>
      <c r="AC79" s="520" t="n">
        <v>3.5</v>
      </c>
      <c r="AD79" s="520" t="n">
        <v>3.5</v>
      </c>
      <c r="AE79" s="520" t="n">
        <v>3.5</v>
      </c>
      <c r="AF79" s="520" t="n">
        <v>3.5</v>
      </c>
      <c r="AG79" s="520" t="n">
        <v>3.5</v>
      </c>
      <c r="AH79" s="563" t="n">
        <v>2</v>
      </c>
      <c r="AI79" s="527" t="n">
        <v>2</v>
      </c>
      <c r="AJ79" s="520" t="n">
        <v>3.5</v>
      </c>
      <c r="AK79" s="520" t="n">
        <v>3.5</v>
      </c>
      <c r="AL79" s="520" t="n">
        <v>3.5</v>
      </c>
      <c r="AM79" s="520" t="n">
        <v>3.5</v>
      </c>
      <c r="AN79" s="520" t="n">
        <v>3.5</v>
      </c>
      <c r="AO79" s="520" t="n">
        <v>3.5</v>
      </c>
      <c r="AP79" s="520" t="n">
        <v>3.5</v>
      </c>
      <c r="AQ79" s="520" t="n">
        <v>3.5</v>
      </c>
      <c r="AR79" s="520" t="n">
        <v>3.5</v>
      </c>
      <c r="AS79" s="563" t="n">
        <v>3.5</v>
      </c>
      <c r="AT79" s="563" t="n">
        <v>3.5</v>
      </c>
      <c r="AU79" s="563" t="n">
        <v>1.5</v>
      </c>
      <c r="AV79" s="563" t="n">
        <v>1.5</v>
      </c>
      <c r="AW79" s="518" t="n">
        <v>1.5</v>
      </c>
      <c r="AX79" s="518" t="n">
        <v>1.5</v>
      </c>
      <c r="AY79" s="518" t="n">
        <v>1.5</v>
      </c>
      <c r="AZ79" s="518" t="n">
        <v>1.5</v>
      </c>
      <c r="BA79" s="518" t="n">
        <v>1.5</v>
      </c>
      <c r="BB79" s="518" t="n">
        <v>1.5</v>
      </c>
      <c r="BC79" s="518" t="n">
        <v>1.5</v>
      </c>
      <c r="BD79" s="518" t="n">
        <v>1.5</v>
      </c>
      <c r="BE79" s="518" t="n">
        <v>1.5</v>
      </c>
      <c r="BF79" s="518" t="n">
        <v>1.5</v>
      </c>
      <c r="BG79" s="519" t="n">
        <v>1.5</v>
      </c>
      <c r="BH79" s="562" t="n">
        <v>1.5</v>
      </c>
    </row>
    <row r="80" s="69" customFormat="true" ht="12.75" hidden="false" customHeight="false" outlineLevel="0" collapsed="false">
      <c r="A80" s="302"/>
      <c r="C80" s="69" t="s">
        <v>596</v>
      </c>
      <c r="D80" s="527" t="n">
        <v>2</v>
      </c>
      <c r="E80" s="527" t="n">
        <v>2</v>
      </c>
      <c r="F80" s="527" t="n">
        <v>2</v>
      </c>
      <c r="G80" s="520" t="n">
        <v>3.25</v>
      </c>
      <c r="H80" s="520" t="n">
        <v>3.25</v>
      </c>
      <c r="I80" s="520" t="n">
        <v>3.25</v>
      </c>
      <c r="J80" s="520" t="n">
        <v>3.25</v>
      </c>
      <c r="K80" s="520" t="n">
        <v>3.25</v>
      </c>
      <c r="L80" s="520" t="n">
        <v>3.25</v>
      </c>
      <c r="M80" s="520" t="n">
        <v>3.25</v>
      </c>
      <c r="N80" s="520" t="n">
        <v>3.25</v>
      </c>
      <c r="O80" s="520" t="n">
        <v>3.25</v>
      </c>
      <c r="P80" s="520" t="n">
        <v>3.25</v>
      </c>
      <c r="Q80" s="520" t="n">
        <v>3.25</v>
      </c>
      <c r="R80" s="520" t="n">
        <v>3.25</v>
      </c>
      <c r="S80" s="520" t="n">
        <v>3.25</v>
      </c>
      <c r="T80" s="520" t="n">
        <v>3.25</v>
      </c>
      <c r="U80" s="520" t="n">
        <v>3.25</v>
      </c>
      <c r="V80" s="520" t="n">
        <v>3.25</v>
      </c>
      <c r="W80" s="520" t="n">
        <v>3.25</v>
      </c>
      <c r="X80" s="520" t="n">
        <v>3.25</v>
      </c>
      <c r="Y80" s="520" t="s">
        <v>597</v>
      </c>
      <c r="Z80" s="520" t="s">
        <v>597</v>
      </c>
      <c r="AA80" s="520" t="s">
        <v>597</v>
      </c>
      <c r="AB80" s="520" t="s">
        <v>597</v>
      </c>
      <c r="AC80" s="520" t="s">
        <v>597</v>
      </c>
      <c r="AD80" s="520" t="s">
        <v>597</v>
      </c>
      <c r="AE80" s="520" t="s">
        <v>597</v>
      </c>
      <c r="AF80" s="520" t="s">
        <v>597</v>
      </c>
      <c r="AG80" s="520" t="s">
        <v>597</v>
      </c>
      <c r="AH80" s="520" t="s">
        <v>598</v>
      </c>
      <c r="AI80" s="527" t="s">
        <v>597</v>
      </c>
      <c r="AJ80" s="565" t="s">
        <v>598</v>
      </c>
      <c r="AK80" s="565" t="s">
        <v>598</v>
      </c>
      <c r="AL80" s="565" t="s">
        <v>598</v>
      </c>
      <c r="AM80" s="565" t="s">
        <v>598</v>
      </c>
      <c r="AN80" s="565" t="s">
        <v>598</v>
      </c>
      <c r="AO80" s="565" t="s">
        <v>598</v>
      </c>
      <c r="AP80" s="565" t="s">
        <v>598</v>
      </c>
      <c r="AQ80" s="565" t="s">
        <v>598</v>
      </c>
      <c r="AR80" s="565" t="s">
        <v>598</v>
      </c>
      <c r="AS80" s="520" t="s">
        <v>598</v>
      </c>
      <c r="AT80" s="520" t="s">
        <v>598</v>
      </c>
      <c r="AU80" s="520" t="s">
        <v>598</v>
      </c>
      <c r="AV80" s="520" t="s">
        <v>598</v>
      </c>
      <c r="AW80" s="518" t="s">
        <v>598</v>
      </c>
      <c r="AX80" s="518" t="s">
        <v>598</v>
      </c>
      <c r="AY80" s="518" t="s">
        <v>598</v>
      </c>
      <c r="AZ80" s="518" t="s">
        <v>598</v>
      </c>
      <c r="BA80" s="518" t="s">
        <v>598</v>
      </c>
      <c r="BB80" s="518" t="s">
        <v>598</v>
      </c>
      <c r="BC80" s="566" t="s">
        <v>598</v>
      </c>
      <c r="BD80" s="566" t="s">
        <v>598</v>
      </c>
      <c r="BE80" s="566" t="s">
        <v>598</v>
      </c>
      <c r="BF80" s="566" t="s">
        <v>598</v>
      </c>
      <c r="BG80" s="567" t="s">
        <v>598</v>
      </c>
      <c r="BH80" s="568" t="s">
        <v>598</v>
      </c>
    </row>
    <row r="81" customFormat="false" ht="12.75" hidden="false" customHeight="false" outlineLevel="0" collapsed="false">
      <c r="A81" s="302"/>
      <c r="B81" s="69" t="s">
        <v>599</v>
      </c>
      <c r="C81" s="69"/>
      <c r="D81" s="569" t="n">
        <v>0</v>
      </c>
      <c r="E81" s="569" t="n">
        <v>0</v>
      </c>
      <c r="F81" s="520" t="n">
        <v>1.5</v>
      </c>
      <c r="G81" s="520" t="n">
        <v>1.5</v>
      </c>
      <c r="H81" s="520" t="n">
        <v>1.5</v>
      </c>
      <c r="I81" s="520" t="n">
        <v>1.5</v>
      </c>
      <c r="J81" s="520" t="n">
        <v>1.5</v>
      </c>
      <c r="K81" s="520" t="n">
        <v>1.5</v>
      </c>
      <c r="L81" s="520" t="n">
        <v>1.5</v>
      </c>
      <c r="M81" s="520" t="n">
        <v>1.5</v>
      </c>
      <c r="N81" s="520" t="n">
        <v>1.5</v>
      </c>
      <c r="O81" s="564" t="n">
        <v>2</v>
      </c>
      <c r="P81" s="527" t="n">
        <v>2</v>
      </c>
      <c r="Q81" s="527" t="n">
        <v>2</v>
      </c>
      <c r="R81" s="527" t="n">
        <v>2</v>
      </c>
      <c r="S81" s="527" t="n">
        <v>2</v>
      </c>
      <c r="T81" s="527" t="n">
        <v>2</v>
      </c>
      <c r="U81" s="527" t="n">
        <v>2</v>
      </c>
      <c r="V81" s="520" t="n">
        <v>2</v>
      </c>
      <c r="W81" s="527" t="n">
        <v>2</v>
      </c>
      <c r="X81" s="527" t="n">
        <v>2</v>
      </c>
      <c r="Y81" s="527" t="n">
        <v>3</v>
      </c>
      <c r="Z81" s="527" t="n">
        <v>3</v>
      </c>
      <c r="AA81" s="527" t="n">
        <v>3</v>
      </c>
      <c r="AB81" s="527" t="n">
        <v>3</v>
      </c>
      <c r="AC81" s="527" t="n">
        <v>3</v>
      </c>
      <c r="AD81" s="527" t="n">
        <v>3</v>
      </c>
      <c r="AE81" s="527" t="n">
        <v>3</v>
      </c>
      <c r="AF81" s="527" t="n">
        <v>3</v>
      </c>
      <c r="AG81" s="527" t="n">
        <v>3</v>
      </c>
      <c r="AH81" s="520" t="n">
        <v>3</v>
      </c>
      <c r="AI81" s="527" t="n">
        <v>3</v>
      </c>
      <c r="AJ81" s="527" t="n">
        <v>3</v>
      </c>
      <c r="AK81" s="527" t="n">
        <v>3</v>
      </c>
      <c r="AL81" s="527" t="n">
        <v>3</v>
      </c>
      <c r="AM81" s="527" t="n">
        <v>3</v>
      </c>
      <c r="AN81" s="527" t="n">
        <v>3</v>
      </c>
      <c r="AO81" s="527" t="n">
        <v>3</v>
      </c>
      <c r="AP81" s="527" t="n">
        <v>3</v>
      </c>
      <c r="AQ81" s="527" t="n">
        <v>3</v>
      </c>
      <c r="AR81" s="527" t="n">
        <v>3</v>
      </c>
      <c r="AS81" s="520" t="n">
        <v>3</v>
      </c>
      <c r="AT81" s="520" t="n">
        <v>3</v>
      </c>
      <c r="AU81" s="520" t="n">
        <v>3</v>
      </c>
      <c r="AV81" s="520" t="n">
        <v>3</v>
      </c>
      <c r="AW81" s="518" t="n">
        <v>3</v>
      </c>
      <c r="AX81" s="518" t="n">
        <v>3</v>
      </c>
      <c r="AY81" s="518" t="n">
        <v>3</v>
      </c>
      <c r="AZ81" s="518" t="n">
        <v>3</v>
      </c>
      <c r="BA81" s="518" t="n">
        <v>3</v>
      </c>
      <c r="BB81" s="518" t="n">
        <v>3</v>
      </c>
      <c r="BC81" s="525" t="n">
        <v>3</v>
      </c>
      <c r="BD81" s="525" t="n">
        <v>3</v>
      </c>
      <c r="BE81" s="525" t="n">
        <v>3</v>
      </c>
      <c r="BF81" s="525" t="n">
        <v>3</v>
      </c>
      <c r="BG81" s="526" t="n">
        <v>3</v>
      </c>
      <c r="BH81" s="560" t="n">
        <v>3</v>
      </c>
    </row>
    <row r="82" customFormat="false" ht="12.75" hidden="false" customHeight="false" outlineLevel="0" collapsed="false">
      <c r="A82" s="559" t="s">
        <v>60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520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509"/>
      <c r="AX82" s="509"/>
      <c r="AY82" s="509"/>
      <c r="AZ82" s="509"/>
      <c r="BA82" s="509"/>
      <c r="BB82" s="509"/>
      <c r="BC82" s="513"/>
      <c r="BD82" s="513"/>
      <c r="BE82" s="513"/>
      <c r="BF82" s="518"/>
      <c r="BG82" s="510"/>
      <c r="BH82" s="561"/>
    </row>
    <row r="83" customFormat="false" ht="12.75" hidden="false" customHeight="false" outlineLevel="0" collapsed="false">
      <c r="A83" s="559"/>
      <c r="B83" s="67" t="s">
        <v>601</v>
      </c>
      <c r="C83" s="69"/>
      <c r="D83" s="515" t="s">
        <v>79</v>
      </c>
      <c r="E83" s="515" t="n">
        <v>1.82008387096774</v>
      </c>
      <c r="F83" s="515" t="s">
        <v>79</v>
      </c>
      <c r="G83" s="515" t="n">
        <v>2.62</v>
      </c>
      <c r="H83" s="515" t="n">
        <v>1.5925</v>
      </c>
      <c r="I83" s="515" t="n">
        <v>2.54</v>
      </c>
      <c r="J83" s="515" t="n">
        <v>2.3997</v>
      </c>
      <c r="K83" s="515" t="n">
        <v>2.01</v>
      </c>
      <c r="L83" s="515" t="n">
        <v>2.3749</v>
      </c>
      <c r="M83" s="515" t="n">
        <v>1.5013</v>
      </c>
      <c r="N83" s="515" t="n">
        <v>2.1337</v>
      </c>
      <c r="O83" s="515" t="n">
        <v>2.9733</v>
      </c>
      <c r="P83" s="515" t="n">
        <v>4.3458</v>
      </c>
      <c r="Q83" s="515" t="n">
        <v>6.2997</v>
      </c>
      <c r="R83" s="515" t="n">
        <v>5.7927</v>
      </c>
      <c r="S83" s="515" t="n">
        <v>3.17</v>
      </c>
      <c r="T83" s="515" t="n">
        <v>3.17</v>
      </c>
      <c r="U83" s="520" t="n">
        <v>5.75</v>
      </c>
      <c r="V83" s="515" t="n">
        <v>5.16</v>
      </c>
      <c r="W83" s="520" t="n">
        <v>3.13</v>
      </c>
      <c r="X83" s="520" t="n">
        <v>3.13</v>
      </c>
      <c r="Y83" s="527" t="s">
        <v>602</v>
      </c>
      <c r="Z83" s="515" t="s">
        <v>602</v>
      </c>
      <c r="AA83" s="515" t="s">
        <v>602</v>
      </c>
      <c r="AB83" s="515" t="n">
        <v>4.16</v>
      </c>
      <c r="AC83" s="515" t="n">
        <v>7.89</v>
      </c>
      <c r="AD83" s="515" t="n">
        <v>7.75</v>
      </c>
      <c r="AE83" s="515" t="n">
        <v>5.9</v>
      </c>
      <c r="AF83" s="515" t="n">
        <v>7.33</v>
      </c>
      <c r="AG83" s="515" t="n">
        <v>6.25</v>
      </c>
      <c r="AH83" s="515" t="n">
        <v>4.94</v>
      </c>
      <c r="AI83" s="520" t="n">
        <v>1.51</v>
      </c>
      <c r="AJ83" s="515" t="n">
        <v>1.7511</v>
      </c>
      <c r="AK83" s="515" t="n">
        <v>2.0092</v>
      </c>
      <c r="AL83" s="515" t="n">
        <v>6.9099</v>
      </c>
      <c r="AM83" s="515" t="n">
        <v>8.6729</v>
      </c>
      <c r="AN83" s="515" t="n">
        <v>9.7143</v>
      </c>
      <c r="AO83" s="520" t="s">
        <v>79</v>
      </c>
      <c r="AP83" s="520" t="s">
        <v>79</v>
      </c>
      <c r="AQ83" s="520" t="s">
        <v>79</v>
      </c>
      <c r="AR83" s="520" t="s">
        <v>79</v>
      </c>
      <c r="AS83" s="515" t="n">
        <v>7.3992</v>
      </c>
      <c r="AT83" s="515" t="n">
        <v>8.699</v>
      </c>
      <c r="AU83" s="515" t="n">
        <v>2.81</v>
      </c>
      <c r="AV83" s="515" t="n">
        <v>2.74</v>
      </c>
      <c r="AW83" s="513" t="n">
        <v>4.57</v>
      </c>
      <c r="AX83" s="513" t="n">
        <v>8.94</v>
      </c>
      <c r="AY83" s="513" t="n">
        <v>7.2387</v>
      </c>
      <c r="AZ83" s="513" t="n">
        <v>8.79</v>
      </c>
      <c r="BA83" s="513" t="n">
        <v>9.2157</v>
      </c>
      <c r="BB83" s="513" t="n">
        <v>9.0406</v>
      </c>
      <c r="BC83" s="513" t="n">
        <v>9.6718</v>
      </c>
      <c r="BD83" s="513" t="n">
        <v>8.74</v>
      </c>
      <c r="BE83" s="513" t="n">
        <v>8.2978</v>
      </c>
      <c r="BF83" s="518" t="n">
        <v>8.08</v>
      </c>
      <c r="BG83" s="519" t="n">
        <v>3.04</v>
      </c>
      <c r="BH83" s="562" t="n">
        <v>0.93</v>
      </c>
    </row>
    <row r="84" customFormat="false" ht="12.75" hidden="false" customHeight="false" outlineLevel="0" collapsed="false">
      <c r="A84" s="302"/>
      <c r="B84" s="67" t="s">
        <v>603</v>
      </c>
      <c r="C84" s="69"/>
      <c r="D84" s="570" t="n">
        <v>2.98054224377582</v>
      </c>
      <c r="E84" s="570" t="n">
        <v>1.47065481927711</v>
      </c>
      <c r="F84" s="570" t="n">
        <v>3.9398</v>
      </c>
      <c r="G84" s="515" t="n">
        <v>3.1</v>
      </c>
      <c r="H84" s="515" t="n">
        <v>2.46480494699647</v>
      </c>
      <c r="I84" s="515" t="n">
        <v>2.89</v>
      </c>
      <c r="J84" s="515" t="n">
        <v>3.2485</v>
      </c>
      <c r="K84" s="515" t="n">
        <v>2.54</v>
      </c>
      <c r="L84" s="515" t="n">
        <v>2.67025724381625</v>
      </c>
      <c r="M84" s="515" t="n">
        <v>1.8496</v>
      </c>
      <c r="N84" s="515" t="n">
        <v>2.7651</v>
      </c>
      <c r="O84" s="515" t="n">
        <v>2.3486</v>
      </c>
      <c r="P84" s="515" t="n">
        <v>3.8637</v>
      </c>
      <c r="Q84" s="515" t="n">
        <v>5.7924</v>
      </c>
      <c r="R84" s="515" t="n">
        <v>5.5404</v>
      </c>
      <c r="S84" s="515" t="n">
        <v>4.0699</v>
      </c>
      <c r="T84" s="515" t="n">
        <v>5.32</v>
      </c>
      <c r="U84" s="520" t="n">
        <v>5.41</v>
      </c>
      <c r="V84" s="515" t="n">
        <v>5.13</v>
      </c>
      <c r="W84" s="520" t="n">
        <v>5.17</v>
      </c>
      <c r="X84" s="520" t="n">
        <v>3.73</v>
      </c>
      <c r="Y84" s="515" t="n">
        <v>6.08</v>
      </c>
      <c r="Z84" s="515" t="n">
        <v>5.55</v>
      </c>
      <c r="AA84" s="515" t="n">
        <v>4.72</v>
      </c>
      <c r="AB84" s="515" t="n">
        <v>4.32</v>
      </c>
      <c r="AC84" s="515" t="n">
        <v>6.64</v>
      </c>
      <c r="AD84" s="515" t="n">
        <v>6.83</v>
      </c>
      <c r="AE84" s="515" t="n">
        <v>5.98</v>
      </c>
      <c r="AF84" s="515" t="n">
        <v>6.73</v>
      </c>
      <c r="AG84" s="515" t="n">
        <v>6</v>
      </c>
      <c r="AH84" s="515" t="n">
        <v>6.8</v>
      </c>
      <c r="AI84" s="520" t="n">
        <v>1.77</v>
      </c>
      <c r="AJ84" s="515" t="n">
        <v>2.4136</v>
      </c>
      <c r="AK84" s="515" t="n">
        <v>2.7298</v>
      </c>
      <c r="AL84" s="515" t="n">
        <v>4.6669</v>
      </c>
      <c r="AM84" s="515" t="n">
        <v>6.3535</v>
      </c>
      <c r="AN84" s="515" t="n">
        <v>8.7424</v>
      </c>
      <c r="AO84" s="515" t="n">
        <v>9.0115</v>
      </c>
      <c r="AP84" s="515" t="n">
        <v>7.7876</v>
      </c>
      <c r="AQ84" s="515" t="n">
        <v>7.346</v>
      </c>
      <c r="AR84" s="515" t="n">
        <v>7.4127</v>
      </c>
      <c r="AS84" s="515" t="n">
        <v>6.7726</v>
      </c>
      <c r="AT84" s="515" t="n">
        <v>8.1341</v>
      </c>
      <c r="AU84" s="515" t="n">
        <v>3.81</v>
      </c>
      <c r="AV84" s="515" t="n">
        <v>3.77</v>
      </c>
      <c r="AW84" s="513" t="n">
        <v>5.63</v>
      </c>
      <c r="AX84" s="513" t="n">
        <v>7.73</v>
      </c>
      <c r="AY84" s="513" t="n">
        <v>6.8209</v>
      </c>
      <c r="AZ84" s="513" t="n">
        <v>8.21</v>
      </c>
      <c r="BA84" s="513" t="n">
        <v>7.776</v>
      </c>
      <c r="BB84" s="513" t="n">
        <v>8.0924</v>
      </c>
      <c r="BC84" s="513" t="n">
        <v>9.0552</v>
      </c>
      <c r="BD84" s="513" t="n">
        <v>9</v>
      </c>
      <c r="BE84" s="513" t="n">
        <v>8.3387</v>
      </c>
      <c r="BF84" s="518" t="n">
        <v>8.52</v>
      </c>
      <c r="BG84" s="519" t="n">
        <v>3.98</v>
      </c>
      <c r="BH84" s="562" t="n">
        <v>2.28</v>
      </c>
    </row>
    <row r="85" customFormat="false" ht="12.75" hidden="false" customHeight="false" outlineLevel="0" collapsed="false">
      <c r="A85" s="302"/>
      <c r="B85" s="67" t="s">
        <v>604</v>
      </c>
      <c r="C85" s="69"/>
      <c r="D85" s="515" t="s">
        <v>79</v>
      </c>
      <c r="E85" s="515" t="s">
        <v>79</v>
      </c>
      <c r="F85" s="571" t="n">
        <v>4.42018474576271</v>
      </c>
      <c r="G85" s="571" t="n">
        <v>3.7</v>
      </c>
      <c r="H85" s="515" t="n">
        <v>2.5683</v>
      </c>
      <c r="I85" s="515" t="n">
        <v>3.77</v>
      </c>
      <c r="J85" s="515" t="n">
        <v>3.8641</v>
      </c>
      <c r="K85" s="515" t="n">
        <v>2.7782</v>
      </c>
      <c r="L85" s="572" t="n">
        <v>3.2519</v>
      </c>
      <c r="M85" s="572" t="n">
        <v>2.6727</v>
      </c>
      <c r="N85" s="572" t="n">
        <v>3.51395</v>
      </c>
      <c r="O85" s="515" t="n">
        <v>2.6605</v>
      </c>
      <c r="P85" s="515" t="n">
        <v>4.325</v>
      </c>
      <c r="Q85" s="515" t="n">
        <v>0</v>
      </c>
      <c r="R85" s="515" t="n">
        <v>0</v>
      </c>
      <c r="S85" s="515" t="n">
        <v>4.39</v>
      </c>
      <c r="T85" s="515" t="n">
        <v>4.98</v>
      </c>
      <c r="U85" s="520" t="n">
        <v>4.5</v>
      </c>
      <c r="V85" s="572" t="n">
        <v>5.16</v>
      </c>
      <c r="W85" s="520" t="n">
        <v>5.16</v>
      </c>
      <c r="X85" s="520" t="n">
        <v>4.75</v>
      </c>
      <c r="Y85" s="515" t="n">
        <v>5.64</v>
      </c>
      <c r="Z85" s="515" t="s">
        <v>602</v>
      </c>
      <c r="AA85" s="515" t="n">
        <v>3.98</v>
      </c>
      <c r="AB85" s="515" t="n">
        <v>5.17</v>
      </c>
      <c r="AC85" s="515" t="s">
        <v>79</v>
      </c>
      <c r="AD85" s="515" t="s">
        <v>79</v>
      </c>
      <c r="AE85" s="515" t="n">
        <v>5.77</v>
      </c>
      <c r="AF85" s="515" t="n">
        <v>5.77</v>
      </c>
      <c r="AG85" s="515" t="n">
        <v>5.82</v>
      </c>
      <c r="AH85" s="572" t="n">
        <v>5.91</v>
      </c>
      <c r="AI85" s="520" t="n">
        <v>0</v>
      </c>
      <c r="AJ85" s="515" t="n">
        <v>2.6771</v>
      </c>
      <c r="AK85" s="515" t="n">
        <v>0</v>
      </c>
      <c r="AL85" s="515" t="n">
        <v>0</v>
      </c>
      <c r="AM85" s="515" t="n">
        <v>5.8226</v>
      </c>
      <c r="AN85" s="515" t="n">
        <v>7.7899</v>
      </c>
      <c r="AO85" s="520" t="s">
        <v>79</v>
      </c>
      <c r="AP85" s="520" t="s">
        <v>79</v>
      </c>
      <c r="AQ85" s="515" t="n">
        <v>6.8707</v>
      </c>
      <c r="AR85" s="520" t="s">
        <v>79</v>
      </c>
      <c r="AS85" s="572" t="n">
        <v>6.6441</v>
      </c>
      <c r="AT85" s="572" t="n">
        <v>8.2779</v>
      </c>
      <c r="AU85" s="572" t="s">
        <v>79</v>
      </c>
      <c r="AV85" s="572" t="n">
        <v>4.28</v>
      </c>
      <c r="AW85" s="573" t="n">
        <v>5.56</v>
      </c>
      <c r="AX85" s="573" t="s">
        <v>79</v>
      </c>
      <c r="AY85" s="573" t="n">
        <v>6.8699</v>
      </c>
      <c r="AZ85" s="573" t="n">
        <v>9.04</v>
      </c>
      <c r="BA85" s="573" t="s">
        <v>79</v>
      </c>
      <c r="BB85" s="573" t="s">
        <v>79</v>
      </c>
      <c r="BC85" s="513" t="n">
        <v>8.8219</v>
      </c>
      <c r="BD85" s="517" t="s">
        <v>79</v>
      </c>
      <c r="BE85" s="513" t="n">
        <v>8.24</v>
      </c>
      <c r="BF85" s="518" t="n">
        <v>8.59</v>
      </c>
      <c r="BG85" s="519" t="s">
        <v>79</v>
      </c>
      <c r="BH85" s="562" t="n">
        <v>4.01</v>
      </c>
    </row>
    <row r="86" customFormat="false" ht="12.75" hidden="false" customHeight="false" outlineLevel="0" collapsed="false">
      <c r="A86" s="302"/>
      <c r="B86" s="67" t="s">
        <v>605</v>
      </c>
      <c r="C86" s="69"/>
      <c r="D86" s="515" t="n">
        <v>4.92807908091412</v>
      </c>
      <c r="E86" s="515" t="n">
        <v>3.81237498436603</v>
      </c>
      <c r="F86" s="515" t="n">
        <v>4.78535242830253</v>
      </c>
      <c r="G86" s="515" t="n">
        <v>3.87456703296703</v>
      </c>
      <c r="H86" s="515" t="n">
        <v>3.4186746835443</v>
      </c>
      <c r="I86" s="515" t="n">
        <v>4.31</v>
      </c>
      <c r="J86" s="515" t="n">
        <v>4.04</v>
      </c>
      <c r="K86" s="515" t="n">
        <v>3.78</v>
      </c>
      <c r="L86" s="515" t="n">
        <v>3.13934936708861</v>
      </c>
      <c r="M86" s="515" t="n">
        <v>3.0861</v>
      </c>
      <c r="N86" s="515" t="n">
        <v>3.99964568400421</v>
      </c>
      <c r="O86" s="515" t="n">
        <v>3.0448</v>
      </c>
      <c r="P86" s="515" t="n">
        <v>4.6724</v>
      </c>
      <c r="Q86" s="515" t="n">
        <v>6.4471</v>
      </c>
      <c r="R86" s="515" t="n">
        <v>5.9542</v>
      </c>
      <c r="S86" s="515" t="n">
        <v>4.8222</v>
      </c>
      <c r="T86" s="515" t="n">
        <v>5.3</v>
      </c>
      <c r="U86" s="520" t="n">
        <v>5.66</v>
      </c>
      <c r="V86" s="515" t="n">
        <v>6.47</v>
      </c>
      <c r="W86" s="520" t="n">
        <v>6.47</v>
      </c>
      <c r="X86" s="520" t="n">
        <v>3.56</v>
      </c>
      <c r="Y86" s="515" t="n">
        <v>5.57</v>
      </c>
      <c r="Z86" s="515" t="n">
        <v>5.65</v>
      </c>
      <c r="AA86" s="515" t="n">
        <v>4.96</v>
      </c>
      <c r="AB86" s="515" t="n">
        <v>5.2</v>
      </c>
      <c r="AC86" s="515" t="n">
        <v>6.84</v>
      </c>
      <c r="AD86" s="515" t="n">
        <v>6.19</v>
      </c>
      <c r="AE86" s="515" t="n">
        <v>5.96</v>
      </c>
      <c r="AF86" s="515" t="n">
        <v>6.53</v>
      </c>
      <c r="AG86" s="515" t="n">
        <v>6.59</v>
      </c>
      <c r="AH86" s="515" t="n">
        <v>6.55</v>
      </c>
      <c r="AI86" s="520" t="n">
        <v>0</v>
      </c>
      <c r="AJ86" s="515" t="n">
        <v>3.3858</v>
      </c>
      <c r="AK86" s="515" t="n">
        <v>0</v>
      </c>
      <c r="AL86" s="515" t="n">
        <v>6.0352</v>
      </c>
      <c r="AM86" s="515" t="n">
        <v>5.4338</v>
      </c>
      <c r="AN86" s="515" t="n">
        <v>7.394</v>
      </c>
      <c r="AO86" s="515" t="n">
        <v>8.1051</v>
      </c>
      <c r="AP86" s="520" t="s">
        <v>79</v>
      </c>
      <c r="AQ86" s="515" t="n">
        <v>7.5991</v>
      </c>
      <c r="AR86" s="520" t="s">
        <v>79</v>
      </c>
      <c r="AS86" s="515" t="n">
        <v>6.9604</v>
      </c>
      <c r="AT86" s="515" t="n">
        <v>7.275</v>
      </c>
      <c r="AU86" s="515" t="s">
        <v>79</v>
      </c>
      <c r="AV86" s="515" t="n">
        <v>5.41</v>
      </c>
      <c r="AW86" s="513" t="n">
        <v>6.38</v>
      </c>
      <c r="AX86" s="513" t="n">
        <v>7.65</v>
      </c>
      <c r="AY86" s="513" t="n">
        <v>7.187</v>
      </c>
      <c r="AZ86" s="513" t="n">
        <v>8.61</v>
      </c>
      <c r="BA86" s="573" t="s">
        <v>79</v>
      </c>
      <c r="BB86" s="573" t="s">
        <v>79</v>
      </c>
      <c r="BC86" s="513" t="n">
        <v>8.8135</v>
      </c>
      <c r="BD86" s="517" t="s">
        <v>79</v>
      </c>
      <c r="BE86" s="513" t="n">
        <v>8.61</v>
      </c>
      <c r="BF86" s="518" t="n">
        <v>8.61</v>
      </c>
      <c r="BG86" s="519" t="s">
        <v>79</v>
      </c>
      <c r="BH86" s="562" t="n">
        <v>4.46</v>
      </c>
    </row>
    <row r="87" s="69" customFormat="true" ht="12.75" hidden="false" customHeight="false" outlineLevel="0" collapsed="false">
      <c r="A87" s="302"/>
      <c r="B87" s="69" t="s">
        <v>512</v>
      </c>
      <c r="D87" s="520" t="s">
        <v>513</v>
      </c>
      <c r="E87" s="520" t="s">
        <v>513</v>
      </c>
      <c r="F87" s="520" t="s">
        <v>513</v>
      </c>
      <c r="G87" s="520" t="s">
        <v>513</v>
      </c>
      <c r="H87" s="520" t="s">
        <v>513</v>
      </c>
      <c r="I87" s="520" t="s">
        <v>606</v>
      </c>
      <c r="J87" s="520" t="s">
        <v>606</v>
      </c>
      <c r="K87" s="520" t="s">
        <v>606</v>
      </c>
      <c r="L87" s="520" t="s">
        <v>606</v>
      </c>
      <c r="M87" s="520" t="s">
        <v>606</v>
      </c>
      <c r="N87" s="520" t="s">
        <v>606</v>
      </c>
      <c r="O87" s="520" t="s">
        <v>606</v>
      </c>
      <c r="P87" s="520" t="s">
        <v>607</v>
      </c>
      <c r="Q87" s="520" t="s">
        <v>607</v>
      </c>
      <c r="R87" s="520" t="s">
        <v>607</v>
      </c>
      <c r="S87" s="520" t="s">
        <v>607</v>
      </c>
      <c r="T87" s="520" t="s">
        <v>608</v>
      </c>
      <c r="U87" s="520" t="s">
        <v>608</v>
      </c>
      <c r="V87" s="520" t="s">
        <v>609</v>
      </c>
      <c r="W87" s="520" t="s">
        <v>609</v>
      </c>
      <c r="X87" s="520" t="s">
        <v>609</v>
      </c>
      <c r="Y87" s="520" t="s">
        <v>609</v>
      </c>
      <c r="Z87" s="520" t="s">
        <v>609</v>
      </c>
      <c r="AA87" s="520" t="s">
        <v>609</v>
      </c>
      <c r="AB87" s="520" t="s">
        <v>609</v>
      </c>
      <c r="AC87" s="520" t="s">
        <v>609</v>
      </c>
      <c r="AD87" s="520" t="s">
        <v>609</v>
      </c>
      <c r="AE87" s="520" t="s">
        <v>609</v>
      </c>
      <c r="AF87" s="520" t="s">
        <v>609</v>
      </c>
      <c r="AG87" s="520" t="s">
        <v>609</v>
      </c>
      <c r="AH87" s="520" t="s">
        <v>610</v>
      </c>
      <c r="AI87" s="574" t="s">
        <v>610</v>
      </c>
      <c r="AJ87" s="574" t="s">
        <v>610</v>
      </c>
      <c r="AK87" s="515" t="s">
        <v>610</v>
      </c>
      <c r="AL87" s="515" t="s">
        <v>610</v>
      </c>
      <c r="AM87" s="515" t="s">
        <v>610</v>
      </c>
      <c r="AN87" s="515" t="s">
        <v>610</v>
      </c>
      <c r="AO87" s="515" t="s">
        <v>610</v>
      </c>
      <c r="AP87" s="515" t="s">
        <v>610</v>
      </c>
      <c r="AQ87" s="515" t="s">
        <v>610</v>
      </c>
      <c r="AR87" s="515" t="s">
        <v>610</v>
      </c>
      <c r="AS87" s="520" t="s">
        <v>610</v>
      </c>
      <c r="AT87" s="520" t="s">
        <v>610</v>
      </c>
      <c r="AU87" s="520" t="s">
        <v>610</v>
      </c>
      <c r="AV87" s="520" t="s">
        <v>610</v>
      </c>
      <c r="AW87" s="518" t="s">
        <v>610</v>
      </c>
      <c r="AX87" s="518" t="s">
        <v>610</v>
      </c>
      <c r="AY87" s="518" t="s">
        <v>610</v>
      </c>
      <c r="AZ87" s="518" t="s">
        <v>610</v>
      </c>
      <c r="BA87" s="518" t="s">
        <v>611</v>
      </c>
      <c r="BB87" s="518" t="s">
        <v>611</v>
      </c>
      <c r="BC87" s="513" t="s">
        <v>611</v>
      </c>
      <c r="BD87" s="513" t="s">
        <v>611</v>
      </c>
      <c r="BE87" s="513" t="s">
        <v>611</v>
      </c>
      <c r="BF87" s="518" t="s">
        <v>611</v>
      </c>
      <c r="BG87" s="519" t="s">
        <v>611</v>
      </c>
      <c r="BH87" s="562" t="s">
        <v>611</v>
      </c>
    </row>
    <row r="88" customFormat="false" ht="12.75" hidden="false" customHeight="false" outlineLevel="0" collapsed="false">
      <c r="A88" s="302"/>
      <c r="B88" s="69" t="s">
        <v>612</v>
      </c>
      <c r="C88" s="69"/>
      <c r="D88" s="520" t="s">
        <v>613</v>
      </c>
      <c r="E88" s="520" t="s">
        <v>511</v>
      </c>
      <c r="F88" s="520" t="s">
        <v>511</v>
      </c>
      <c r="G88" s="520" t="s">
        <v>511</v>
      </c>
      <c r="H88" s="520" t="s">
        <v>511</v>
      </c>
      <c r="I88" s="520" t="s">
        <v>614</v>
      </c>
      <c r="J88" s="520" t="s">
        <v>615</v>
      </c>
      <c r="K88" s="520" t="s">
        <v>615</v>
      </c>
      <c r="L88" s="520" t="s">
        <v>615</v>
      </c>
      <c r="M88" s="520" t="s">
        <v>615</v>
      </c>
      <c r="N88" s="520" t="s">
        <v>615</v>
      </c>
      <c r="O88" s="520" t="s">
        <v>616</v>
      </c>
      <c r="P88" s="520" t="s">
        <v>617</v>
      </c>
      <c r="Q88" s="520" t="s">
        <v>617</v>
      </c>
      <c r="R88" s="520" t="s">
        <v>617</v>
      </c>
      <c r="S88" s="520" t="s">
        <v>617</v>
      </c>
      <c r="T88" s="520" t="s">
        <v>618</v>
      </c>
      <c r="U88" s="520" t="s">
        <v>618</v>
      </c>
      <c r="V88" s="520" t="s">
        <v>619</v>
      </c>
      <c r="W88" s="520" t="s">
        <v>619</v>
      </c>
      <c r="X88" s="520" t="s">
        <v>619</v>
      </c>
      <c r="Y88" s="520" t="s">
        <v>619</v>
      </c>
      <c r="Z88" s="520" t="s">
        <v>619</v>
      </c>
      <c r="AA88" s="520" t="s">
        <v>619</v>
      </c>
      <c r="AB88" s="520" t="s">
        <v>616</v>
      </c>
      <c r="AC88" s="520" t="s">
        <v>616</v>
      </c>
      <c r="AD88" s="520" t="s">
        <v>616</v>
      </c>
      <c r="AE88" s="520" t="s">
        <v>616</v>
      </c>
      <c r="AF88" s="520" t="s">
        <v>616</v>
      </c>
      <c r="AG88" s="520" t="s">
        <v>616</v>
      </c>
      <c r="AH88" s="520" t="s">
        <v>616</v>
      </c>
      <c r="AI88" s="520" t="s">
        <v>620</v>
      </c>
      <c r="AJ88" s="520" t="s">
        <v>620</v>
      </c>
      <c r="AK88" s="515" t="s">
        <v>620</v>
      </c>
      <c r="AL88" s="515" t="s">
        <v>620</v>
      </c>
      <c r="AM88" s="515" t="s">
        <v>620</v>
      </c>
      <c r="AN88" s="515" t="s">
        <v>620</v>
      </c>
      <c r="AO88" s="515" t="s">
        <v>621</v>
      </c>
      <c r="AP88" s="515" t="s">
        <v>621</v>
      </c>
      <c r="AQ88" s="515" t="s">
        <v>621</v>
      </c>
      <c r="AR88" s="515" t="s">
        <v>621</v>
      </c>
      <c r="AS88" s="520" t="s">
        <v>622</v>
      </c>
      <c r="AT88" s="520" t="s">
        <v>622</v>
      </c>
      <c r="AU88" s="520" t="s">
        <v>622</v>
      </c>
      <c r="AV88" s="520" t="s">
        <v>622</v>
      </c>
      <c r="AW88" s="518" t="s">
        <v>622</v>
      </c>
      <c r="AX88" s="518" t="s">
        <v>622</v>
      </c>
      <c r="AY88" s="518" t="s">
        <v>622</v>
      </c>
      <c r="AZ88" s="518" t="s">
        <v>622</v>
      </c>
      <c r="BA88" s="518" t="s">
        <v>623</v>
      </c>
      <c r="BB88" s="518" t="s">
        <v>623</v>
      </c>
      <c r="BC88" s="513" t="s">
        <v>623</v>
      </c>
      <c r="BD88" s="513" t="s">
        <v>623</v>
      </c>
      <c r="BE88" s="513" t="s">
        <v>623</v>
      </c>
      <c r="BF88" s="518" t="s">
        <v>621</v>
      </c>
      <c r="BG88" s="519" t="s">
        <v>621</v>
      </c>
      <c r="BH88" s="562" t="s">
        <v>621</v>
      </c>
    </row>
    <row r="89" s="583" customFormat="true" ht="12.75" hidden="false" customHeight="false" outlineLevel="0" collapsed="false">
      <c r="A89" s="575" t="s">
        <v>624</v>
      </c>
      <c r="B89" s="576"/>
      <c r="C89" s="577"/>
      <c r="D89" s="578" t="n">
        <v>4.5</v>
      </c>
      <c r="E89" s="578" t="n">
        <v>0.711</v>
      </c>
      <c r="F89" s="578" t="n">
        <v>4.712</v>
      </c>
      <c r="G89" s="578" t="n">
        <v>3.177</v>
      </c>
      <c r="H89" s="578" t="n">
        <v>1.222</v>
      </c>
      <c r="I89" s="578" t="n">
        <v>1.965</v>
      </c>
      <c r="J89" s="578" t="n">
        <v>2.133</v>
      </c>
      <c r="K89" s="578" t="n">
        <v>2.111</v>
      </c>
      <c r="L89" s="578" t="n">
        <v>3.029</v>
      </c>
      <c r="M89" s="578" t="n">
        <v>1.688</v>
      </c>
      <c r="N89" s="578" t="n">
        <v>3.0342345624702</v>
      </c>
      <c r="O89" s="578" t="n">
        <v>3.3517</v>
      </c>
      <c r="P89" s="578" t="n">
        <v>4.9267</v>
      </c>
      <c r="Q89" s="578" t="n">
        <v>7.5521</v>
      </c>
      <c r="R89" s="578" t="n">
        <v>5.0667</v>
      </c>
      <c r="S89" s="578" t="n">
        <v>2.69</v>
      </c>
      <c r="T89" s="578" t="n">
        <v>6.48</v>
      </c>
      <c r="U89" s="578" t="n">
        <v>4.64</v>
      </c>
      <c r="V89" s="578" t="n">
        <v>3.61</v>
      </c>
      <c r="W89" s="578" t="n">
        <v>5.15</v>
      </c>
      <c r="X89" s="578" t="n">
        <v>2.33</v>
      </c>
      <c r="Y89" s="578" t="n">
        <v>5.16</v>
      </c>
      <c r="Z89" s="578" t="n">
        <v>5.34</v>
      </c>
      <c r="AA89" s="578" t="n">
        <v>2.38</v>
      </c>
      <c r="AB89" s="578" t="n">
        <v>3.37</v>
      </c>
      <c r="AC89" s="578" t="n">
        <v>8.32</v>
      </c>
      <c r="AD89" s="578" t="n">
        <v>6.38</v>
      </c>
      <c r="AE89" s="578" t="n">
        <v>5.06</v>
      </c>
      <c r="AF89" s="578" t="n">
        <v>7.07</v>
      </c>
      <c r="AG89" s="578" t="n">
        <v>5.02</v>
      </c>
      <c r="AH89" s="578" t="n">
        <v>3.66</v>
      </c>
      <c r="AI89" s="520" t="n">
        <v>1.41</v>
      </c>
      <c r="AJ89" s="515" t="n">
        <v>2</v>
      </c>
      <c r="AK89" s="515" t="n">
        <v>5.1</v>
      </c>
      <c r="AL89" s="515" t="n">
        <v>9.22</v>
      </c>
      <c r="AM89" s="515" t="n">
        <v>9.93</v>
      </c>
      <c r="AN89" s="515" t="n">
        <v>12.8296</v>
      </c>
      <c r="AO89" s="515" t="n">
        <v>11.64</v>
      </c>
      <c r="AP89" s="515" t="n">
        <v>8.85</v>
      </c>
      <c r="AQ89" s="515" t="n">
        <v>7.8112</v>
      </c>
      <c r="AR89" s="515" t="n">
        <v>7.127</v>
      </c>
      <c r="AS89" s="578" t="n">
        <v>5.52</v>
      </c>
      <c r="AT89" s="578" t="n">
        <v>6.57</v>
      </c>
      <c r="AU89" s="578" t="n">
        <v>2.46</v>
      </c>
      <c r="AV89" s="578" t="n">
        <v>3.24</v>
      </c>
      <c r="AW89" s="579" t="n">
        <v>5.89</v>
      </c>
      <c r="AX89" s="579" t="n">
        <v>9.79</v>
      </c>
      <c r="AY89" s="579" t="n">
        <v>8.59</v>
      </c>
      <c r="AZ89" s="579" t="n">
        <v>10.58</v>
      </c>
      <c r="BA89" s="579" t="n">
        <v>8.45</v>
      </c>
      <c r="BB89" s="579" t="n">
        <v>10.18</v>
      </c>
      <c r="BC89" s="513" t="n">
        <v>9.54</v>
      </c>
      <c r="BD89" s="513" t="n">
        <v>10.43</v>
      </c>
      <c r="BE89" s="513" t="n">
        <v>10.23</v>
      </c>
      <c r="BF89" s="580" t="n">
        <v>8.22</v>
      </c>
      <c r="BG89" s="581" t="n">
        <v>2.69</v>
      </c>
      <c r="BH89" s="582" t="n">
        <v>1.33</v>
      </c>
    </row>
    <row r="90" customFormat="false" ht="12.75" hidden="false" customHeight="false" outlineLevel="0" collapsed="false">
      <c r="A90" s="559" t="s">
        <v>520</v>
      </c>
      <c r="B90" s="69"/>
      <c r="C90" s="69"/>
      <c r="D90" s="52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0"/>
      <c r="Q90" s="520"/>
      <c r="R90" s="520"/>
      <c r="S90" s="520"/>
      <c r="T90" s="520"/>
      <c r="U90" s="69"/>
      <c r="V90" s="520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520"/>
      <c r="AI90" s="520"/>
      <c r="AJ90" s="69"/>
      <c r="AK90" s="515"/>
      <c r="AL90" s="515"/>
      <c r="AM90" s="69"/>
      <c r="AN90" s="69"/>
      <c r="AO90" s="520"/>
      <c r="AP90" s="520"/>
      <c r="AQ90" s="69"/>
      <c r="AR90" s="69"/>
      <c r="AS90" s="520"/>
      <c r="AT90" s="520"/>
      <c r="AU90" s="520"/>
      <c r="AV90" s="520"/>
      <c r="AW90" s="518"/>
      <c r="AX90" s="518"/>
      <c r="AY90" s="518"/>
      <c r="AZ90" s="518"/>
      <c r="BA90" s="518"/>
      <c r="BB90" s="518"/>
      <c r="BC90" s="518"/>
      <c r="BD90" s="518"/>
      <c r="BE90" s="518"/>
      <c r="BF90" s="518"/>
      <c r="BG90" s="510"/>
      <c r="BH90" s="561"/>
    </row>
    <row r="91" customFormat="false" ht="12.75" hidden="false" customHeight="false" outlineLevel="0" collapsed="false">
      <c r="A91" s="302"/>
      <c r="B91" s="289" t="s">
        <v>521</v>
      </c>
      <c r="C91" s="69"/>
      <c r="D91" s="520"/>
      <c r="E91" s="520"/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0"/>
      <c r="Q91" s="520"/>
      <c r="R91" s="520"/>
      <c r="S91" s="520"/>
      <c r="T91" s="520"/>
      <c r="U91" s="69"/>
      <c r="V91" s="520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520" t="n">
        <v>4.75</v>
      </c>
      <c r="AI91" s="520"/>
      <c r="AJ91" s="69"/>
      <c r="AK91" s="69"/>
      <c r="AL91" s="69"/>
      <c r="AM91" s="69"/>
      <c r="AN91" s="69"/>
      <c r="AO91" s="520"/>
      <c r="AP91" s="520"/>
      <c r="AQ91" s="69"/>
      <c r="AR91" s="69"/>
      <c r="AS91" s="520"/>
      <c r="AT91" s="520" t="n">
        <v>6.375</v>
      </c>
      <c r="AU91" s="520"/>
      <c r="AV91" s="520"/>
      <c r="AW91" s="518"/>
      <c r="AX91" s="518"/>
      <c r="AY91" s="518"/>
      <c r="AZ91" s="518"/>
      <c r="BA91" s="518"/>
      <c r="BB91" s="518"/>
      <c r="BC91" s="518"/>
      <c r="BD91" s="518"/>
      <c r="BE91" s="518"/>
      <c r="BF91" s="518"/>
      <c r="BG91" s="510"/>
      <c r="BH91" s="561"/>
    </row>
    <row r="92" customFormat="false" ht="12.75" hidden="false" customHeight="false" outlineLevel="0" collapsed="false">
      <c r="A92" s="302"/>
      <c r="B92" s="69" t="s">
        <v>522</v>
      </c>
      <c r="C92" s="69"/>
      <c r="D92" s="520" t="s">
        <v>625</v>
      </c>
      <c r="E92" s="520" t="s">
        <v>523</v>
      </c>
      <c r="F92" s="520" t="s">
        <v>626</v>
      </c>
      <c r="G92" s="520" t="s">
        <v>523</v>
      </c>
      <c r="H92" s="520" t="s">
        <v>523</v>
      </c>
      <c r="I92" s="520" t="s">
        <v>523</v>
      </c>
      <c r="J92" s="520" t="s">
        <v>523</v>
      </c>
      <c r="K92" s="520" t="s">
        <v>523</v>
      </c>
      <c r="L92" s="520" t="s">
        <v>523</v>
      </c>
      <c r="M92" s="520" t="s">
        <v>523</v>
      </c>
      <c r="N92" s="520" t="s">
        <v>523</v>
      </c>
      <c r="O92" s="520" t="s">
        <v>523</v>
      </c>
      <c r="P92" s="520" t="s">
        <v>523</v>
      </c>
      <c r="Q92" s="520" t="s">
        <v>627</v>
      </c>
      <c r="R92" s="520" t="s">
        <v>628</v>
      </c>
      <c r="S92" s="520" t="s">
        <v>629</v>
      </c>
      <c r="T92" s="520" t="s">
        <v>629</v>
      </c>
      <c r="U92" s="520" t="s">
        <v>629</v>
      </c>
      <c r="V92" s="520" t="s">
        <v>629</v>
      </c>
      <c r="W92" s="520" t="s">
        <v>629</v>
      </c>
      <c r="X92" s="520" t="s">
        <v>629</v>
      </c>
      <c r="Y92" s="520" t="s">
        <v>630</v>
      </c>
      <c r="Z92" s="520" t="s">
        <v>630</v>
      </c>
      <c r="AA92" s="520" t="s">
        <v>630</v>
      </c>
      <c r="AB92" s="520" t="s">
        <v>631</v>
      </c>
      <c r="AC92" s="520" t="s">
        <v>631</v>
      </c>
      <c r="AD92" s="520" t="s">
        <v>631</v>
      </c>
      <c r="AE92" s="520" t="s">
        <v>631</v>
      </c>
      <c r="AF92" s="520" t="s">
        <v>631</v>
      </c>
      <c r="AG92" s="520" t="s">
        <v>632</v>
      </c>
      <c r="AH92" s="520" t="s">
        <v>632</v>
      </c>
      <c r="AI92" s="520" t="s">
        <v>632</v>
      </c>
      <c r="AJ92" s="520" t="s">
        <v>632</v>
      </c>
      <c r="AK92" s="520" t="s">
        <v>632</v>
      </c>
      <c r="AL92" s="520" t="s">
        <v>632</v>
      </c>
      <c r="AM92" s="520" t="s">
        <v>633</v>
      </c>
      <c r="AN92" s="520" t="s">
        <v>633</v>
      </c>
      <c r="AO92" s="520" t="s">
        <v>634</v>
      </c>
      <c r="AP92" s="520" t="s">
        <v>634</v>
      </c>
      <c r="AQ92" s="520" t="s">
        <v>635</v>
      </c>
      <c r="AR92" s="520" t="s">
        <v>635</v>
      </c>
      <c r="AS92" s="520" t="s">
        <v>635</v>
      </c>
      <c r="AT92" s="520" t="s">
        <v>635</v>
      </c>
      <c r="AU92" s="520" t="s">
        <v>635</v>
      </c>
      <c r="AV92" s="520" t="s">
        <v>635</v>
      </c>
      <c r="AW92" s="518" t="s">
        <v>635</v>
      </c>
      <c r="AX92" s="518" t="s">
        <v>635</v>
      </c>
      <c r="AY92" s="518" t="s">
        <v>635</v>
      </c>
      <c r="AZ92" s="518" t="s">
        <v>635</v>
      </c>
      <c r="BA92" s="518" t="s">
        <v>635</v>
      </c>
      <c r="BB92" s="518" t="s">
        <v>635</v>
      </c>
      <c r="BC92" s="518" t="s">
        <v>635</v>
      </c>
      <c r="BD92" s="518" t="s">
        <v>635</v>
      </c>
      <c r="BE92" s="518" t="s">
        <v>635</v>
      </c>
      <c r="BF92" s="518" t="s">
        <v>635</v>
      </c>
      <c r="BG92" s="519" t="s">
        <v>635</v>
      </c>
      <c r="BH92" s="562" t="s">
        <v>635</v>
      </c>
    </row>
    <row r="93" customFormat="false" ht="12.75" hidden="false" customHeight="false" outlineLevel="0" collapsed="false">
      <c r="A93" s="302"/>
      <c r="B93" s="69" t="s">
        <v>525</v>
      </c>
      <c r="C93" s="69"/>
      <c r="D93" s="520"/>
      <c r="E93" s="520"/>
      <c r="F93" s="520"/>
      <c r="G93" s="520"/>
      <c r="H93" s="520"/>
      <c r="I93" s="520"/>
      <c r="J93" s="520"/>
      <c r="K93" s="520"/>
      <c r="L93" s="520"/>
      <c r="M93" s="520"/>
      <c r="N93" s="520"/>
      <c r="O93" s="520"/>
      <c r="P93" s="520"/>
      <c r="Q93" s="520"/>
      <c r="R93" s="520"/>
      <c r="S93" s="520"/>
      <c r="T93" s="520"/>
      <c r="U93" s="69"/>
      <c r="V93" s="520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520"/>
      <c r="AI93" s="520"/>
      <c r="AJ93" s="69"/>
      <c r="AK93" s="69"/>
      <c r="AL93" s="69"/>
      <c r="AM93" s="69"/>
      <c r="AN93" s="69"/>
      <c r="AO93" s="69"/>
      <c r="AP93" s="69"/>
      <c r="AQ93" s="69"/>
      <c r="AR93" s="69"/>
      <c r="AS93" s="520"/>
      <c r="AT93" s="520"/>
      <c r="AU93" s="520"/>
      <c r="AV93" s="520"/>
      <c r="AW93" s="518"/>
      <c r="AX93" s="518"/>
      <c r="AY93" s="518"/>
      <c r="AZ93" s="518"/>
      <c r="BA93" s="518"/>
      <c r="BB93" s="518"/>
      <c r="BC93" s="518"/>
      <c r="BD93" s="518"/>
      <c r="BE93" s="518"/>
      <c r="BF93" s="518"/>
      <c r="BG93" s="519"/>
      <c r="BH93" s="562"/>
    </row>
    <row r="94" customFormat="false" ht="12.75" hidden="false" customHeight="false" outlineLevel="0" collapsed="false">
      <c r="A94" s="302"/>
      <c r="B94" s="69"/>
      <c r="C94" s="69" t="s">
        <v>526</v>
      </c>
      <c r="D94" s="569" t="n">
        <v>0</v>
      </c>
      <c r="E94" s="520" t="s">
        <v>527</v>
      </c>
      <c r="F94" s="520" t="s">
        <v>636</v>
      </c>
      <c r="G94" s="520" t="s">
        <v>528</v>
      </c>
      <c r="H94" s="520" t="s">
        <v>528</v>
      </c>
      <c r="I94" s="520" t="s">
        <v>528</v>
      </c>
      <c r="J94" s="520" t="s">
        <v>528</v>
      </c>
      <c r="K94" s="520" t="s">
        <v>528</v>
      </c>
      <c r="L94" s="520" t="s">
        <v>528</v>
      </c>
      <c r="M94" s="520" t="s">
        <v>528</v>
      </c>
      <c r="N94" s="520" t="s">
        <v>528</v>
      </c>
      <c r="O94" s="520" t="s">
        <v>528</v>
      </c>
      <c r="P94" s="520" t="s">
        <v>528</v>
      </c>
      <c r="Q94" s="520" t="s">
        <v>637</v>
      </c>
      <c r="R94" s="520" t="s">
        <v>638</v>
      </c>
      <c r="S94" s="520" t="s">
        <v>638</v>
      </c>
      <c r="T94" s="520" t="s">
        <v>638</v>
      </c>
      <c r="U94" s="520" t="s">
        <v>638</v>
      </c>
      <c r="V94" s="520" t="s">
        <v>638</v>
      </c>
      <c r="W94" s="520" t="s">
        <v>639</v>
      </c>
      <c r="X94" s="520" t="s">
        <v>639</v>
      </c>
      <c r="Y94" s="520" t="s">
        <v>639</v>
      </c>
      <c r="Z94" s="520" t="s">
        <v>639</v>
      </c>
      <c r="AA94" s="520" t="s">
        <v>639</v>
      </c>
      <c r="AB94" s="520" t="s">
        <v>639</v>
      </c>
      <c r="AC94" s="520" t="s">
        <v>639</v>
      </c>
      <c r="AD94" s="520" t="s">
        <v>639</v>
      </c>
      <c r="AE94" s="520" t="s">
        <v>639</v>
      </c>
      <c r="AF94" s="520" t="s">
        <v>639</v>
      </c>
      <c r="AG94" s="520" t="s">
        <v>639</v>
      </c>
      <c r="AH94" s="520" t="s">
        <v>639</v>
      </c>
      <c r="AI94" s="520" t="s">
        <v>640</v>
      </c>
      <c r="AJ94" s="520" t="s">
        <v>641</v>
      </c>
      <c r="AK94" s="520" t="s">
        <v>641</v>
      </c>
      <c r="AL94" s="520" t="s">
        <v>641</v>
      </c>
      <c r="AM94" s="520" t="s">
        <v>640</v>
      </c>
      <c r="AN94" s="520" t="s">
        <v>642</v>
      </c>
      <c r="AO94" s="520" t="s">
        <v>642</v>
      </c>
      <c r="AP94" s="520" t="s">
        <v>642</v>
      </c>
      <c r="AQ94" s="520" t="s">
        <v>642</v>
      </c>
      <c r="AR94" s="520" t="s">
        <v>643</v>
      </c>
      <c r="AS94" s="520" t="s">
        <v>643</v>
      </c>
      <c r="AT94" s="520" t="s">
        <v>644</v>
      </c>
      <c r="AU94" s="520" t="s">
        <v>644</v>
      </c>
      <c r="AV94" s="520" t="s">
        <v>644</v>
      </c>
      <c r="AW94" s="518" t="s">
        <v>644</v>
      </c>
      <c r="AX94" s="518" t="s">
        <v>644</v>
      </c>
      <c r="AY94" s="518" t="s">
        <v>644</v>
      </c>
      <c r="AZ94" s="518" t="s">
        <v>644</v>
      </c>
      <c r="BA94" s="518" t="s">
        <v>644</v>
      </c>
      <c r="BB94" s="518" t="s">
        <v>644</v>
      </c>
      <c r="BC94" s="518" t="s">
        <v>644</v>
      </c>
      <c r="BD94" s="518" t="s">
        <v>644</v>
      </c>
      <c r="BE94" s="518" t="s">
        <v>644</v>
      </c>
      <c r="BF94" s="518" t="s">
        <v>644</v>
      </c>
      <c r="BG94" s="519" t="s">
        <v>644</v>
      </c>
      <c r="BH94" s="562" t="s">
        <v>644</v>
      </c>
    </row>
    <row r="95" customFormat="false" ht="12.75" hidden="false" customHeight="false" outlineLevel="0" collapsed="false">
      <c r="A95" s="302"/>
      <c r="B95" s="69"/>
      <c r="C95" s="69" t="s">
        <v>529</v>
      </c>
      <c r="D95" s="520" t="s">
        <v>523</v>
      </c>
      <c r="E95" s="520" t="s">
        <v>530</v>
      </c>
      <c r="F95" s="520" t="s">
        <v>531</v>
      </c>
      <c r="G95" s="520" t="s">
        <v>528</v>
      </c>
      <c r="H95" s="520" t="s">
        <v>531</v>
      </c>
      <c r="I95" s="520" t="s">
        <v>531</v>
      </c>
      <c r="J95" s="520" t="s">
        <v>531</v>
      </c>
      <c r="K95" s="520" t="s">
        <v>531</v>
      </c>
      <c r="L95" s="520" t="s">
        <v>645</v>
      </c>
      <c r="M95" s="520" t="s">
        <v>645</v>
      </c>
      <c r="N95" s="520" t="s">
        <v>645</v>
      </c>
      <c r="O95" s="520" t="s">
        <v>645</v>
      </c>
      <c r="P95" s="520" t="s">
        <v>645</v>
      </c>
      <c r="Q95" s="520" t="s">
        <v>646</v>
      </c>
      <c r="R95" s="520" t="s">
        <v>646</v>
      </c>
      <c r="S95" s="520" t="s">
        <v>646</v>
      </c>
      <c r="T95" s="520" t="s">
        <v>646</v>
      </c>
      <c r="U95" s="520" t="s">
        <v>646</v>
      </c>
      <c r="V95" s="520" t="s">
        <v>646</v>
      </c>
      <c r="W95" s="520" t="s">
        <v>647</v>
      </c>
      <c r="X95" s="520" t="s">
        <v>647</v>
      </c>
      <c r="Y95" s="520" t="s">
        <v>647</v>
      </c>
      <c r="Z95" s="520" t="s">
        <v>647</v>
      </c>
      <c r="AA95" s="520" t="s">
        <v>647</v>
      </c>
      <c r="AB95" s="520" t="s">
        <v>647</v>
      </c>
      <c r="AC95" s="520" t="s">
        <v>647</v>
      </c>
      <c r="AD95" s="520" t="s">
        <v>647</v>
      </c>
      <c r="AE95" s="520" t="s">
        <v>641</v>
      </c>
      <c r="AF95" s="520" t="s">
        <v>641</v>
      </c>
      <c r="AG95" s="520" t="s">
        <v>648</v>
      </c>
      <c r="AH95" s="520" t="s">
        <v>648</v>
      </c>
      <c r="AI95" s="520" t="s">
        <v>649</v>
      </c>
      <c r="AJ95" s="520" t="s">
        <v>649</v>
      </c>
      <c r="AK95" s="520" t="s">
        <v>649</v>
      </c>
      <c r="AL95" s="520" t="s">
        <v>649</v>
      </c>
      <c r="AM95" s="520" t="s">
        <v>650</v>
      </c>
      <c r="AN95" s="520" t="s">
        <v>642</v>
      </c>
      <c r="AO95" s="520" t="s">
        <v>651</v>
      </c>
      <c r="AP95" s="520" t="s">
        <v>651</v>
      </c>
      <c r="AQ95" s="520" t="s">
        <v>651</v>
      </c>
      <c r="AR95" s="520" t="s">
        <v>652</v>
      </c>
      <c r="AS95" s="520" t="s">
        <v>652</v>
      </c>
      <c r="AT95" s="520" t="s">
        <v>652</v>
      </c>
      <c r="AU95" s="520" t="s">
        <v>652</v>
      </c>
      <c r="AV95" s="520" t="s">
        <v>652</v>
      </c>
      <c r="AW95" s="518" t="s">
        <v>652</v>
      </c>
      <c r="AX95" s="518" t="s">
        <v>652</v>
      </c>
      <c r="AY95" s="518" t="s">
        <v>652</v>
      </c>
      <c r="AZ95" s="518" t="s">
        <v>652</v>
      </c>
      <c r="BA95" s="518" t="s">
        <v>652</v>
      </c>
      <c r="BB95" s="518" t="s">
        <v>652</v>
      </c>
      <c r="BC95" s="518" t="s">
        <v>652</v>
      </c>
      <c r="BD95" s="518" t="s">
        <v>652</v>
      </c>
      <c r="BE95" s="518" t="s">
        <v>652</v>
      </c>
      <c r="BF95" s="518" t="s">
        <v>652</v>
      </c>
      <c r="BG95" s="519" t="s">
        <v>652</v>
      </c>
      <c r="BH95" s="562" t="s">
        <v>652</v>
      </c>
    </row>
    <row r="96" customFormat="false" ht="12.75" hidden="false" customHeight="false" outlineLevel="0" collapsed="false">
      <c r="A96" s="302"/>
      <c r="B96" s="69"/>
      <c r="C96" s="69" t="s">
        <v>532</v>
      </c>
      <c r="D96" s="520" t="s">
        <v>625</v>
      </c>
      <c r="E96" s="520" t="s">
        <v>524</v>
      </c>
      <c r="F96" s="520" t="s">
        <v>653</v>
      </c>
      <c r="G96" s="520" t="s">
        <v>533</v>
      </c>
      <c r="H96" s="520" t="s">
        <v>533</v>
      </c>
      <c r="I96" s="520" t="s">
        <v>533</v>
      </c>
      <c r="J96" s="520" t="s">
        <v>533</v>
      </c>
      <c r="K96" s="520" t="s">
        <v>533</v>
      </c>
      <c r="L96" s="520" t="s">
        <v>533</v>
      </c>
      <c r="M96" s="520" t="s">
        <v>533</v>
      </c>
      <c r="N96" s="520" t="s">
        <v>533</v>
      </c>
      <c r="O96" s="520" t="s">
        <v>533</v>
      </c>
      <c r="P96" s="520" t="s">
        <v>533</v>
      </c>
      <c r="Q96" s="520" t="s">
        <v>654</v>
      </c>
      <c r="R96" s="520" t="s">
        <v>654</v>
      </c>
      <c r="S96" s="520" t="s">
        <v>654</v>
      </c>
      <c r="T96" s="520" t="s">
        <v>654</v>
      </c>
      <c r="U96" s="520" t="s">
        <v>654</v>
      </c>
      <c r="V96" s="520" t="s">
        <v>654</v>
      </c>
      <c r="W96" s="520" t="s">
        <v>655</v>
      </c>
      <c r="X96" s="520" t="s">
        <v>655</v>
      </c>
      <c r="Y96" s="520" t="s">
        <v>655</v>
      </c>
      <c r="Z96" s="520" t="s">
        <v>655</v>
      </c>
      <c r="AA96" s="520" t="s">
        <v>655</v>
      </c>
      <c r="AB96" s="520" t="s">
        <v>655</v>
      </c>
      <c r="AC96" s="520" t="s">
        <v>655</v>
      </c>
      <c r="AD96" s="520" t="s">
        <v>655</v>
      </c>
      <c r="AE96" s="520" t="s">
        <v>656</v>
      </c>
      <c r="AF96" s="520" t="s">
        <v>656</v>
      </c>
      <c r="AG96" s="520" t="s">
        <v>657</v>
      </c>
      <c r="AH96" s="520" t="s">
        <v>657</v>
      </c>
      <c r="AI96" s="520" t="s">
        <v>657</v>
      </c>
      <c r="AJ96" s="520" t="s">
        <v>657</v>
      </c>
      <c r="AK96" s="520" t="s">
        <v>657</v>
      </c>
      <c r="AL96" s="520" t="s">
        <v>657</v>
      </c>
      <c r="AM96" s="520" t="s">
        <v>657</v>
      </c>
      <c r="AN96" s="520" t="s">
        <v>658</v>
      </c>
      <c r="AO96" s="520" t="s">
        <v>659</v>
      </c>
      <c r="AP96" s="520" t="s">
        <v>659</v>
      </c>
      <c r="AQ96" s="520" t="s">
        <v>660</v>
      </c>
      <c r="AR96" s="520" t="s">
        <v>660</v>
      </c>
      <c r="AS96" s="520" t="s">
        <v>660</v>
      </c>
      <c r="AT96" s="520" t="s">
        <v>660</v>
      </c>
      <c r="AU96" s="520" t="s">
        <v>660</v>
      </c>
      <c r="AV96" s="520" t="s">
        <v>661</v>
      </c>
      <c r="AW96" s="518" t="s">
        <v>661</v>
      </c>
      <c r="AX96" s="518" t="s">
        <v>661</v>
      </c>
      <c r="AY96" s="518" t="s">
        <v>661</v>
      </c>
      <c r="AZ96" s="518" t="s">
        <v>661</v>
      </c>
      <c r="BA96" s="518" t="s">
        <v>661</v>
      </c>
      <c r="BB96" s="518" t="s">
        <v>661</v>
      </c>
      <c r="BC96" s="518" t="s">
        <v>661</v>
      </c>
      <c r="BD96" s="518" t="s">
        <v>661</v>
      </c>
      <c r="BE96" s="518" t="s">
        <v>661</v>
      </c>
      <c r="BF96" s="518" t="s">
        <v>661</v>
      </c>
      <c r="BG96" s="519" t="s">
        <v>661</v>
      </c>
      <c r="BH96" s="562" t="s">
        <v>661</v>
      </c>
    </row>
    <row r="97" customFormat="false" ht="12.75" hidden="false" customHeight="false" outlineLevel="0" collapsed="false">
      <c r="A97" s="302"/>
      <c r="B97" s="69"/>
      <c r="C97" s="69" t="s">
        <v>534</v>
      </c>
      <c r="D97" s="520" t="s">
        <v>662</v>
      </c>
      <c r="E97" s="520" t="s">
        <v>535</v>
      </c>
      <c r="F97" s="520" t="s">
        <v>537</v>
      </c>
      <c r="G97" s="520" t="s">
        <v>537</v>
      </c>
      <c r="H97" s="520" t="s">
        <v>537</v>
      </c>
      <c r="I97" s="520" t="s">
        <v>537</v>
      </c>
      <c r="J97" s="520" t="s">
        <v>537</v>
      </c>
      <c r="K97" s="520" t="s">
        <v>537</v>
      </c>
      <c r="L97" s="520" t="s">
        <v>537</v>
      </c>
      <c r="M97" s="520" t="s">
        <v>537</v>
      </c>
      <c r="N97" s="520" t="s">
        <v>537</v>
      </c>
      <c r="O97" s="520" t="s">
        <v>537</v>
      </c>
      <c r="P97" s="520" t="s">
        <v>537</v>
      </c>
      <c r="Q97" s="520" t="s">
        <v>663</v>
      </c>
      <c r="R97" s="520" t="s">
        <v>655</v>
      </c>
      <c r="S97" s="520" t="s">
        <v>664</v>
      </c>
      <c r="T97" s="520" t="s">
        <v>625</v>
      </c>
      <c r="U97" s="520" t="s">
        <v>625</v>
      </c>
      <c r="V97" s="520" t="s">
        <v>625</v>
      </c>
      <c r="W97" s="520" t="s">
        <v>665</v>
      </c>
      <c r="X97" s="520" t="s">
        <v>665</v>
      </c>
      <c r="Y97" s="520" t="s">
        <v>665</v>
      </c>
      <c r="Z97" s="520" t="s">
        <v>665</v>
      </c>
      <c r="AA97" s="520" t="s">
        <v>665</v>
      </c>
      <c r="AB97" s="520" t="s">
        <v>665</v>
      </c>
      <c r="AC97" s="520" t="s">
        <v>665</v>
      </c>
      <c r="AD97" s="520" t="s">
        <v>665</v>
      </c>
      <c r="AE97" s="520" t="s">
        <v>666</v>
      </c>
      <c r="AF97" s="520" t="s">
        <v>666</v>
      </c>
      <c r="AG97" s="520" t="s">
        <v>667</v>
      </c>
      <c r="AH97" s="520" t="s">
        <v>667</v>
      </c>
      <c r="AI97" s="520" t="s">
        <v>667</v>
      </c>
      <c r="AJ97" s="520" t="s">
        <v>668</v>
      </c>
      <c r="AK97" s="520" t="s">
        <v>667</v>
      </c>
      <c r="AL97" s="520" t="s">
        <v>667</v>
      </c>
      <c r="AM97" s="520" t="s">
        <v>669</v>
      </c>
      <c r="AN97" s="520" t="s">
        <v>670</v>
      </c>
      <c r="AO97" s="520" t="s">
        <v>670</v>
      </c>
      <c r="AP97" s="520" t="s">
        <v>670</v>
      </c>
      <c r="AQ97" s="520" t="s">
        <v>671</v>
      </c>
      <c r="AR97" s="520" t="s">
        <v>672</v>
      </c>
      <c r="AS97" s="520" t="s">
        <v>672</v>
      </c>
      <c r="AT97" s="520" t="s">
        <v>672</v>
      </c>
      <c r="AU97" s="520" t="s">
        <v>672</v>
      </c>
      <c r="AV97" s="520" t="s">
        <v>672</v>
      </c>
      <c r="AW97" s="518" t="s">
        <v>672</v>
      </c>
      <c r="AX97" s="518" t="s">
        <v>672</v>
      </c>
      <c r="AY97" s="518" t="s">
        <v>672</v>
      </c>
      <c r="AZ97" s="518" t="s">
        <v>672</v>
      </c>
      <c r="BA97" s="518" t="s">
        <v>672</v>
      </c>
      <c r="BB97" s="518" t="s">
        <v>672</v>
      </c>
      <c r="BC97" s="518" t="s">
        <v>672</v>
      </c>
      <c r="BD97" s="518" t="s">
        <v>672</v>
      </c>
      <c r="BE97" s="518" t="s">
        <v>672</v>
      </c>
      <c r="BF97" s="518" t="s">
        <v>672</v>
      </c>
      <c r="BG97" s="519" t="s">
        <v>672</v>
      </c>
      <c r="BH97" s="562" t="s">
        <v>672</v>
      </c>
    </row>
    <row r="98" customFormat="false" ht="12.75" hidden="false" customHeight="false" outlineLevel="0" collapsed="false">
      <c r="A98" s="302"/>
      <c r="B98" s="69"/>
      <c r="C98" s="69" t="s">
        <v>538</v>
      </c>
      <c r="D98" s="520" t="s">
        <v>673</v>
      </c>
      <c r="E98" s="520" t="s">
        <v>674</v>
      </c>
      <c r="F98" s="520" t="s">
        <v>675</v>
      </c>
      <c r="G98" s="520" t="s">
        <v>675</v>
      </c>
      <c r="H98" s="520" t="s">
        <v>676</v>
      </c>
      <c r="I98" s="520" t="s">
        <v>676</v>
      </c>
      <c r="J98" s="520" t="s">
        <v>676</v>
      </c>
      <c r="K98" s="520" t="s">
        <v>676</v>
      </c>
      <c r="L98" s="520" t="s">
        <v>677</v>
      </c>
      <c r="M98" s="520" t="s">
        <v>677</v>
      </c>
      <c r="N98" s="520" t="s">
        <v>677</v>
      </c>
      <c r="O98" s="520" t="s">
        <v>677</v>
      </c>
      <c r="P98" s="520" t="s">
        <v>677</v>
      </c>
      <c r="Q98" s="520" t="s">
        <v>678</v>
      </c>
      <c r="R98" s="520" t="s">
        <v>678</v>
      </c>
      <c r="S98" s="520" t="s">
        <v>678</v>
      </c>
      <c r="T98" s="520" t="s">
        <v>678</v>
      </c>
      <c r="U98" s="520" t="s">
        <v>678</v>
      </c>
      <c r="V98" s="520" t="s">
        <v>678</v>
      </c>
      <c r="W98" s="520" t="s">
        <v>679</v>
      </c>
      <c r="X98" s="520" t="s">
        <v>679</v>
      </c>
      <c r="Y98" s="520" t="s">
        <v>679</v>
      </c>
      <c r="Z98" s="520" t="s">
        <v>679</v>
      </c>
      <c r="AA98" s="520" t="s">
        <v>679</v>
      </c>
      <c r="AB98" s="520" t="s">
        <v>679</v>
      </c>
      <c r="AC98" s="520" t="s">
        <v>679</v>
      </c>
      <c r="AD98" s="520" t="s">
        <v>679</v>
      </c>
      <c r="AE98" s="520" t="s">
        <v>680</v>
      </c>
      <c r="AF98" s="520" t="s">
        <v>681</v>
      </c>
      <c r="AG98" s="520" t="s">
        <v>682</v>
      </c>
      <c r="AH98" s="520" t="s">
        <v>682</v>
      </c>
      <c r="AI98" s="520" t="s">
        <v>682</v>
      </c>
      <c r="AJ98" s="520" t="s">
        <v>683</v>
      </c>
      <c r="AK98" s="520" t="s">
        <v>682</v>
      </c>
      <c r="AL98" s="520" t="s">
        <v>682</v>
      </c>
      <c r="AM98" s="520" t="s">
        <v>661</v>
      </c>
      <c r="AN98" s="520" t="s">
        <v>684</v>
      </c>
      <c r="AO98" s="520" t="s">
        <v>684</v>
      </c>
      <c r="AP98" s="520" t="s">
        <v>685</v>
      </c>
      <c r="AQ98" s="520" t="s">
        <v>686</v>
      </c>
      <c r="AR98" s="520" t="s">
        <v>687</v>
      </c>
      <c r="AS98" s="520" t="s">
        <v>687</v>
      </c>
      <c r="AT98" s="520" t="s">
        <v>687</v>
      </c>
      <c r="AU98" s="520" t="s">
        <v>688</v>
      </c>
      <c r="AV98" s="520" t="s">
        <v>688</v>
      </c>
      <c r="AW98" s="518" t="s">
        <v>688</v>
      </c>
      <c r="AX98" s="518" t="s">
        <v>688</v>
      </c>
      <c r="AY98" s="518" t="s">
        <v>689</v>
      </c>
      <c r="AZ98" s="518" t="s">
        <v>689</v>
      </c>
      <c r="BA98" s="518" t="s">
        <v>689</v>
      </c>
      <c r="BB98" s="518" t="s">
        <v>689</v>
      </c>
      <c r="BC98" s="518" t="s">
        <v>689</v>
      </c>
      <c r="BD98" s="518" t="s">
        <v>689</v>
      </c>
      <c r="BE98" s="518" t="s">
        <v>689</v>
      </c>
      <c r="BF98" s="518" t="s">
        <v>689</v>
      </c>
      <c r="BG98" s="519" t="s">
        <v>689</v>
      </c>
      <c r="BH98" s="562" t="s">
        <v>689</v>
      </c>
    </row>
    <row r="99" customFormat="false" ht="12.75" hidden="false" customHeight="false" outlineLevel="0" collapsed="false">
      <c r="A99" s="302"/>
      <c r="B99" s="289" t="s">
        <v>542</v>
      </c>
      <c r="C99" s="69"/>
      <c r="D99" s="520"/>
      <c r="E99" s="520"/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0"/>
      <c r="Q99" s="520"/>
      <c r="R99" s="520"/>
      <c r="S99" s="520"/>
      <c r="T99" s="520"/>
      <c r="U99" s="69"/>
      <c r="V99" s="520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520"/>
      <c r="AI99" s="520"/>
      <c r="AJ99" s="69"/>
      <c r="AK99" s="69"/>
      <c r="AL99" s="69"/>
      <c r="AM99" s="69"/>
      <c r="AN99" s="69"/>
      <c r="AO99" s="69"/>
      <c r="AP99" s="69"/>
      <c r="AQ99" s="69"/>
      <c r="AR99" s="69"/>
      <c r="AS99" s="520"/>
      <c r="AT99" s="520"/>
      <c r="AU99" s="520"/>
      <c r="AV99" s="520"/>
      <c r="AW99" s="518"/>
      <c r="AX99" s="518"/>
      <c r="AY99" s="518"/>
      <c r="AZ99" s="518"/>
      <c r="BA99" s="518"/>
      <c r="BB99" s="518"/>
      <c r="BC99" s="518"/>
      <c r="BD99" s="518"/>
      <c r="BE99" s="518"/>
      <c r="BF99" s="518"/>
      <c r="BG99" s="519"/>
      <c r="BH99" s="562"/>
    </row>
    <row r="100" customFormat="false" ht="12.75" hidden="false" customHeight="false" outlineLevel="0" collapsed="false">
      <c r="A100" s="302"/>
      <c r="B100" s="69" t="s">
        <v>543</v>
      </c>
      <c r="C100" s="69"/>
      <c r="D100" s="520" t="s">
        <v>690</v>
      </c>
      <c r="E100" s="520" t="s">
        <v>544</v>
      </c>
      <c r="F100" s="520" t="s">
        <v>691</v>
      </c>
      <c r="G100" s="520" t="s">
        <v>692</v>
      </c>
      <c r="H100" s="520" t="s">
        <v>692</v>
      </c>
      <c r="I100" s="520" t="s">
        <v>692</v>
      </c>
      <c r="J100" s="520" t="s">
        <v>692</v>
      </c>
      <c r="K100" s="520" t="s">
        <v>692</v>
      </c>
      <c r="L100" s="520" t="s">
        <v>692</v>
      </c>
      <c r="M100" s="520" t="s">
        <v>692</v>
      </c>
      <c r="N100" s="520" t="s">
        <v>692</v>
      </c>
      <c r="O100" s="520" t="s">
        <v>692</v>
      </c>
      <c r="P100" s="520" t="s">
        <v>693</v>
      </c>
      <c r="Q100" s="520" t="s">
        <v>693</v>
      </c>
      <c r="R100" s="520" t="s">
        <v>613</v>
      </c>
      <c r="S100" s="520" t="s">
        <v>613</v>
      </c>
      <c r="T100" s="520" t="s">
        <v>613</v>
      </c>
      <c r="U100" s="520" t="s">
        <v>613</v>
      </c>
      <c r="V100" s="520" t="s">
        <v>613</v>
      </c>
      <c r="W100" s="520" t="s">
        <v>613</v>
      </c>
      <c r="X100" s="520" t="s">
        <v>613</v>
      </c>
      <c r="Y100" s="520" t="s">
        <v>613</v>
      </c>
      <c r="Z100" s="520" t="s">
        <v>613</v>
      </c>
      <c r="AA100" s="520" t="s">
        <v>613</v>
      </c>
      <c r="AB100" s="520" t="s">
        <v>613</v>
      </c>
      <c r="AC100" s="520" t="s">
        <v>613</v>
      </c>
      <c r="AD100" s="520" t="s">
        <v>613</v>
      </c>
      <c r="AE100" s="520" t="s">
        <v>694</v>
      </c>
      <c r="AF100" s="520" t="s">
        <v>695</v>
      </c>
      <c r="AG100" s="520" t="s">
        <v>694</v>
      </c>
      <c r="AH100" s="520" t="s">
        <v>694</v>
      </c>
      <c r="AI100" s="520" t="s">
        <v>694</v>
      </c>
      <c r="AJ100" s="520" t="s">
        <v>694</v>
      </c>
      <c r="AK100" s="520" t="s">
        <v>693</v>
      </c>
      <c r="AL100" s="520" t="s">
        <v>693</v>
      </c>
      <c r="AM100" s="520" t="s">
        <v>693</v>
      </c>
      <c r="AN100" s="520" t="s">
        <v>693</v>
      </c>
      <c r="AO100" s="520" t="s">
        <v>693</v>
      </c>
      <c r="AP100" s="520" t="s">
        <v>693</v>
      </c>
      <c r="AQ100" s="520" t="s">
        <v>692</v>
      </c>
      <c r="AR100" s="520" t="s">
        <v>692</v>
      </c>
      <c r="AS100" s="520" t="s">
        <v>692</v>
      </c>
      <c r="AT100" s="520" t="s">
        <v>692</v>
      </c>
      <c r="AU100" s="520" t="s">
        <v>692</v>
      </c>
      <c r="AV100" s="520" t="s">
        <v>692</v>
      </c>
      <c r="AW100" s="518" t="s">
        <v>692</v>
      </c>
      <c r="AX100" s="518" t="s">
        <v>692</v>
      </c>
      <c r="AY100" s="518" t="s">
        <v>692</v>
      </c>
      <c r="AZ100" s="518" t="s">
        <v>692</v>
      </c>
      <c r="BA100" s="518" t="s">
        <v>692</v>
      </c>
      <c r="BB100" s="518" t="s">
        <v>692</v>
      </c>
      <c r="BC100" s="518" t="s">
        <v>692</v>
      </c>
      <c r="BD100" s="518" t="s">
        <v>692</v>
      </c>
      <c r="BE100" s="518" t="s">
        <v>692</v>
      </c>
      <c r="BF100" s="518" t="s">
        <v>692</v>
      </c>
      <c r="BG100" s="519" t="s">
        <v>692</v>
      </c>
      <c r="BH100" s="562" t="s">
        <v>692</v>
      </c>
    </row>
    <row r="101" customFormat="false" ht="12.75" hidden="false" customHeight="false" outlineLevel="0" collapsed="false">
      <c r="A101" s="302"/>
      <c r="B101" s="67" t="s">
        <v>545</v>
      </c>
      <c r="C101" s="69"/>
      <c r="D101" s="520" t="s">
        <v>696</v>
      </c>
      <c r="E101" s="520" t="s">
        <v>546</v>
      </c>
      <c r="F101" s="520" t="s">
        <v>697</v>
      </c>
      <c r="G101" s="520" t="s">
        <v>547</v>
      </c>
      <c r="H101" s="520" t="s">
        <v>547</v>
      </c>
      <c r="I101" s="520" t="s">
        <v>547</v>
      </c>
      <c r="J101" s="520" t="s">
        <v>547</v>
      </c>
      <c r="K101" s="520" t="s">
        <v>547</v>
      </c>
      <c r="L101" s="520" t="s">
        <v>547</v>
      </c>
      <c r="M101" s="520" t="s">
        <v>547</v>
      </c>
      <c r="N101" s="520" t="s">
        <v>547</v>
      </c>
      <c r="O101" s="520" t="s">
        <v>547</v>
      </c>
      <c r="P101" s="520" t="s">
        <v>547</v>
      </c>
      <c r="Q101" s="520" t="s">
        <v>547</v>
      </c>
      <c r="R101" s="520" t="s">
        <v>698</v>
      </c>
      <c r="S101" s="520" t="s">
        <v>698</v>
      </c>
      <c r="T101" s="520" t="s">
        <v>698</v>
      </c>
      <c r="U101" s="520" t="s">
        <v>698</v>
      </c>
      <c r="V101" s="520" t="s">
        <v>698</v>
      </c>
      <c r="W101" s="520" t="s">
        <v>698</v>
      </c>
      <c r="X101" s="520" t="s">
        <v>698</v>
      </c>
      <c r="Y101" s="520" t="s">
        <v>699</v>
      </c>
      <c r="Z101" s="520" t="s">
        <v>699</v>
      </c>
      <c r="AA101" s="520" t="s">
        <v>699</v>
      </c>
      <c r="AB101" s="520" t="s">
        <v>699</v>
      </c>
      <c r="AC101" s="520" t="s">
        <v>699</v>
      </c>
      <c r="AD101" s="520" t="s">
        <v>699</v>
      </c>
      <c r="AE101" s="520" t="s">
        <v>700</v>
      </c>
      <c r="AF101" s="520" t="s">
        <v>700</v>
      </c>
      <c r="AG101" s="520" t="s">
        <v>699</v>
      </c>
      <c r="AH101" s="520" t="s">
        <v>699</v>
      </c>
      <c r="AI101" s="520" t="s">
        <v>700</v>
      </c>
      <c r="AJ101" s="520" t="s">
        <v>700</v>
      </c>
      <c r="AK101" s="520" t="s">
        <v>700</v>
      </c>
      <c r="AL101" s="520" t="s">
        <v>700</v>
      </c>
      <c r="AM101" s="520" t="s">
        <v>700</v>
      </c>
      <c r="AN101" s="520" t="s">
        <v>700</v>
      </c>
      <c r="AO101" s="520" t="s">
        <v>700</v>
      </c>
      <c r="AP101" s="520" t="s">
        <v>700</v>
      </c>
      <c r="AQ101" s="520" t="s">
        <v>700</v>
      </c>
      <c r="AR101" s="520" t="s">
        <v>700</v>
      </c>
      <c r="AS101" s="520" t="s">
        <v>700</v>
      </c>
      <c r="AT101" s="520" t="s">
        <v>700</v>
      </c>
      <c r="AU101" s="520" t="s">
        <v>700</v>
      </c>
      <c r="AV101" s="520" t="s">
        <v>700</v>
      </c>
      <c r="AW101" s="518" t="s">
        <v>700</v>
      </c>
      <c r="AX101" s="518" t="s">
        <v>700</v>
      </c>
      <c r="AY101" s="518" t="s">
        <v>700</v>
      </c>
      <c r="AZ101" s="518" t="s">
        <v>700</v>
      </c>
      <c r="BA101" s="518" t="s">
        <v>700</v>
      </c>
      <c r="BB101" s="518" t="s">
        <v>700</v>
      </c>
      <c r="BC101" s="518" t="s">
        <v>700</v>
      </c>
      <c r="BD101" s="518" t="s">
        <v>700</v>
      </c>
      <c r="BE101" s="518" t="s">
        <v>700</v>
      </c>
      <c r="BF101" s="518" t="s">
        <v>700</v>
      </c>
      <c r="BG101" s="519" t="s">
        <v>700</v>
      </c>
      <c r="BH101" s="562" t="s">
        <v>700</v>
      </c>
    </row>
    <row r="102" customFormat="false" ht="12.75" hidden="false" customHeight="false" outlineLevel="0" collapsed="false">
      <c r="A102" s="302"/>
      <c r="B102" s="67" t="s">
        <v>548</v>
      </c>
      <c r="C102" s="69"/>
      <c r="D102" s="520" t="s">
        <v>701</v>
      </c>
      <c r="E102" s="520" t="s">
        <v>549</v>
      </c>
      <c r="F102" s="520" t="s">
        <v>702</v>
      </c>
      <c r="G102" s="520" t="s">
        <v>702</v>
      </c>
      <c r="H102" s="520" t="s">
        <v>703</v>
      </c>
      <c r="I102" s="520" t="s">
        <v>703</v>
      </c>
      <c r="J102" s="520" t="s">
        <v>703</v>
      </c>
      <c r="K102" s="520" t="s">
        <v>703</v>
      </c>
      <c r="L102" s="520" t="s">
        <v>703</v>
      </c>
      <c r="M102" s="520" t="s">
        <v>703</v>
      </c>
      <c r="N102" s="520" t="s">
        <v>703</v>
      </c>
      <c r="O102" s="520" t="s">
        <v>549</v>
      </c>
      <c r="P102" s="520" t="s">
        <v>549</v>
      </c>
      <c r="Q102" s="520" t="s">
        <v>703</v>
      </c>
      <c r="R102" s="520" t="s">
        <v>703</v>
      </c>
      <c r="S102" s="520" t="s">
        <v>703</v>
      </c>
      <c r="T102" s="520" t="s">
        <v>703</v>
      </c>
      <c r="U102" s="520" t="s">
        <v>703</v>
      </c>
      <c r="V102" s="520" t="s">
        <v>703</v>
      </c>
      <c r="W102" s="520" t="s">
        <v>703</v>
      </c>
      <c r="X102" s="520" t="s">
        <v>703</v>
      </c>
      <c r="Y102" s="520" t="s">
        <v>703</v>
      </c>
      <c r="Z102" s="520" t="s">
        <v>703</v>
      </c>
      <c r="AA102" s="520" t="s">
        <v>703</v>
      </c>
      <c r="AB102" s="520" t="s">
        <v>703</v>
      </c>
      <c r="AC102" s="520" t="s">
        <v>703</v>
      </c>
      <c r="AD102" s="520" t="s">
        <v>703</v>
      </c>
      <c r="AE102" s="520" t="s">
        <v>704</v>
      </c>
      <c r="AF102" s="520" t="s">
        <v>704</v>
      </c>
      <c r="AG102" s="520" t="s">
        <v>705</v>
      </c>
      <c r="AH102" s="520" t="s">
        <v>705</v>
      </c>
      <c r="AI102" s="520" t="s">
        <v>706</v>
      </c>
      <c r="AJ102" s="520" t="s">
        <v>707</v>
      </c>
      <c r="AK102" s="520" t="s">
        <v>707</v>
      </c>
      <c r="AL102" s="520" t="s">
        <v>708</v>
      </c>
      <c r="AM102" s="520" t="s">
        <v>708</v>
      </c>
      <c r="AN102" s="520" t="s">
        <v>708</v>
      </c>
      <c r="AO102" s="520" t="s">
        <v>708</v>
      </c>
      <c r="AP102" s="520" t="s">
        <v>708</v>
      </c>
      <c r="AQ102" s="520" t="s">
        <v>708</v>
      </c>
      <c r="AR102" s="520" t="s">
        <v>708</v>
      </c>
      <c r="AS102" s="520" t="s">
        <v>708</v>
      </c>
      <c r="AT102" s="520" t="s">
        <v>708</v>
      </c>
      <c r="AU102" s="520" t="s">
        <v>708</v>
      </c>
      <c r="AV102" s="520" t="s">
        <v>708</v>
      </c>
      <c r="AW102" s="518" t="s">
        <v>708</v>
      </c>
      <c r="AX102" s="518" t="s">
        <v>709</v>
      </c>
      <c r="AY102" s="518" t="s">
        <v>710</v>
      </c>
      <c r="AZ102" s="518" t="s">
        <v>710</v>
      </c>
      <c r="BA102" s="518" t="s">
        <v>710</v>
      </c>
      <c r="BB102" s="518" t="s">
        <v>710</v>
      </c>
      <c r="BC102" s="518" t="s">
        <v>710</v>
      </c>
      <c r="BD102" s="518" t="s">
        <v>710</v>
      </c>
      <c r="BE102" s="518" t="s">
        <v>710</v>
      </c>
      <c r="BF102" s="518" t="s">
        <v>710</v>
      </c>
      <c r="BG102" s="519" t="s">
        <v>710</v>
      </c>
      <c r="BH102" s="562" t="s">
        <v>710</v>
      </c>
    </row>
    <row r="103" customFormat="false" ht="12.75" hidden="false" customHeight="false" outlineLevel="0" collapsed="false">
      <c r="A103" s="302"/>
      <c r="B103" s="67" t="s">
        <v>551</v>
      </c>
      <c r="C103" s="69"/>
      <c r="D103" s="520" t="s">
        <v>711</v>
      </c>
      <c r="E103" s="520" t="s">
        <v>552</v>
      </c>
      <c r="F103" s="520" t="s">
        <v>712</v>
      </c>
      <c r="G103" s="520" t="s">
        <v>712</v>
      </c>
      <c r="H103" s="520" t="s">
        <v>712</v>
      </c>
      <c r="I103" s="520" t="s">
        <v>712</v>
      </c>
      <c r="J103" s="520" t="s">
        <v>712</v>
      </c>
      <c r="K103" s="520" t="s">
        <v>712</v>
      </c>
      <c r="L103" s="520" t="s">
        <v>713</v>
      </c>
      <c r="M103" s="520" t="s">
        <v>713</v>
      </c>
      <c r="N103" s="520" t="s">
        <v>713</v>
      </c>
      <c r="O103" s="520" t="s">
        <v>713</v>
      </c>
      <c r="P103" s="520" t="s">
        <v>713</v>
      </c>
      <c r="Q103" s="520" t="s">
        <v>713</v>
      </c>
      <c r="R103" s="520" t="s">
        <v>692</v>
      </c>
      <c r="S103" s="520" t="s">
        <v>692</v>
      </c>
      <c r="T103" s="520" t="s">
        <v>692</v>
      </c>
      <c r="U103" s="520" t="s">
        <v>692</v>
      </c>
      <c r="V103" s="520" t="s">
        <v>692</v>
      </c>
      <c r="W103" s="520" t="s">
        <v>692</v>
      </c>
      <c r="X103" s="520" t="s">
        <v>692</v>
      </c>
      <c r="Y103" s="520" t="s">
        <v>692</v>
      </c>
      <c r="Z103" s="520" t="s">
        <v>692</v>
      </c>
      <c r="AA103" s="520" t="s">
        <v>692</v>
      </c>
      <c r="AB103" s="520" t="s">
        <v>692</v>
      </c>
      <c r="AC103" s="520" t="s">
        <v>692</v>
      </c>
      <c r="AD103" s="520" t="s">
        <v>692</v>
      </c>
      <c r="AE103" s="520" t="s">
        <v>713</v>
      </c>
      <c r="AF103" s="520" t="s">
        <v>713</v>
      </c>
      <c r="AG103" s="520" t="s">
        <v>713</v>
      </c>
      <c r="AH103" s="520" t="s">
        <v>713</v>
      </c>
      <c r="AI103" s="520" t="s">
        <v>713</v>
      </c>
      <c r="AJ103" s="520" t="s">
        <v>713</v>
      </c>
      <c r="AK103" s="520" t="s">
        <v>713</v>
      </c>
      <c r="AL103" s="520" t="s">
        <v>713</v>
      </c>
      <c r="AM103" s="520" t="s">
        <v>713</v>
      </c>
      <c r="AN103" s="520" t="s">
        <v>713</v>
      </c>
      <c r="AO103" s="520" t="s">
        <v>713</v>
      </c>
      <c r="AP103" s="520" t="s">
        <v>713</v>
      </c>
      <c r="AQ103" s="520" t="s">
        <v>713</v>
      </c>
      <c r="AR103" s="520" t="s">
        <v>713</v>
      </c>
      <c r="AS103" s="520" t="s">
        <v>713</v>
      </c>
      <c r="AT103" s="520" t="s">
        <v>713</v>
      </c>
      <c r="AU103" s="520" t="s">
        <v>713</v>
      </c>
      <c r="AV103" s="520" t="s">
        <v>713</v>
      </c>
      <c r="AW103" s="518" t="s">
        <v>713</v>
      </c>
      <c r="AX103" s="518" t="s">
        <v>713</v>
      </c>
      <c r="AY103" s="518" t="s">
        <v>713</v>
      </c>
      <c r="AZ103" s="518" t="s">
        <v>713</v>
      </c>
      <c r="BA103" s="518" t="s">
        <v>713</v>
      </c>
      <c r="BB103" s="518" t="s">
        <v>713</v>
      </c>
      <c r="BC103" s="518" t="s">
        <v>713</v>
      </c>
      <c r="BD103" s="518" t="s">
        <v>713</v>
      </c>
      <c r="BE103" s="518" t="s">
        <v>713</v>
      </c>
      <c r="BF103" s="518" t="s">
        <v>713</v>
      </c>
      <c r="BG103" s="519" t="s">
        <v>713</v>
      </c>
      <c r="BH103" s="562" t="s">
        <v>713</v>
      </c>
    </row>
    <row r="104" customFormat="false" ht="12.75" hidden="false" customHeight="false" outlineLevel="0" collapsed="false">
      <c r="A104" s="302"/>
      <c r="B104" s="67" t="s">
        <v>554</v>
      </c>
      <c r="C104" s="69"/>
      <c r="D104" s="520" t="s">
        <v>714</v>
      </c>
      <c r="E104" s="520" t="s">
        <v>555</v>
      </c>
      <c r="F104" s="520" t="s">
        <v>715</v>
      </c>
      <c r="G104" s="520" t="s">
        <v>716</v>
      </c>
      <c r="H104" s="520" t="s">
        <v>716</v>
      </c>
      <c r="I104" s="520" t="s">
        <v>716</v>
      </c>
      <c r="J104" s="520" t="s">
        <v>716</v>
      </c>
      <c r="K104" s="520" t="s">
        <v>716</v>
      </c>
      <c r="L104" s="520" t="s">
        <v>717</v>
      </c>
      <c r="M104" s="520" t="s">
        <v>717</v>
      </c>
      <c r="N104" s="520" t="s">
        <v>717</v>
      </c>
      <c r="O104" s="520" t="s">
        <v>717</v>
      </c>
      <c r="P104" s="520" t="s">
        <v>717</v>
      </c>
      <c r="Q104" s="520" t="s">
        <v>718</v>
      </c>
      <c r="R104" s="520" t="s">
        <v>719</v>
      </c>
      <c r="S104" s="520" t="s">
        <v>719</v>
      </c>
      <c r="T104" s="520" t="s">
        <v>719</v>
      </c>
      <c r="U104" s="520" t="s">
        <v>719</v>
      </c>
      <c r="V104" s="520" t="s">
        <v>719</v>
      </c>
      <c r="W104" s="520" t="s">
        <v>719</v>
      </c>
      <c r="X104" s="520" t="s">
        <v>719</v>
      </c>
      <c r="Y104" s="520" t="s">
        <v>719</v>
      </c>
      <c r="Z104" s="520" t="s">
        <v>719</v>
      </c>
      <c r="AA104" s="520" t="s">
        <v>719</v>
      </c>
      <c r="AB104" s="520" t="s">
        <v>719</v>
      </c>
      <c r="AC104" s="520" t="s">
        <v>719</v>
      </c>
      <c r="AD104" s="520" t="s">
        <v>719</v>
      </c>
      <c r="AE104" s="520" t="s">
        <v>719</v>
      </c>
      <c r="AF104" s="520" t="s">
        <v>719</v>
      </c>
      <c r="AG104" s="520" t="s">
        <v>719</v>
      </c>
      <c r="AH104" s="520" t="s">
        <v>719</v>
      </c>
      <c r="AI104" s="520" t="s">
        <v>719</v>
      </c>
      <c r="AJ104" s="520" t="s">
        <v>720</v>
      </c>
      <c r="AK104" s="520" t="s">
        <v>716</v>
      </c>
      <c r="AL104" s="520" t="s">
        <v>716</v>
      </c>
      <c r="AM104" s="520" t="s">
        <v>721</v>
      </c>
      <c r="AN104" s="520" t="s">
        <v>721</v>
      </c>
      <c r="AO104" s="520" t="s">
        <v>721</v>
      </c>
      <c r="AP104" s="520" t="s">
        <v>721</v>
      </c>
      <c r="AQ104" s="520" t="s">
        <v>722</v>
      </c>
      <c r="AR104" s="520" t="s">
        <v>722</v>
      </c>
      <c r="AS104" s="520" t="s">
        <v>722</v>
      </c>
      <c r="AT104" s="520" t="s">
        <v>722</v>
      </c>
      <c r="AU104" s="520" t="s">
        <v>722</v>
      </c>
      <c r="AV104" s="520" t="s">
        <v>722</v>
      </c>
      <c r="AW104" s="518" t="s">
        <v>722</v>
      </c>
      <c r="AX104" s="518" t="s">
        <v>722</v>
      </c>
      <c r="AY104" s="518" t="s">
        <v>722</v>
      </c>
      <c r="AZ104" s="518" t="s">
        <v>722</v>
      </c>
      <c r="BA104" s="518" t="s">
        <v>722</v>
      </c>
      <c r="BB104" s="518" t="s">
        <v>722</v>
      </c>
      <c r="BC104" s="518" t="s">
        <v>722</v>
      </c>
      <c r="BD104" s="518" t="s">
        <v>722</v>
      </c>
      <c r="BE104" s="518" t="s">
        <v>722</v>
      </c>
      <c r="BF104" s="518" t="s">
        <v>722</v>
      </c>
      <c r="BG104" s="519" t="s">
        <v>722</v>
      </c>
      <c r="BH104" s="562" t="s">
        <v>722</v>
      </c>
    </row>
    <row r="105" s="595" customFormat="true" ht="14.25" hidden="false" customHeight="true" outlineLevel="0" collapsed="false">
      <c r="A105" s="584" t="s">
        <v>558</v>
      </c>
      <c r="B105" s="585"/>
      <c r="C105" s="586"/>
      <c r="D105" s="587" t="n">
        <v>4.8</v>
      </c>
      <c r="E105" s="587" t="n">
        <v>4</v>
      </c>
      <c r="F105" s="587" t="n">
        <v>4.5</v>
      </c>
      <c r="G105" s="588"/>
      <c r="H105" s="588"/>
      <c r="I105" s="588"/>
      <c r="J105" s="587" t="n">
        <v>8</v>
      </c>
      <c r="K105" s="588"/>
      <c r="L105" s="588"/>
      <c r="M105" s="588"/>
      <c r="N105" s="587" t="n">
        <v>6.4</v>
      </c>
      <c r="O105" s="587"/>
      <c r="P105" s="587"/>
      <c r="Q105" s="589"/>
      <c r="R105" s="589"/>
      <c r="S105" s="589"/>
      <c r="T105" s="589"/>
      <c r="U105" s="589"/>
      <c r="V105" s="587" t="n">
        <v>7.7</v>
      </c>
      <c r="W105" s="589"/>
      <c r="X105" s="589"/>
      <c r="Y105" s="589"/>
      <c r="Z105" s="589"/>
      <c r="AA105" s="589"/>
      <c r="AB105" s="589"/>
      <c r="AC105" s="589"/>
      <c r="AD105" s="589"/>
      <c r="AE105" s="589"/>
      <c r="AF105" s="589"/>
      <c r="AG105" s="589"/>
      <c r="AH105" s="587" t="n">
        <v>13.2</v>
      </c>
      <c r="AI105" s="590"/>
      <c r="AJ105" s="589"/>
      <c r="AK105" s="589"/>
      <c r="AL105" s="589"/>
      <c r="AM105" s="589"/>
      <c r="AN105" s="589"/>
      <c r="AO105" s="589"/>
      <c r="AP105" s="589"/>
      <c r="AQ105" s="589"/>
      <c r="AR105" s="589"/>
      <c r="AS105" s="587"/>
      <c r="AT105" s="587"/>
      <c r="AU105" s="587"/>
      <c r="AV105" s="587"/>
      <c r="AW105" s="591"/>
      <c r="AX105" s="591"/>
      <c r="AY105" s="591"/>
      <c r="AZ105" s="591"/>
      <c r="BA105" s="591"/>
      <c r="BB105" s="591"/>
      <c r="BC105" s="591"/>
      <c r="BD105" s="591"/>
      <c r="BE105" s="591"/>
      <c r="BF105" s="592"/>
      <c r="BG105" s="593"/>
      <c r="BH105" s="594"/>
    </row>
    <row r="106" customFormat="false" ht="15.75" hidden="true" customHeight="true" outlineLevel="0" collapsed="false">
      <c r="A106" s="543" t="s">
        <v>572</v>
      </c>
      <c r="B106" s="69"/>
      <c r="C106" s="69"/>
      <c r="AH106" s="496" t="s">
        <v>719</v>
      </c>
      <c r="AI106" s="496" t="s">
        <v>719</v>
      </c>
      <c r="AQ106" s="502" t="s">
        <v>722</v>
      </c>
    </row>
    <row r="107" customFormat="false" ht="13.5" hidden="false" customHeight="false" outlineLevel="0" collapsed="false">
      <c r="A107" s="69" t="s">
        <v>57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520"/>
    </row>
    <row r="108" customFormat="false" ht="12.75" hidden="false" customHeight="false" outlineLevel="0" collapsed="false">
      <c r="A108" s="576" t="s">
        <v>723</v>
      </c>
      <c r="B108" s="576"/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  <c r="AH108" s="576"/>
      <c r="AI108" s="576"/>
      <c r="AJ108" s="576"/>
      <c r="AK108" s="576"/>
      <c r="AL108" s="576"/>
      <c r="AM108" s="576"/>
      <c r="AN108" s="576"/>
      <c r="AO108" s="576"/>
      <c r="AP108" s="576"/>
      <c r="AQ108" s="576"/>
      <c r="AR108" s="576"/>
      <c r="AS108" s="576"/>
      <c r="AT108" s="576"/>
      <c r="AU108" s="576"/>
      <c r="AV108" s="576"/>
      <c r="AW108" s="576"/>
      <c r="AX108" s="576"/>
      <c r="AY108" s="576"/>
      <c r="AZ108" s="576"/>
      <c r="BA108" s="576"/>
      <c r="BB108" s="576"/>
      <c r="BC108" s="576"/>
    </row>
    <row r="109" customFormat="false" ht="12.75" hidden="false" customHeight="false" outlineLevel="0" collapsed="false">
      <c r="A109" s="596"/>
      <c r="B109" s="596"/>
      <c r="C109" s="596"/>
      <c r="D109" s="596"/>
      <c r="E109" s="596"/>
      <c r="F109" s="596"/>
      <c r="G109" s="596"/>
      <c r="H109" s="596"/>
      <c r="I109" s="596"/>
      <c r="J109" s="596"/>
      <c r="K109" s="596"/>
      <c r="L109" s="596"/>
      <c r="M109" s="596"/>
      <c r="N109" s="596"/>
      <c r="O109" s="596"/>
      <c r="P109" s="596"/>
      <c r="Q109" s="596"/>
      <c r="R109" s="596"/>
      <c r="S109" s="596"/>
      <c r="T109" s="596"/>
      <c r="U109" s="596"/>
      <c r="V109" s="596"/>
      <c r="W109" s="596"/>
      <c r="X109" s="596"/>
      <c r="Y109" s="596"/>
      <c r="Z109" s="596"/>
      <c r="AA109" s="596"/>
      <c r="AB109" s="596"/>
      <c r="AC109" s="596"/>
      <c r="AD109" s="596"/>
      <c r="AE109" s="596"/>
      <c r="AF109" s="596"/>
      <c r="AG109" s="596"/>
      <c r="AH109" s="596"/>
      <c r="AI109" s="596"/>
      <c r="AJ109" s="596"/>
      <c r="AK109" s="596"/>
      <c r="AL109" s="596"/>
      <c r="AM109" s="596"/>
      <c r="AN109" s="596"/>
      <c r="AO109" s="596"/>
      <c r="AP109" s="596"/>
      <c r="AQ109" s="596"/>
      <c r="AR109" s="596"/>
      <c r="AS109" s="596"/>
      <c r="AT109" s="596"/>
      <c r="AU109" s="596"/>
      <c r="AV109" s="596"/>
      <c r="AW109" s="596"/>
      <c r="AX109" s="596"/>
      <c r="AY109" s="596"/>
      <c r="AZ109" s="596"/>
      <c r="BA109" s="596"/>
      <c r="BB109" s="596"/>
      <c r="BC109" s="596"/>
    </row>
    <row r="110" customFormat="false" ht="12.75" hidden="false" customHeight="false" outlineLevel="0" collapsed="false">
      <c r="A110" s="28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520"/>
      <c r="AI110" s="520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</row>
    <row r="111" customFormat="false" ht="12.75" hidden="false" customHeight="false" outlineLevel="0" collapsed="false">
      <c r="A111" s="28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520"/>
      <c r="AI111" s="520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520"/>
      <c r="AI112" s="520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</row>
    <row r="113" customFormat="false" ht="12.75" hidden="false" customHeight="false" outlineLevel="0" collapsed="false">
      <c r="A113" s="69"/>
      <c r="B113" s="67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520"/>
      <c r="AI113" s="520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520"/>
      <c r="AI114" s="520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520"/>
      <c r="AI115" s="520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520"/>
      <c r="AI116" s="520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520"/>
      <c r="AI117" s="520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520"/>
      <c r="AI118" s="520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520"/>
      <c r="AI119" s="520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</row>
    <row r="120" customFormat="false" ht="12.75" hidden="false" customHeight="false" outlineLevel="0" collapsed="false">
      <c r="A120" s="28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520"/>
      <c r="AI120" s="520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</row>
    <row r="121" customFormat="false" ht="12.75" hidden="false" customHeight="false" outlineLevel="0" collapsed="false">
      <c r="A121" s="289"/>
      <c r="B121" s="67"/>
      <c r="C121" s="69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69"/>
      <c r="AB121" s="69"/>
      <c r="AC121" s="69"/>
      <c r="AD121" s="69"/>
      <c r="AE121" s="69"/>
      <c r="AF121" s="69"/>
      <c r="AG121" s="69"/>
      <c r="AH121" s="520"/>
      <c r="AI121" s="520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</row>
    <row r="122" customFormat="false" ht="12.75" hidden="false" customHeight="false" outlineLevel="0" collapsed="false">
      <c r="A122" s="69"/>
      <c r="B122" s="67"/>
      <c r="C122" s="69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  <c r="S122" s="597"/>
      <c r="T122" s="597"/>
      <c r="U122" s="597"/>
      <c r="V122" s="597"/>
      <c r="W122" s="597"/>
      <c r="X122" s="597"/>
      <c r="Y122" s="597"/>
      <c r="Z122" s="597"/>
      <c r="AA122" s="69"/>
      <c r="AB122" s="69"/>
      <c r="AC122" s="69"/>
      <c r="AD122" s="69"/>
      <c r="AE122" s="69"/>
      <c r="AF122" s="69"/>
      <c r="AG122" s="69"/>
      <c r="AH122" s="520"/>
      <c r="AI122" s="520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</row>
    <row r="123" customFormat="false" ht="12.75" hidden="false" customHeight="false" outlineLevel="0" collapsed="false">
      <c r="A123" s="69"/>
      <c r="B123" s="67"/>
      <c r="C123" s="69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597"/>
      <c r="S123" s="597"/>
      <c r="T123" s="597"/>
      <c r="U123" s="597"/>
      <c r="V123" s="597"/>
      <c r="W123" s="597"/>
      <c r="X123" s="597"/>
      <c r="Y123" s="597"/>
      <c r="Z123" s="597"/>
      <c r="AA123" s="69"/>
      <c r="AB123" s="69"/>
      <c r="AC123" s="69"/>
      <c r="AD123" s="69"/>
      <c r="AE123" s="69"/>
      <c r="AF123" s="69"/>
      <c r="AG123" s="69"/>
      <c r="AH123" s="520"/>
      <c r="AI123" s="520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</row>
    <row r="124" customFormat="false" ht="12.75" hidden="false" customHeight="false" outlineLevel="0" collapsed="false">
      <c r="A124" s="69"/>
      <c r="B124" s="67"/>
      <c r="C124" s="69"/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97"/>
      <c r="S124" s="597"/>
      <c r="T124" s="597"/>
      <c r="U124" s="597"/>
      <c r="V124" s="597"/>
      <c r="W124" s="597"/>
      <c r="X124" s="597"/>
      <c r="Y124" s="597"/>
      <c r="Z124" s="597"/>
      <c r="AA124" s="69"/>
      <c r="AB124" s="69"/>
      <c r="AC124" s="69"/>
      <c r="AD124" s="69"/>
      <c r="AE124" s="69"/>
      <c r="AF124" s="69"/>
      <c r="AG124" s="69"/>
      <c r="AH124" s="520"/>
      <c r="AI124" s="520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</row>
    <row r="125" customFormat="false" ht="12.75" hidden="false" customHeight="false" outlineLevel="0" collapsed="false">
      <c r="A125" s="69"/>
      <c r="B125" s="69"/>
      <c r="C125" s="69"/>
      <c r="D125" s="542"/>
      <c r="E125" s="542"/>
      <c r="F125" s="542"/>
      <c r="G125" s="542"/>
      <c r="H125" s="542"/>
      <c r="I125" s="54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  <c r="AA125" s="69"/>
      <c r="AB125" s="69"/>
      <c r="AC125" s="69"/>
      <c r="AD125" s="69"/>
      <c r="AE125" s="69"/>
      <c r="AF125" s="69"/>
      <c r="AG125" s="69"/>
      <c r="AH125" s="520"/>
      <c r="AI125" s="520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</row>
    <row r="126" customFormat="false" ht="12.75" hidden="false" customHeight="false" outlineLevel="0" collapsed="false">
      <c r="A126" s="69"/>
      <c r="B126" s="69"/>
      <c r="C126" s="69"/>
      <c r="D126" s="542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542"/>
      <c r="Y126" s="542"/>
      <c r="Z126" s="542"/>
      <c r="AA126" s="69"/>
      <c r="AB126" s="69"/>
      <c r="AC126" s="69"/>
      <c r="AD126" s="69"/>
      <c r="AE126" s="69"/>
      <c r="AF126" s="69"/>
      <c r="AG126" s="69"/>
      <c r="AH126" s="520"/>
      <c r="AI126" s="520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</row>
    <row r="127" customFormat="false" ht="12.75" hidden="false" customHeight="false" outlineLevel="0" collapsed="false">
      <c r="A127" s="598"/>
      <c r="B127" s="576"/>
      <c r="C127" s="577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597"/>
      <c r="O127" s="597"/>
      <c r="P127" s="597"/>
      <c r="Q127" s="597"/>
      <c r="R127" s="597"/>
      <c r="S127" s="597"/>
      <c r="T127" s="597"/>
      <c r="U127" s="597"/>
      <c r="V127" s="597"/>
      <c r="W127" s="597"/>
      <c r="X127" s="597"/>
      <c r="Y127" s="597"/>
      <c r="Z127" s="597"/>
      <c r="AA127" s="69"/>
      <c r="AB127" s="69"/>
      <c r="AC127" s="69"/>
      <c r="AD127" s="69"/>
      <c r="AE127" s="69"/>
      <c r="AF127" s="69"/>
      <c r="AG127" s="69"/>
      <c r="AH127" s="520"/>
      <c r="AI127" s="520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</row>
    <row r="128" customFormat="false" ht="12.75" hidden="false" customHeight="false" outlineLevel="0" collapsed="false">
      <c r="A128" s="28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520"/>
      <c r="AI128" s="520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</row>
    <row r="129" customFormat="false" ht="12.75" hidden="false" customHeight="false" outlineLevel="0" collapsed="false">
      <c r="A129" s="69"/>
      <c r="B129" s="28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520"/>
      <c r="AI129" s="520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</row>
    <row r="130" customFormat="false" ht="12.75" hidden="false" customHeight="false" outlineLevel="0" collapsed="false">
      <c r="A130" s="69"/>
      <c r="B130" s="69"/>
      <c r="C130" s="69"/>
      <c r="D130" s="542"/>
      <c r="E130" s="542"/>
      <c r="F130" s="542"/>
      <c r="G130" s="542"/>
      <c r="H130" s="542"/>
      <c r="I130" s="54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69"/>
      <c r="AB130" s="69"/>
      <c r="AC130" s="69"/>
      <c r="AD130" s="69"/>
      <c r="AE130" s="69"/>
      <c r="AF130" s="69"/>
      <c r="AG130" s="69"/>
      <c r="AH130" s="520"/>
      <c r="AI130" s="520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</row>
    <row r="131" customFormat="false" ht="12.75" hidden="false" customHeight="false" outlineLevel="0" collapsed="false">
      <c r="A131" s="69"/>
      <c r="B131" s="69"/>
      <c r="C131" s="69"/>
      <c r="D131" s="542"/>
      <c r="E131" s="542"/>
      <c r="F131" s="542"/>
      <c r="G131" s="542"/>
      <c r="H131" s="542"/>
      <c r="I131" s="54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69"/>
      <c r="AB131" s="69"/>
      <c r="AC131" s="69"/>
      <c r="AD131" s="69"/>
      <c r="AE131" s="69"/>
      <c r="AF131" s="69"/>
      <c r="AG131" s="69"/>
      <c r="AH131" s="520"/>
      <c r="AI131" s="520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</row>
    <row r="132" customFormat="false" ht="12.75" hidden="false" customHeight="false" outlineLevel="0" collapsed="false">
      <c r="A132" s="69"/>
      <c r="B132" s="69"/>
      <c r="C132" s="69"/>
      <c r="D132" s="542"/>
      <c r="E132" s="542"/>
      <c r="F132" s="542"/>
      <c r="G132" s="542"/>
      <c r="H132" s="542"/>
      <c r="I132" s="54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69"/>
      <c r="AB132" s="69"/>
      <c r="AC132" s="69"/>
      <c r="AD132" s="69"/>
      <c r="AE132" s="69"/>
      <c r="AF132" s="69"/>
      <c r="AG132" s="69"/>
      <c r="AH132" s="520"/>
      <c r="AI132" s="520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</row>
    <row r="133" customFormat="false" ht="12.75" hidden="false" customHeight="false" outlineLevel="0" collapsed="false">
      <c r="A133" s="69"/>
      <c r="B133" s="69"/>
      <c r="C133" s="69"/>
      <c r="D133" s="542"/>
      <c r="E133" s="542"/>
      <c r="F133" s="542"/>
      <c r="G133" s="542"/>
      <c r="H133" s="542"/>
      <c r="I133" s="54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  <c r="AA133" s="69"/>
      <c r="AB133" s="69"/>
      <c r="AC133" s="69"/>
      <c r="AD133" s="69"/>
      <c r="AE133" s="69"/>
      <c r="AF133" s="69"/>
      <c r="AG133" s="69"/>
      <c r="AH133" s="520"/>
      <c r="AI133" s="520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</row>
    <row r="134" customFormat="false" ht="12.75" hidden="false" customHeight="false" outlineLevel="0" collapsed="false">
      <c r="A134" s="69"/>
      <c r="B134" s="69"/>
      <c r="C134" s="69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  <c r="AA134" s="69"/>
      <c r="AB134" s="69"/>
      <c r="AC134" s="69"/>
      <c r="AD134" s="69"/>
      <c r="AE134" s="69"/>
      <c r="AF134" s="69"/>
      <c r="AG134" s="69"/>
      <c r="AH134" s="520"/>
      <c r="AI134" s="520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</row>
    <row r="135" customFormat="false" ht="12.75" hidden="false" customHeight="false" outlineLevel="0" collapsed="false">
      <c r="A135" s="69"/>
      <c r="B135" s="69"/>
      <c r="C135" s="69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  <c r="AA135" s="69"/>
      <c r="AB135" s="69"/>
      <c r="AC135" s="69"/>
      <c r="AD135" s="69"/>
      <c r="AE135" s="69"/>
      <c r="AF135" s="69"/>
      <c r="AG135" s="69"/>
      <c r="AH135" s="520"/>
      <c r="AI135" s="520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</row>
    <row r="136" customFormat="false" ht="12.75" hidden="false" customHeight="false" outlineLevel="0" collapsed="false">
      <c r="A136" s="69"/>
      <c r="B136" s="69"/>
      <c r="C136" s="69"/>
      <c r="D136" s="542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  <c r="AA136" s="69"/>
      <c r="AB136" s="69"/>
      <c r="AC136" s="69"/>
      <c r="AD136" s="69"/>
      <c r="AE136" s="69"/>
      <c r="AF136" s="69"/>
      <c r="AG136" s="69"/>
      <c r="AH136" s="520"/>
      <c r="AI136" s="520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</row>
    <row r="137" customFormat="false" ht="12.75" hidden="false" customHeight="false" outlineLevel="0" collapsed="false">
      <c r="A137" s="69"/>
      <c r="B137" s="289"/>
      <c r="C137" s="69"/>
      <c r="D137" s="542"/>
      <c r="E137" s="542"/>
      <c r="F137" s="542"/>
      <c r="G137" s="542"/>
      <c r="H137" s="542"/>
      <c r="I137" s="54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69"/>
      <c r="AB137" s="69"/>
      <c r="AC137" s="69"/>
      <c r="AD137" s="69"/>
      <c r="AE137" s="69"/>
      <c r="AF137" s="69"/>
      <c r="AG137" s="69"/>
      <c r="AH137" s="520"/>
      <c r="AI137" s="520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</row>
    <row r="138" customFormat="false" ht="12.75" hidden="false" customHeight="false" outlineLevel="0" collapsed="false">
      <c r="A138" s="69"/>
      <c r="B138" s="69"/>
      <c r="C138" s="69"/>
      <c r="D138" s="542"/>
      <c r="E138" s="542"/>
      <c r="F138" s="542"/>
      <c r="G138" s="542"/>
      <c r="H138" s="542"/>
      <c r="I138" s="54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69"/>
      <c r="AB138" s="69"/>
      <c r="AC138" s="69"/>
      <c r="AD138" s="69"/>
      <c r="AE138" s="69"/>
      <c r="AF138" s="69"/>
      <c r="AG138" s="69"/>
      <c r="AH138" s="520"/>
      <c r="AI138" s="520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</row>
    <row r="139" customFormat="false" ht="12.75" hidden="false" customHeight="false" outlineLevel="0" collapsed="false">
      <c r="A139" s="69"/>
      <c r="B139" s="67"/>
      <c r="C139" s="69"/>
      <c r="D139" s="542"/>
      <c r="E139" s="542"/>
      <c r="F139" s="542"/>
      <c r="G139" s="542"/>
      <c r="H139" s="542"/>
      <c r="I139" s="54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69"/>
      <c r="AB139" s="69"/>
      <c r="AC139" s="69"/>
      <c r="AD139" s="69"/>
      <c r="AE139" s="69"/>
      <c r="AF139" s="69"/>
      <c r="AG139" s="69"/>
      <c r="AH139" s="520"/>
      <c r="AI139" s="520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</row>
    <row r="140" customFormat="false" ht="12.75" hidden="false" customHeight="false" outlineLevel="0" collapsed="false">
      <c r="A140" s="69"/>
      <c r="B140" s="67"/>
      <c r="C140" s="69"/>
      <c r="D140" s="542"/>
      <c r="E140" s="542"/>
      <c r="F140" s="542"/>
      <c r="G140" s="542"/>
      <c r="H140" s="542"/>
      <c r="I140" s="54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69"/>
      <c r="AB140" s="69"/>
      <c r="AC140" s="69"/>
      <c r="AD140" s="69"/>
      <c r="AE140" s="69"/>
      <c r="AF140" s="69"/>
      <c r="AG140" s="69"/>
      <c r="AH140" s="520"/>
      <c r="AI140" s="520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</row>
    <row r="141" customFormat="false" ht="12.75" hidden="false" customHeight="false" outlineLevel="0" collapsed="false">
      <c r="A141" s="69"/>
      <c r="B141" s="67"/>
      <c r="C141" s="69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69"/>
      <c r="AB141" s="69"/>
      <c r="AC141" s="69"/>
      <c r="AD141" s="69"/>
      <c r="AE141" s="69"/>
      <c r="AF141" s="69"/>
      <c r="AG141" s="69"/>
      <c r="AH141" s="520"/>
      <c r="AI141" s="520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</row>
    <row r="142" customFormat="false" ht="12.75" hidden="false" customHeight="false" outlineLevel="0" collapsed="false">
      <c r="A142" s="69"/>
      <c r="B142" s="67"/>
      <c r="C142" s="69"/>
      <c r="D142" s="542"/>
      <c r="E142" s="542"/>
      <c r="F142" s="542"/>
      <c r="G142" s="542"/>
      <c r="H142" s="542"/>
      <c r="I142" s="54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69"/>
      <c r="AB142" s="69"/>
      <c r="AC142" s="69"/>
      <c r="AD142" s="69"/>
      <c r="AE142" s="69"/>
      <c r="AF142" s="69"/>
      <c r="AG142" s="69"/>
      <c r="AH142" s="520"/>
      <c r="AI142" s="520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</row>
    <row r="143" customFormat="false" ht="12.75" hidden="false" customHeight="false" outlineLevel="0" collapsed="false">
      <c r="A143" s="596"/>
      <c r="B143" s="596"/>
      <c r="C143" s="598"/>
      <c r="D143" s="599"/>
      <c r="E143" s="599"/>
      <c r="F143" s="599"/>
      <c r="G143" s="599"/>
      <c r="H143" s="599"/>
      <c r="I143" s="599"/>
      <c r="J143" s="599"/>
      <c r="K143" s="599"/>
      <c r="L143" s="599"/>
      <c r="M143" s="599"/>
      <c r="N143" s="599"/>
      <c r="O143" s="599"/>
      <c r="P143" s="520"/>
      <c r="Q143" s="520"/>
      <c r="R143" s="520"/>
      <c r="S143" s="520"/>
      <c r="T143" s="520"/>
      <c r="U143" s="520"/>
      <c r="V143" s="520"/>
      <c r="W143" s="520"/>
      <c r="X143" s="520"/>
      <c r="Y143" s="520"/>
      <c r="Z143" s="520"/>
      <c r="AA143" s="69"/>
      <c r="AB143" s="69"/>
      <c r="AC143" s="69"/>
      <c r="AD143" s="69"/>
      <c r="AE143" s="69"/>
      <c r="AF143" s="69"/>
      <c r="AG143" s="69"/>
      <c r="AH143" s="520"/>
      <c r="AI143" s="520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</row>
    <row r="144" customFormat="false" ht="12.75" hidden="false" customHeight="false" outlineLevel="0" collapsed="false">
      <c r="A144" s="67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520"/>
      <c r="AI144" s="520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</row>
    <row r="145" customFormat="false" ht="12.75" hidden="false" customHeight="false" outlineLevel="0" collapsed="false">
      <c r="A145" s="600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H66"/>
    <mergeCell ref="A67:BH67"/>
    <mergeCell ref="A68:BH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2" t="s">
        <v>72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90" t="s">
        <v>25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</row>
    <row r="3" customFormat="false" ht="12.75" hidden="false" customHeight="false" outlineLevel="0" collapsed="false">
      <c r="A3" s="601"/>
      <c r="B3" s="601"/>
      <c r="C3" s="602"/>
      <c r="D3" s="603"/>
      <c r="E3" s="603"/>
      <c r="F3" s="603"/>
      <c r="G3" s="602"/>
      <c r="H3" s="602"/>
      <c r="I3" s="602"/>
      <c r="J3" s="602"/>
      <c r="K3" s="602"/>
      <c r="L3" s="602"/>
      <c r="M3" s="602"/>
      <c r="N3" s="602"/>
      <c r="O3" s="601"/>
    </row>
    <row r="4" customFormat="false" ht="13.5" hidden="false" customHeight="false" outlineLevel="0" collapsed="false">
      <c r="A4" s="601"/>
      <c r="B4" s="601"/>
      <c r="C4" s="602"/>
      <c r="D4" s="602"/>
      <c r="E4" s="602"/>
      <c r="F4" s="602"/>
      <c r="G4" s="602"/>
      <c r="H4" s="602"/>
      <c r="I4" s="602"/>
      <c r="J4" s="602"/>
      <c r="K4" s="602"/>
      <c r="L4" s="603"/>
      <c r="M4" s="602"/>
      <c r="N4" s="602"/>
      <c r="O4" s="604" t="s">
        <v>725</v>
      </c>
    </row>
    <row r="5" customFormat="false" ht="17.1" hidden="false" customHeight="true" outlineLevel="0" collapsed="false">
      <c r="A5" s="605" t="s">
        <v>726</v>
      </c>
      <c r="B5" s="606"/>
      <c r="C5" s="607" t="s">
        <v>448</v>
      </c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8" t="s">
        <v>727</v>
      </c>
    </row>
    <row r="6" customFormat="false" ht="17.1" hidden="false" customHeight="true" outlineLevel="0" collapsed="false">
      <c r="A6" s="605"/>
      <c r="B6" s="609" t="s">
        <v>726</v>
      </c>
      <c r="C6" s="610" t="s">
        <v>385</v>
      </c>
      <c r="D6" s="610" t="s">
        <v>455</v>
      </c>
      <c r="E6" s="610" t="s">
        <v>456</v>
      </c>
      <c r="F6" s="610" t="s">
        <v>457</v>
      </c>
      <c r="G6" s="610" t="s">
        <v>458</v>
      </c>
      <c r="H6" s="610" t="s">
        <v>459</v>
      </c>
      <c r="I6" s="610" t="s">
        <v>460</v>
      </c>
      <c r="J6" s="610" t="s">
        <v>461</v>
      </c>
      <c r="K6" s="610" t="s">
        <v>462</v>
      </c>
      <c r="L6" s="610" t="s">
        <v>463</v>
      </c>
      <c r="M6" s="610" t="s">
        <v>464</v>
      </c>
      <c r="N6" s="610" t="s">
        <v>465</v>
      </c>
      <c r="O6" s="611" t="s">
        <v>728</v>
      </c>
    </row>
    <row r="7" customFormat="false" ht="17.1" hidden="false" customHeight="true" outlineLevel="0" collapsed="false">
      <c r="A7" s="612" t="s">
        <v>729</v>
      </c>
      <c r="B7" s="613" t="s">
        <v>730</v>
      </c>
      <c r="C7" s="614" t="n">
        <v>8.43</v>
      </c>
      <c r="D7" s="614" t="n">
        <v>8.78</v>
      </c>
      <c r="E7" s="614" t="n">
        <v>8.84</v>
      </c>
      <c r="F7" s="614" t="n">
        <v>8.7</v>
      </c>
      <c r="G7" s="614" t="n">
        <v>8.82</v>
      </c>
      <c r="H7" s="614" t="n">
        <v>8.93</v>
      </c>
      <c r="I7" s="614" t="n">
        <v>9.33</v>
      </c>
      <c r="J7" s="614" t="n">
        <v>9.56</v>
      </c>
      <c r="K7" s="614" t="n">
        <v>9.6</v>
      </c>
      <c r="L7" s="614" t="n">
        <v>9.64</v>
      </c>
      <c r="M7" s="614" t="n">
        <v>9.59</v>
      </c>
      <c r="N7" s="614" t="n">
        <v>9.64</v>
      </c>
      <c r="O7" s="615" t="n">
        <v>9.24</v>
      </c>
    </row>
    <row r="8" customFormat="false" ht="17.1" hidden="false" customHeight="true" outlineLevel="0" collapsed="false">
      <c r="A8" s="612" t="s">
        <v>731</v>
      </c>
      <c r="B8" s="613" t="s">
        <v>732</v>
      </c>
      <c r="C8" s="614" t="n">
        <v>10.17</v>
      </c>
      <c r="D8" s="614" t="n">
        <v>10.45</v>
      </c>
      <c r="E8" s="614" t="n">
        <v>12.17</v>
      </c>
      <c r="F8" s="614" t="n">
        <v>11.68</v>
      </c>
      <c r="G8" s="614" t="n">
        <v>12.03</v>
      </c>
      <c r="H8" s="614" t="n">
        <v>12.36</v>
      </c>
      <c r="I8" s="614" t="n">
        <v>12.57</v>
      </c>
      <c r="J8" s="614" t="n">
        <v>12.43</v>
      </c>
      <c r="K8" s="614" t="n">
        <v>11.3</v>
      </c>
      <c r="L8" s="614" t="n">
        <v>9.56</v>
      </c>
      <c r="M8" s="614" t="n">
        <v>11.28</v>
      </c>
      <c r="N8" s="614" t="n">
        <v>11.92</v>
      </c>
      <c r="O8" s="616" t="n">
        <v>11.34</v>
      </c>
    </row>
    <row r="9" customFormat="false" ht="17.1" hidden="false" customHeight="true" outlineLevel="0" collapsed="false">
      <c r="A9" s="612" t="s">
        <v>733</v>
      </c>
      <c r="B9" s="613" t="s">
        <v>734</v>
      </c>
      <c r="C9" s="614" t="n">
        <v>8.49</v>
      </c>
      <c r="D9" s="614" t="n">
        <v>5.94</v>
      </c>
      <c r="E9" s="614" t="n">
        <v>7.24</v>
      </c>
      <c r="F9" s="614" t="n">
        <v>8.74</v>
      </c>
      <c r="G9" s="614" t="n">
        <v>6.05</v>
      </c>
      <c r="H9" s="614" t="n">
        <v>3.93</v>
      </c>
      <c r="I9" s="614" t="n">
        <v>7.57</v>
      </c>
      <c r="J9" s="614" t="n">
        <v>7.56</v>
      </c>
      <c r="K9" s="614" t="n">
        <v>6.38</v>
      </c>
      <c r="L9" s="614" t="n">
        <v>4.93</v>
      </c>
      <c r="M9" s="614" t="n">
        <v>5.31</v>
      </c>
      <c r="N9" s="614" t="n">
        <v>6.01</v>
      </c>
      <c r="O9" s="616" t="n">
        <v>6.5</v>
      </c>
    </row>
    <row r="10" customFormat="false" ht="17.1" hidden="false" customHeight="true" outlineLevel="0" collapsed="false">
      <c r="A10" s="612" t="s">
        <v>735</v>
      </c>
      <c r="B10" s="613" t="s">
        <v>736</v>
      </c>
      <c r="C10" s="614" t="n">
        <v>6.36</v>
      </c>
      <c r="D10" s="614" t="n">
        <v>6.26</v>
      </c>
      <c r="E10" s="614" t="n">
        <v>6.54</v>
      </c>
      <c r="F10" s="614" t="n">
        <v>7.02</v>
      </c>
      <c r="G10" s="614" t="n">
        <v>6.91</v>
      </c>
      <c r="H10" s="614" t="n">
        <v>6.99</v>
      </c>
      <c r="I10" s="614" t="n">
        <v>7.38</v>
      </c>
      <c r="J10" s="614" t="n">
        <v>7.97</v>
      </c>
      <c r="K10" s="614" t="n">
        <v>8.12</v>
      </c>
      <c r="L10" s="614" t="n">
        <v>7.94</v>
      </c>
      <c r="M10" s="614" t="n">
        <v>7.89</v>
      </c>
      <c r="N10" s="614" t="n">
        <v>8.33</v>
      </c>
      <c r="O10" s="616" t="n">
        <v>7.35</v>
      </c>
    </row>
    <row r="11" customFormat="false" ht="17.1" hidden="false" customHeight="true" outlineLevel="0" collapsed="false">
      <c r="A11" s="612" t="s">
        <v>737</v>
      </c>
      <c r="B11" s="613" t="s">
        <v>738</v>
      </c>
      <c r="C11" s="614" t="n">
        <v>8.34</v>
      </c>
      <c r="D11" s="614" t="n">
        <v>8.61</v>
      </c>
      <c r="E11" s="614" t="n">
        <v>8.78</v>
      </c>
      <c r="F11" s="614" t="n">
        <v>9.14</v>
      </c>
      <c r="G11" s="614" t="n">
        <v>9.69</v>
      </c>
      <c r="H11" s="614" t="n">
        <v>11.83</v>
      </c>
      <c r="I11" s="614" t="n">
        <v>12.68</v>
      </c>
      <c r="J11" s="614" t="n">
        <v>12.21</v>
      </c>
      <c r="K11" s="614" t="n">
        <v>10.93</v>
      </c>
      <c r="L11" s="614" t="n">
        <v>12.7</v>
      </c>
      <c r="M11" s="614" t="n">
        <v>12.88</v>
      </c>
      <c r="N11" s="614" t="n">
        <v>12.66</v>
      </c>
      <c r="O11" s="616" t="n">
        <v>10.93</v>
      </c>
    </row>
    <row r="12" customFormat="false" ht="17.1" hidden="false" customHeight="true" outlineLevel="0" collapsed="false">
      <c r="A12" s="612" t="s">
        <v>739</v>
      </c>
      <c r="B12" s="613" t="s">
        <v>740</v>
      </c>
      <c r="C12" s="614" t="n">
        <v>12.1805802665679</v>
      </c>
      <c r="D12" s="614" t="n">
        <v>11.7539951351351</v>
      </c>
      <c r="E12" s="614" t="n">
        <v>11.43</v>
      </c>
      <c r="F12" s="614" t="n">
        <v>11.6264710625788</v>
      </c>
      <c r="G12" s="614" t="n">
        <v>11.5074264864865</v>
      </c>
      <c r="H12" s="614" t="n">
        <v>11.47</v>
      </c>
      <c r="I12" s="614" t="n">
        <v>11.6245157137846</v>
      </c>
      <c r="J12" s="614" t="n">
        <v>10.9942264864865</v>
      </c>
      <c r="K12" s="614" t="n">
        <v>9.76545743647647</v>
      </c>
      <c r="L12" s="614" t="n">
        <v>8.51255915744377</v>
      </c>
      <c r="M12" s="614" t="n">
        <v>6.03242918918919</v>
      </c>
      <c r="N12" s="614" t="n">
        <v>5.61918945585996</v>
      </c>
      <c r="O12" s="616" t="n">
        <v>10.2205519643671</v>
      </c>
    </row>
    <row r="13" customFormat="false" ht="17.1" hidden="false" customHeight="true" outlineLevel="0" collapsed="false">
      <c r="A13" s="612" t="s">
        <v>741</v>
      </c>
      <c r="B13" s="613" t="s">
        <v>742</v>
      </c>
      <c r="C13" s="614" t="n">
        <v>4.86842956740865</v>
      </c>
      <c r="D13" s="614" t="n">
        <v>3.35987829672508</v>
      </c>
      <c r="E13" s="614" t="n">
        <v>3.81289240996613</v>
      </c>
      <c r="F13" s="614" t="n">
        <v>3.35814687106258</v>
      </c>
      <c r="G13" s="614" t="n">
        <v>2.63080054054054</v>
      </c>
      <c r="H13" s="614" t="n">
        <v>2.71389491667401</v>
      </c>
      <c r="I13" s="614" t="n">
        <v>3.90243952120958</v>
      </c>
      <c r="J13" s="614" t="n">
        <v>4.00468378378378</v>
      </c>
      <c r="K13" s="614" t="n">
        <v>4.16823194827044</v>
      </c>
      <c r="L13" s="614" t="n">
        <v>3.44326868327402</v>
      </c>
      <c r="M13" s="614" t="n">
        <v>3.24242810810811</v>
      </c>
      <c r="N13" s="614" t="n">
        <v>2.87176977048921</v>
      </c>
      <c r="O13" s="616" t="n">
        <v>3.51742913246772</v>
      </c>
    </row>
    <row r="14" customFormat="false" ht="17.1" hidden="false" customHeight="true" outlineLevel="0" collapsed="false">
      <c r="A14" s="612" t="s">
        <v>743</v>
      </c>
      <c r="B14" s="613" t="s">
        <v>744</v>
      </c>
      <c r="C14" s="614" t="n">
        <v>1.6129035699286</v>
      </c>
      <c r="D14" s="614" t="n">
        <v>0.89907419712949</v>
      </c>
      <c r="E14" s="614" t="n">
        <v>0.846207755463706</v>
      </c>
      <c r="F14" s="614" t="n">
        <v>2.87919730606946</v>
      </c>
      <c r="G14" s="614" t="n">
        <v>3.23627165173261</v>
      </c>
      <c r="H14" s="614" t="n">
        <v>3.28895311735321</v>
      </c>
      <c r="I14" s="614" t="n">
        <v>1.61340971884762</v>
      </c>
      <c r="J14" s="614" t="n">
        <v>1.21471133333333</v>
      </c>
      <c r="K14" s="614" t="n">
        <v>2.15757331458957</v>
      </c>
      <c r="L14" s="614" t="n">
        <v>3.09051999296023</v>
      </c>
      <c r="M14" s="614" t="n">
        <v>3.35351567567568</v>
      </c>
      <c r="N14" s="614" t="n">
        <v>3.319789592833</v>
      </c>
      <c r="O14" s="616" t="n">
        <v>2.33161035631601</v>
      </c>
    </row>
    <row r="15" customFormat="false" ht="17.1" hidden="false" customHeight="true" outlineLevel="0" collapsed="false">
      <c r="A15" s="612" t="s">
        <v>745</v>
      </c>
      <c r="B15" s="613" t="s">
        <v>746</v>
      </c>
      <c r="C15" s="614" t="n">
        <v>3.39681853523082</v>
      </c>
      <c r="D15" s="614" t="n">
        <v>2.89535928157957</v>
      </c>
      <c r="E15" s="614" t="n">
        <v>3.40847311320755</v>
      </c>
      <c r="F15" s="614" t="n">
        <v>4.09333122032952</v>
      </c>
      <c r="G15" s="614" t="n">
        <v>3.99468275104528</v>
      </c>
      <c r="H15" s="614" t="n">
        <v>4.44090826432981</v>
      </c>
      <c r="I15" s="614" t="n">
        <v>5.16405189170427</v>
      </c>
      <c r="J15" s="614" t="n">
        <v>5.59607032258065</v>
      </c>
      <c r="K15" s="614" t="n">
        <v>5.45635182484006</v>
      </c>
      <c r="L15" s="614" t="n">
        <v>5.72618446106767</v>
      </c>
      <c r="M15" s="614" t="n">
        <v>5.46250458618313</v>
      </c>
      <c r="N15" s="614" t="n">
        <v>5.36043516811556</v>
      </c>
      <c r="O15" s="616" t="n">
        <v>4.66280014048882</v>
      </c>
    </row>
    <row r="16" customFormat="false" ht="17.1" hidden="false" customHeight="true" outlineLevel="0" collapsed="false">
      <c r="A16" s="612" t="s">
        <v>747</v>
      </c>
      <c r="B16" s="613" t="s">
        <v>748</v>
      </c>
      <c r="C16" s="614" t="n">
        <v>5.42504730996182</v>
      </c>
      <c r="D16" s="614" t="n">
        <v>5.22255059116696</v>
      </c>
      <c r="E16" s="614" t="n">
        <v>4.87202075471698</v>
      </c>
      <c r="F16" s="614" t="n">
        <v>5.24274926470588</v>
      </c>
      <c r="G16" s="614" t="n">
        <v>5.30420985240455</v>
      </c>
      <c r="H16" s="614" t="n">
        <v>5.26434765889847</v>
      </c>
      <c r="I16" s="614" t="n">
        <v>5.17074685872961</v>
      </c>
      <c r="J16" s="614" t="n">
        <v>4.55134953570285</v>
      </c>
      <c r="K16" s="614" t="n">
        <v>3.87176724949772</v>
      </c>
      <c r="L16" s="614" t="n">
        <v>4.67450201318987</v>
      </c>
      <c r="M16" s="614" t="n">
        <v>4.9408098245614</v>
      </c>
      <c r="N16" s="614" t="n">
        <v>4.95103055346454</v>
      </c>
      <c r="O16" s="616" t="n">
        <v>4.96431677638017</v>
      </c>
    </row>
    <row r="17" customFormat="false" ht="17.1" hidden="false" customHeight="true" outlineLevel="0" collapsed="false">
      <c r="A17" s="612" t="s">
        <v>749</v>
      </c>
      <c r="B17" s="613" t="s">
        <v>750</v>
      </c>
      <c r="C17" s="614" t="n">
        <v>4.77521695057247</v>
      </c>
      <c r="D17" s="614" t="n">
        <v>3.77765162028212</v>
      </c>
      <c r="E17" s="614" t="n">
        <v>4.66389338223709</v>
      </c>
      <c r="F17" s="614" t="n">
        <v>4.9555454448777</v>
      </c>
      <c r="G17" s="614" t="n">
        <v>4.95385986057404</v>
      </c>
      <c r="H17" s="614" t="n">
        <v>4.8461194826163</v>
      </c>
      <c r="I17" s="614" t="n">
        <v>5.18752239597878</v>
      </c>
      <c r="J17" s="614" t="n">
        <v>5.38569106802462</v>
      </c>
      <c r="K17" s="614" t="n">
        <v>5.05234202331129</v>
      </c>
      <c r="L17" s="614" t="n">
        <v>4.85911798380341</v>
      </c>
      <c r="M17" s="614" t="n">
        <v>4.51941763520506</v>
      </c>
      <c r="N17" s="614" t="n">
        <v>3.78062106067343</v>
      </c>
      <c r="O17" s="616" t="n">
        <v>4.70887579031084</v>
      </c>
    </row>
    <row r="18" customFormat="false" ht="17.1" hidden="false" customHeight="true" outlineLevel="0" collapsed="false">
      <c r="A18" s="612" t="s">
        <v>751</v>
      </c>
      <c r="B18" s="613" t="s">
        <v>752</v>
      </c>
      <c r="C18" s="614" t="n">
        <v>3.41748440269408</v>
      </c>
      <c r="D18" s="614" t="n">
        <v>3.49327782800501</v>
      </c>
      <c r="E18" s="614" t="n">
        <v>3.59619856004626</v>
      </c>
      <c r="F18" s="614" t="n">
        <v>4.02602993577213</v>
      </c>
      <c r="G18" s="614" t="n">
        <v>3.7520925058548</v>
      </c>
      <c r="H18" s="614" t="n">
        <v>4.10236892545691</v>
      </c>
      <c r="I18" s="614" t="n">
        <v>4.01224959234314</v>
      </c>
      <c r="J18" s="614" t="n">
        <v>3.90680004901694</v>
      </c>
      <c r="K18" s="614" t="n">
        <v>4.05552503286033</v>
      </c>
      <c r="L18" s="614" t="n">
        <v>2.91166163082938</v>
      </c>
      <c r="M18" s="614" t="n">
        <v>1.66783963836392</v>
      </c>
      <c r="N18" s="614" t="n">
        <v>2.98054224377582</v>
      </c>
      <c r="O18" s="616" t="n">
        <v>3.48141743930846</v>
      </c>
    </row>
    <row r="19" customFormat="false" ht="17.1" hidden="false" customHeight="true" outlineLevel="0" collapsed="false">
      <c r="A19" s="617" t="s">
        <v>753</v>
      </c>
      <c r="B19" s="618" t="s">
        <v>754</v>
      </c>
      <c r="C19" s="614" t="n">
        <v>4.02766256646579</v>
      </c>
      <c r="D19" s="614" t="n">
        <v>3.66090497737557</v>
      </c>
      <c r="E19" s="614" t="n">
        <v>3.70135171339564</v>
      </c>
      <c r="F19" s="614" t="n">
        <v>3.67663134328358</v>
      </c>
      <c r="G19" s="614" t="n">
        <v>3.85078533333333</v>
      </c>
      <c r="H19" s="614" t="n">
        <v>3.94902132132132</v>
      </c>
      <c r="I19" s="614" t="n">
        <v>3.9405564516129</v>
      </c>
      <c r="J19" s="614" t="n">
        <v>3.80801594202898</v>
      </c>
      <c r="K19" s="614" t="n">
        <v>1.69737106227106</v>
      </c>
      <c r="L19" s="614" t="n">
        <v>0.702040845070423</v>
      </c>
      <c r="M19" s="614" t="n">
        <v>0.824044202898551</v>
      </c>
      <c r="N19" s="614" t="n">
        <v>1.47065481927711</v>
      </c>
      <c r="O19" s="616" t="n">
        <v>2.92958776023083</v>
      </c>
    </row>
    <row r="20" customFormat="false" ht="17.1" hidden="false" customHeight="true" outlineLevel="0" collapsed="false">
      <c r="A20" s="612" t="s">
        <v>755</v>
      </c>
      <c r="B20" s="613" t="s">
        <v>474</v>
      </c>
      <c r="C20" s="614" t="n">
        <v>0.617672727272727</v>
      </c>
      <c r="D20" s="614" t="n">
        <v>0.629863076923077</v>
      </c>
      <c r="E20" s="614" t="n">
        <v>1.34003427561837</v>
      </c>
      <c r="F20" s="614" t="n">
        <v>1.97218441558442</v>
      </c>
      <c r="G20" s="614" t="n">
        <v>2.40129015384615</v>
      </c>
      <c r="H20" s="614" t="n">
        <v>2.08035053003534</v>
      </c>
      <c r="I20" s="614" t="n">
        <v>2.3784652173913</v>
      </c>
      <c r="J20" s="614" t="n">
        <v>2.93918731884058</v>
      </c>
      <c r="K20" s="614" t="n">
        <v>3.10981415662651</v>
      </c>
      <c r="L20" s="614" t="n">
        <v>3.69639090909091</v>
      </c>
      <c r="M20" s="614" t="n">
        <v>3.82088184615385</v>
      </c>
      <c r="N20" s="614" t="n">
        <v>3.93981590106007</v>
      </c>
      <c r="O20" s="616" t="n">
        <v>2.45766962445995</v>
      </c>
    </row>
    <row r="21" customFormat="false" ht="17.1" hidden="false" customHeight="true" outlineLevel="0" collapsed="false">
      <c r="A21" s="619" t="s">
        <v>756</v>
      </c>
      <c r="B21" s="620" t="s">
        <v>449</v>
      </c>
      <c r="C21" s="614" t="n">
        <v>2.25901857142857</v>
      </c>
      <c r="D21" s="614" t="n">
        <v>3.38454120603015</v>
      </c>
      <c r="E21" s="614" t="n">
        <v>3.10200580357143</v>
      </c>
      <c r="F21" s="614" t="n">
        <v>2.68798847583643</v>
      </c>
      <c r="G21" s="614" t="n">
        <v>2.19981306532663</v>
      </c>
      <c r="H21" s="614" t="n">
        <v>2.46480494699647</v>
      </c>
      <c r="I21" s="614" t="n">
        <v>2.2032</v>
      </c>
      <c r="J21" s="614" t="n">
        <v>2.651</v>
      </c>
      <c r="K21" s="614" t="n">
        <v>2.8861</v>
      </c>
      <c r="L21" s="614" t="n">
        <v>3.6293</v>
      </c>
      <c r="M21" s="614" t="n">
        <v>3.3082</v>
      </c>
      <c r="N21" s="614" t="n">
        <v>3.2485</v>
      </c>
      <c r="O21" s="616" t="n">
        <v>2.8427</v>
      </c>
    </row>
    <row r="22" customFormat="false" ht="17.1" hidden="false" customHeight="true" outlineLevel="0" collapsed="false">
      <c r="A22" s="621" t="s">
        <v>756</v>
      </c>
      <c r="B22" s="622" t="s">
        <v>450</v>
      </c>
      <c r="C22" s="614" t="n">
        <v>2.9887</v>
      </c>
      <c r="D22" s="614" t="n">
        <v>2.7829</v>
      </c>
      <c r="E22" s="614" t="n">
        <v>2.5369</v>
      </c>
      <c r="F22" s="614" t="n">
        <v>2.1101</v>
      </c>
      <c r="G22" s="614" t="n">
        <v>1.9827</v>
      </c>
      <c r="H22" s="614" t="n">
        <v>2.6703</v>
      </c>
      <c r="I22" s="614" t="n">
        <v>2.59636031746032</v>
      </c>
      <c r="J22" s="614" t="n">
        <v>2.36056780952381</v>
      </c>
      <c r="K22" s="614" t="n">
        <v>1.8496</v>
      </c>
      <c r="L22" s="614" t="n">
        <v>2.4269</v>
      </c>
      <c r="M22" s="614" t="n">
        <v>2.1681</v>
      </c>
      <c r="N22" s="623" t="n">
        <v>2.76513678756477</v>
      </c>
      <c r="O22" s="624" t="n">
        <v>2.42163341680579</v>
      </c>
    </row>
    <row r="23" customFormat="false" ht="17.1" hidden="false" customHeight="true" outlineLevel="0" collapsed="false">
      <c r="A23" s="625" t="s">
        <v>756</v>
      </c>
      <c r="B23" s="622" t="s">
        <v>451</v>
      </c>
      <c r="C23" s="614" t="n">
        <v>4.2514</v>
      </c>
      <c r="D23" s="614" t="n">
        <v>2.1419</v>
      </c>
      <c r="E23" s="623" t="n">
        <v>2.3486</v>
      </c>
      <c r="F23" s="623" t="n">
        <v>3.0267</v>
      </c>
      <c r="G23" s="623" t="n">
        <v>3.5927</v>
      </c>
      <c r="H23" s="623" t="n">
        <v>3.8637</v>
      </c>
      <c r="I23" s="614" t="n">
        <v>5.7924</v>
      </c>
      <c r="J23" s="614" t="n">
        <v>5.5404</v>
      </c>
      <c r="K23" s="614" t="n">
        <v>4.0699</v>
      </c>
      <c r="L23" s="614" t="n">
        <v>5.32</v>
      </c>
      <c r="M23" s="614" t="n">
        <v>5.41</v>
      </c>
      <c r="N23" s="623" t="n">
        <v>5.13</v>
      </c>
      <c r="O23" s="624" t="n">
        <v>4.22</v>
      </c>
    </row>
    <row r="24" customFormat="false" ht="17.1" hidden="false" customHeight="true" outlineLevel="0" collapsed="false">
      <c r="A24" s="601"/>
      <c r="B24" s="622" t="s">
        <v>452</v>
      </c>
      <c r="C24" s="626" t="n">
        <v>5.17</v>
      </c>
      <c r="D24" s="626" t="n">
        <v>3.73</v>
      </c>
      <c r="E24" s="627" t="n">
        <v>6.08</v>
      </c>
      <c r="F24" s="627" t="n">
        <v>5.55</v>
      </c>
      <c r="G24" s="627" t="n">
        <v>4.72</v>
      </c>
      <c r="H24" s="627" t="n">
        <v>4.32</v>
      </c>
      <c r="I24" s="627" t="n">
        <v>6.64</v>
      </c>
      <c r="J24" s="627" t="n">
        <v>6.83</v>
      </c>
      <c r="K24" s="627" t="n">
        <v>5.98</v>
      </c>
      <c r="L24" s="627" t="n">
        <v>6.73</v>
      </c>
      <c r="M24" s="627" t="n">
        <v>6</v>
      </c>
      <c r="N24" s="627" t="n">
        <v>6.8</v>
      </c>
      <c r="O24" s="628" t="n">
        <v>5.83</v>
      </c>
    </row>
    <row r="25" customFormat="false" ht="17.1" hidden="false" customHeight="true" outlineLevel="0" collapsed="false">
      <c r="A25" s="601"/>
      <c r="B25" s="622" t="s">
        <v>453</v>
      </c>
      <c r="C25" s="626" t="n">
        <v>1.77</v>
      </c>
      <c r="D25" s="626" t="n">
        <v>2.4136</v>
      </c>
      <c r="E25" s="627" t="n">
        <v>2.7298</v>
      </c>
      <c r="F25" s="627" t="n">
        <v>4.6669</v>
      </c>
      <c r="G25" s="627" t="n">
        <v>6.3535</v>
      </c>
      <c r="H25" s="627" t="n">
        <v>8.7424</v>
      </c>
      <c r="I25" s="627" t="n">
        <v>9.0115</v>
      </c>
      <c r="J25" s="627" t="n">
        <v>7.7876</v>
      </c>
      <c r="K25" s="627" t="n">
        <v>7.346</v>
      </c>
      <c r="L25" s="627" t="n">
        <v>7.4127</v>
      </c>
      <c r="M25" s="627" t="n">
        <v>6.7726</v>
      </c>
      <c r="N25" s="627" t="n">
        <v>8.13</v>
      </c>
      <c r="O25" s="628" t="n">
        <v>6.5</v>
      </c>
    </row>
    <row r="26" customFormat="false" ht="17.1" hidden="false" customHeight="true" outlineLevel="0" collapsed="false">
      <c r="A26" s="601"/>
      <c r="B26" s="622" t="s">
        <v>60</v>
      </c>
      <c r="C26" s="626" t="n">
        <v>3.8064</v>
      </c>
      <c r="D26" s="626" t="n">
        <v>3.77</v>
      </c>
      <c r="E26" s="627" t="n">
        <v>5.63</v>
      </c>
      <c r="F26" s="627" t="n">
        <v>7.73</v>
      </c>
      <c r="G26" s="627" t="n">
        <v>6.8209</v>
      </c>
      <c r="H26" s="627" t="n">
        <v>8.21</v>
      </c>
      <c r="I26" s="627" t="n">
        <v>7.776</v>
      </c>
      <c r="J26" s="627" t="n">
        <v>8.0924</v>
      </c>
      <c r="K26" s="627" t="n">
        <v>9.06</v>
      </c>
      <c r="L26" s="627" t="n">
        <v>9</v>
      </c>
      <c r="M26" s="627" t="n">
        <v>8.34</v>
      </c>
      <c r="N26" s="627" t="n">
        <v>8.5157</v>
      </c>
      <c r="O26" s="628" t="n">
        <v>7.41387</v>
      </c>
    </row>
    <row r="27" customFormat="false" ht="17.1" hidden="false" customHeight="true" outlineLevel="0" collapsed="false">
      <c r="A27" s="601"/>
      <c r="B27" s="629" t="s">
        <v>61</v>
      </c>
      <c r="C27" s="630" t="n">
        <v>3.9837</v>
      </c>
      <c r="D27" s="630" t="n">
        <v>2.2828</v>
      </c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2"/>
    </row>
    <row r="28" customFormat="false" ht="13.5" hidden="false" customHeight="false" outlineLevel="0" collapsed="false">
      <c r="A28" s="601"/>
      <c r="B28" s="601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1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2" t="s">
        <v>75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90" t="s">
        <v>758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</row>
    <row r="3" customFormat="false" ht="12.75" hidden="false" customHeight="false" outlineLevel="0" collapsed="false">
      <c r="A3" s="601"/>
      <c r="B3" s="601"/>
      <c r="C3" s="602"/>
      <c r="D3" s="603"/>
      <c r="E3" s="603"/>
      <c r="F3" s="603"/>
      <c r="G3" s="602"/>
      <c r="H3" s="602"/>
      <c r="I3" s="602"/>
      <c r="J3" s="602"/>
      <c r="K3" s="602"/>
      <c r="L3" s="602"/>
      <c r="M3" s="602"/>
      <c r="N3" s="602"/>
      <c r="O3" s="601"/>
    </row>
    <row r="4" customFormat="false" ht="13.5" hidden="false" customHeight="false" outlineLevel="0" collapsed="false">
      <c r="A4" s="601"/>
      <c r="B4" s="601"/>
      <c r="C4" s="602"/>
      <c r="D4" s="602"/>
      <c r="E4" s="602"/>
      <c r="F4" s="602"/>
      <c r="G4" s="602"/>
      <c r="H4" s="602"/>
      <c r="I4" s="602"/>
      <c r="J4" s="602"/>
      <c r="K4" s="602"/>
      <c r="L4" s="603"/>
      <c r="M4" s="602"/>
      <c r="N4" s="602"/>
      <c r="O4" s="604" t="s">
        <v>725</v>
      </c>
    </row>
    <row r="5" customFormat="false" ht="17.1" hidden="false" customHeight="true" outlineLevel="0" collapsed="false">
      <c r="A5" s="633" t="s">
        <v>726</v>
      </c>
      <c r="B5" s="634" t="s">
        <v>726</v>
      </c>
      <c r="C5" s="635" t="s">
        <v>448</v>
      </c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08" t="s">
        <v>727</v>
      </c>
    </row>
    <row r="6" customFormat="false" ht="17.1" hidden="false" customHeight="true" outlineLevel="0" collapsed="false">
      <c r="A6" s="633"/>
      <c r="B6" s="634"/>
      <c r="C6" s="610" t="s">
        <v>385</v>
      </c>
      <c r="D6" s="610" t="s">
        <v>455</v>
      </c>
      <c r="E6" s="610" t="s">
        <v>456</v>
      </c>
      <c r="F6" s="610" t="s">
        <v>457</v>
      </c>
      <c r="G6" s="610" t="s">
        <v>458</v>
      </c>
      <c r="H6" s="610" t="s">
        <v>459</v>
      </c>
      <c r="I6" s="610" t="s">
        <v>460</v>
      </c>
      <c r="J6" s="610" t="s">
        <v>461</v>
      </c>
      <c r="K6" s="610" t="s">
        <v>462</v>
      </c>
      <c r="L6" s="610" t="s">
        <v>463</v>
      </c>
      <c r="M6" s="610" t="s">
        <v>464</v>
      </c>
      <c r="N6" s="610" t="s">
        <v>465</v>
      </c>
      <c r="O6" s="611" t="s">
        <v>728</v>
      </c>
    </row>
    <row r="7" customFormat="false" ht="17.1" hidden="false" customHeight="true" outlineLevel="0" collapsed="false">
      <c r="A7" s="636" t="s">
        <v>739</v>
      </c>
      <c r="B7" s="613" t="s">
        <v>740</v>
      </c>
      <c r="C7" s="614" t="s">
        <v>79</v>
      </c>
      <c r="D7" s="614" t="s">
        <v>79</v>
      </c>
      <c r="E7" s="614" t="s">
        <v>79</v>
      </c>
      <c r="F7" s="614" t="s">
        <v>79</v>
      </c>
      <c r="G7" s="614" t="s">
        <v>79</v>
      </c>
      <c r="H7" s="614" t="n">
        <v>11.9631</v>
      </c>
      <c r="I7" s="614" t="s">
        <v>79</v>
      </c>
      <c r="J7" s="614" t="s">
        <v>79</v>
      </c>
      <c r="K7" s="614" t="n">
        <v>10.5283</v>
      </c>
      <c r="L7" s="614" t="s">
        <v>79</v>
      </c>
      <c r="M7" s="614" t="n">
        <v>8.9766</v>
      </c>
      <c r="N7" s="614" t="s">
        <v>79</v>
      </c>
      <c r="O7" s="637" t="n">
        <v>10.344</v>
      </c>
    </row>
    <row r="8" customFormat="false" ht="17.1" hidden="false" customHeight="true" outlineLevel="0" collapsed="false">
      <c r="A8" s="636" t="s">
        <v>741</v>
      </c>
      <c r="B8" s="613" t="s">
        <v>742</v>
      </c>
      <c r="C8" s="614" t="s">
        <v>79</v>
      </c>
      <c r="D8" s="614" t="s">
        <v>79</v>
      </c>
      <c r="E8" s="614" t="s">
        <v>79</v>
      </c>
      <c r="F8" s="614" t="s">
        <v>79</v>
      </c>
      <c r="G8" s="614" t="s">
        <v>79</v>
      </c>
      <c r="H8" s="614" t="n">
        <v>6.3049</v>
      </c>
      <c r="I8" s="614" t="s">
        <v>79</v>
      </c>
      <c r="J8" s="614" t="s">
        <v>79</v>
      </c>
      <c r="K8" s="614" t="n">
        <v>7.2517</v>
      </c>
      <c r="L8" s="614" t="s">
        <v>79</v>
      </c>
      <c r="M8" s="614" t="n">
        <v>6.9928</v>
      </c>
      <c r="N8" s="614" t="s">
        <v>79</v>
      </c>
      <c r="O8" s="637" t="n">
        <v>6.8624</v>
      </c>
    </row>
    <row r="9" customFormat="false" ht="17.1" hidden="false" customHeight="true" outlineLevel="0" collapsed="false">
      <c r="A9" s="636" t="s">
        <v>743</v>
      </c>
      <c r="B9" s="613" t="s">
        <v>744</v>
      </c>
      <c r="C9" s="614" t="s">
        <v>79</v>
      </c>
      <c r="D9" s="614" t="s">
        <v>79</v>
      </c>
      <c r="E9" s="614" t="s">
        <v>79</v>
      </c>
      <c r="F9" s="614" t="s">
        <v>79</v>
      </c>
      <c r="G9" s="614" t="s">
        <v>79</v>
      </c>
      <c r="H9" s="614" t="s">
        <v>79</v>
      </c>
      <c r="I9" s="614" t="s">
        <v>79</v>
      </c>
      <c r="J9" s="614" t="s">
        <v>79</v>
      </c>
      <c r="K9" s="614" t="n">
        <v>4.9129</v>
      </c>
      <c r="L9" s="614" t="n">
        <v>5.424</v>
      </c>
      <c r="M9" s="614" t="n">
        <v>5.3116</v>
      </c>
      <c r="N9" s="614" t="s">
        <v>79</v>
      </c>
      <c r="O9" s="637" t="n">
        <v>5.1282</v>
      </c>
    </row>
    <row r="10" customFormat="false" ht="17.1" hidden="false" customHeight="true" outlineLevel="0" collapsed="false">
      <c r="A10" s="636" t="s">
        <v>745</v>
      </c>
      <c r="B10" s="613" t="s">
        <v>746</v>
      </c>
      <c r="C10" s="614" t="s">
        <v>79</v>
      </c>
      <c r="D10" s="614" t="s">
        <v>79</v>
      </c>
      <c r="E10" s="614" t="s">
        <v>79</v>
      </c>
      <c r="F10" s="614" t="s">
        <v>79</v>
      </c>
      <c r="G10" s="614" t="n">
        <v>5.6721</v>
      </c>
      <c r="H10" s="614" t="n">
        <v>5.5712</v>
      </c>
      <c r="I10" s="614" t="n">
        <v>6.0824</v>
      </c>
      <c r="J10" s="614" t="n">
        <v>7.2849</v>
      </c>
      <c r="K10" s="614" t="n">
        <v>6.142</v>
      </c>
      <c r="L10" s="614" t="s">
        <v>79</v>
      </c>
      <c r="M10" s="614" t="s">
        <v>79</v>
      </c>
      <c r="N10" s="614" t="s">
        <v>79</v>
      </c>
      <c r="O10" s="637" t="n">
        <v>6.1565</v>
      </c>
    </row>
    <row r="11" customFormat="false" ht="17.1" hidden="false" customHeight="true" outlineLevel="0" collapsed="false">
      <c r="A11" s="636" t="s">
        <v>747</v>
      </c>
      <c r="B11" s="613" t="s">
        <v>748</v>
      </c>
      <c r="C11" s="614" t="s">
        <v>79</v>
      </c>
      <c r="D11" s="614" t="s">
        <v>79</v>
      </c>
      <c r="E11" s="614" t="s">
        <v>79</v>
      </c>
      <c r="F11" s="614" t="s">
        <v>79</v>
      </c>
      <c r="G11" s="614" t="n">
        <v>5.731</v>
      </c>
      <c r="H11" s="614" t="n">
        <v>5.4412</v>
      </c>
      <c r="I11" s="614" t="n">
        <v>5.4568</v>
      </c>
      <c r="J11" s="614" t="n">
        <v>5.113</v>
      </c>
      <c r="K11" s="614" t="n">
        <v>4.921</v>
      </c>
      <c r="L11" s="614" t="n">
        <v>5.2675</v>
      </c>
      <c r="M11" s="614" t="n">
        <v>5.5204</v>
      </c>
      <c r="N11" s="614" t="n">
        <v>5.6215</v>
      </c>
      <c r="O11" s="637" t="n">
        <v>5.2623</v>
      </c>
    </row>
    <row r="12" customFormat="false" ht="17.1" hidden="false" customHeight="true" outlineLevel="0" collapsed="false">
      <c r="A12" s="636" t="s">
        <v>749</v>
      </c>
      <c r="B12" s="613" t="s">
        <v>750</v>
      </c>
      <c r="C12" s="614" t="s">
        <v>79</v>
      </c>
      <c r="D12" s="614" t="s">
        <v>79</v>
      </c>
      <c r="E12" s="614" t="s">
        <v>79</v>
      </c>
      <c r="F12" s="614" t="s">
        <v>79</v>
      </c>
      <c r="G12" s="614" t="n">
        <v>5.5134</v>
      </c>
      <c r="H12" s="614" t="n">
        <v>5.1547</v>
      </c>
      <c r="I12" s="614" t="n">
        <v>5.6571</v>
      </c>
      <c r="J12" s="614" t="n">
        <v>5.5606</v>
      </c>
      <c r="K12" s="614" t="n">
        <v>5.1416</v>
      </c>
      <c r="L12" s="614" t="n">
        <v>5.04</v>
      </c>
      <c r="M12" s="614" t="n">
        <v>4.9911</v>
      </c>
      <c r="N12" s="614" t="n">
        <v>4.4332</v>
      </c>
      <c r="O12" s="637" t="n">
        <v>5.2011</v>
      </c>
    </row>
    <row r="13" customFormat="false" ht="17.1" hidden="false" customHeight="true" outlineLevel="0" collapsed="false">
      <c r="A13" s="636" t="s">
        <v>751</v>
      </c>
      <c r="B13" s="613" t="s">
        <v>752</v>
      </c>
      <c r="C13" s="614" t="s">
        <v>79</v>
      </c>
      <c r="D13" s="614" t="s">
        <v>79</v>
      </c>
      <c r="E13" s="614" t="s">
        <v>79</v>
      </c>
      <c r="F13" s="614" t="s">
        <v>79</v>
      </c>
      <c r="G13" s="614" t="n">
        <v>4.0799</v>
      </c>
      <c r="H13" s="614" t="n">
        <v>4.4582</v>
      </c>
      <c r="I13" s="614" t="n">
        <v>4.2217</v>
      </c>
      <c r="J13" s="614" t="n">
        <v>4.94083333333333</v>
      </c>
      <c r="K13" s="614" t="n">
        <v>5.12514060968971</v>
      </c>
      <c r="L13" s="614" t="n">
        <v>4.6283</v>
      </c>
      <c r="M13" s="614" t="n">
        <v>3.31386881544327</v>
      </c>
      <c r="N13" s="614" t="n">
        <v>4.92807908091412</v>
      </c>
      <c r="O13" s="637" t="n">
        <v>4.71072388047071</v>
      </c>
    </row>
    <row r="14" customFormat="false" ht="17.1" hidden="false" customHeight="true" outlineLevel="0" collapsed="false">
      <c r="A14" s="636" t="s">
        <v>753</v>
      </c>
      <c r="B14" s="618" t="s">
        <v>754</v>
      </c>
      <c r="C14" s="614" t="n">
        <v>5.31381059113301</v>
      </c>
      <c r="D14" s="614" t="n">
        <v>5.181625</v>
      </c>
      <c r="E14" s="614" t="n">
        <v>5.29725228426396</v>
      </c>
      <c r="F14" s="614" t="n">
        <v>5.1520604018533</v>
      </c>
      <c r="G14" s="614" t="n">
        <v>5.12084124293785</v>
      </c>
      <c r="H14" s="614" t="n">
        <v>4.95447819905213</v>
      </c>
      <c r="I14" s="614" t="n">
        <v>4.7035</v>
      </c>
      <c r="J14" s="614" t="n">
        <v>4.042</v>
      </c>
      <c r="K14" s="614" t="n">
        <v>3.01867786561265</v>
      </c>
      <c r="L14" s="614" t="n">
        <v>2.65201614906832</v>
      </c>
      <c r="M14" s="614" t="n">
        <v>2.56990839388928</v>
      </c>
      <c r="N14" s="614" t="n">
        <v>3.81237498436603</v>
      </c>
      <c r="O14" s="637" t="n">
        <v>4.14627836314152</v>
      </c>
    </row>
    <row r="15" customFormat="false" ht="17.1" hidden="false" customHeight="true" outlineLevel="0" collapsed="false">
      <c r="A15" s="636" t="s">
        <v>755</v>
      </c>
      <c r="B15" s="613" t="s">
        <v>474</v>
      </c>
      <c r="C15" s="614" t="s">
        <v>79</v>
      </c>
      <c r="D15" s="614" t="s">
        <v>79</v>
      </c>
      <c r="E15" s="614" t="n">
        <v>3.5281</v>
      </c>
      <c r="F15" s="614" t="s">
        <v>79</v>
      </c>
      <c r="G15" s="614" t="n">
        <v>3.06171287128713</v>
      </c>
      <c r="H15" s="614" t="n">
        <v>2.494175</v>
      </c>
      <c r="I15" s="614" t="n">
        <v>2.7779</v>
      </c>
      <c r="J15" s="614" t="n">
        <v>3.53657318478678</v>
      </c>
      <c r="K15" s="614" t="n">
        <v>3.9791776119403</v>
      </c>
      <c r="L15" s="614" t="n">
        <v>4.84110993377483</v>
      </c>
      <c r="M15" s="614" t="n">
        <v>4.86569411569716</v>
      </c>
      <c r="N15" s="614" t="n">
        <v>4.78535242830253</v>
      </c>
      <c r="O15" s="637" t="n">
        <v>4.32219165363855</v>
      </c>
    </row>
    <row r="16" customFormat="false" ht="17.1" hidden="false" customHeight="true" outlineLevel="0" collapsed="false">
      <c r="A16" s="638" t="s">
        <v>756</v>
      </c>
      <c r="B16" s="620" t="s">
        <v>449</v>
      </c>
      <c r="C16" s="639" t="s">
        <v>79</v>
      </c>
      <c r="D16" s="639" t="s">
        <v>79</v>
      </c>
      <c r="E16" s="639" t="n">
        <v>3.87456703296703</v>
      </c>
      <c r="F16" s="639" t="n">
        <v>3.9333</v>
      </c>
      <c r="G16" s="639" t="n">
        <v>3.0897297029703</v>
      </c>
      <c r="H16" s="639" t="n">
        <v>3.4186746835443</v>
      </c>
      <c r="I16" s="639" t="n">
        <v>3.5002</v>
      </c>
      <c r="J16" s="639" t="n">
        <v>3.7999</v>
      </c>
      <c r="K16" s="639" t="n">
        <v>4.3114</v>
      </c>
      <c r="L16" s="639" t="n">
        <v>4.2023</v>
      </c>
      <c r="M16" s="639" t="n">
        <v>3.7381</v>
      </c>
      <c r="N16" s="640" t="n">
        <v>4.04</v>
      </c>
      <c r="O16" s="641" t="n">
        <v>3.9504</v>
      </c>
    </row>
    <row r="17" customFormat="false" ht="17.1" hidden="false" customHeight="true" outlineLevel="0" collapsed="false">
      <c r="A17" s="638" t="s">
        <v>756</v>
      </c>
      <c r="B17" s="620" t="s">
        <v>450</v>
      </c>
      <c r="C17" s="639" t="s">
        <v>79</v>
      </c>
      <c r="D17" s="639" t="s">
        <v>79</v>
      </c>
      <c r="E17" s="639" t="n">
        <v>3.7822</v>
      </c>
      <c r="F17" s="639" t="n">
        <v>3.3252</v>
      </c>
      <c r="G17" s="639" t="n">
        <v>3.0398</v>
      </c>
      <c r="H17" s="639" t="n">
        <v>3.1393</v>
      </c>
      <c r="I17" s="640" t="n">
        <v>3.2068</v>
      </c>
      <c r="J17" s="640" t="n">
        <v>3.0105</v>
      </c>
      <c r="K17" s="639" t="n">
        <v>3.0861</v>
      </c>
      <c r="L17" s="639" t="n">
        <v>3.546</v>
      </c>
      <c r="M17" s="640" t="n">
        <v>3.187</v>
      </c>
      <c r="N17" s="640" t="n">
        <v>3.99964568400421</v>
      </c>
      <c r="O17" s="641" t="n">
        <v>3.50452243976984</v>
      </c>
    </row>
    <row r="18" customFormat="false" ht="17.1" hidden="false" customHeight="true" outlineLevel="0" collapsed="false">
      <c r="A18" s="642" t="s">
        <v>756</v>
      </c>
      <c r="B18" s="620" t="s">
        <v>451</v>
      </c>
      <c r="C18" s="639" t="s">
        <v>79</v>
      </c>
      <c r="D18" s="639" t="n">
        <v>3.0449</v>
      </c>
      <c r="E18" s="639" t="n">
        <v>3.0448</v>
      </c>
      <c r="F18" s="640" t="n">
        <v>3.2809</v>
      </c>
      <c r="G18" s="640" t="n">
        <v>3.3989</v>
      </c>
      <c r="H18" s="640" t="n">
        <v>4.6724</v>
      </c>
      <c r="I18" s="640" t="n">
        <v>6.44</v>
      </c>
      <c r="J18" s="640" t="n">
        <v>5.9542</v>
      </c>
      <c r="K18" s="639" t="n">
        <v>4.822</v>
      </c>
      <c r="L18" s="639" t="n">
        <v>5.3</v>
      </c>
      <c r="M18" s="640" t="n">
        <v>5.66</v>
      </c>
      <c r="N18" s="643" t="n">
        <v>6.47</v>
      </c>
      <c r="O18" s="641" t="n">
        <v>5.49</v>
      </c>
    </row>
    <row r="19" customFormat="false" ht="17.1" hidden="false" customHeight="true" outlineLevel="0" collapsed="false">
      <c r="A19" s="644"/>
      <c r="B19" s="622" t="s">
        <v>452</v>
      </c>
      <c r="C19" s="639" t="s">
        <v>79</v>
      </c>
      <c r="D19" s="639" t="n">
        <v>3.56</v>
      </c>
      <c r="E19" s="639" t="n">
        <v>5.57</v>
      </c>
      <c r="F19" s="639" t="n">
        <v>5.65</v>
      </c>
      <c r="G19" s="639" t="n">
        <v>4.96</v>
      </c>
      <c r="H19" s="639" t="n">
        <v>5.2</v>
      </c>
      <c r="I19" s="639" t="n">
        <v>6.84</v>
      </c>
      <c r="J19" s="639" t="n">
        <v>6.19</v>
      </c>
      <c r="K19" s="639" t="n">
        <v>5.96</v>
      </c>
      <c r="L19" s="639" t="n">
        <v>6.53</v>
      </c>
      <c r="M19" s="639" t="n">
        <v>6.59</v>
      </c>
      <c r="N19" s="645" t="n">
        <v>6.55</v>
      </c>
      <c r="O19" s="646" t="n">
        <v>6.06</v>
      </c>
    </row>
    <row r="20" customFormat="false" ht="17.1" hidden="false" customHeight="true" outlineLevel="0" collapsed="false">
      <c r="A20" s="644"/>
      <c r="B20" s="622" t="s">
        <v>453</v>
      </c>
      <c r="C20" s="639" t="s">
        <v>79</v>
      </c>
      <c r="D20" s="639" t="n">
        <v>3.3858</v>
      </c>
      <c r="E20" s="639" t="s">
        <v>79</v>
      </c>
      <c r="F20" s="639" t="n">
        <v>6.0352</v>
      </c>
      <c r="G20" s="639" t="n">
        <v>5.43</v>
      </c>
      <c r="H20" s="639" t="n">
        <v>7.39</v>
      </c>
      <c r="I20" s="639" t="n">
        <v>8.1051</v>
      </c>
      <c r="J20" s="639" t="n">
        <v>0</v>
      </c>
      <c r="K20" s="639" t="n">
        <v>7.6</v>
      </c>
      <c r="L20" s="639" t="s">
        <v>79</v>
      </c>
      <c r="M20" s="639" t="n">
        <v>6.96</v>
      </c>
      <c r="N20" s="645" t="n">
        <v>7.28</v>
      </c>
      <c r="O20" s="646" t="n">
        <v>7.85</v>
      </c>
    </row>
    <row r="21" customFormat="false" ht="17.1" hidden="false" customHeight="true" outlineLevel="0" collapsed="false">
      <c r="A21" s="644"/>
      <c r="B21" s="622" t="s">
        <v>60</v>
      </c>
      <c r="C21" s="639" t="s">
        <v>79</v>
      </c>
      <c r="D21" s="639" t="n">
        <v>5.41</v>
      </c>
      <c r="E21" s="639" t="n">
        <v>6.38</v>
      </c>
      <c r="F21" s="639" t="n">
        <v>7.65</v>
      </c>
      <c r="G21" s="639" t="n">
        <v>7.187</v>
      </c>
      <c r="H21" s="639" t="n">
        <v>8.61</v>
      </c>
      <c r="I21" s="639" t="s">
        <v>79</v>
      </c>
      <c r="J21" s="639" t="s">
        <v>79</v>
      </c>
      <c r="K21" s="639" t="n">
        <v>8.81</v>
      </c>
      <c r="L21" s="639" t="n">
        <v>0</v>
      </c>
      <c r="M21" s="639" t="n">
        <v>8.61</v>
      </c>
      <c r="N21" s="645" t="n">
        <v>8.6144</v>
      </c>
      <c r="O21" s="646" t="n">
        <v>8.3512</v>
      </c>
    </row>
    <row r="22" customFormat="false" ht="17.1" hidden="false" customHeight="true" outlineLevel="0" collapsed="false">
      <c r="A22" s="644"/>
      <c r="B22" s="629" t="s">
        <v>61</v>
      </c>
      <c r="C22" s="647" t="s">
        <v>79</v>
      </c>
      <c r="D22" s="647" t="n">
        <v>4.4564</v>
      </c>
      <c r="E22" s="648"/>
      <c r="F22" s="648"/>
      <c r="G22" s="648"/>
      <c r="H22" s="648"/>
      <c r="I22" s="648"/>
      <c r="J22" s="648"/>
      <c r="K22" s="648"/>
      <c r="L22" s="648"/>
      <c r="M22" s="648"/>
      <c r="N22" s="649"/>
      <c r="O22" s="650"/>
    </row>
    <row r="23" customFormat="false" ht="13.5" hidden="false" customHeight="false" outlineLevel="0" collapsed="false">
      <c r="A23" s="644"/>
      <c r="B23" s="644"/>
      <c r="C23" s="651"/>
      <c r="D23" s="651"/>
      <c r="E23" s="651"/>
      <c r="F23" s="651"/>
      <c r="G23" s="651"/>
      <c r="H23" s="651"/>
      <c r="I23" s="651"/>
      <c r="J23" s="651"/>
      <c r="K23" s="651"/>
      <c r="L23" s="651"/>
      <c r="M23" s="652"/>
      <c r="N23" s="651"/>
      <c r="O23" s="65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54"/>
      <c r="B1" s="322" t="s">
        <v>759</v>
      </c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5.75" hidden="false" customHeight="false" outlineLevel="0" collapsed="false">
      <c r="A2" s="654"/>
      <c r="B2" s="655" t="s">
        <v>27</v>
      </c>
      <c r="C2" s="655"/>
      <c r="D2" s="655"/>
      <c r="E2" s="655"/>
      <c r="F2" s="655"/>
      <c r="G2" s="655"/>
      <c r="H2" s="655"/>
      <c r="I2" s="655"/>
      <c r="J2" s="655"/>
      <c r="K2" s="655"/>
    </row>
    <row r="3" customFormat="false" ht="13.5" hidden="false" customHeight="false" outlineLevel="0" collapsed="false">
      <c r="A3" s="654"/>
      <c r="B3" s="656" t="s">
        <v>725</v>
      </c>
      <c r="C3" s="656"/>
      <c r="D3" s="656"/>
      <c r="E3" s="656"/>
      <c r="F3" s="656"/>
      <c r="G3" s="656"/>
      <c r="H3" s="656"/>
      <c r="I3" s="656"/>
      <c r="J3" s="656"/>
      <c r="K3" s="656"/>
    </row>
    <row r="4" customFormat="false" ht="17.1" hidden="false" customHeight="true" outlineLevel="0" collapsed="false">
      <c r="A4" s="654"/>
      <c r="B4" s="657" t="s">
        <v>760</v>
      </c>
      <c r="C4" s="658" t="s">
        <v>754</v>
      </c>
      <c r="D4" s="658" t="s">
        <v>474</v>
      </c>
      <c r="E4" s="659" t="s">
        <v>449</v>
      </c>
      <c r="F4" s="659" t="s">
        <v>450</v>
      </c>
      <c r="G4" s="659" t="s">
        <v>451</v>
      </c>
      <c r="H4" s="659" t="s">
        <v>452</v>
      </c>
      <c r="I4" s="659" t="s">
        <v>453</v>
      </c>
      <c r="J4" s="659" t="s">
        <v>60</v>
      </c>
      <c r="K4" s="660" t="s">
        <v>61</v>
      </c>
    </row>
    <row r="5" customFormat="false" ht="17.1" hidden="false" customHeight="true" outlineLevel="0" collapsed="false">
      <c r="A5" s="654"/>
      <c r="B5" s="661" t="s">
        <v>385</v>
      </c>
      <c r="C5" s="639" t="n">
        <v>4.15158110882957</v>
      </c>
      <c r="D5" s="639" t="n">
        <v>1.01636110466466</v>
      </c>
      <c r="E5" s="639" t="n">
        <v>2.46832544362385</v>
      </c>
      <c r="F5" s="639" t="n">
        <v>2.0735</v>
      </c>
      <c r="G5" s="639" t="n">
        <v>4.0988</v>
      </c>
      <c r="H5" s="639" t="n">
        <v>5.15</v>
      </c>
      <c r="I5" s="639" t="n">
        <v>1.41</v>
      </c>
      <c r="J5" s="639" t="n">
        <v>2.4587</v>
      </c>
      <c r="K5" s="662" t="n">
        <v>2.6883</v>
      </c>
    </row>
    <row r="6" customFormat="false" ht="17.1" hidden="false" customHeight="true" outlineLevel="0" collapsed="false">
      <c r="A6" s="654"/>
      <c r="B6" s="661" t="s">
        <v>455</v>
      </c>
      <c r="C6" s="639" t="n">
        <v>2.66509960159363</v>
      </c>
      <c r="D6" s="639" t="n">
        <v>0.386935055070262</v>
      </c>
      <c r="E6" s="639" t="n">
        <v>3.86823951683184</v>
      </c>
      <c r="F6" s="639" t="n">
        <v>1.8315</v>
      </c>
      <c r="G6" s="639" t="n">
        <v>2.1819</v>
      </c>
      <c r="H6" s="639" t="n">
        <v>2.33</v>
      </c>
      <c r="I6" s="639" t="n">
        <v>2</v>
      </c>
      <c r="J6" s="639" t="n">
        <v>3.24</v>
      </c>
      <c r="K6" s="662" t="n">
        <v>1.33</v>
      </c>
    </row>
    <row r="7" customFormat="false" ht="17.1" hidden="false" customHeight="true" outlineLevel="0" collapsed="false">
      <c r="A7" s="654"/>
      <c r="B7" s="661" t="s">
        <v>456</v>
      </c>
      <c r="C7" s="639" t="n">
        <v>3.59781312127237</v>
      </c>
      <c r="D7" s="640" t="n">
        <v>0.825771922601894</v>
      </c>
      <c r="E7" s="639" t="n">
        <v>3.17715178992319</v>
      </c>
      <c r="F7" s="639" t="n">
        <v>2.1114</v>
      </c>
      <c r="G7" s="639" t="n">
        <v>3.3517</v>
      </c>
      <c r="H7" s="639" t="n">
        <v>5.16</v>
      </c>
      <c r="I7" s="639" t="n">
        <v>5.1</v>
      </c>
      <c r="J7" s="639" t="n">
        <v>5.89</v>
      </c>
      <c r="K7" s="662"/>
    </row>
    <row r="8" customFormat="false" ht="17.1" hidden="false" customHeight="true" outlineLevel="0" collapsed="false">
      <c r="A8" s="654"/>
      <c r="B8" s="661" t="s">
        <v>457</v>
      </c>
      <c r="C8" s="639" t="n">
        <v>4.20768209228268</v>
      </c>
      <c r="D8" s="639" t="n">
        <v>2.24103356890459</v>
      </c>
      <c r="E8" s="639" t="n">
        <v>2.35894332465362</v>
      </c>
      <c r="F8" s="639" t="n">
        <v>1.2029</v>
      </c>
      <c r="G8" s="640" t="n">
        <v>3.7336</v>
      </c>
      <c r="H8" s="640" t="n">
        <v>5.34</v>
      </c>
      <c r="I8" s="640" t="n">
        <v>9.22</v>
      </c>
      <c r="J8" s="640" t="n">
        <v>9.79</v>
      </c>
      <c r="K8" s="663"/>
    </row>
    <row r="9" customFormat="false" ht="17.1" hidden="false" customHeight="true" outlineLevel="0" collapsed="false">
      <c r="A9" s="654"/>
      <c r="B9" s="661" t="s">
        <v>458</v>
      </c>
      <c r="C9" s="639" t="n">
        <v>4.62982278481013</v>
      </c>
      <c r="D9" s="639" t="n">
        <v>3.54498094027954</v>
      </c>
      <c r="E9" s="639" t="n">
        <v>0.960652202836971</v>
      </c>
      <c r="F9" s="639" t="n">
        <v>1.34</v>
      </c>
      <c r="G9" s="640" t="n">
        <v>4.7295</v>
      </c>
      <c r="H9" s="640" t="n">
        <v>2.38</v>
      </c>
      <c r="I9" s="640" t="n">
        <v>9.93</v>
      </c>
      <c r="J9" s="640" t="n">
        <v>8.59</v>
      </c>
      <c r="K9" s="663"/>
    </row>
    <row r="10" customFormat="false" ht="17.1" hidden="false" customHeight="true" outlineLevel="0" collapsed="false">
      <c r="A10" s="654"/>
      <c r="B10" s="661" t="s">
        <v>459</v>
      </c>
      <c r="C10" s="639" t="n">
        <v>4.6808618127786</v>
      </c>
      <c r="D10" s="664" t="n">
        <v>3.49310970081596</v>
      </c>
      <c r="E10" s="664" t="n">
        <v>1.222</v>
      </c>
      <c r="F10" s="664" t="n">
        <v>3.0295</v>
      </c>
      <c r="G10" s="664" t="n">
        <v>4.9269</v>
      </c>
      <c r="H10" s="664" t="n">
        <v>3.37</v>
      </c>
      <c r="I10" s="664" t="n">
        <v>12.83</v>
      </c>
      <c r="J10" s="664" t="n">
        <v>10.58</v>
      </c>
      <c r="K10" s="463"/>
    </row>
    <row r="11" customFormat="false" ht="17.1" hidden="false" customHeight="true" outlineLevel="0" collapsed="false">
      <c r="A11" s="654"/>
      <c r="B11" s="661" t="s">
        <v>460</v>
      </c>
      <c r="C11" s="639" t="n">
        <v>4.81998762376238</v>
      </c>
      <c r="D11" s="664" t="n">
        <v>3.95452399685287</v>
      </c>
      <c r="E11" s="664" t="n">
        <v>2.483</v>
      </c>
      <c r="F11" s="664" t="n">
        <v>2.01308</v>
      </c>
      <c r="G11" s="664" t="n">
        <v>7.55</v>
      </c>
      <c r="H11" s="664" t="n">
        <v>8.32</v>
      </c>
      <c r="I11" s="664" t="n">
        <v>11.64</v>
      </c>
      <c r="J11" s="664" t="n">
        <v>8.45</v>
      </c>
      <c r="K11" s="463"/>
    </row>
    <row r="12" customFormat="false" ht="17.1" hidden="false" customHeight="true" outlineLevel="0" collapsed="false">
      <c r="A12" s="654"/>
      <c r="B12" s="661" t="s">
        <v>461</v>
      </c>
      <c r="C12" s="639" t="n">
        <v>3.66560714285714</v>
      </c>
      <c r="D12" s="664" t="n">
        <v>4.33231578947368</v>
      </c>
      <c r="E12" s="664" t="n">
        <v>2.837</v>
      </c>
      <c r="F12" s="664" t="n">
        <v>1.3863</v>
      </c>
      <c r="G12" s="664" t="n">
        <v>5.066</v>
      </c>
      <c r="H12" s="664" t="n">
        <v>6.38</v>
      </c>
      <c r="I12" s="664" t="n">
        <v>8.8509</v>
      </c>
      <c r="J12" s="664" t="n">
        <v>10.18</v>
      </c>
      <c r="K12" s="463"/>
    </row>
    <row r="13" customFormat="false" ht="17.1" hidden="false" customHeight="true" outlineLevel="0" collapsed="false">
      <c r="A13" s="654"/>
      <c r="B13" s="661" t="s">
        <v>462</v>
      </c>
      <c r="C13" s="639" t="n">
        <v>0.829044368600683</v>
      </c>
      <c r="D13" s="664" t="n">
        <v>4.50281246558749</v>
      </c>
      <c r="E13" s="664" t="n">
        <v>1.965</v>
      </c>
      <c r="F13" s="664" t="n">
        <v>1.6876</v>
      </c>
      <c r="G13" s="664" t="n">
        <v>2.69</v>
      </c>
      <c r="H13" s="664" t="n">
        <v>5.06</v>
      </c>
      <c r="I13" s="664" t="n">
        <v>7.81</v>
      </c>
      <c r="J13" s="664" t="n">
        <v>9.54</v>
      </c>
      <c r="K13" s="463"/>
    </row>
    <row r="14" customFormat="false" ht="17.1" hidden="false" customHeight="true" outlineLevel="0" collapsed="false">
      <c r="A14" s="654"/>
      <c r="B14" s="661" t="s">
        <v>463</v>
      </c>
      <c r="C14" s="639" t="n">
        <v>1.01051819184123</v>
      </c>
      <c r="D14" s="664" t="n">
        <v>4.28278927203065</v>
      </c>
      <c r="E14" s="664" t="n">
        <v>3.516</v>
      </c>
      <c r="F14" s="664" t="n">
        <v>3.3494</v>
      </c>
      <c r="G14" s="664" t="n">
        <v>6.48</v>
      </c>
      <c r="H14" s="664" t="n">
        <v>7.07</v>
      </c>
      <c r="I14" s="664" t="n">
        <v>7.13</v>
      </c>
      <c r="J14" s="664" t="n">
        <v>10.43</v>
      </c>
      <c r="K14" s="463"/>
    </row>
    <row r="15" customFormat="false" ht="17.1" hidden="false" customHeight="true" outlineLevel="0" collapsed="false">
      <c r="A15" s="654"/>
      <c r="B15" s="661" t="s">
        <v>464</v>
      </c>
      <c r="C15" s="639" t="n">
        <v>0.98975221238938</v>
      </c>
      <c r="D15" s="664" t="n">
        <v>4.11268077505216</v>
      </c>
      <c r="E15" s="664" t="n">
        <v>1.769</v>
      </c>
      <c r="F15" s="664" t="n">
        <v>2.7218</v>
      </c>
      <c r="G15" s="664" t="n">
        <v>4.64</v>
      </c>
      <c r="H15" s="664" t="n">
        <v>5.02</v>
      </c>
      <c r="I15" s="664" t="n">
        <v>5.52</v>
      </c>
      <c r="J15" s="664" t="n">
        <v>10.23</v>
      </c>
      <c r="K15" s="463"/>
    </row>
    <row r="16" customFormat="false" ht="17.1" hidden="false" customHeight="true" outlineLevel="0" collapsed="false">
      <c r="A16" s="654"/>
      <c r="B16" s="665" t="s">
        <v>465</v>
      </c>
      <c r="C16" s="666" t="n">
        <v>0.711400515356223</v>
      </c>
      <c r="D16" s="667" t="n">
        <v>4.71190657464941</v>
      </c>
      <c r="E16" s="667" t="n">
        <v>2.133</v>
      </c>
      <c r="F16" s="667" t="n">
        <v>3.0342345624702</v>
      </c>
      <c r="G16" s="667" t="n">
        <v>3.61</v>
      </c>
      <c r="H16" s="667" t="n">
        <v>3.66</v>
      </c>
      <c r="I16" s="667" t="n">
        <v>6.57</v>
      </c>
      <c r="J16" s="667" t="n">
        <v>8.22</v>
      </c>
      <c r="K16" s="468"/>
    </row>
    <row r="17" customFormat="false" ht="17.1" hidden="false" customHeight="true" outlineLevel="0" collapsed="false">
      <c r="A17" s="654"/>
      <c r="B17" s="668" t="s">
        <v>761</v>
      </c>
      <c r="C17" s="669" t="n">
        <v>3.03012227444605</v>
      </c>
      <c r="D17" s="670" t="n">
        <v>3.38793686441995</v>
      </c>
      <c r="E17" s="670" t="n">
        <v>2.4746</v>
      </c>
      <c r="F17" s="670" t="n">
        <v>2.25725405667787</v>
      </c>
      <c r="G17" s="670" t="n">
        <v>4.2</v>
      </c>
      <c r="H17" s="670" t="n">
        <v>5.07</v>
      </c>
      <c r="I17" s="670" t="n">
        <v>7.74</v>
      </c>
      <c r="J17" s="670" t="n">
        <v>8.438</v>
      </c>
      <c r="K17" s="671"/>
    </row>
    <row r="18" customFormat="false" ht="13.5" hidden="false" customHeight="false" outlineLevel="0" collapsed="false">
      <c r="A18" s="654"/>
      <c r="B18" s="654"/>
      <c r="C18" s="654"/>
      <c r="D18" s="654"/>
      <c r="E18" s="654"/>
      <c r="F18" s="654"/>
      <c r="G18" s="672"/>
      <c r="H18" s="672"/>
      <c r="I18" s="672"/>
      <c r="J18" s="654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4" min="4" style="0" width="10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/>
      <c r="K3" s="17" t="s">
        <v>57</v>
      </c>
      <c r="L3" s="17"/>
    </row>
    <row r="4" customFormat="false" ht="13.5" hidden="false" customHeight="false" outlineLevel="0" collapsed="false">
      <c r="B4" s="18"/>
      <c r="C4" s="19"/>
      <c r="D4" s="19"/>
      <c r="E4" s="19"/>
      <c r="F4" s="19"/>
      <c r="G4" s="20" t="s">
        <v>58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B5" s="21" t="s">
        <v>59</v>
      </c>
      <c r="C5" s="22" t="n">
        <v>2010</v>
      </c>
      <c r="D5" s="22" t="n">
        <v>2010</v>
      </c>
      <c r="E5" s="22" t="n">
        <v>2011</v>
      </c>
      <c r="F5" s="22" t="n">
        <v>2011</v>
      </c>
      <c r="G5" s="23" t="s">
        <v>60</v>
      </c>
      <c r="H5" s="23"/>
      <c r="I5" s="23"/>
      <c r="J5" s="24" t="s">
        <v>61</v>
      </c>
      <c r="K5" s="24"/>
      <c r="L5" s="24"/>
    </row>
    <row r="6" customFormat="false" ht="15.75" hidden="false" customHeight="false" outlineLevel="0" collapsed="false">
      <c r="B6" s="21" t="s">
        <v>12</v>
      </c>
      <c r="C6" s="22" t="s">
        <v>62</v>
      </c>
      <c r="D6" s="22" t="s">
        <v>63</v>
      </c>
      <c r="E6" s="22" t="s">
        <v>64</v>
      </c>
      <c r="F6" s="22" t="s">
        <v>65</v>
      </c>
      <c r="G6" s="25" t="s">
        <v>66</v>
      </c>
      <c r="H6" s="26" t="s">
        <v>12</v>
      </c>
      <c r="I6" s="27" t="s">
        <v>67</v>
      </c>
      <c r="J6" s="25" t="s">
        <v>66</v>
      </c>
      <c r="K6" s="26" t="s">
        <v>12</v>
      </c>
      <c r="L6" s="28" t="s">
        <v>67</v>
      </c>
    </row>
    <row r="7" customFormat="false" ht="20.1" hidden="false" customHeight="true" outlineLevel="0" collapsed="false">
      <c r="B7" s="29" t="s">
        <v>68</v>
      </c>
      <c r="C7" s="30" t="n">
        <v>213036.460136299</v>
      </c>
      <c r="D7" s="30" t="n">
        <v>207511.418453966</v>
      </c>
      <c r="E7" s="30" t="n">
        <v>216611.147660538</v>
      </c>
      <c r="F7" s="30" t="n">
        <v>242788.7</v>
      </c>
      <c r="G7" s="31" t="n">
        <v>-5896.1416823329</v>
      </c>
      <c r="H7" s="32" t="s">
        <v>69</v>
      </c>
      <c r="I7" s="30" t="n">
        <v>-2.76766788115076</v>
      </c>
      <c r="J7" s="31" t="n">
        <v>17277.7</v>
      </c>
      <c r="K7" s="32" t="s">
        <v>70</v>
      </c>
      <c r="L7" s="33" t="n">
        <v>7.97315954328509</v>
      </c>
    </row>
    <row r="8" customFormat="false" ht="20.1" hidden="false" customHeight="true" outlineLevel="0" collapsed="false">
      <c r="B8" s="34" t="s">
        <v>71</v>
      </c>
      <c r="C8" s="35" t="n">
        <v>275222.465339265</v>
      </c>
      <c r="D8" s="35" t="n">
        <v>268856.368854371</v>
      </c>
      <c r="E8" s="35" t="n">
        <v>278833.68226415</v>
      </c>
      <c r="F8" s="35" t="n">
        <v>307272.248384461</v>
      </c>
      <c r="G8" s="36" t="n">
        <v>-6366.0964848944</v>
      </c>
      <c r="H8" s="37"/>
      <c r="I8" s="35" t="n">
        <v>-2.3130729815413</v>
      </c>
      <c r="J8" s="36" t="n">
        <v>28438.5661203106</v>
      </c>
      <c r="K8" s="37"/>
      <c r="L8" s="38" t="n">
        <v>10.1991143571276</v>
      </c>
    </row>
    <row r="9" customFormat="false" ht="20.1" hidden="false" customHeight="true" outlineLevel="0" collapsed="false">
      <c r="B9" s="34" t="s">
        <v>72</v>
      </c>
      <c r="C9" s="35" t="n">
        <v>51578.9835416257</v>
      </c>
      <c r="D9" s="35" t="n">
        <v>50815.1395115842</v>
      </c>
      <c r="E9" s="35" t="n">
        <v>52074.0988118326</v>
      </c>
      <c r="F9" s="35" t="n">
        <v>53695.3476594577</v>
      </c>
      <c r="G9" s="36" t="n">
        <v>-763.844030041495</v>
      </c>
      <c r="H9" s="37"/>
      <c r="I9" s="35" t="n">
        <v>-1.48092106046458</v>
      </c>
      <c r="J9" s="36" t="n">
        <v>1621.24884762509</v>
      </c>
      <c r="K9" s="37"/>
      <c r="L9" s="38" t="n">
        <v>3.11334979311576</v>
      </c>
    </row>
    <row r="10" customFormat="false" ht="20.1" hidden="false" customHeight="true" outlineLevel="0" collapsed="false">
      <c r="B10" s="39" t="s">
        <v>73</v>
      </c>
      <c r="C10" s="40" t="n">
        <v>10607.02166134</v>
      </c>
      <c r="D10" s="40" t="n">
        <v>10529.81088882</v>
      </c>
      <c r="E10" s="40" t="n">
        <v>10148.43579178</v>
      </c>
      <c r="F10" s="40" t="n">
        <v>10795.10067295</v>
      </c>
      <c r="G10" s="41" t="n">
        <v>-77.2107725200021</v>
      </c>
      <c r="H10" s="42"/>
      <c r="I10" s="40" t="n">
        <v>-0.727921324054767</v>
      </c>
      <c r="J10" s="41" t="n">
        <v>646.664881169998</v>
      </c>
      <c r="K10" s="42"/>
      <c r="L10" s="43" t="n">
        <v>6.37206456677571</v>
      </c>
    </row>
    <row r="11" customFormat="false" ht="20.1" hidden="false" customHeight="true" outlineLevel="0" collapsed="false">
      <c r="B11" s="44" t="s">
        <v>74</v>
      </c>
      <c r="C11" s="45" t="n">
        <v>506562.658697987</v>
      </c>
      <c r="D11" s="45" t="n">
        <v>499762.579239016</v>
      </c>
      <c r="E11" s="45" t="n">
        <v>571670.139678725</v>
      </c>
      <c r="F11" s="45" t="n">
        <v>560045.161882557</v>
      </c>
      <c r="G11" s="46" t="n">
        <v>-6428.97945897104</v>
      </c>
      <c r="H11" s="47" t="s">
        <v>69</v>
      </c>
      <c r="I11" s="45" t="n">
        <v>-1.26913805204185</v>
      </c>
      <c r="J11" s="46" t="n">
        <v>-2725.07779616783</v>
      </c>
      <c r="K11" s="47" t="s">
        <v>70</v>
      </c>
      <c r="L11" s="48" t="n">
        <v>-0.476687097510342</v>
      </c>
    </row>
    <row r="12" customFormat="false" ht="20.1" hidden="false" customHeight="true" outlineLevel="0" collapsed="false">
      <c r="B12" s="34" t="s">
        <v>75</v>
      </c>
      <c r="C12" s="35" t="n">
        <v>650982.354691507</v>
      </c>
      <c r="D12" s="35" t="n">
        <v>649286.440846947</v>
      </c>
      <c r="E12" s="35" t="n">
        <v>734968.736577835</v>
      </c>
      <c r="F12" s="35" t="n">
        <v>729809.648529005</v>
      </c>
      <c r="G12" s="36" t="n">
        <v>-1695.91384456027</v>
      </c>
      <c r="H12" s="37"/>
      <c r="I12" s="35" t="n">
        <v>-0.26051610037325</v>
      </c>
      <c r="J12" s="36" t="n">
        <v>-5159.0880488304</v>
      </c>
      <c r="K12" s="37"/>
      <c r="L12" s="38" t="n">
        <v>-0.701946598824348</v>
      </c>
    </row>
    <row r="13" customFormat="false" ht="20.1" hidden="false" customHeight="true" outlineLevel="0" collapsed="false">
      <c r="B13" s="34" t="s">
        <v>76</v>
      </c>
      <c r="C13" s="35" t="n">
        <v>133128.75446192</v>
      </c>
      <c r="D13" s="35" t="n">
        <v>121882.81754638</v>
      </c>
      <c r="E13" s="35" t="n">
        <v>158491.45197209</v>
      </c>
      <c r="F13" s="35" t="n">
        <v>148289.82258137</v>
      </c>
      <c r="G13" s="36" t="n">
        <v>-11245.93691554</v>
      </c>
      <c r="H13" s="37"/>
      <c r="I13" s="35" t="n">
        <v>-8.44741390467735</v>
      </c>
      <c r="J13" s="36" t="n">
        <v>-10201.62939072</v>
      </c>
      <c r="K13" s="37"/>
      <c r="L13" s="38" t="n">
        <v>-6.43670637361343</v>
      </c>
      <c r="N13" s="49"/>
    </row>
    <row r="14" customFormat="false" ht="20.1" hidden="false" customHeight="true" outlineLevel="0" collapsed="false">
      <c r="B14" s="34" t="s">
        <v>77</v>
      </c>
      <c r="C14" s="35" t="n">
        <v>133128.75446192</v>
      </c>
      <c r="D14" s="35" t="n">
        <v>121882.81754638</v>
      </c>
      <c r="E14" s="35" t="n">
        <v>158491.45197209</v>
      </c>
      <c r="F14" s="35" t="n">
        <v>148289.82258137</v>
      </c>
      <c r="G14" s="36" t="n">
        <v>-11245.93691554</v>
      </c>
      <c r="H14" s="37"/>
      <c r="I14" s="35" t="n">
        <v>-8.44741390467735</v>
      </c>
      <c r="J14" s="36" t="n">
        <v>-10201.62939072</v>
      </c>
      <c r="K14" s="37"/>
      <c r="L14" s="38" t="n">
        <v>-6.43670637361343</v>
      </c>
    </row>
    <row r="15" customFormat="false" ht="20.1" hidden="false" customHeight="true" outlineLevel="0" collapsed="false">
      <c r="B15" s="34" t="s">
        <v>78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/>
      <c r="I15" s="50" t="s">
        <v>79</v>
      </c>
      <c r="J15" s="36" t="n">
        <v>0</v>
      </c>
      <c r="K15" s="37"/>
      <c r="L15" s="51" t="s">
        <v>79</v>
      </c>
    </row>
    <row r="16" customFormat="false" ht="20.1" hidden="false" customHeight="true" outlineLevel="0" collapsed="false">
      <c r="B16" s="34" t="s">
        <v>80</v>
      </c>
      <c r="C16" s="35" t="n">
        <v>5443.143495</v>
      </c>
      <c r="D16" s="35" t="n">
        <v>6041.818495</v>
      </c>
      <c r="E16" s="35" t="n">
        <v>6507.1081</v>
      </c>
      <c r="F16" s="35" t="n">
        <v>9802.9321</v>
      </c>
      <c r="G16" s="36" t="n">
        <v>598.675000000001</v>
      </c>
      <c r="H16" s="37"/>
      <c r="I16" s="35" t="n">
        <v>10.9986995667106</v>
      </c>
      <c r="J16" s="36" t="n">
        <v>3295.824</v>
      </c>
      <c r="K16" s="37"/>
      <c r="L16" s="38" t="n">
        <v>50.6495965542665</v>
      </c>
    </row>
    <row r="17" customFormat="false" ht="20.1" hidden="false" customHeight="true" outlineLevel="0" collapsed="false">
      <c r="B17" s="34" t="s">
        <v>81</v>
      </c>
      <c r="C17" s="35" t="n">
        <v>11759.90006523</v>
      </c>
      <c r="D17" s="35" t="n">
        <v>11032.34464157</v>
      </c>
      <c r="E17" s="35" t="n">
        <v>10958.8873827265</v>
      </c>
      <c r="F17" s="35" t="n">
        <v>8023.8919606</v>
      </c>
      <c r="G17" s="36" t="n">
        <v>-727.555423660002</v>
      </c>
      <c r="H17" s="37"/>
      <c r="I17" s="35" t="n">
        <v>-6.18674835350969</v>
      </c>
      <c r="J17" s="36" t="n">
        <v>-2934.9954221265</v>
      </c>
      <c r="K17" s="37"/>
      <c r="L17" s="38" t="n">
        <v>-26.7818741047806</v>
      </c>
    </row>
    <row r="18" customFormat="false" ht="20.1" hidden="false" customHeight="true" outlineLevel="0" collapsed="false">
      <c r="B18" s="34" t="s">
        <v>82</v>
      </c>
      <c r="C18" s="35" t="n">
        <v>1931.23100718</v>
      </c>
      <c r="D18" s="35" t="n">
        <v>1426.44337371</v>
      </c>
      <c r="E18" s="35" t="n">
        <v>4279.81036871</v>
      </c>
      <c r="F18" s="35" t="n">
        <v>3641.53836871</v>
      </c>
      <c r="G18" s="36" t="n">
        <v>-504.78763347</v>
      </c>
      <c r="H18" s="37"/>
      <c r="I18" s="35" t="n">
        <v>-26.1381280433714</v>
      </c>
      <c r="J18" s="36" t="n">
        <v>-638.272</v>
      </c>
      <c r="K18" s="37"/>
      <c r="L18" s="38" t="n">
        <v>-14.9135579619708</v>
      </c>
    </row>
    <row r="19" customFormat="false" ht="20.1" hidden="false" customHeight="true" outlineLevel="0" collapsed="false">
      <c r="B19" s="34" t="s">
        <v>83</v>
      </c>
      <c r="C19" s="35" t="n">
        <v>9828.66905805</v>
      </c>
      <c r="D19" s="35" t="n">
        <v>9605.90126786</v>
      </c>
      <c r="E19" s="35" t="n">
        <v>6679.0770140165</v>
      </c>
      <c r="F19" s="35" t="n">
        <v>4382.35359189</v>
      </c>
      <c r="G19" s="36" t="n">
        <v>-222.767790190001</v>
      </c>
      <c r="H19" s="37"/>
      <c r="I19" s="35" t="n">
        <v>-2.26651023525455</v>
      </c>
      <c r="J19" s="36" t="n">
        <v>-2296.7234221265</v>
      </c>
      <c r="K19" s="37"/>
      <c r="L19" s="38" t="n">
        <v>-34.3868384405011</v>
      </c>
    </row>
    <row r="20" customFormat="false" ht="20.1" hidden="false" customHeight="true" outlineLevel="0" collapsed="false">
      <c r="B20" s="34" t="s">
        <v>84</v>
      </c>
      <c r="C20" s="35" t="n">
        <v>500650.556669357</v>
      </c>
      <c r="D20" s="35" t="n">
        <v>510329.460163997</v>
      </c>
      <c r="E20" s="35" t="n">
        <v>559011.289123019</v>
      </c>
      <c r="F20" s="35" t="n">
        <v>563693.001887035</v>
      </c>
      <c r="G20" s="36" t="n">
        <v>9678.90349463961</v>
      </c>
      <c r="H20" s="37"/>
      <c r="I20" s="35" t="n">
        <v>1.93326530165666</v>
      </c>
      <c r="J20" s="36" t="n">
        <v>4681.71276401612</v>
      </c>
      <c r="K20" s="37"/>
      <c r="L20" s="38" t="n">
        <v>0.83749878671696</v>
      </c>
    </row>
    <row r="21" customFormat="false" ht="20.1" hidden="false" customHeight="true" outlineLevel="0" collapsed="false">
      <c r="B21" s="39" t="s">
        <v>85</v>
      </c>
      <c r="C21" s="40" t="n">
        <v>144419.69599352</v>
      </c>
      <c r="D21" s="40" t="n">
        <v>149523.86160793</v>
      </c>
      <c r="E21" s="40" t="n">
        <v>163298.59689911</v>
      </c>
      <c r="F21" s="40" t="n">
        <v>169764.486646447</v>
      </c>
      <c r="G21" s="41" t="n">
        <v>4733.06561441074</v>
      </c>
      <c r="H21" s="52" t="s">
        <v>69</v>
      </c>
      <c r="I21" s="40" t="n">
        <v>3.27729925052821</v>
      </c>
      <c r="J21" s="41" t="n">
        <v>-2434.01025266268</v>
      </c>
      <c r="K21" s="52" t="s">
        <v>70</v>
      </c>
      <c r="L21" s="43" t="n">
        <v>-1.49052735227509</v>
      </c>
    </row>
    <row r="22" customFormat="false" ht="20.1" hidden="false" customHeight="true" outlineLevel="0" collapsed="false">
      <c r="B22" s="44" t="s">
        <v>86</v>
      </c>
      <c r="C22" s="45" t="n">
        <v>719599.118834287</v>
      </c>
      <c r="D22" s="45" t="n">
        <v>707273.997692983</v>
      </c>
      <c r="E22" s="45" t="n">
        <v>788281.287339263</v>
      </c>
      <c r="F22" s="45" t="n">
        <v>802833.9</v>
      </c>
      <c r="G22" s="46" t="n">
        <v>-12325.1211413039</v>
      </c>
      <c r="H22" s="47"/>
      <c r="I22" s="45" t="n">
        <v>-1.71277601913548</v>
      </c>
      <c r="J22" s="46" t="n">
        <v>14552.6</v>
      </c>
      <c r="K22" s="47"/>
      <c r="L22" s="48" t="n">
        <v>1.84523910804031</v>
      </c>
    </row>
    <row r="23" customFormat="false" ht="20.1" hidden="false" customHeight="true" outlineLevel="0" collapsed="false">
      <c r="B23" s="34" t="s">
        <v>87</v>
      </c>
      <c r="C23" s="35" t="n">
        <v>218159.354863929</v>
      </c>
      <c r="D23" s="35" t="n">
        <v>203975.43786401</v>
      </c>
      <c r="E23" s="35" t="n">
        <v>228058.108957994</v>
      </c>
      <c r="F23" s="35" t="n">
        <v>220648.9</v>
      </c>
      <c r="G23" s="36" t="n">
        <v>-14183.9169999194</v>
      </c>
      <c r="H23" s="37"/>
      <c r="I23" s="35" t="n">
        <v>-6.50163134593345</v>
      </c>
      <c r="J23" s="36" t="n">
        <v>-7409.6</v>
      </c>
      <c r="K23" s="37"/>
      <c r="L23" s="38" t="n">
        <v>-3.2</v>
      </c>
    </row>
    <row r="24" customFormat="false" ht="20.1" hidden="false" customHeight="true" outlineLevel="0" collapsed="false">
      <c r="B24" s="34" t="s">
        <v>88</v>
      </c>
      <c r="C24" s="35" t="n">
        <v>142114.54343735</v>
      </c>
      <c r="D24" s="35" t="n">
        <v>135432.26787495</v>
      </c>
      <c r="E24" s="35" t="n">
        <v>145576.620013872</v>
      </c>
      <c r="F24" s="35" t="n">
        <v>143937.127891642</v>
      </c>
      <c r="G24" s="36" t="n">
        <v>-6682.27556240003</v>
      </c>
      <c r="H24" s="37"/>
      <c r="I24" s="35" t="n">
        <v>-4.70203499288294</v>
      </c>
      <c r="J24" s="36" t="n">
        <v>-1639.49212223</v>
      </c>
      <c r="K24" s="37"/>
      <c r="L24" s="38" t="n">
        <v>-1.12620565175492</v>
      </c>
    </row>
    <row r="25" customFormat="false" ht="20.1" hidden="false" customHeight="true" outlineLevel="0" collapsed="false">
      <c r="B25" s="34" t="s">
        <v>89</v>
      </c>
      <c r="C25" s="35" t="n">
        <v>76044.8114265794</v>
      </c>
      <c r="D25" s="35" t="n">
        <v>68543.16998906</v>
      </c>
      <c r="E25" s="35" t="n">
        <v>82481.4889441224</v>
      </c>
      <c r="F25" s="35" t="n">
        <v>76710.8</v>
      </c>
      <c r="G25" s="36" t="n">
        <v>-7501.6414375194</v>
      </c>
      <c r="H25" s="37"/>
      <c r="I25" s="35" t="n">
        <v>-9.86476433669925</v>
      </c>
      <c r="J25" s="36" t="n">
        <v>-5770.7</v>
      </c>
      <c r="K25" s="37"/>
      <c r="L25" s="38" t="n">
        <v>-7.00466667862466</v>
      </c>
    </row>
    <row r="26" customFormat="false" ht="20.1" hidden="false" customHeight="true" outlineLevel="0" collapsed="false">
      <c r="B26" s="34" t="s">
        <v>90</v>
      </c>
      <c r="C26" s="35" t="n">
        <v>501440.10106009</v>
      </c>
      <c r="D26" s="35" t="n">
        <v>503298.685438127</v>
      </c>
      <c r="E26" s="35" t="n">
        <v>560222.734685818</v>
      </c>
      <c r="F26" s="35" t="n">
        <v>582184.91998388</v>
      </c>
      <c r="G26" s="36" t="n">
        <v>1858.58437803731</v>
      </c>
      <c r="H26" s="37"/>
      <c r="I26" s="35" t="n">
        <v>0.370649330619568</v>
      </c>
      <c r="J26" s="36" t="n">
        <v>21962.185298062</v>
      </c>
      <c r="K26" s="37"/>
      <c r="L26" s="38" t="n">
        <v>3.92025955718823</v>
      </c>
    </row>
    <row r="27" customFormat="false" ht="20.1" hidden="false" customHeight="true" outlineLevel="0" collapsed="false">
      <c r="B27" s="53" t="s">
        <v>91</v>
      </c>
      <c r="C27" s="54" t="n">
        <v>771178.102375912</v>
      </c>
      <c r="D27" s="54" t="n">
        <v>758089.137204567</v>
      </c>
      <c r="E27" s="54" t="n">
        <v>840355.386151096</v>
      </c>
      <c r="F27" s="54" t="n">
        <v>856529.2</v>
      </c>
      <c r="G27" s="55" t="n">
        <v>-13088.9651713454</v>
      </c>
      <c r="H27" s="56"/>
      <c r="I27" s="54" t="n">
        <v>-1.69726878019744</v>
      </c>
      <c r="J27" s="55" t="n">
        <v>16173.8</v>
      </c>
      <c r="K27" s="56"/>
      <c r="L27" s="57" t="n">
        <v>1.92381981592559</v>
      </c>
    </row>
    <row r="28" customFormat="false" ht="20.1" hidden="false" customHeight="true" outlineLevel="0" collapsed="false">
      <c r="B28" s="34" t="s">
        <v>92</v>
      </c>
      <c r="C28" s="35" t="n">
        <v>218547.13747757</v>
      </c>
      <c r="D28" s="35" t="n">
        <v>201758.880109</v>
      </c>
      <c r="E28" s="35" t="n">
        <v>234188.76353819</v>
      </c>
      <c r="F28" s="35" t="n">
        <v>238681.2</v>
      </c>
      <c r="G28" s="36" t="n">
        <v>-16788.25736857</v>
      </c>
      <c r="H28" s="37"/>
      <c r="I28" s="35" t="n">
        <v>-7.68175578153845</v>
      </c>
      <c r="J28" s="36" t="n">
        <v>4492.4</v>
      </c>
      <c r="K28" s="37"/>
      <c r="L28" s="38" t="n">
        <v>1.91535312658951</v>
      </c>
    </row>
    <row r="29" customFormat="false" ht="20.1" hidden="false" customHeight="true" outlineLevel="0" collapsed="false">
      <c r="B29" s="34" t="s">
        <v>93</v>
      </c>
      <c r="C29" s="58" t="n">
        <v>0.998224091571947</v>
      </c>
      <c r="D29" s="58" t="n">
        <v>1.01098554940758</v>
      </c>
      <c r="E29" s="58" t="n">
        <v>0.973823633584601</v>
      </c>
      <c r="F29" s="58" t="n">
        <v>0.924448241857813</v>
      </c>
      <c r="G29" s="59"/>
      <c r="H29" s="60"/>
      <c r="I29" s="58"/>
      <c r="J29" s="59"/>
      <c r="K29" s="60"/>
      <c r="L29" s="61"/>
    </row>
    <row r="30" customFormat="false" ht="20.1" hidden="false" customHeight="true" outlineLevel="0" collapsed="false">
      <c r="B30" s="62" t="s">
        <v>94</v>
      </c>
      <c r="C30" s="63" t="n">
        <v>3.29264948120467</v>
      </c>
      <c r="D30" s="63" t="n">
        <v>3.50554085803251</v>
      </c>
      <c r="E30" s="63" t="n">
        <v>3.36600815269566</v>
      </c>
      <c r="F30" s="63" t="n">
        <v>3.36369246275479</v>
      </c>
      <c r="G30" s="64"/>
      <c r="H30" s="65"/>
      <c r="I30" s="63"/>
      <c r="J30" s="64"/>
      <c r="K30" s="65"/>
      <c r="L30" s="66"/>
    </row>
    <row r="31" customFormat="false" ht="13.5" hidden="false" customHeight="false" outlineLevel="0" collapsed="false">
      <c r="B31" s="67" t="s">
        <v>95</v>
      </c>
      <c r="C31" s="68"/>
      <c r="D31" s="69"/>
      <c r="E31" s="70"/>
      <c r="F31" s="70"/>
      <c r="G31" s="70"/>
      <c r="H31" s="71"/>
      <c r="I31" s="70"/>
      <c r="J31" s="70"/>
      <c r="K31" s="70"/>
      <c r="L31" s="72"/>
    </row>
    <row r="32" customFormat="false" ht="12.75" hidden="false" customHeight="false" outlineLevel="0" collapsed="false">
      <c r="B32" s="67" t="s">
        <v>96</v>
      </c>
      <c r="C32" s="73"/>
      <c r="D32" s="74"/>
      <c r="E32" s="70"/>
      <c r="F32" s="70"/>
      <c r="G32" s="70"/>
      <c r="H32" s="71"/>
      <c r="I32" s="70"/>
      <c r="J32" s="70"/>
      <c r="K32" s="70"/>
      <c r="L32" s="72"/>
    </row>
    <row r="33" customFormat="false" ht="12.75" hidden="false" customHeight="false" outlineLevel="0" collapsed="false">
      <c r="B33" s="75" t="s">
        <v>97</v>
      </c>
      <c r="C33" s="16"/>
      <c r="D33" s="16"/>
      <c r="E33" s="16"/>
      <c r="F33" s="16"/>
      <c r="G33" s="16"/>
      <c r="H33" s="76"/>
      <c r="I33" s="16"/>
      <c r="J33" s="16"/>
      <c r="K33" s="16"/>
      <c r="L33" s="77"/>
    </row>
  </sheetData>
  <mergeCells count="6">
    <mergeCell ref="B1:L1"/>
    <mergeCell ref="B2:L2"/>
    <mergeCell ref="K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1" t="s">
        <v>762</v>
      </c>
      <c r="C1" s="231"/>
      <c r="D1" s="231"/>
      <c r="E1" s="231"/>
      <c r="F1" s="231"/>
      <c r="G1" s="231"/>
    </row>
    <row r="2" customFormat="false" ht="15.75" hidden="false" customHeight="false" outlineLevel="0" collapsed="false">
      <c r="B2" s="232" t="s">
        <v>29</v>
      </c>
      <c r="C2" s="232"/>
      <c r="D2" s="232"/>
      <c r="E2" s="232"/>
      <c r="F2" s="232"/>
      <c r="G2" s="232"/>
    </row>
    <row r="3" customFormat="false" ht="16.5" hidden="false" customHeight="false" outlineLevel="0" collapsed="false">
      <c r="B3" s="232"/>
      <c r="C3" s="232"/>
      <c r="D3" s="232"/>
      <c r="E3" s="232"/>
      <c r="F3" s="232"/>
      <c r="G3" s="232"/>
    </row>
    <row r="4" customFormat="false" ht="13.5" hidden="false" customHeight="false" outlineLevel="0" collapsed="false">
      <c r="B4" s="121" t="s">
        <v>763</v>
      </c>
      <c r="C4" s="480" t="s">
        <v>764</v>
      </c>
      <c r="D4" s="480"/>
      <c r="E4" s="480"/>
      <c r="F4" s="481" t="s">
        <v>765</v>
      </c>
      <c r="G4" s="481"/>
    </row>
    <row r="5" customFormat="false" ht="12.75" hidden="false" customHeight="false" outlineLevel="0" collapsed="false">
      <c r="B5" s="121"/>
      <c r="C5" s="673" t="n">
        <v>2009</v>
      </c>
      <c r="D5" s="673" t="n">
        <v>2010</v>
      </c>
      <c r="E5" s="673" t="n">
        <v>2011</v>
      </c>
      <c r="F5" s="673" t="s">
        <v>766</v>
      </c>
      <c r="G5" s="674" t="s">
        <v>767</v>
      </c>
    </row>
    <row r="6" customFormat="false" ht="12.75" hidden="false" customHeight="false" outlineLevel="0" collapsed="false">
      <c r="B6" s="121"/>
      <c r="C6" s="673" t="n">
        <v>1</v>
      </c>
      <c r="D6" s="673" t="n">
        <v>2</v>
      </c>
      <c r="E6" s="673" t="n">
        <v>3</v>
      </c>
      <c r="F6" s="673"/>
      <c r="G6" s="674"/>
    </row>
    <row r="7" customFormat="false" ht="15" hidden="false" customHeight="true" outlineLevel="0" collapsed="false">
      <c r="B7" s="675" t="s">
        <v>768</v>
      </c>
      <c r="C7" s="676" t="n">
        <v>628.34</v>
      </c>
      <c r="D7" s="677" t="n">
        <v>404.43</v>
      </c>
      <c r="E7" s="677" t="n">
        <v>321.18</v>
      </c>
      <c r="F7" s="678" t="n">
        <v>-35.6351656746348</v>
      </c>
      <c r="G7" s="679" t="n">
        <v>-20.5845263704473</v>
      </c>
    </row>
    <row r="8" customFormat="false" ht="15" hidden="false" customHeight="true" outlineLevel="0" collapsed="false">
      <c r="B8" s="675" t="s">
        <v>769</v>
      </c>
      <c r="C8" s="680" t="n">
        <v>160.79</v>
      </c>
      <c r="D8" s="677" t="n">
        <v>98.94</v>
      </c>
      <c r="E8" s="677" t="n">
        <v>78.86</v>
      </c>
      <c r="F8" s="678" t="n">
        <v>-38.4663225324958</v>
      </c>
      <c r="G8" s="679" t="n">
        <v>-20.2951283606226</v>
      </c>
    </row>
    <row r="9" customFormat="false" ht="15" hidden="false" customHeight="true" outlineLevel="0" collapsed="false">
      <c r="B9" s="270" t="s">
        <v>770</v>
      </c>
      <c r="C9" s="681" t="n">
        <v>59.74</v>
      </c>
      <c r="D9" s="682" t="n">
        <v>37.15</v>
      </c>
      <c r="E9" s="682" t="n">
        <v>26.51</v>
      </c>
      <c r="F9" s="678" t="n">
        <v>-37.8138600602611</v>
      </c>
      <c r="G9" s="679" t="n">
        <v>-28.6406460296097</v>
      </c>
    </row>
    <row r="10" customFormat="false" ht="15" hidden="false" customHeight="true" outlineLevel="0" collapsed="false">
      <c r="B10" s="270" t="s">
        <v>771</v>
      </c>
      <c r="C10" s="683" t="n">
        <v>627.29</v>
      </c>
      <c r="D10" s="677" t="n">
        <v>368.98</v>
      </c>
      <c r="E10" s="684" t="n">
        <v>271.92</v>
      </c>
      <c r="F10" s="678" t="n">
        <v>-41.1787211656491</v>
      </c>
      <c r="G10" s="679" t="n">
        <v>-26.3049487777115</v>
      </c>
    </row>
    <row r="11" customFormat="false" ht="15" hidden="false" customHeight="true" outlineLevel="0" collapsed="false">
      <c r="B11" s="675" t="s">
        <v>772</v>
      </c>
      <c r="C11" s="676" t="n">
        <v>440538.49</v>
      </c>
      <c r="D11" s="677" t="n">
        <v>330613.32</v>
      </c>
      <c r="E11" s="677" t="n">
        <v>286342.73</v>
      </c>
      <c r="F11" s="678" t="n">
        <v>-24.9524553461833</v>
      </c>
      <c r="G11" s="679" t="n">
        <v>-13.3904435550268</v>
      </c>
    </row>
    <row r="12" customFormat="false" ht="15" hidden="false" customHeight="true" outlineLevel="0" collapsed="false">
      <c r="B12" s="685" t="s">
        <v>773</v>
      </c>
      <c r="C12" s="686" t="n">
        <v>63662</v>
      </c>
      <c r="D12" s="686" t="n">
        <v>86340</v>
      </c>
      <c r="E12" s="686" t="n">
        <v>100483</v>
      </c>
      <c r="F12" s="678" t="n">
        <v>35.6225063617229</v>
      </c>
      <c r="G12" s="679" t="n">
        <v>16.3805883715543</v>
      </c>
    </row>
    <row r="13" customFormat="false" ht="15" hidden="false" customHeight="true" outlineLevel="0" collapsed="false">
      <c r="B13" s="687" t="s">
        <v>774</v>
      </c>
      <c r="C13" s="688" t="n">
        <v>159</v>
      </c>
      <c r="D13" s="686" t="n">
        <v>180</v>
      </c>
      <c r="E13" s="686" t="n">
        <v>209</v>
      </c>
      <c r="F13" s="678" t="n">
        <v>13.2075471698113</v>
      </c>
      <c r="G13" s="679" t="n">
        <v>16.1111111111111</v>
      </c>
    </row>
    <row r="14" customFormat="false" ht="15" hidden="false" customHeight="true" outlineLevel="0" collapsed="false">
      <c r="B14" s="687" t="s">
        <v>775</v>
      </c>
      <c r="C14" s="688" t="n">
        <v>663092</v>
      </c>
      <c r="D14" s="686" t="n">
        <v>861213</v>
      </c>
      <c r="E14" s="686" t="n">
        <v>1036121</v>
      </c>
      <c r="F14" s="678" t="n">
        <v>29.8783577542784</v>
      </c>
      <c r="G14" s="679" t="n">
        <v>20.3094937024871</v>
      </c>
    </row>
    <row r="15" customFormat="false" ht="15" hidden="false" customHeight="true" outlineLevel="0" collapsed="false">
      <c r="B15" s="270" t="s">
        <v>776</v>
      </c>
      <c r="C15" s="680" t="n">
        <v>22</v>
      </c>
      <c r="D15" s="686" t="n">
        <v>20</v>
      </c>
      <c r="E15" s="686" t="n">
        <v>18</v>
      </c>
      <c r="F15" s="678" t="n">
        <v>-9.09090909090909</v>
      </c>
      <c r="G15" s="679" t="n">
        <v>-10</v>
      </c>
    </row>
    <row r="16" customFormat="false" ht="15" hidden="false" customHeight="true" outlineLevel="0" collapsed="false">
      <c r="B16" s="687" t="s">
        <v>777</v>
      </c>
      <c r="C16" s="686" t="n">
        <v>116</v>
      </c>
      <c r="D16" s="686" t="n">
        <v>138</v>
      </c>
      <c r="E16" s="686" t="n">
        <v>159</v>
      </c>
      <c r="F16" s="678" t="n">
        <v>18.9655172413793</v>
      </c>
      <c r="G16" s="679" t="n">
        <v>15.2173913043478</v>
      </c>
    </row>
    <row r="17" customFormat="false" ht="15" hidden="false" customHeight="true" outlineLevel="0" collapsed="false">
      <c r="B17" s="687" t="s">
        <v>778</v>
      </c>
      <c r="C17" s="680" t="n">
        <v>20440</v>
      </c>
      <c r="D17" s="686" t="n">
        <v>18099</v>
      </c>
      <c r="E17" s="686" t="n">
        <v>22815</v>
      </c>
      <c r="F17" s="678" t="n">
        <v>-11.4530332681018</v>
      </c>
      <c r="G17" s="679" t="n">
        <v>26.0566882148185</v>
      </c>
    </row>
    <row r="18" customFormat="false" ht="15" hidden="false" customHeight="true" outlineLevel="0" collapsed="false">
      <c r="B18" s="689" t="s">
        <v>779</v>
      </c>
      <c r="C18" s="690"/>
      <c r="D18" s="690"/>
      <c r="E18" s="690"/>
      <c r="F18" s="690"/>
      <c r="G18" s="691"/>
    </row>
    <row r="19" customFormat="false" ht="15" hidden="false" customHeight="true" outlineLevel="0" collapsed="false">
      <c r="B19" s="692" t="s">
        <v>780</v>
      </c>
      <c r="C19" s="680" t="n">
        <v>4007.87</v>
      </c>
      <c r="D19" s="677" t="n">
        <v>2295.73</v>
      </c>
      <c r="E19" s="677" t="n">
        <v>2195.19</v>
      </c>
      <c r="F19" s="678" t="n">
        <v>-42.7194494831419</v>
      </c>
      <c r="G19" s="679" t="n">
        <v>-4.37943486385593</v>
      </c>
    </row>
    <row r="20" customFormat="false" ht="15" hidden="false" customHeight="true" outlineLevel="0" collapsed="false">
      <c r="B20" s="687" t="s">
        <v>781</v>
      </c>
      <c r="C20" s="680" t="n">
        <v>2158.2</v>
      </c>
      <c r="D20" s="677" t="n">
        <v>633.15</v>
      </c>
      <c r="E20" s="677" t="n">
        <v>479.41</v>
      </c>
      <c r="F20" s="678" t="n">
        <v>-70.6630525437865</v>
      </c>
      <c r="G20" s="679" t="n">
        <v>-24.2817657743031</v>
      </c>
    </row>
    <row r="21" customFormat="false" ht="27.75" hidden="false" customHeight="true" outlineLevel="0" collapsed="false">
      <c r="B21" s="692" t="s">
        <v>782</v>
      </c>
      <c r="C21" s="676" t="n">
        <v>0.489900439800391</v>
      </c>
      <c r="D21" s="682" t="n">
        <v>0.19150771057863</v>
      </c>
      <c r="E21" s="682" t="n">
        <v>0.167425238978479</v>
      </c>
      <c r="F21" s="678" t="n">
        <v>-60.9088510602971</v>
      </c>
      <c r="G21" s="679" t="n">
        <v>-12.5751968562453</v>
      </c>
    </row>
    <row r="22" customFormat="false" ht="15" hidden="false" customHeight="true" outlineLevel="0" collapsed="false">
      <c r="B22" s="692" t="s">
        <v>783</v>
      </c>
      <c r="C22" s="693" t="n">
        <v>44.5865242046732</v>
      </c>
      <c r="D22" s="304" t="n">
        <v>28.2116144226708</v>
      </c>
      <c r="E22" s="304" t="n">
        <v>21.2607163859057</v>
      </c>
      <c r="F22" s="678" t="n">
        <v>-36.7261410798336</v>
      </c>
      <c r="G22" s="679" t="n">
        <v>-24.6384270415214</v>
      </c>
    </row>
    <row r="23" customFormat="false" ht="15" hidden="false" customHeight="true" outlineLevel="0" collapsed="false">
      <c r="B23" s="694" t="s">
        <v>784</v>
      </c>
      <c r="C23" s="695" t="n">
        <v>85.6</v>
      </c>
      <c r="D23" s="304" t="n">
        <v>58</v>
      </c>
      <c r="E23" s="304" t="n">
        <v>39.4</v>
      </c>
      <c r="F23" s="696" t="n">
        <v>-32.2429906542056</v>
      </c>
      <c r="G23" s="697" t="n">
        <v>-32.0689655172414</v>
      </c>
    </row>
    <row r="24" customFormat="false" ht="15" hidden="false" customHeight="true" outlineLevel="0" collapsed="false">
      <c r="B24" s="698" t="s">
        <v>785</v>
      </c>
      <c r="C24" s="699" t="n">
        <v>988053</v>
      </c>
      <c r="D24" s="699" t="n">
        <v>1171905</v>
      </c>
      <c r="E24" s="699" t="n">
        <v>1346816</v>
      </c>
      <c r="F24" s="700" t="n">
        <v>18.6075038484778</v>
      </c>
      <c r="G24" s="701" t="n">
        <v>14.9253565775383</v>
      </c>
    </row>
    <row r="25" customFormat="false" ht="13.5" hidden="false" customHeight="false" outlineLevel="0" collapsed="false">
      <c r="B25" s="702"/>
      <c r="C25" s="703"/>
      <c r="D25" s="74"/>
      <c r="E25" s="74"/>
      <c r="F25" s="704"/>
      <c r="G25" s="704"/>
    </row>
    <row r="26" customFormat="false" ht="12.75" hidden="false" customHeight="false" outlineLevel="0" collapsed="false">
      <c r="B26" s="705" t="s">
        <v>786</v>
      </c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705" t="s">
        <v>787</v>
      </c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654" t="s">
        <v>788</v>
      </c>
      <c r="C28" s="117"/>
      <c r="D28" s="117"/>
      <c r="E28" s="211"/>
      <c r="F28" s="117"/>
      <c r="G28" s="117"/>
    </row>
    <row r="29" customFormat="false" ht="12.75" hidden="false" customHeight="false" outlineLevel="0" collapsed="false">
      <c r="B29" s="706" t="s">
        <v>789</v>
      </c>
      <c r="C29" s="117"/>
      <c r="D29" s="117"/>
      <c r="E29" s="117"/>
      <c r="F29" s="117"/>
      <c r="G29" s="117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5.71"/>
    <col collapsed="false" customWidth="true" hidden="false" outlineLevel="0" max="3" min="3" style="117" width="33.28"/>
    <col collapsed="false" customWidth="true" hidden="false" outlineLevel="0" max="4" min="4" style="117" width="12.56"/>
    <col collapsed="false" customWidth="true" hidden="false" outlineLevel="0" max="5" min="5" style="117" width="11.85"/>
    <col collapsed="false" customWidth="true" hidden="false" outlineLevel="0" max="6" min="6" style="117" width="13.28"/>
    <col collapsed="false" customWidth="true" hidden="false" outlineLevel="0" max="7" min="7" style="117" width="14.85"/>
    <col collapsed="false" customWidth="false" hidden="false" outlineLevel="0" max="257" min="8" style="117" width="9.14"/>
  </cols>
  <sheetData>
    <row r="1" customFormat="false" ht="15" hidden="false" customHeight="true" outlineLevel="0" collapsed="false">
      <c r="B1" s="118" t="s">
        <v>790</v>
      </c>
      <c r="C1" s="118"/>
      <c r="D1" s="118"/>
      <c r="E1" s="118"/>
      <c r="F1" s="118"/>
      <c r="G1" s="118"/>
    </row>
    <row r="2" customFormat="false" ht="15" hidden="false" customHeight="true" outlineLevel="0" collapsed="false">
      <c r="B2" s="232" t="s">
        <v>30</v>
      </c>
      <c r="C2" s="232"/>
      <c r="D2" s="232"/>
      <c r="E2" s="232"/>
      <c r="F2" s="232"/>
      <c r="G2" s="232"/>
    </row>
    <row r="3" customFormat="false" ht="15" hidden="false" customHeight="true" outlineLevel="0" collapsed="false">
      <c r="B3" s="707" t="s">
        <v>791</v>
      </c>
      <c r="C3" s="707"/>
      <c r="D3" s="707"/>
      <c r="E3" s="707"/>
      <c r="F3" s="707"/>
      <c r="G3" s="707"/>
    </row>
    <row r="4" customFormat="false" ht="15" hidden="false" customHeight="true" outlineLevel="0" collapsed="false">
      <c r="B4" s="708" t="s">
        <v>792</v>
      </c>
      <c r="C4" s="709" t="s">
        <v>793</v>
      </c>
      <c r="D4" s="710"/>
      <c r="E4" s="711" t="s">
        <v>794</v>
      </c>
      <c r="F4" s="712" t="s">
        <v>795</v>
      </c>
      <c r="G4" s="713" t="s">
        <v>796</v>
      </c>
    </row>
    <row r="5" customFormat="false" ht="25.5" hidden="false" customHeight="true" outlineLevel="0" collapsed="false">
      <c r="B5" s="708"/>
      <c r="C5" s="709"/>
      <c r="D5" s="710"/>
      <c r="E5" s="711"/>
      <c r="F5" s="714" t="s">
        <v>57</v>
      </c>
      <c r="G5" s="713"/>
    </row>
    <row r="6" customFormat="false" ht="15" hidden="false" customHeight="true" outlineLevel="0" collapsed="false">
      <c r="B6" s="715" t="n">
        <v>1</v>
      </c>
      <c r="C6" s="716" t="s">
        <v>797</v>
      </c>
      <c r="E6" s="717" t="s">
        <v>798</v>
      </c>
      <c r="F6" s="718" t="n">
        <v>100</v>
      </c>
      <c r="G6" s="719" t="s">
        <v>799</v>
      </c>
    </row>
    <row r="7" customFormat="false" ht="15" hidden="false" customHeight="true" outlineLevel="0" collapsed="false">
      <c r="B7" s="720" t="n">
        <v>2</v>
      </c>
      <c r="C7" s="716" t="s">
        <v>800</v>
      </c>
      <c r="D7" s="721"/>
      <c r="E7" s="717" t="s">
        <v>798</v>
      </c>
      <c r="F7" s="722" t="n">
        <v>33</v>
      </c>
      <c r="G7" s="719" t="s">
        <v>801</v>
      </c>
    </row>
    <row r="8" customFormat="false" ht="15" hidden="false" customHeight="true" outlineLevel="0" collapsed="false">
      <c r="B8" s="723"/>
      <c r="C8" s="724" t="s">
        <v>228</v>
      </c>
      <c r="D8" s="164"/>
      <c r="E8" s="725"/>
      <c r="F8" s="726" t="n">
        <v>133</v>
      </c>
      <c r="G8" s="727"/>
    </row>
    <row r="9" customFormat="false" ht="13.5" hidden="false" customHeight="false" outlineLevel="0" collapsed="false"/>
    <row r="10" customFormat="false" ht="16.5" hidden="false" customHeight="false" outlineLevel="0" collapsed="false">
      <c r="B10" s="232" t="s">
        <v>802</v>
      </c>
      <c r="C10" s="232"/>
      <c r="D10" s="232"/>
      <c r="E10" s="232"/>
      <c r="F10" s="232"/>
      <c r="G10" s="232"/>
    </row>
    <row r="11" customFormat="false" ht="13.5" hidden="false" customHeight="true" outlineLevel="0" collapsed="false">
      <c r="B11" s="728" t="s">
        <v>792</v>
      </c>
      <c r="C11" s="709" t="s">
        <v>803</v>
      </c>
      <c r="D11" s="709" t="s">
        <v>794</v>
      </c>
      <c r="E11" s="709" t="s">
        <v>804</v>
      </c>
      <c r="F11" s="709" t="s">
        <v>805</v>
      </c>
      <c r="G11" s="713" t="s">
        <v>806</v>
      </c>
    </row>
    <row r="12" customFormat="false" ht="12.75" hidden="false" customHeight="false" outlineLevel="0" collapsed="false">
      <c r="B12" s="728"/>
      <c r="C12" s="709"/>
      <c r="D12" s="709"/>
      <c r="E12" s="709" t="s">
        <v>807</v>
      </c>
      <c r="F12" s="709"/>
      <c r="G12" s="713"/>
    </row>
    <row r="13" customFormat="false" ht="12.75" hidden="false" customHeight="false" outlineLevel="0" collapsed="false">
      <c r="B13" s="136" t="n">
        <v>1</v>
      </c>
      <c r="C13" s="729" t="s">
        <v>808</v>
      </c>
      <c r="D13" s="730" t="s">
        <v>809</v>
      </c>
      <c r="E13" s="731" t="n">
        <v>150</v>
      </c>
      <c r="F13" s="731" t="n">
        <v>15</v>
      </c>
      <c r="G13" s="732" t="s">
        <v>810</v>
      </c>
    </row>
    <row r="14" customFormat="false" ht="12.75" hidden="false" customHeight="false" outlineLevel="0" collapsed="false">
      <c r="B14" s="136" t="n">
        <v>2</v>
      </c>
      <c r="C14" s="729" t="s">
        <v>811</v>
      </c>
      <c r="D14" s="730" t="s">
        <v>809</v>
      </c>
      <c r="E14" s="731" t="n">
        <v>80</v>
      </c>
      <c r="F14" s="731" t="n">
        <v>8</v>
      </c>
      <c r="G14" s="732" t="s">
        <v>810</v>
      </c>
    </row>
    <row r="15" customFormat="false" ht="12.75" hidden="false" customHeight="false" outlineLevel="0" collapsed="false">
      <c r="B15" s="136" t="n">
        <v>3</v>
      </c>
      <c r="C15" s="729" t="s">
        <v>812</v>
      </c>
      <c r="D15" s="730" t="s">
        <v>809</v>
      </c>
      <c r="E15" s="731" t="n">
        <v>90.36</v>
      </c>
      <c r="F15" s="731" t="n">
        <v>9.036</v>
      </c>
      <c r="G15" s="732" t="s">
        <v>813</v>
      </c>
    </row>
    <row r="16" customFormat="false" ht="12.75" hidden="false" customHeight="false" outlineLevel="0" collapsed="false">
      <c r="B16" s="136" t="n">
        <v>4</v>
      </c>
      <c r="C16" s="729" t="s">
        <v>814</v>
      </c>
      <c r="D16" s="730" t="s">
        <v>809</v>
      </c>
      <c r="E16" s="731" t="n">
        <v>66.09</v>
      </c>
      <c r="F16" s="731" t="n">
        <v>6.609</v>
      </c>
      <c r="G16" s="732" t="s">
        <v>813</v>
      </c>
    </row>
    <row r="17" customFormat="false" ht="12.75" hidden="false" customHeight="false" outlineLevel="0" collapsed="false">
      <c r="B17" s="136"/>
      <c r="C17" s="733" t="s">
        <v>228</v>
      </c>
      <c r="D17" s="734"/>
      <c r="E17" s="735" t="n">
        <v>386.45</v>
      </c>
      <c r="F17" s="735" t="n">
        <v>38.645</v>
      </c>
      <c r="G17" s="736"/>
    </row>
    <row r="18" customFormat="false" ht="12.75" hidden="false" customHeight="false" outlineLevel="0" collapsed="false">
      <c r="B18" s="136" t="n">
        <v>1</v>
      </c>
      <c r="C18" s="729" t="s">
        <v>815</v>
      </c>
      <c r="D18" s="730" t="s">
        <v>816</v>
      </c>
      <c r="E18" s="731" t="n">
        <v>50000</v>
      </c>
      <c r="F18" s="731" t="n">
        <v>5000</v>
      </c>
      <c r="G18" s="732" t="s">
        <v>817</v>
      </c>
    </row>
    <row r="19" customFormat="false" ht="12.75" hidden="false" customHeight="false" outlineLevel="0" collapsed="false">
      <c r="B19" s="136"/>
      <c r="C19" s="733" t="s">
        <v>228</v>
      </c>
      <c r="D19" s="734"/>
      <c r="E19" s="735" t="n">
        <v>50000</v>
      </c>
      <c r="F19" s="735" t="n">
        <v>5000</v>
      </c>
      <c r="G19" s="736"/>
    </row>
    <row r="20" customFormat="false" ht="12.75" hidden="false" customHeight="false" outlineLevel="0" collapsed="false">
      <c r="B20" s="136" t="n">
        <v>1</v>
      </c>
      <c r="C20" s="729" t="s">
        <v>818</v>
      </c>
      <c r="D20" s="730" t="s">
        <v>819</v>
      </c>
      <c r="E20" s="731" t="n">
        <v>400</v>
      </c>
      <c r="F20" s="731" t="n">
        <v>40</v>
      </c>
      <c r="G20" s="732" t="s">
        <v>810</v>
      </c>
    </row>
    <row r="21" customFormat="false" ht="12.75" hidden="false" customHeight="false" outlineLevel="0" collapsed="false">
      <c r="B21" s="136"/>
      <c r="C21" s="733" t="s">
        <v>228</v>
      </c>
      <c r="D21" s="734"/>
      <c r="E21" s="735" t="n">
        <v>400</v>
      </c>
      <c r="F21" s="735" t="n">
        <v>40</v>
      </c>
      <c r="G21" s="736"/>
    </row>
    <row r="22" customFormat="false" ht="12.75" hidden="false" customHeight="false" outlineLevel="0" collapsed="false">
      <c r="B22" s="136" t="n">
        <v>1</v>
      </c>
      <c r="C22" s="729" t="s">
        <v>820</v>
      </c>
      <c r="D22" s="730" t="s">
        <v>821</v>
      </c>
      <c r="E22" s="731" t="n">
        <v>5000</v>
      </c>
      <c r="F22" s="731" t="n">
        <v>500</v>
      </c>
      <c r="G22" s="732" t="s">
        <v>810</v>
      </c>
    </row>
    <row r="23" customFormat="false" ht="12.75" hidden="false" customHeight="false" outlineLevel="0" collapsed="false">
      <c r="B23" s="136" t="n">
        <v>2</v>
      </c>
      <c r="C23" s="729" t="s">
        <v>822</v>
      </c>
      <c r="D23" s="730" t="s">
        <v>821</v>
      </c>
      <c r="E23" s="731" t="n">
        <v>1065.18</v>
      </c>
      <c r="F23" s="731" t="n">
        <v>106.52</v>
      </c>
      <c r="G23" s="732" t="s">
        <v>801</v>
      </c>
    </row>
    <row r="24" customFormat="false" ht="12.75" hidden="false" customHeight="false" outlineLevel="0" collapsed="false">
      <c r="B24" s="136" t="n">
        <v>3</v>
      </c>
      <c r="C24" s="729" t="s">
        <v>823</v>
      </c>
      <c r="D24" s="730" t="s">
        <v>821</v>
      </c>
      <c r="E24" s="731" t="n">
        <v>446.85</v>
      </c>
      <c r="F24" s="731" t="n">
        <v>44.68</v>
      </c>
      <c r="G24" s="732" t="s">
        <v>801</v>
      </c>
    </row>
    <row r="25" customFormat="false" ht="12.75" hidden="false" customHeight="false" outlineLevel="0" collapsed="false">
      <c r="B25" s="136" t="n">
        <v>4</v>
      </c>
      <c r="C25" s="729" t="s">
        <v>812</v>
      </c>
      <c r="D25" s="730" t="s">
        <v>824</v>
      </c>
      <c r="E25" s="731" t="n">
        <v>15</v>
      </c>
      <c r="F25" s="731" t="n">
        <v>1.5</v>
      </c>
      <c r="G25" s="732" t="s">
        <v>813</v>
      </c>
    </row>
    <row r="26" customFormat="false" ht="12.75" hidden="false" customHeight="false" outlineLevel="0" collapsed="false">
      <c r="B26" s="136" t="n">
        <v>5</v>
      </c>
      <c r="C26" s="729" t="s">
        <v>823</v>
      </c>
      <c r="D26" s="730" t="s">
        <v>824</v>
      </c>
      <c r="E26" s="731" t="n">
        <v>28.55</v>
      </c>
      <c r="F26" s="731" t="n">
        <v>2.855</v>
      </c>
      <c r="G26" s="732" t="s">
        <v>813</v>
      </c>
    </row>
    <row r="27" customFormat="false" ht="12.75" hidden="false" customHeight="false" outlineLevel="0" collapsed="false">
      <c r="B27" s="136" t="n">
        <v>6</v>
      </c>
      <c r="C27" s="729" t="s">
        <v>825</v>
      </c>
      <c r="D27" s="730" t="s">
        <v>821</v>
      </c>
      <c r="E27" s="731" t="n">
        <v>600</v>
      </c>
      <c r="F27" s="731" t="n">
        <v>60</v>
      </c>
      <c r="G27" s="732" t="s">
        <v>813</v>
      </c>
    </row>
    <row r="28" customFormat="false" ht="12.75" hidden="false" customHeight="false" outlineLevel="0" collapsed="false">
      <c r="B28" s="136" t="n">
        <v>7</v>
      </c>
      <c r="C28" s="729" t="s">
        <v>826</v>
      </c>
      <c r="D28" s="730" t="s">
        <v>821</v>
      </c>
      <c r="E28" s="731" t="n">
        <v>793.14</v>
      </c>
      <c r="F28" s="731" t="n">
        <v>79.314</v>
      </c>
      <c r="G28" s="732" t="s">
        <v>813</v>
      </c>
    </row>
    <row r="29" customFormat="false" ht="12.75" hidden="false" customHeight="false" outlineLevel="0" collapsed="false">
      <c r="B29" s="136" t="n">
        <v>8</v>
      </c>
      <c r="C29" s="729" t="s">
        <v>827</v>
      </c>
      <c r="D29" s="730" t="s">
        <v>821</v>
      </c>
      <c r="E29" s="731" t="n">
        <v>3483.5</v>
      </c>
      <c r="F29" s="731" t="n">
        <v>348.35</v>
      </c>
      <c r="G29" s="732" t="s">
        <v>813</v>
      </c>
    </row>
    <row r="30" customFormat="false" ht="12.75" hidden="false" customHeight="false" outlineLevel="0" collapsed="false">
      <c r="B30" s="136" t="n">
        <v>9</v>
      </c>
      <c r="C30" s="729" t="s">
        <v>828</v>
      </c>
      <c r="D30" s="730" t="s">
        <v>821</v>
      </c>
      <c r="E30" s="731" t="n">
        <v>375</v>
      </c>
      <c r="F30" s="731" t="n">
        <v>37.5</v>
      </c>
      <c r="G30" s="732" t="s">
        <v>813</v>
      </c>
    </row>
    <row r="31" customFormat="false" ht="12.75" hidden="false" customHeight="false" outlineLevel="0" collapsed="false">
      <c r="B31" s="136" t="n">
        <v>10</v>
      </c>
      <c r="C31" s="729" t="s">
        <v>829</v>
      </c>
      <c r="D31" s="730" t="s">
        <v>824</v>
      </c>
      <c r="E31" s="731" t="n">
        <v>37.5</v>
      </c>
      <c r="F31" s="731" t="n">
        <v>3.75</v>
      </c>
      <c r="G31" s="732" t="s">
        <v>813</v>
      </c>
    </row>
    <row r="32" customFormat="false" ht="12.75" hidden="false" customHeight="false" outlineLevel="0" collapsed="false">
      <c r="B32" s="136" t="n">
        <v>11</v>
      </c>
      <c r="C32" s="729" t="s">
        <v>811</v>
      </c>
      <c r="D32" s="730" t="s">
        <v>821</v>
      </c>
      <c r="E32" s="731" t="n">
        <v>268.53</v>
      </c>
      <c r="F32" s="731" t="n">
        <v>26.853</v>
      </c>
      <c r="G32" s="732" t="s">
        <v>813</v>
      </c>
    </row>
    <row r="33" customFormat="false" ht="12.75" hidden="false" customHeight="false" outlineLevel="0" collapsed="false">
      <c r="B33" s="136" t="n">
        <v>12</v>
      </c>
      <c r="C33" s="729" t="s">
        <v>830</v>
      </c>
      <c r="D33" s="730" t="s">
        <v>821</v>
      </c>
      <c r="E33" s="731" t="n">
        <v>3900</v>
      </c>
      <c r="F33" s="731" t="n">
        <v>390</v>
      </c>
      <c r="G33" s="732" t="s">
        <v>813</v>
      </c>
    </row>
    <row r="34" customFormat="false" ht="12.75" hidden="false" customHeight="false" outlineLevel="0" collapsed="false">
      <c r="B34" s="136"/>
      <c r="C34" s="737" t="s">
        <v>228</v>
      </c>
      <c r="D34" s="738"/>
      <c r="E34" s="735" t="n">
        <v>16013.25</v>
      </c>
      <c r="F34" s="735" t="n">
        <v>1601.322</v>
      </c>
      <c r="G34" s="736"/>
    </row>
    <row r="35" customFormat="false" ht="13.5" hidden="false" customHeight="false" outlineLevel="0" collapsed="false">
      <c r="B35" s="739"/>
      <c r="C35" s="740" t="s">
        <v>831</v>
      </c>
      <c r="D35" s="741"/>
      <c r="E35" s="742" t="n">
        <v>66799.7</v>
      </c>
      <c r="F35" s="742" t="n">
        <v>6679.967</v>
      </c>
      <c r="G35" s="743"/>
    </row>
    <row r="36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0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3.14"/>
    <col collapsed="false" customWidth="true" hidden="false" outlineLevel="0" max="2" min="2" style="117" width="7.7"/>
    <col collapsed="false" customWidth="true" hidden="false" outlineLevel="0" max="3" min="3" style="117" width="7.85"/>
    <col collapsed="false" customWidth="true" hidden="false" outlineLevel="0" max="4" min="4" style="117" width="8.28"/>
    <col collapsed="false" customWidth="true" hidden="false" outlineLevel="0" max="5" min="5" style="117" width="9.41"/>
    <col collapsed="false" customWidth="true" hidden="false" outlineLevel="0" max="6" min="6" style="117" width="8.28"/>
    <col collapsed="false" customWidth="true" hidden="false" outlineLevel="0" max="7" min="7" style="117" width="11.7"/>
    <col collapsed="false" customWidth="true" hidden="false" outlineLevel="0" max="8" min="8" style="117" width="8.28"/>
    <col collapsed="false" customWidth="true" hidden="false" outlineLevel="0" max="9" min="9" style="117" width="8.41"/>
    <col collapsed="false" customWidth="true" hidden="false" outlineLevel="0" max="10" min="10" style="117" width="8.28"/>
    <col collapsed="false" customWidth="true" hidden="false" outlineLevel="0" max="11" min="11" style="117" width="7.7"/>
    <col collapsed="false" customWidth="true" hidden="false" outlineLevel="0" max="12" min="12" style="117" width="7.99"/>
    <col collapsed="false" customWidth="false" hidden="false" outlineLevel="0" max="257" min="13" style="117" width="9.14"/>
  </cols>
  <sheetData>
    <row r="1" customFormat="false" ht="15" hidden="false" customHeight="true" outlineLevel="0" collapsed="false">
      <c r="A1" s="544" t="s">
        <v>83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customFormat="false" ht="15" hidden="false" customHeight="true" outlineLevel="0" collapsed="false">
      <c r="A2" s="655" t="s">
        <v>31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</row>
    <row r="3" customFormat="false" ht="15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</row>
    <row r="4" customFormat="false" ht="15" hidden="false" customHeight="true" outlineLevel="0" collapsed="false">
      <c r="A4" s="744"/>
      <c r="B4" s="480" t="s">
        <v>833</v>
      </c>
      <c r="C4" s="480"/>
      <c r="D4" s="480"/>
      <c r="E4" s="745" t="s">
        <v>834</v>
      </c>
      <c r="F4" s="745"/>
      <c r="G4" s="745"/>
      <c r="H4" s="745"/>
      <c r="I4" s="745"/>
      <c r="J4" s="745"/>
      <c r="K4" s="745"/>
      <c r="L4" s="745"/>
    </row>
    <row r="5" customFormat="false" ht="15" hidden="false" customHeight="true" outlineLevel="0" collapsed="false">
      <c r="A5" s="746"/>
      <c r="B5" s="673" t="s">
        <v>835</v>
      </c>
      <c r="C5" s="673"/>
      <c r="D5" s="673"/>
      <c r="E5" s="747" t="s">
        <v>835</v>
      </c>
      <c r="F5" s="747"/>
      <c r="G5" s="747"/>
      <c r="H5" s="747"/>
      <c r="I5" s="747"/>
      <c r="J5" s="747"/>
      <c r="K5" s="748"/>
      <c r="L5" s="749"/>
    </row>
    <row r="6" customFormat="false" ht="15" hidden="false" customHeight="true" outlineLevel="0" collapsed="false">
      <c r="A6" s="750" t="s">
        <v>836</v>
      </c>
      <c r="B6" s="751"/>
      <c r="C6" s="751"/>
      <c r="D6" s="751"/>
      <c r="E6" s="752" t="n">
        <v>2009</v>
      </c>
      <c r="F6" s="752"/>
      <c r="G6" s="673" t="n">
        <v>2010</v>
      </c>
      <c r="H6" s="673"/>
      <c r="I6" s="673" t="n">
        <v>2011</v>
      </c>
      <c r="J6" s="673"/>
      <c r="K6" s="674" t="s">
        <v>837</v>
      </c>
      <c r="L6" s="674"/>
    </row>
    <row r="7" customFormat="false" ht="15" hidden="false" customHeight="true" outlineLevel="0" collapsed="false">
      <c r="A7" s="750"/>
      <c r="B7" s="753" t="n">
        <v>2009</v>
      </c>
      <c r="C7" s="754" t="n">
        <v>2010</v>
      </c>
      <c r="D7" s="244" t="n">
        <v>2011</v>
      </c>
      <c r="E7" s="755" t="n">
        <v>1</v>
      </c>
      <c r="F7" s="752" t="n">
        <v>2</v>
      </c>
      <c r="G7" s="756" t="n">
        <v>3</v>
      </c>
      <c r="H7" s="747" t="n">
        <v>4</v>
      </c>
      <c r="I7" s="673" t="n">
        <v>5</v>
      </c>
      <c r="J7" s="673" t="n">
        <v>6</v>
      </c>
      <c r="K7" s="757" t="s">
        <v>838</v>
      </c>
      <c r="L7" s="758" t="s">
        <v>839</v>
      </c>
    </row>
    <row r="8" customFormat="false" ht="15" hidden="false" customHeight="true" outlineLevel="0" collapsed="false">
      <c r="A8" s="750"/>
      <c r="B8" s="753"/>
      <c r="C8" s="754"/>
      <c r="D8" s="244"/>
      <c r="E8" s="386" t="s">
        <v>228</v>
      </c>
      <c r="F8" s="240" t="s">
        <v>840</v>
      </c>
      <c r="G8" s="240" t="s">
        <v>228</v>
      </c>
      <c r="H8" s="240" t="s">
        <v>840</v>
      </c>
      <c r="I8" s="240" t="s">
        <v>228</v>
      </c>
      <c r="J8" s="240" t="s">
        <v>840</v>
      </c>
      <c r="K8" s="754"/>
      <c r="L8" s="759"/>
    </row>
    <row r="9" customFormat="false" ht="17.1" hidden="false" customHeight="true" outlineLevel="0" collapsed="false">
      <c r="A9" s="760" t="s">
        <v>382</v>
      </c>
      <c r="B9" s="761" t="n">
        <v>159</v>
      </c>
      <c r="C9" s="762" t="n">
        <v>180</v>
      </c>
      <c r="D9" s="762" t="n">
        <v>209</v>
      </c>
      <c r="E9" s="763" t="n">
        <v>440538.51</v>
      </c>
      <c r="F9" s="764" t="n">
        <v>100</v>
      </c>
      <c r="G9" s="248" t="n">
        <v>330613.31</v>
      </c>
      <c r="H9" s="764" t="n">
        <v>100</v>
      </c>
      <c r="I9" s="248" t="n">
        <v>286342.73</v>
      </c>
      <c r="J9" s="764" t="n">
        <v>100</v>
      </c>
      <c r="K9" s="764" t="n">
        <v>-24.9524610232145</v>
      </c>
      <c r="L9" s="765" t="n">
        <v>-13.3904409353634</v>
      </c>
    </row>
    <row r="10" customFormat="false" ht="17.1" hidden="false" customHeight="true" outlineLevel="0" collapsed="false">
      <c r="A10" s="766" t="s">
        <v>841</v>
      </c>
      <c r="B10" s="683" t="n">
        <v>128</v>
      </c>
      <c r="C10" s="767" t="n">
        <v>148</v>
      </c>
      <c r="D10" s="767" t="n">
        <v>177</v>
      </c>
      <c r="E10" s="768" t="n">
        <v>325263.89</v>
      </c>
      <c r="F10" s="769" t="n">
        <v>73.8332478583995</v>
      </c>
      <c r="G10" s="770" t="n">
        <v>236400.91</v>
      </c>
      <c r="H10" s="769" t="n">
        <v>71.5037485937877</v>
      </c>
      <c r="I10" s="770" t="n">
        <v>195577.94</v>
      </c>
      <c r="J10" s="769" t="n">
        <v>68.3020448956396</v>
      </c>
      <c r="K10" s="769" t="n">
        <v>-27.3202721642418</v>
      </c>
      <c r="L10" s="771" t="n">
        <v>-17.2685333571685</v>
      </c>
    </row>
    <row r="11" customFormat="false" ht="17.1" hidden="false" customHeight="true" outlineLevel="0" collapsed="false">
      <c r="A11" s="772" t="s">
        <v>842</v>
      </c>
      <c r="B11" s="680" t="n">
        <v>21</v>
      </c>
      <c r="C11" s="767" t="n">
        <v>24</v>
      </c>
      <c r="D11" s="767" t="n">
        <v>24</v>
      </c>
      <c r="E11" s="676" t="n">
        <v>245696.39</v>
      </c>
      <c r="F11" s="769" t="n">
        <v>55.7718302538409</v>
      </c>
      <c r="G11" s="773" t="n">
        <v>171790.56</v>
      </c>
      <c r="H11" s="769" t="n">
        <v>51.9611748238448</v>
      </c>
      <c r="I11" s="773" t="n">
        <v>137141.07</v>
      </c>
      <c r="J11" s="769" t="n">
        <v>47.8940289491547</v>
      </c>
      <c r="K11" s="769" t="n">
        <v>-30.0801448486891</v>
      </c>
      <c r="L11" s="771" t="n">
        <v>-20.169612346569</v>
      </c>
    </row>
    <row r="12" customFormat="false" ht="17.1" hidden="false" customHeight="true" outlineLevel="0" collapsed="false">
      <c r="A12" s="772" t="s">
        <v>843</v>
      </c>
      <c r="B12" s="680" t="n">
        <v>29</v>
      </c>
      <c r="C12" s="767" t="n">
        <v>42</v>
      </c>
      <c r="D12" s="767" t="n">
        <v>61</v>
      </c>
      <c r="E12" s="676" t="n">
        <v>27300.27</v>
      </c>
      <c r="F12" s="769" t="n">
        <v>6.19702236701168</v>
      </c>
      <c r="G12" s="773" t="n">
        <v>27096.7</v>
      </c>
      <c r="H12" s="769" t="n">
        <v>8.1958890281822</v>
      </c>
      <c r="I12" s="773" t="n">
        <v>24308.07</v>
      </c>
      <c r="J12" s="769" t="n">
        <v>8.4891521429582</v>
      </c>
      <c r="K12" s="769" t="n">
        <v>-0.745670280916642</v>
      </c>
      <c r="L12" s="771" t="n">
        <v>-10.2914007978831</v>
      </c>
    </row>
    <row r="13" customFormat="false" ht="17.1" hidden="false" customHeight="true" outlineLevel="0" collapsed="false">
      <c r="A13" s="772" t="s">
        <v>844</v>
      </c>
      <c r="B13" s="680" t="n">
        <v>61</v>
      </c>
      <c r="C13" s="767" t="n">
        <v>62</v>
      </c>
      <c r="D13" s="767" t="n">
        <v>71</v>
      </c>
      <c r="E13" s="676" t="n">
        <v>42450.83</v>
      </c>
      <c r="F13" s="769" t="n">
        <v>9.63612239029909</v>
      </c>
      <c r="G13" s="773" t="n">
        <v>28041.62</v>
      </c>
      <c r="H13" s="769" t="n">
        <v>8.48169724322351</v>
      </c>
      <c r="I13" s="773" t="n">
        <v>25219.85</v>
      </c>
      <c r="J13" s="769" t="n">
        <v>8.80757475490996</v>
      </c>
      <c r="K13" s="769" t="n">
        <v>-33.9432939238173</v>
      </c>
      <c r="L13" s="771" t="n">
        <v>-10.0627923779011</v>
      </c>
    </row>
    <row r="14" customFormat="false" ht="17.1" hidden="false" customHeight="true" outlineLevel="0" collapsed="false">
      <c r="A14" s="772" t="s">
        <v>845</v>
      </c>
      <c r="B14" s="680" t="n">
        <v>17</v>
      </c>
      <c r="C14" s="767" t="n">
        <v>20</v>
      </c>
      <c r="D14" s="767" t="n">
        <v>21</v>
      </c>
      <c r="E14" s="676" t="n">
        <v>9816.4</v>
      </c>
      <c r="F14" s="769" t="n">
        <v>2.22827284724779</v>
      </c>
      <c r="G14" s="773" t="n">
        <v>9472.03</v>
      </c>
      <c r="H14" s="769" t="n">
        <v>2.86498749853719</v>
      </c>
      <c r="I14" s="773" t="n">
        <v>8908.95</v>
      </c>
      <c r="J14" s="769" t="n">
        <v>3.11128904861667</v>
      </c>
      <c r="K14" s="769" t="n">
        <v>-3.50810887901878</v>
      </c>
      <c r="L14" s="771" t="n">
        <v>-5.94466022594945</v>
      </c>
    </row>
    <row r="15" customFormat="false" ht="17.1" hidden="false" customHeight="true" outlineLevel="0" collapsed="false">
      <c r="A15" s="774" t="s">
        <v>846</v>
      </c>
      <c r="B15" s="680" t="n">
        <v>18</v>
      </c>
      <c r="C15" s="767" t="n">
        <v>18</v>
      </c>
      <c r="D15" s="767" t="n">
        <v>18</v>
      </c>
      <c r="E15" s="676" t="n">
        <v>7777.54</v>
      </c>
      <c r="F15" s="769" t="n">
        <v>1.76546200240247</v>
      </c>
      <c r="G15" s="773" t="n">
        <v>7905.07</v>
      </c>
      <c r="H15" s="769" t="n">
        <v>2.39103198839756</v>
      </c>
      <c r="I15" s="773" t="n">
        <v>10874.87</v>
      </c>
      <c r="J15" s="769" t="n">
        <v>3.79785091802401</v>
      </c>
      <c r="K15" s="769" t="n">
        <v>1.63972155720188</v>
      </c>
      <c r="L15" s="771" t="n">
        <v>37.5682947779084</v>
      </c>
    </row>
    <row r="16" customFormat="false" ht="17.1" hidden="false" customHeight="true" outlineLevel="0" collapsed="false">
      <c r="A16" s="774" t="s">
        <v>847</v>
      </c>
      <c r="B16" s="680" t="n">
        <v>4</v>
      </c>
      <c r="C16" s="767" t="n">
        <v>4</v>
      </c>
      <c r="D16" s="767" t="n">
        <v>4</v>
      </c>
      <c r="E16" s="676" t="n">
        <v>4844.4</v>
      </c>
      <c r="F16" s="769" t="n">
        <v>1.0996541482832</v>
      </c>
      <c r="G16" s="773" t="n">
        <v>5220.62</v>
      </c>
      <c r="H16" s="769" t="n">
        <v>1.57907133260908</v>
      </c>
      <c r="I16" s="773" t="n">
        <v>5094.82</v>
      </c>
      <c r="J16" s="769" t="n">
        <v>1.77927339031796</v>
      </c>
      <c r="K16" s="769" t="n">
        <v>7.76608042275618</v>
      </c>
      <c r="L16" s="771" t="n">
        <v>-2.40967547915764</v>
      </c>
    </row>
    <row r="17" customFormat="false" ht="17.1" hidden="false" customHeight="true" outlineLevel="0" collapsed="false">
      <c r="A17" s="774" t="s">
        <v>848</v>
      </c>
      <c r="B17" s="680" t="n">
        <v>4</v>
      </c>
      <c r="C17" s="767" t="n">
        <v>4</v>
      </c>
      <c r="D17" s="767" t="n">
        <v>4</v>
      </c>
      <c r="E17" s="676" t="n">
        <v>1555.82</v>
      </c>
      <c r="F17" s="769" t="n">
        <v>0.353163222892818</v>
      </c>
      <c r="G17" s="773" t="n">
        <v>1587.05</v>
      </c>
      <c r="H17" s="769" t="n">
        <v>0.480032095501539</v>
      </c>
      <c r="I17" s="773" t="n">
        <v>1411.07</v>
      </c>
      <c r="J17" s="769" t="n">
        <v>0.492790580015773</v>
      </c>
      <c r="K17" s="769" t="n">
        <v>2.00730161586816</v>
      </c>
      <c r="L17" s="771" t="n">
        <v>-11.088497526858</v>
      </c>
    </row>
    <row r="18" customFormat="false" ht="17.1" hidden="false" customHeight="true" outlineLevel="0" collapsed="false">
      <c r="A18" s="775" t="s">
        <v>849</v>
      </c>
      <c r="B18" s="695" t="n">
        <v>3</v>
      </c>
      <c r="C18" s="767" t="n">
        <v>4</v>
      </c>
      <c r="D18" s="767" t="n">
        <v>4</v>
      </c>
      <c r="E18" s="676" t="n">
        <v>17077.7</v>
      </c>
      <c r="F18" s="769"/>
      <c r="G18" s="773" t="n">
        <v>15730.5</v>
      </c>
      <c r="H18" s="776" t="n">
        <v>4.75797541242366</v>
      </c>
      <c r="I18" s="773" t="n">
        <v>12615.61</v>
      </c>
      <c r="J18" s="776" t="n">
        <v>4.40577276049579</v>
      </c>
      <c r="K18" s="777" t="n">
        <v>-7.88865011096343</v>
      </c>
      <c r="L18" s="778" t="n">
        <v>-19.801595626331</v>
      </c>
    </row>
    <row r="19" customFormat="false" ht="17.1" hidden="false" customHeight="true" outlineLevel="0" collapsed="false">
      <c r="A19" s="779" t="s">
        <v>850</v>
      </c>
      <c r="B19" s="780" t="n">
        <v>2</v>
      </c>
      <c r="C19" s="781" t="n">
        <v>2</v>
      </c>
      <c r="D19" s="781" t="n">
        <v>2</v>
      </c>
      <c r="E19" s="782" t="n">
        <v>84019.16</v>
      </c>
      <c r="F19" s="783" t="n">
        <v>19.0719217713793</v>
      </c>
      <c r="G19" s="784" t="n">
        <v>63769.16</v>
      </c>
      <c r="H19" s="783" t="n">
        <v>19.2881405772805</v>
      </c>
      <c r="I19" s="784" t="n">
        <v>60768.42</v>
      </c>
      <c r="J19" s="783" t="n">
        <v>21.2222674555069</v>
      </c>
      <c r="K19" s="783" t="n">
        <v>-24.1016453865999</v>
      </c>
      <c r="L19" s="785" t="n">
        <v>-4.70562886511286</v>
      </c>
    </row>
    <row r="20" customFormat="false" ht="15" hidden="false" customHeight="true" outlineLevel="0" collapsed="false">
      <c r="A20" s="786" t="s">
        <v>789</v>
      </c>
      <c r="B20" s="786"/>
      <c r="C20" s="786"/>
      <c r="D20" s="74"/>
      <c r="E20" s="74"/>
      <c r="F20" s="74"/>
      <c r="G20" s="74"/>
      <c r="H20" s="74"/>
      <c r="I20" s="14"/>
      <c r="J20" s="74"/>
      <c r="K20" s="74"/>
      <c r="L20" s="74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22" t="s">
        <v>85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customFormat="false" ht="15" hidden="false" customHeight="true" outlineLevel="0" collapsed="false">
      <c r="A2" s="655" t="s">
        <v>32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</row>
    <row r="3" customFormat="false" ht="15" hidden="false" customHeight="true" outlineLevel="0" collapsed="false">
      <c r="A3" s="787"/>
      <c r="B3" s="788"/>
      <c r="C3" s="788"/>
      <c r="D3" s="788"/>
      <c r="E3" s="789"/>
      <c r="F3" s="480" t="s">
        <v>852</v>
      </c>
      <c r="G3" s="480"/>
      <c r="H3" s="480"/>
      <c r="I3" s="480"/>
      <c r="J3" s="480"/>
      <c r="K3" s="480"/>
      <c r="L3" s="480"/>
      <c r="M3" s="481" t="s">
        <v>853</v>
      </c>
      <c r="N3" s="481"/>
    </row>
    <row r="4" customFormat="false" ht="15" hidden="false" customHeight="true" outlineLevel="0" collapsed="false">
      <c r="A4" s="790" t="s">
        <v>854</v>
      </c>
      <c r="B4" s="790"/>
      <c r="C4" s="790"/>
      <c r="D4" s="790"/>
      <c r="E4" s="790"/>
      <c r="F4" s="714" t="s">
        <v>835</v>
      </c>
      <c r="G4" s="714"/>
      <c r="H4" s="714"/>
      <c r="I4" s="714"/>
      <c r="J4" s="714"/>
      <c r="K4" s="714"/>
      <c r="L4" s="714"/>
      <c r="M4" s="481"/>
      <c r="N4" s="481"/>
    </row>
    <row r="5" customFormat="false" ht="15" hidden="false" customHeight="true" outlineLevel="0" collapsed="false">
      <c r="A5" s="791"/>
      <c r="B5" s="791"/>
      <c r="C5" s="791"/>
      <c r="D5" s="791"/>
      <c r="E5" s="791"/>
      <c r="F5" s="673" t="n">
        <v>2009</v>
      </c>
      <c r="G5" s="673" t="n">
        <v>2010</v>
      </c>
      <c r="H5" s="673"/>
      <c r="I5" s="673"/>
      <c r="J5" s="673" t="n">
        <v>2011</v>
      </c>
      <c r="K5" s="673"/>
      <c r="L5" s="673"/>
      <c r="M5" s="481"/>
      <c r="N5" s="481"/>
    </row>
    <row r="6" customFormat="false" ht="15" hidden="false" customHeight="true" outlineLevel="0" collapsed="false">
      <c r="A6" s="791"/>
      <c r="B6" s="791"/>
      <c r="C6" s="791"/>
      <c r="D6" s="791"/>
      <c r="E6" s="791"/>
      <c r="F6" s="792" t="s">
        <v>855</v>
      </c>
      <c r="G6" s="673" t="s">
        <v>856</v>
      </c>
      <c r="H6" s="792" t="s">
        <v>857</v>
      </c>
      <c r="I6" s="792" t="s">
        <v>855</v>
      </c>
      <c r="J6" s="673" t="s">
        <v>856</v>
      </c>
      <c r="K6" s="792" t="s">
        <v>857</v>
      </c>
      <c r="L6" s="792" t="s">
        <v>855</v>
      </c>
      <c r="M6" s="481"/>
      <c r="N6" s="481"/>
    </row>
    <row r="7" customFormat="false" ht="15" hidden="false" customHeight="true" outlineLevel="0" collapsed="false">
      <c r="A7" s="791"/>
      <c r="B7" s="791"/>
      <c r="C7" s="791"/>
      <c r="D7" s="791"/>
      <c r="E7" s="791"/>
      <c r="F7" s="673" t="n">
        <v>1</v>
      </c>
      <c r="G7" s="792" t="n">
        <v>2</v>
      </c>
      <c r="H7" s="792" t="n">
        <v>3</v>
      </c>
      <c r="I7" s="673" t="n">
        <v>4</v>
      </c>
      <c r="J7" s="792" t="n">
        <v>5</v>
      </c>
      <c r="K7" s="792" t="n">
        <v>6</v>
      </c>
      <c r="L7" s="673" t="n">
        <v>7</v>
      </c>
      <c r="M7" s="792" t="s">
        <v>858</v>
      </c>
      <c r="N7" s="793" t="s">
        <v>859</v>
      </c>
    </row>
    <row r="8" customFormat="false" ht="15" hidden="false" customHeight="true" outlineLevel="0" collapsed="false">
      <c r="A8" s="687" t="s">
        <v>860</v>
      </c>
      <c r="B8" s="687"/>
      <c r="C8" s="687"/>
      <c r="D8" s="687"/>
      <c r="E8" s="687"/>
      <c r="F8" s="794" t="n">
        <v>627.29</v>
      </c>
      <c r="G8" s="795" t="n">
        <v>419.96</v>
      </c>
      <c r="H8" s="796" t="n">
        <v>364.81</v>
      </c>
      <c r="I8" s="797" t="n">
        <v>368.98</v>
      </c>
      <c r="J8" s="795" t="n">
        <v>321.67</v>
      </c>
      <c r="K8" s="796" t="n">
        <v>268.38</v>
      </c>
      <c r="L8" s="797" t="n">
        <v>271.92</v>
      </c>
      <c r="M8" s="797" t="n">
        <v>-41.1787211656491</v>
      </c>
      <c r="N8" s="798" t="n">
        <v>-26.3049487777115</v>
      </c>
    </row>
    <row r="9" customFormat="false" ht="15" hidden="false" customHeight="true" outlineLevel="0" collapsed="false">
      <c r="A9" s="687" t="s">
        <v>861</v>
      </c>
      <c r="B9" s="687"/>
      <c r="C9" s="687"/>
      <c r="D9" s="687"/>
      <c r="E9" s="687"/>
      <c r="F9" s="799" t="n">
        <v>651.35</v>
      </c>
      <c r="G9" s="677" t="n">
        <v>449.53</v>
      </c>
      <c r="H9" s="677" t="n">
        <v>389.87</v>
      </c>
      <c r="I9" s="682" t="n">
        <v>389.87</v>
      </c>
      <c r="J9" s="677" t="n">
        <v>288.2</v>
      </c>
      <c r="K9" s="677" t="n">
        <v>277.79</v>
      </c>
      <c r="L9" s="682" t="n">
        <v>277.79</v>
      </c>
      <c r="M9" s="797" t="n">
        <v>-40.1443156521072</v>
      </c>
      <c r="N9" s="798" t="n">
        <v>-28.7480442198682</v>
      </c>
    </row>
    <row r="10" customFormat="false" ht="15" hidden="false" customHeight="true" outlineLevel="0" collapsed="false">
      <c r="A10" s="687" t="s">
        <v>862</v>
      </c>
      <c r="B10" s="687"/>
      <c r="C10" s="687"/>
      <c r="D10" s="687"/>
      <c r="E10" s="687"/>
      <c r="F10" s="799" t="n">
        <v>611.49</v>
      </c>
      <c r="G10" s="797" t="n">
        <v>500.75</v>
      </c>
      <c r="H10" s="797" t="n">
        <v>475.78</v>
      </c>
      <c r="I10" s="797" t="n">
        <v>483.44</v>
      </c>
      <c r="J10" s="797" t="n">
        <v>422.26</v>
      </c>
      <c r="K10" s="797" t="n">
        <v>401.48</v>
      </c>
      <c r="L10" s="797" t="n">
        <v>401.48</v>
      </c>
      <c r="M10" s="797" t="n">
        <v>-20.940653158678</v>
      </c>
      <c r="N10" s="798" t="n">
        <v>-16.9534999172596</v>
      </c>
    </row>
    <row r="11" customFormat="false" ht="15" hidden="false" customHeight="true" outlineLevel="0" collapsed="false">
      <c r="A11" s="687" t="s">
        <v>863</v>
      </c>
      <c r="B11" s="687"/>
      <c r="C11" s="687"/>
      <c r="D11" s="687"/>
      <c r="E11" s="687"/>
      <c r="F11" s="799" t="n">
        <v>637.53</v>
      </c>
      <c r="G11" s="797" t="n">
        <v>391.22</v>
      </c>
      <c r="H11" s="797" t="n">
        <v>370.12</v>
      </c>
      <c r="I11" s="797" t="n">
        <v>370.17</v>
      </c>
      <c r="J11" s="797" t="n">
        <v>292.51</v>
      </c>
      <c r="K11" s="797" t="n">
        <v>278.82</v>
      </c>
      <c r="L11" s="797" t="n">
        <v>278.82</v>
      </c>
      <c r="M11" s="797" t="n">
        <v>-41.9368500305868</v>
      </c>
      <c r="N11" s="798" t="n">
        <v>-24.677850717238</v>
      </c>
    </row>
    <row r="12" customFormat="false" ht="15" hidden="false" customHeight="true" outlineLevel="0" collapsed="false">
      <c r="A12" s="687" t="s">
        <v>846</v>
      </c>
      <c r="B12" s="687"/>
      <c r="C12" s="687"/>
      <c r="D12" s="687"/>
      <c r="E12" s="687"/>
      <c r="F12" s="799" t="n">
        <v>438.35</v>
      </c>
      <c r="G12" s="797" t="n">
        <v>445.54</v>
      </c>
      <c r="H12" s="797" t="n">
        <v>440.97</v>
      </c>
      <c r="I12" s="797" t="n">
        <v>445.54</v>
      </c>
      <c r="J12" s="797" t="n">
        <v>612.92</v>
      </c>
      <c r="K12" s="797" t="n">
        <v>587.23</v>
      </c>
      <c r="L12" s="797" t="n">
        <v>612.92</v>
      </c>
      <c r="M12" s="797" t="n">
        <v>1.64024181590052</v>
      </c>
      <c r="N12" s="798" t="n">
        <v>37.5678951384836</v>
      </c>
    </row>
    <row r="13" customFormat="false" ht="15" hidden="false" customHeight="true" outlineLevel="0" collapsed="false">
      <c r="A13" s="687" t="s">
        <v>847</v>
      </c>
      <c r="B13" s="687"/>
      <c r="C13" s="687"/>
      <c r="D13" s="687"/>
      <c r="E13" s="687"/>
      <c r="F13" s="799" t="n">
        <v>366.85</v>
      </c>
      <c r="G13" s="797" t="n">
        <v>403.47</v>
      </c>
      <c r="H13" s="797" t="n">
        <v>394.78</v>
      </c>
      <c r="I13" s="797" t="n">
        <v>395.34</v>
      </c>
      <c r="J13" s="797" t="n">
        <v>388.27</v>
      </c>
      <c r="K13" s="797" t="n">
        <v>385.44</v>
      </c>
      <c r="L13" s="797" t="n">
        <v>385.82</v>
      </c>
      <c r="M13" s="797" t="n">
        <v>7.76611694152922</v>
      </c>
      <c r="N13" s="798" t="n">
        <v>-2.40805382708554</v>
      </c>
    </row>
    <row r="14" customFormat="false" ht="15" hidden="false" customHeight="true" outlineLevel="0" collapsed="false">
      <c r="A14" s="687" t="s">
        <v>848</v>
      </c>
      <c r="B14" s="687"/>
      <c r="C14" s="687"/>
      <c r="D14" s="687"/>
      <c r="E14" s="687"/>
      <c r="F14" s="799" t="n">
        <v>271.32</v>
      </c>
      <c r="G14" s="797" t="n">
        <v>287.22</v>
      </c>
      <c r="H14" s="797" t="n">
        <v>276.77</v>
      </c>
      <c r="I14" s="797" t="n">
        <v>276.77</v>
      </c>
      <c r="J14" s="797" t="n">
        <v>246.08</v>
      </c>
      <c r="K14" s="797" t="n">
        <v>241.54</v>
      </c>
      <c r="L14" s="797" t="n">
        <v>246.08</v>
      </c>
      <c r="M14" s="797" t="n">
        <v>2.00869821612855</v>
      </c>
      <c r="N14" s="798" t="n">
        <v>-11.0886295480001</v>
      </c>
    </row>
    <row r="15" customFormat="false" ht="15" hidden="false" customHeight="true" outlineLevel="0" collapsed="false">
      <c r="A15" s="687" t="s">
        <v>849</v>
      </c>
      <c r="B15" s="687"/>
      <c r="C15" s="687"/>
      <c r="D15" s="687"/>
      <c r="E15" s="687"/>
      <c r="F15" s="799" t="n">
        <v>833.25</v>
      </c>
      <c r="G15" s="797" t="n">
        <v>709.96</v>
      </c>
      <c r="H15" s="797" t="n">
        <v>671.02</v>
      </c>
      <c r="I15" s="797" t="n">
        <v>694.33</v>
      </c>
      <c r="J15" s="797" t="n">
        <v>575.9</v>
      </c>
      <c r="K15" s="797" t="n">
        <v>556.79</v>
      </c>
      <c r="L15" s="797" t="n">
        <v>556.79</v>
      </c>
      <c r="M15" s="797" t="n">
        <v>-16.6720672067207</v>
      </c>
      <c r="N15" s="798" t="n">
        <v>-19.8090245272421</v>
      </c>
    </row>
    <row r="16" customFormat="false" ht="15" hidden="false" customHeight="true" outlineLevel="0" collapsed="false">
      <c r="A16" s="687" t="s">
        <v>850</v>
      </c>
      <c r="B16" s="687"/>
      <c r="C16" s="687"/>
      <c r="D16" s="687"/>
      <c r="E16" s="687"/>
      <c r="F16" s="799" t="n">
        <v>657.94</v>
      </c>
      <c r="G16" s="797" t="n">
        <v>540.48</v>
      </c>
      <c r="H16" s="797" t="n">
        <v>499.37</v>
      </c>
      <c r="I16" s="797" t="n">
        <v>499.37</v>
      </c>
      <c r="J16" s="797" t="n">
        <v>493.49</v>
      </c>
      <c r="K16" s="797" t="n">
        <v>475.87</v>
      </c>
      <c r="L16" s="797" t="n">
        <v>475.87</v>
      </c>
      <c r="M16" s="797" t="n">
        <v>-24.1009818524486</v>
      </c>
      <c r="N16" s="798" t="n">
        <v>-4.70592947113364</v>
      </c>
    </row>
    <row r="17" customFormat="false" ht="15" hidden="false" customHeight="true" outlineLevel="0" collapsed="false">
      <c r="A17" s="800" t="s">
        <v>864</v>
      </c>
      <c r="B17" s="800"/>
      <c r="C17" s="800"/>
      <c r="D17" s="800"/>
      <c r="E17" s="800"/>
      <c r="F17" s="801" t="n">
        <v>628.34</v>
      </c>
      <c r="G17" s="802" t="n">
        <v>447.17</v>
      </c>
      <c r="H17" s="802" t="n">
        <v>404.43</v>
      </c>
      <c r="I17" s="802" t="n">
        <v>404.43</v>
      </c>
      <c r="J17" s="802" t="n">
        <v>352.54</v>
      </c>
      <c r="K17" s="802" t="n">
        <v>319.35</v>
      </c>
      <c r="L17" s="802" t="n">
        <v>321.18</v>
      </c>
      <c r="M17" s="802" t="n">
        <v>-35.6351656746348</v>
      </c>
      <c r="N17" s="803" t="n">
        <v>-20.5845263704473</v>
      </c>
    </row>
    <row r="18" customFormat="false" ht="15" hidden="false" customHeight="true" outlineLevel="0" collapsed="false">
      <c r="A18" s="800" t="s">
        <v>865</v>
      </c>
      <c r="B18" s="800"/>
      <c r="C18" s="800"/>
      <c r="D18" s="800"/>
      <c r="E18" s="800"/>
      <c r="F18" s="804" t="n">
        <v>160.79</v>
      </c>
      <c r="G18" s="802" t="n">
        <v>108.96</v>
      </c>
      <c r="H18" s="802" t="n">
        <v>98.94</v>
      </c>
      <c r="I18" s="802" t="n">
        <v>98.94</v>
      </c>
      <c r="J18" s="802" t="n">
        <v>87.43</v>
      </c>
      <c r="K18" s="802" t="n">
        <v>78.39</v>
      </c>
      <c r="L18" s="802" t="n">
        <v>78.86</v>
      </c>
      <c r="M18" s="802" t="n">
        <v>-38.4663225324958</v>
      </c>
      <c r="N18" s="803" t="n">
        <v>-20.2951283606226</v>
      </c>
    </row>
    <row r="19" customFormat="false" ht="15" hidden="false" customHeight="true" outlineLevel="0" collapsed="false">
      <c r="A19" s="805" t="s">
        <v>866</v>
      </c>
      <c r="B19" s="805"/>
      <c r="C19" s="805"/>
      <c r="D19" s="805"/>
      <c r="E19" s="805"/>
      <c r="F19" s="806" t="n">
        <v>59.74</v>
      </c>
      <c r="G19" s="807" t="n">
        <v>40.92</v>
      </c>
      <c r="H19" s="807" t="n">
        <v>37.15</v>
      </c>
      <c r="I19" s="807" t="n">
        <v>37.15</v>
      </c>
      <c r="J19" s="807" t="n">
        <v>29.93</v>
      </c>
      <c r="K19" s="807" t="n">
        <v>26.36</v>
      </c>
      <c r="L19" s="807" t="n">
        <v>26.51</v>
      </c>
      <c r="M19" s="807" t="n">
        <v>-37.8138600602611</v>
      </c>
      <c r="N19" s="808" t="n">
        <v>-28.6406460296097</v>
      </c>
    </row>
    <row r="20" customFormat="false" ht="15" hidden="false" customHeight="true" outlineLevel="0" collapsed="false">
      <c r="A20" s="809"/>
      <c r="B20" s="809"/>
      <c r="C20" s="809"/>
      <c r="D20" s="809"/>
      <c r="E20" s="809"/>
      <c r="F20" s="810"/>
      <c r="G20" s="810"/>
      <c r="H20" s="810"/>
      <c r="I20" s="810"/>
      <c r="J20" s="810"/>
      <c r="K20" s="810"/>
      <c r="L20" s="810"/>
      <c r="M20" s="811"/>
      <c r="N20" s="812"/>
    </row>
    <row r="21" customFormat="false" ht="15" hidden="false" customHeight="true" outlineLevel="0" collapsed="false">
      <c r="A21" s="322"/>
      <c r="B21" s="322"/>
      <c r="C21" s="322"/>
      <c r="D21" s="322"/>
      <c r="E21" s="322"/>
      <c r="F21" s="813"/>
      <c r="G21" s="813"/>
      <c r="H21" s="813"/>
      <c r="I21" s="813"/>
      <c r="J21" s="813"/>
      <c r="K21" s="813"/>
      <c r="L21" s="813"/>
      <c r="M21" s="814"/>
      <c r="N21" s="815"/>
    </row>
    <row r="22" customFormat="false" ht="15" hidden="false" customHeight="true" outlineLevel="0" collapsed="false">
      <c r="A22" s="816" t="s">
        <v>867</v>
      </c>
      <c r="B22" s="816"/>
      <c r="C22" s="816"/>
      <c r="D22" s="816"/>
      <c r="E22" s="816"/>
      <c r="F22" s="816"/>
      <c r="G22" s="816"/>
      <c r="H22" s="816"/>
      <c r="I22" s="816"/>
      <c r="J22" s="816"/>
      <c r="K22" s="816"/>
      <c r="L22" s="816"/>
      <c r="M22" s="816"/>
      <c r="N22" s="816"/>
    </row>
    <row r="23" customFormat="false" ht="15" hidden="false" customHeight="true" outlineLevel="0" collapsed="false">
      <c r="A23" s="728" t="s">
        <v>763</v>
      </c>
      <c r="B23" s="480" t="s">
        <v>835</v>
      </c>
      <c r="C23" s="480"/>
      <c r="D23" s="480"/>
      <c r="E23" s="480"/>
      <c r="F23" s="480"/>
      <c r="G23" s="480"/>
      <c r="H23" s="480"/>
      <c r="I23" s="480"/>
      <c r="J23" s="480"/>
      <c r="K23" s="481" t="s">
        <v>765</v>
      </c>
      <c r="L23" s="481"/>
      <c r="M23" s="481"/>
      <c r="N23" s="481"/>
    </row>
    <row r="24" customFormat="false" ht="15" hidden="false" customHeight="true" outlineLevel="0" collapsed="false">
      <c r="A24" s="728"/>
      <c r="B24" s="673" t="n">
        <v>2009</v>
      </c>
      <c r="C24" s="673"/>
      <c r="D24" s="673"/>
      <c r="E24" s="673" t="n">
        <v>2010</v>
      </c>
      <c r="F24" s="673"/>
      <c r="G24" s="673"/>
      <c r="H24" s="673" t="n">
        <v>2011</v>
      </c>
      <c r="I24" s="673"/>
      <c r="J24" s="673"/>
      <c r="K24" s="792" t="s">
        <v>868</v>
      </c>
      <c r="L24" s="792"/>
      <c r="M24" s="793" t="s">
        <v>869</v>
      </c>
      <c r="N24" s="793"/>
    </row>
    <row r="25" customFormat="false" ht="30.75" hidden="false" customHeight="true" outlineLevel="0" collapsed="false">
      <c r="A25" s="728"/>
      <c r="B25" s="792" t="s">
        <v>870</v>
      </c>
      <c r="C25" s="792" t="s">
        <v>871</v>
      </c>
      <c r="D25" s="792" t="s">
        <v>872</v>
      </c>
      <c r="E25" s="792" t="s">
        <v>870</v>
      </c>
      <c r="F25" s="792" t="s">
        <v>873</v>
      </c>
      <c r="G25" s="792" t="s">
        <v>872</v>
      </c>
      <c r="H25" s="792" t="s">
        <v>870</v>
      </c>
      <c r="I25" s="792" t="s">
        <v>871</v>
      </c>
      <c r="J25" s="792" t="s">
        <v>872</v>
      </c>
      <c r="K25" s="792"/>
      <c r="L25" s="792"/>
      <c r="M25" s="793"/>
      <c r="N25" s="793"/>
    </row>
    <row r="26" customFormat="false" ht="15" hidden="false" customHeight="true" outlineLevel="0" collapsed="false">
      <c r="A26" s="728"/>
      <c r="B26" s="792" t="n">
        <v>1</v>
      </c>
      <c r="C26" s="792" t="n">
        <v>2</v>
      </c>
      <c r="D26" s="792" t="n">
        <v>3</v>
      </c>
      <c r="E26" s="792" t="n">
        <v>4</v>
      </c>
      <c r="F26" s="792" t="n">
        <v>5</v>
      </c>
      <c r="G26" s="792" t="n">
        <v>6</v>
      </c>
      <c r="H26" s="792" t="n">
        <v>7</v>
      </c>
      <c r="I26" s="792" t="n">
        <v>8</v>
      </c>
      <c r="J26" s="792" t="n">
        <v>9</v>
      </c>
      <c r="K26" s="792" t="s">
        <v>858</v>
      </c>
      <c r="L26" s="817" t="s">
        <v>874</v>
      </c>
      <c r="M26" s="792" t="s">
        <v>875</v>
      </c>
      <c r="N26" s="793" t="s">
        <v>876</v>
      </c>
    </row>
    <row r="27" customFormat="false" ht="15" hidden="false" customHeight="true" outlineLevel="0" collapsed="false">
      <c r="A27" s="800" t="s">
        <v>228</v>
      </c>
      <c r="B27" s="818" t="n">
        <v>4007.87</v>
      </c>
      <c r="C27" s="818" t="n">
        <v>2158.2</v>
      </c>
      <c r="D27" s="802" t="n">
        <v>100</v>
      </c>
      <c r="E27" s="818" t="n">
        <v>2295.73</v>
      </c>
      <c r="F27" s="818" t="n">
        <v>633.15</v>
      </c>
      <c r="G27" s="802" t="n">
        <v>100</v>
      </c>
      <c r="H27" s="818" t="n">
        <v>2195.19</v>
      </c>
      <c r="I27" s="818" t="n">
        <v>479.41</v>
      </c>
      <c r="J27" s="802" t="n">
        <v>100</v>
      </c>
      <c r="K27" s="818" t="n">
        <v>-42.7194494831419</v>
      </c>
      <c r="L27" s="802" t="n">
        <v>-4.37943486385592</v>
      </c>
      <c r="M27" s="802" t="n">
        <v>-70.6630525437865</v>
      </c>
      <c r="N27" s="803" t="n">
        <v>-24.2817657743031</v>
      </c>
    </row>
    <row r="28" customFormat="false" ht="15" hidden="false" customHeight="true" outlineLevel="0" collapsed="false">
      <c r="A28" s="819" t="s">
        <v>860</v>
      </c>
      <c r="B28" s="820" t="n">
        <v>1428.92</v>
      </c>
      <c r="C28" s="820" t="n">
        <v>1423.63</v>
      </c>
      <c r="D28" s="797" t="n">
        <v>65.9637661013808</v>
      </c>
      <c r="E28" s="820" t="n">
        <v>629.83</v>
      </c>
      <c r="F28" s="820" t="n">
        <v>388.09</v>
      </c>
      <c r="G28" s="797" t="n">
        <v>61.2951117428729</v>
      </c>
      <c r="H28" s="820" t="n">
        <v>733.15</v>
      </c>
      <c r="I28" s="820" t="n">
        <v>280.6</v>
      </c>
      <c r="J28" s="797" t="n">
        <v>58.5302767985649</v>
      </c>
      <c r="K28" s="821" t="n">
        <v>-55.9226548722112</v>
      </c>
      <c r="L28" s="797" t="n">
        <v>16.4044265913024</v>
      </c>
      <c r="M28" s="797" t="n">
        <v>-72.7394056039842</v>
      </c>
      <c r="N28" s="798" t="n">
        <v>-27.6971836429694</v>
      </c>
    </row>
    <row r="29" customFormat="false" ht="15" hidden="false" customHeight="true" outlineLevel="0" collapsed="false">
      <c r="A29" s="819" t="s">
        <v>861</v>
      </c>
      <c r="B29" s="820" t="n">
        <v>333.52</v>
      </c>
      <c r="C29" s="820" t="n">
        <v>171.86</v>
      </c>
      <c r="D29" s="797" t="n">
        <v>7.9631174126587</v>
      </c>
      <c r="E29" s="820" t="n">
        <v>375.24</v>
      </c>
      <c r="F29" s="820" t="n">
        <v>72.42</v>
      </c>
      <c r="G29" s="797" t="n">
        <v>11.4380478559583</v>
      </c>
      <c r="H29" s="820" t="n">
        <v>532.24</v>
      </c>
      <c r="I29" s="820" t="n">
        <v>61.83</v>
      </c>
      <c r="J29" s="797" t="n">
        <v>12.8971026887216</v>
      </c>
      <c r="K29" s="821" t="n">
        <v>12.5089949628208</v>
      </c>
      <c r="L29" s="797" t="n">
        <v>41.8398891376186</v>
      </c>
      <c r="M29" s="797" t="n">
        <v>-57.8610496916095</v>
      </c>
      <c r="N29" s="798" t="n">
        <v>-14.6230323115162</v>
      </c>
    </row>
    <row r="30" customFormat="false" ht="15" hidden="false" customHeight="true" outlineLevel="0" collapsed="false">
      <c r="A30" s="819" t="s">
        <v>862</v>
      </c>
      <c r="B30" s="820" t="n">
        <v>32.19</v>
      </c>
      <c r="C30" s="820" t="n">
        <v>7.79</v>
      </c>
      <c r="D30" s="797" t="n">
        <v>0.36094893893059</v>
      </c>
      <c r="E30" s="820" t="n">
        <v>154.8</v>
      </c>
      <c r="F30" s="820" t="n">
        <v>34.34</v>
      </c>
      <c r="G30" s="797" t="n">
        <v>5.42367527442154</v>
      </c>
      <c r="H30" s="820" t="n">
        <v>74.13</v>
      </c>
      <c r="I30" s="820" t="n">
        <v>17.05</v>
      </c>
      <c r="J30" s="797" t="n">
        <v>3.55645480903611</v>
      </c>
      <c r="K30" s="821" t="n">
        <v>380.89468779124</v>
      </c>
      <c r="L30" s="797" t="n">
        <v>-52.1124031007752</v>
      </c>
      <c r="M30" s="797" t="n">
        <v>340.821566110398</v>
      </c>
      <c r="N30" s="798" t="n">
        <v>-50.3494467093768</v>
      </c>
    </row>
    <row r="31" customFormat="false" ht="15" hidden="false" customHeight="true" outlineLevel="0" collapsed="false">
      <c r="A31" s="819" t="s">
        <v>863</v>
      </c>
      <c r="B31" s="820" t="n">
        <v>557.84</v>
      </c>
      <c r="C31" s="820" t="n">
        <v>259.68</v>
      </c>
      <c r="D31" s="797" t="n">
        <v>12.0322490964693</v>
      </c>
      <c r="E31" s="820" t="n">
        <v>179.78</v>
      </c>
      <c r="F31" s="820" t="n">
        <v>43.15</v>
      </c>
      <c r="G31" s="797" t="n">
        <v>6.81513069572771</v>
      </c>
      <c r="H31" s="820" t="n">
        <v>205.28</v>
      </c>
      <c r="I31" s="820" t="n">
        <v>24.74</v>
      </c>
      <c r="J31" s="797" t="n">
        <v>5.16050979328758</v>
      </c>
      <c r="K31" s="821" t="n">
        <v>-67.7721210382906</v>
      </c>
      <c r="L31" s="797" t="n">
        <v>14.1840026699299</v>
      </c>
      <c r="M31" s="797" t="n">
        <v>-83.3833949476279</v>
      </c>
      <c r="N31" s="798" t="n">
        <v>-42.6651216685979</v>
      </c>
    </row>
    <row r="32" customFormat="false" ht="15" hidden="false" customHeight="true" outlineLevel="0" collapsed="false">
      <c r="A32" s="819" t="s">
        <v>846</v>
      </c>
      <c r="B32" s="682" t="n">
        <v>0.02</v>
      </c>
      <c r="C32" s="820" t="n">
        <v>0.05</v>
      </c>
      <c r="D32" s="797" t="n">
        <v>0.00231674543601149</v>
      </c>
      <c r="E32" s="682" t="n">
        <v>681.04</v>
      </c>
      <c r="F32" s="820" t="n">
        <v>26.05</v>
      </c>
      <c r="G32" s="797" t="n">
        <v>4.11434889046829</v>
      </c>
      <c r="H32" s="682" t="n">
        <v>0.27</v>
      </c>
      <c r="I32" s="820" t="n">
        <v>0.66</v>
      </c>
      <c r="J32" s="797" t="n">
        <v>0.137669218414301</v>
      </c>
      <c r="K32" s="822" t="n">
        <v>3405100</v>
      </c>
      <c r="L32" s="797" t="n">
        <v>-99.9603547515564</v>
      </c>
      <c r="M32" s="797" t="n">
        <v>52000</v>
      </c>
      <c r="N32" s="798" t="n">
        <v>-97.4664107485605</v>
      </c>
    </row>
    <row r="33" customFormat="false" ht="15" hidden="false" customHeight="true" outlineLevel="0" collapsed="false">
      <c r="A33" s="819" t="s">
        <v>847</v>
      </c>
      <c r="B33" s="820" t="n">
        <v>0.61</v>
      </c>
      <c r="C33" s="820" t="n">
        <v>0.13</v>
      </c>
      <c r="D33" s="797" t="n">
        <v>0.00602353813362988</v>
      </c>
      <c r="E33" s="820" t="n">
        <v>23.79</v>
      </c>
      <c r="F33" s="820" t="n">
        <v>5.43</v>
      </c>
      <c r="G33" s="797" t="n">
        <v>0.857616678512201</v>
      </c>
      <c r="H33" s="820" t="n">
        <v>96.51</v>
      </c>
      <c r="I33" s="820" t="n">
        <v>11.37</v>
      </c>
      <c r="J33" s="797" t="n">
        <v>2.37166517177364</v>
      </c>
      <c r="K33" s="821" t="n">
        <v>3800</v>
      </c>
      <c r="L33" s="797" t="n">
        <v>305.674653215637</v>
      </c>
      <c r="M33" s="797" t="n">
        <v>4076.92307692308</v>
      </c>
      <c r="N33" s="798" t="n">
        <v>109.39226519337</v>
      </c>
    </row>
    <row r="34" customFormat="false" ht="15" hidden="false" customHeight="true" outlineLevel="0" collapsed="false">
      <c r="A34" s="819" t="s">
        <v>848</v>
      </c>
      <c r="B34" s="820" t="n">
        <v>1.33</v>
      </c>
      <c r="C34" s="820" t="n">
        <v>3.83</v>
      </c>
      <c r="D34" s="797" t="n">
        <v>0.17746270039848</v>
      </c>
      <c r="E34" s="820" t="n">
        <v>28.31</v>
      </c>
      <c r="F34" s="820" t="n">
        <v>11.66</v>
      </c>
      <c r="G34" s="797" t="n">
        <v>1.84158572218274</v>
      </c>
      <c r="H34" s="820" t="n">
        <v>0.2</v>
      </c>
      <c r="I34" s="820" t="n">
        <v>0.54</v>
      </c>
      <c r="J34" s="797" t="n">
        <v>0.112638451429883</v>
      </c>
      <c r="K34" s="821" t="n">
        <v>2028.57142857143</v>
      </c>
      <c r="L34" s="797" t="n">
        <v>-99.2935358530555</v>
      </c>
      <c r="M34" s="797" t="n">
        <v>204.43864229765</v>
      </c>
      <c r="N34" s="798" t="n">
        <v>-95.368782161235</v>
      </c>
    </row>
    <row r="35" customFormat="false" ht="15" hidden="false" customHeight="true" outlineLevel="0" collapsed="false">
      <c r="A35" s="819" t="s">
        <v>877</v>
      </c>
      <c r="B35" s="820" t="n">
        <v>1283.74</v>
      </c>
      <c r="C35" s="820" t="n">
        <v>187.44</v>
      </c>
      <c r="D35" s="797" t="n">
        <v>8.68501529051988</v>
      </c>
      <c r="E35" s="820" t="n">
        <v>92.85</v>
      </c>
      <c r="F35" s="820" t="n">
        <v>20.32</v>
      </c>
      <c r="G35" s="797" t="n">
        <v>3.20935007502172</v>
      </c>
      <c r="H35" s="820" t="n">
        <v>263.69</v>
      </c>
      <c r="I35" s="820" t="n">
        <v>27.82</v>
      </c>
      <c r="J35" s="797" t="n">
        <v>5.80296614588765</v>
      </c>
      <c r="K35" s="821" t="n">
        <v>-92.7672270085843</v>
      </c>
      <c r="L35" s="797" t="n">
        <v>183.995691976306</v>
      </c>
      <c r="M35" s="797" t="n">
        <v>-89.1591976099018</v>
      </c>
      <c r="N35" s="798" t="n">
        <v>36.9094488188977</v>
      </c>
    </row>
    <row r="36" customFormat="false" ht="15" hidden="false" customHeight="true" outlineLevel="0" collapsed="false">
      <c r="A36" s="819" t="s">
        <v>850</v>
      </c>
      <c r="B36" s="820" t="n">
        <v>73.76</v>
      </c>
      <c r="C36" s="820" t="n">
        <v>41.01</v>
      </c>
      <c r="D36" s="797" t="n">
        <v>1.90019460661662</v>
      </c>
      <c r="E36" s="820" t="n">
        <v>34.08</v>
      </c>
      <c r="F36" s="820" t="n">
        <v>15.11</v>
      </c>
      <c r="G36" s="797" t="n">
        <v>2.38648029692806</v>
      </c>
      <c r="H36" s="820" t="n">
        <v>19.74</v>
      </c>
      <c r="I36" s="820" t="n">
        <v>8.08</v>
      </c>
      <c r="J36" s="797" t="n">
        <v>1.68540497695084</v>
      </c>
      <c r="K36" s="821" t="n">
        <v>-53.7960954446855</v>
      </c>
      <c r="L36" s="797" t="n">
        <v>-42.0774647887324</v>
      </c>
      <c r="M36" s="797" t="n">
        <v>-63.1553279687881</v>
      </c>
      <c r="N36" s="798" t="n">
        <v>-46.5254798146923</v>
      </c>
    </row>
    <row r="37" customFormat="false" ht="15" hidden="false" customHeight="true" outlineLevel="0" collapsed="false">
      <c r="A37" s="819" t="s">
        <v>878</v>
      </c>
      <c r="B37" s="820" t="n">
        <v>0.4</v>
      </c>
      <c r="C37" s="820" t="n">
        <v>0.01</v>
      </c>
      <c r="D37" s="797" t="n">
        <v>0.000463349087202298</v>
      </c>
      <c r="E37" s="820" t="n">
        <v>0.6</v>
      </c>
      <c r="F37" s="820" t="n">
        <v>0.02</v>
      </c>
      <c r="G37" s="797" t="n">
        <v>0.00315880912895838</v>
      </c>
      <c r="H37" s="820" t="n">
        <v>0</v>
      </c>
      <c r="I37" s="820" t="n">
        <v>0</v>
      </c>
      <c r="J37" s="797" t="n">
        <v>0</v>
      </c>
      <c r="K37" s="821" t="n">
        <v>50</v>
      </c>
      <c r="L37" s="797" t="n">
        <v>-100</v>
      </c>
      <c r="M37" s="797" t="n">
        <v>100</v>
      </c>
      <c r="N37" s="798" t="n">
        <v>-100</v>
      </c>
    </row>
    <row r="38" customFormat="false" ht="15" hidden="false" customHeight="true" outlineLevel="0" collapsed="false">
      <c r="A38" s="819" t="s">
        <v>879</v>
      </c>
      <c r="B38" s="820" t="n">
        <v>7.23</v>
      </c>
      <c r="C38" s="820" t="n">
        <v>6.45</v>
      </c>
      <c r="D38" s="797" t="n">
        <v>0.298860161245482</v>
      </c>
      <c r="E38" s="820" t="n">
        <v>2.75</v>
      </c>
      <c r="F38" s="820" t="n">
        <v>2.09</v>
      </c>
      <c r="G38" s="797" t="n">
        <v>0.330095553976151</v>
      </c>
      <c r="H38" s="820" t="n">
        <v>0.24</v>
      </c>
      <c r="I38" s="820" t="n">
        <v>0.22</v>
      </c>
      <c r="J38" s="797" t="n">
        <v>0.0458897394714336</v>
      </c>
      <c r="K38" s="797" t="n">
        <v>-61.9640387275242</v>
      </c>
      <c r="L38" s="797" t="n">
        <v>-91.2727272727273</v>
      </c>
      <c r="M38" s="797" t="n">
        <v>-67.5968992248062</v>
      </c>
      <c r="N38" s="798" t="n">
        <v>-89.4736842105263</v>
      </c>
    </row>
    <row r="39" customFormat="false" ht="15" hidden="false" customHeight="true" outlineLevel="0" collapsed="false">
      <c r="A39" s="823" t="s">
        <v>880</v>
      </c>
      <c r="B39" s="824" t="n">
        <v>288.31</v>
      </c>
      <c r="C39" s="824" t="n">
        <v>56.32</v>
      </c>
      <c r="D39" s="825" t="n">
        <v>2.60958205912334</v>
      </c>
      <c r="E39" s="824" t="n">
        <v>92.66</v>
      </c>
      <c r="F39" s="824" t="n">
        <v>14.47</v>
      </c>
      <c r="G39" s="825" t="n">
        <v>2.28539840480139</v>
      </c>
      <c r="H39" s="824" t="n">
        <v>269.74</v>
      </c>
      <c r="I39" s="824" t="n">
        <v>46.5</v>
      </c>
      <c r="J39" s="825" t="n">
        <v>9.69942220646211</v>
      </c>
      <c r="K39" s="825" t="n">
        <v>-67.8609829697201</v>
      </c>
      <c r="L39" s="825" t="n">
        <v>191.107273904598</v>
      </c>
      <c r="M39" s="825" t="n">
        <v>-74.3075284090909</v>
      </c>
      <c r="N39" s="826" t="n">
        <v>221.354526606773</v>
      </c>
    </row>
    <row r="40" customFormat="false" ht="15" hidden="false" customHeight="true" outlineLevel="0" collapsed="false">
      <c r="A40" s="654" t="s">
        <v>786</v>
      </c>
      <c r="B40" s="672"/>
      <c r="C40" s="672"/>
      <c r="D40" s="672"/>
      <c r="E40" s="672"/>
      <c r="F40" s="672"/>
      <c r="G40" s="672"/>
      <c r="H40" s="654"/>
      <c r="I40" s="654"/>
      <c r="J40" s="654"/>
      <c r="K40" s="654"/>
      <c r="L40" s="827"/>
      <c r="M40" s="827"/>
      <c r="N40" s="654"/>
    </row>
    <row r="41" customFormat="false" ht="15" hidden="false" customHeight="true" outlineLevel="0" collapsed="false">
      <c r="A41" s="654" t="s">
        <v>881</v>
      </c>
      <c r="B41" s="597"/>
      <c r="C41" s="597"/>
      <c r="D41" s="672"/>
      <c r="E41" s="672"/>
      <c r="F41" s="827"/>
      <c r="G41" s="827"/>
      <c r="H41" s="654"/>
      <c r="I41" s="117"/>
      <c r="J41" s="117"/>
      <c r="K41" s="117"/>
      <c r="L41" s="117"/>
      <c r="M41" s="654"/>
      <c r="N41" s="654"/>
    </row>
    <row r="42" customFormat="false" ht="15" hidden="false" customHeight="true" outlineLevel="0" collapsed="false">
      <c r="A42" s="654" t="s">
        <v>882</v>
      </c>
      <c r="B42" s="597"/>
      <c r="C42" s="515"/>
      <c r="D42" s="672"/>
      <c r="E42" s="672"/>
      <c r="F42" s="827"/>
      <c r="G42" s="827"/>
      <c r="H42" s="654"/>
      <c r="I42" s="117"/>
      <c r="J42" s="117"/>
      <c r="K42" s="117"/>
      <c r="L42" s="117"/>
      <c r="M42" s="654"/>
      <c r="N42" s="654"/>
    </row>
    <row r="43" customFormat="false" ht="12.75" hidden="false" customHeight="false" outlineLevel="0" collapsed="false">
      <c r="A43" s="786" t="s">
        <v>789</v>
      </c>
      <c r="B43" s="786"/>
      <c r="C43" s="786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8.99"/>
    <col collapsed="false" customWidth="false" hidden="false" outlineLevel="0" max="257" min="2" style="117" width="9.14"/>
  </cols>
  <sheetData>
    <row r="1" customFormat="false" ht="12.75" hidden="false" customHeight="true" outlineLevel="0" collapsed="false">
      <c r="A1" s="828" t="s">
        <v>883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</row>
    <row r="2" customFormat="false" ht="15.75" hidden="false" customHeight="true" outlineLevel="0" collapsed="false">
      <c r="A2" s="829" t="s">
        <v>34</v>
      </c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29"/>
    </row>
    <row r="3" customFormat="false" ht="14.25" hidden="false" customHeight="true" outlineLevel="0" collapsed="false">
      <c r="A3" s="828" t="s">
        <v>884</v>
      </c>
      <c r="B3" s="828"/>
      <c r="C3" s="828"/>
      <c r="D3" s="828"/>
      <c r="E3" s="828"/>
      <c r="F3" s="828"/>
      <c r="G3" s="828"/>
      <c r="H3" s="828"/>
      <c r="I3" s="828"/>
      <c r="J3" s="828"/>
      <c r="K3" s="828"/>
      <c r="L3" s="828"/>
    </row>
    <row r="4" customFormat="false" ht="13.5" hidden="false" customHeight="true" outlineLevel="0" collapsed="false">
      <c r="A4" s="828" t="s">
        <v>885</v>
      </c>
      <c r="B4" s="828"/>
      <c r="C4" s="828"/>
      <c r="D4" s="828"/>
      <c r="E4" s="828"/>
      <c r="F4" s="828"/>
      <c r="G4" s="828"/>
      <c r="H4" s="828"/>
      <c r="I4" s="828"/>
      <c r="J4" s="828"/>
      <c r="K4" s="828"/>
      <c r="L4" s="828"/>
    </row>
    <row r="5" customFormat="false" ht="13.5" hidden="false" customHeight="true" outlineLevel="0" collapsed="false">
      <c r="A5" s="830" t="s">
        <v>886</v>
      </c>
      <c r="B5" s="831" t="s">
        <v>887</v>
      </c>
      <c r="C5" s="831" t="s">
        <v>453</v>
      </c>
      <c r="D5" s="831" t="s">
        <v>60</v>
      </c>
      <c r="E5" s="831"/>
      <c r="F5" s="831" t="s">
        <v>888</v>
      </c>
      <c r="G5" s="831"/>
      <c r="H5" s="831"/>
      <c r="I5" s="832" t="s">
        <v>889</v>
      </c>
      <c r="J5" s="832"/>
      <c r="K5" s="832"/>
      <c r="L5" s="832"/>
    </row>
    <row r="6" customFormat="false" ht="24" hidden="false" customHeight="false" outlineLevel="0" collapsed="false">
      <c r="A6" s="833"/>
      <c r="B6" s="831"/>
      <c r="C6" s="834" t="s">
        <v>890</v>
      </c>
      <c r="D6" s="834" t="s">
        <v>891</v>
      </c>
      <c r="E6" s="834" t="s">
        <v>890</v>
      </c>
      <c r="F6" s="834" t="s">
        <v>892</v>
      </c>
      <c r="G6" s="834" t="s">
        <v>891</v>
      </c>
      <c r="H6" s="834" t="s">
        <v>890</v>
      </c>
      <c r="I6" s="835" t="s">
        <v>893</v>
      </c>
      <c r="J6" s="835" t="s">
        <v>894</v>
      </c>
      <c r="K6" s="835" t="s">
        <v>895</v>
      </c>
      <c r="L6" s="836" t="s">
        <v>896</v>
      </c>
    </row>
    <row r="7" customFormat="false" ht="12.75" hidden="false" customHeight="false" outlineLevel="0" collapsed="false">
      <c r="A7" s="837" t="n">
        <v>1</v>
      </c>
      <c r="B7" s="838" t="n">
        <v>2</v>
      </c>
      <c r="C7" s="838" t="n">
        <v>3</v>
      </c>
      <c r="D7" s="838" t="n">
        <v>4</v>
      </c>
      <c r="E7" s="838" t="n">
        <v>5</v>
      </c>
      <c r="F7" s="838" t="n">
        <v>6</v>
      </c>
      <c r="G7" s="838" t="n">
        <v>7</v>
      </c>
      <c r="H7" s="838" t="n">
        <v>8</v>
      </c>
      <c r="I7" s="838" t="n">
        <v>9</v>
      </c>
      <c r="J7" s="838" t="n">
        <v>10</v>
      </c>
      <c r="K7" s="838" t="n">
        <v>11</v>
      </c>
      <c r="L7" s="839" t="n">
        <v>12</v>
      </c>
    </row>
    <row r="8" customFormat="false" ht="12.75" hidden="false" customHeight="false" outlineLevel="0" collapsed="false">
      <c r="A8" s="837"/>
      <c r="B8" s="840"/>
      <c r="C8" s="840"/>
      <c r="D8" s="840"/>
      <c r="E8" s="840"/>
      <c r="F8" s="840"/>
      <c r="G8" s="840"/>
      <c r="H8" s="840"/>
      <c r="I8" s="840"/>
      <c r="J8" s="840"/>
      <c r="K8" s="840"/>
      <c r="L8" s="841"/>
    </row>
    <row r="9" customFormat="false" ht="12.75" hidden="false" customHeight="false" outlineLevel="0" collapsed="false">
      <c r="A9" s="842" t="s">
        <v>897</v>
      </c>
      <c r="B9" s="843" t="s">
        <v>898</v>
      </c>
      <c r="C9" s="843" t="s">
        <v>899</v>
      </c>
      <c r="D9" s="843" t="s">
        <v>900</v>
      </c>
      <c r="E9" s="843" t="s">
        <v>901</v>
      </c>
      <c r="F9" s="843" t="s">
        <v>902</v>
      </c>
      <c r="G9" s="843" t="s">
        <v>903</v>
      </c>
      <c r="H9" s="843" t="s">
        <v>904</v>
      </c>
      <c r="I9" s="843" t="s">
        <v>905</v>
      </c>
      <c r="J9" s="843" t="s">
        <v>906</v>
      </c>
      <c r="K9" s="843" t="s">
        <v>907</v>
      </c>
      <c r="L9" s="844" t="s">
        <v>908</v>
      </c>
    </row>
    <row r="10" customFormat="false" ht="12.75" hidden="false" customHeight="false" outlineLevel="0" collapsed="false">
      <c r="A10" s="845" t="s">
        <v>909</v>
      </c>
      <c r="B10" s="843" t="s">
        <v>910</v>
      </c>
      <c r="C10" s="843" t="s">
        <v>911</v>
      </c>
      <c r="D10" s="843" t="s">
        <v>912</v>
      </c>
      <c r="E10" s="843" t="s">
        <v>913</v>
      </c>
      <c r="F10" s="843" t="s">
        <v>914</v>
      </c>
      <c r="G10" s="843" t="s">
        <v>915</v>
      </c>
      <c r="H10" s="843" t="s">
        <v>916</v>
      </c>
      <c r="I10" s="843" t="s">
        <v>917</v>
      </c>
      <c r="J10" s="843" t="s">
        <v>918</v>
      </c>
      <c r="K10" s="843" t="s">
        <v>919</v>
      </c>
      <c r="L10" s="844" t="s">
        <v>920</v>
      </c>
    </row>
    <row r="11" customFormat="false" ht="12.75" hidden="false" customHeight="false" outlineLevel="0" collapsed="false">
      <c r="A11" s="846" t="s">
        <v>921</v>
      </c>
      <c r="B11" s="847" t="s">
        <v>922</v>
      </c>
      <c r="C11" s="847" t="s">
        <v>923</v>
      </c>
      <c r="D11" s="847" t="s">
        <v>924</v>
      </c>
      <c r="E11" s="847" t="s">
        <v>925</v>
      </c>
      <c r="F11" s="847" t="s">
        <v>926</v>
      </c>
      <c r="G11" s="847" t="s">
        <v>927</v>
      </c>
      <c r="H11" s="847" t="s">
        <v>928</v>
      </c>
      <c r="I11" s="847" t="s">
        <v>929</v>
      </c>
      <c r="J11" s="847" t="s">
        <v>930</v>
      </c>
      <c r="K11" s="847" t="s">
        <v>931</v>
      </c>
      <c r="L11" s="848" t="s">
        <v>932</v>
      </c>
    </row>
    <row r="12" customFormat="false" ht="12.75" hidden="false" customHeight="false" outlineLevel="0" collapsed="false">
      <c r="A12" s="846" t="s">
        <v>933</v>
      </c>
      <c r="B12" s="847" t="s">
        <v>934</v>
      </c>
      <c r="C12" s="847" t="s">
        <v>935</v>
      </c>
      <c r="D12" s="847" t="s">
        <v>936</v>
      </c>
      <c r="E12" s="847" t="s">
        <v>937</v>
      </c>
      <c r="F12" s="847" t="s">
        <v>938</v>
      </c>
      <c r="G12" s="847" t="s">
        <v>939</v>
      </c>
      <c r="H12" s="847" t="s">
        <v>940</v>
      </c>
      <c r="I12" s="847" t="s">
        <v>941</v>
      </c>
      <c r="J12" s="847" t="s">
        <v>942</v>
      </c>
      <c r="K12" s="847" t="s">
        <v>943</v>
      </c>
      <c r="L12" s="848" t="s">
        <v>944</v>
      </c>
    </row>
    <row r="13" customFormat="false" ht="12.75" hidden="false" customHeight="false" outlineLevel="0" collapsed="false">
      <c r="A13" s="846" t="s">
        <v>945</v>
      </c>
      <c r="B13" s="847" t="s">
        <v>946</v>
      </c>
      <c r="C13" s="847" t="s">
        <v>947</v>
      </c>
      <c r="D13" s="847" t="s">
        <v>948</v>
      </c>
      <c r="E13" s="847" t="s">
        <v>949</v>
      </c>
      <c r="F13" s="847" t="s">
        <v>950</v>
      </c>
      <c r="G13" s="847" t="s">
        <v>951</v>
      </c>
      <c r="H13" s="847" t="s">
        <v>952</v>
      </c>
      <c r="I13" s="847" t="s">
        <v>953</v>
      </c>
      <c r="J13" s="847" t="s">
        <v>954</v>
      </c>
      <c r="K13" s="847" t="s">
        <v>955</v>
      </c>
      <c r="L13" s="848" t="s">
        <v>956</v>
      </c>
    </row>
    <row r="14" customFormat="false" ht="12.75" hidden="false" customHeight="false" outlineLevel="0" collapsed="false">
      <c r="A14" s="846" t="s">
        <v>957</v>
      </c>
      <c r="B14" s="847" t="s">
        <v>958</v>
      </c>
      <c r="C14" s="847" t="s">
        <v>959</v>
      </c>
      <c r="D14" s="847" t="s">
        <v>960</v>
      </c>
      <c r="E14" s="847" t="s">
        <v>961</v>
      </c>
      <c r="F14" s="847" t="s">
        <v>962</v>
      </c>
      <c r="G14" s="847" t="s">
        <v>963</v>
      </c>
      <c r="H14" s="847" t="s">
        <v>964</v>
      </c>
      <c r="I14" s="847" t="s">
        <v>965</v>
      </c>
      <c r="J14" s="847" t="s">
        <v>908</v>
      </c>
      <c r="K14" s="847" t="s">
        <v>966</v>
      </c>
      <c r="L14" s="848" t="s">
        <v>967</v>
      </c>
    </row>
    <row r="15" customFormat="false" ht="12.75" hidden="false" customHeight="false" outlineLevel="0" collapsed="false">
      <c r="A15" s="846" t="s">
        <v>968</v>
      </c>
      <c r="B15" s="847" t="s">
        <v>969</v>
      </c>
      <c r="C15" s="847" t="s">
        <v>970</v>
      </c>
      <c r="D15" s="847" t="s">
        <v>971</v>
      </c>
      <c r="E15" s="847" t="s">
        <v>959</v>
      </c>
      <c r="F15" s="847" t="s">
        <v>972</v>
      </c>
      <c r="G15" s="847" t="s">
        <v>914</v>
      </c>
      <c r="H15" s="847" t="s">
        <v>973</v>
      </c>
      <c r="I15" s="847" t="s">
        <v>974</v>
      </c>
      <c r="J15" s="847" t="s">
        <v>975</v>
      </c>
      <c r="K15" s="847" t="s">
        <v>976</v>
      </c>
      <c r="L15" s="848" t="s">
        <v>977</v>
      </c>
    </row>
    <row r="16" customFormat="false" ht="12.75" hidden="false" customHeight="false" outlineLevel="0" collapsed="false">
      <c r="A16" s="846" t="s">
        <v>978</v>
      </c>
      <c r="B16" s="847" t="s">
        <v>979</v>
      </c>
      <c r="C16" s="847" t="s">
        <v>980</v>
      </c>
      <c r="D16" s="847" t="s">
        <v>981</v>
      </c>
      <c r="E16" s="847" t="s">
        <v>982</v>
      </c>
      <c r="F16" s="847" t="s">
        <v>983</v>
      </c>
      <c r="G16" s="847" t="s">
        <v>984</v>
      </c>
      <c r="H16" s="847" t="s">
        <v>985</v>
      </c>
      <c r="I16" s="847" t="s">
        <v>986</v>
      </c>
      <c r="J16" s="847" t="s">
        <v>987</v>
      </c>
      <c r="K16" s="847" t="s">
        <v>988</v>
      </c>
      <c r="L16" s="848" t="s">
        <v>953</v>
      </c>
    </row>
    <row r="17" customFormat="false" ht="12.75" hidden="false" customHeight="false" outlineLevel="0" collapsed="false">
      <c r="A17" s="846" t="s">
        <v>989</v>
      </c>
      <c r="B17" s="847" t="s">
        <v>990</v>
      </c>
      <c r="C17" s="847" t="s">
        <v>991</v>
      </c>
      <c r="D17" s="847" t="s">
        <v>992</v>
      </c>
      <c r="E17" s="847" t="s">
        <v>993</v>
      </c>
      <c r="F17" s="847" t="s">
        <v>994</v>
      </c>
      <c r="G17" s="847" t="s">
        <v>995</v>
      </c>
      <c r="H17" s="847" t="s">
        <v>996</v>
      </c>
      <c r="I17" s="847" t="s">
        <v>997</v>
      </c>
      <c r="J17" s="847" t="s">
        <v>998</v>
      </c>
      <c r="K17" s="847" t="s">
        <v>999</v>
      </c>
      <c r="L17" s="848" t="s">
        <v>1000</v>
      </c>
    </row>
    <row r="18" customFormat="false" ht="12.75" hidden="false" customHeight="false" outlineLevel="0" collapsed="false">
      <c r="A18" s="846" t="s">
        <v>1001</v>
      </c>
      <c r="B18" s="847" t="s">
        <v>1002</v>
      </c>
      <c r="C18" s="847" t="s">
        <v>1003</v>
      </c>
      <c r="D18" s="847" t="s">
        <v>1004</v>
      </c>
      <c r="E18" s="847" t="s">
        <v>1005</v>
      </c>
      <c r="F18" s="847" t="s">
        <v>1006</v>
      </c>
      <c r="G18" s="847" t="s">
        <v>1007</v>
      </c>
      <c r="H18" s="847" t="s">
        <v>1008</v>
      </c>
      <c r="I18" s="847" t="s">
        <v>1009</v>
      </c>
      <c r="J18" s="847" t="s">
        <v>1010</v>
      </c>
      <c r="K18" s="847" t="s">
        <v>1011</v>
      </c>
      <c r="L18" s="848" t="s">
        <v>1012</v>
      </c>
    </row>
    <row r="19" customFormat="false" ht="12.75" hidden="false" customHeight="false" outlineLevel="0" collapsed="false">
      <c r="A19" s="846" t="s">
        <v>1013</v>
      </c>
      <c r="B19" s="847" t="s">
        <v>1014</v>
      </c>
      <c r="C19" s="847" t="s">
        <v>1015</v>
      </c>
      <c r="D19" s="847" t="s">
        <v>1016</v>
      </c>
      <c r="E19" s="847" t="s">
        <v>1017</v>
      </c>
      <c r="F19" s="847" t="s">
        <v>1018</v>
      </c>
      <c r="G19" s="847" t="s">
        <v>1019</v>
      </c>
      <c r="H19" s="847" t="s">
        <v>1020</v>
      </c>
      <c r="I19" s="847" t="s">
        <v>1021</v>
      </c>
      <c r="J19" s="847" t="s">
        <v>954</v>
      </c>
      <c r="K19" s="847" t="s">
        <v>1022</v>
      </c>
      <c r="L19" s="848" t="s">
        <v>1023</v>
      </c>
    </row>
    <row r="20" customFormat="false" ht="12.75" hidden="false" customHeight="false" outlineLevel="0" collapsed="false">
      <c r="A20" s="846" t="s">
        <v>1024</v>
      </c>
      <c r="B20" s="847" t="s">
        <v>1025</v>
      </c>
      <c r="C20" s="847" t="s">
        <v>1026</v>
      </c>
      <c r="D20" s="847" t="s">
        <v>1027</v>
      </c>
      <c r="E20" s="847" t="s">
        <v>1028</v>
      </c>
      <c r="F20" s="847" t="s">
        <v>1029</v>
      </c>
      <c r="G20" s="847" t="s">
        <v>1030</v>
      </c>
      <c r="H20" s="847" t="s">
        <v>1031</v>
      </c>
      <c r="I20" s="847" t="s">
        <v>1032</v>
      </c>
      <c r="J20" s="847" t="s">
        <v>908</v>
      </c>
      <c r="K20" s="847" t="s">
        <v>908</v>
      </c>
      <c r="L20" s="848" t="s">
        <v>1033</v>
      </c>
    </row>
    <row r="21" customFormat="false" ht="12.75" hidden="false" customHeight="false" outlineLevel="0" collapsed="false">
      <c r="A21" s="846" t="s">
        <v>1034</v>
      </c>
      <c r="B21" s="847" t="s">
        <v>1035</v>
      </c>
      <c r="C21" s="847" t="s">
        <v>1036</v>
      </c>
      <c r="D21" s="847" t="s">
        <v>1037</v>
      </c>
      <c r="E21" s="847" t="s">
        <v>1037</v>
      </c>
      <c r="F21" s="847" t="s">
        <v>1038</v>
      </c>
      <c r="G21" s="847" t="s">
        <v>1038</v>
      </c>
      <c r="H21" s="847" t="s">
        <v>1038</v>
      </c>
      <c r="I21" s="847" t="s">
        <v>1039</v>
      </c>
      <c r="J21" s="847" t="s">
        <v>1033</v>
      </c>
      <c r="K21" s="847" t="s">
        <v>1040</v>
      </c>
      <c r="L21" s="848" t="s">
        <v>1033</v>
      </c>
    </row>
    <row r="22" customFormat="false" ht="12.75" hidden="false" customHeight="false" outlineLevel="0" collapsed="false">
      <c r="A22" s="846" t="s">
        <v>1041</v>
      </c>
      <c r="B22" s="847" t="s">
        <v>1042</v>
      </c>
      <c r="C22" s="847" t="s">
        <v>1043</v>
      </c>
      <c r="D22" s="847" t="s">
        <v>1044</v>
      </c>
      <c r="E22" s="847" t="s">
        <v>1044</v>
      </c>
      <c r="F22" s="847" t="s">
        <v>1045</v>
      </c>
      <c r="G22" s="847" t="s">
        <v>1045</v>
      </c>
      <c r="H22" s="847" t="s">
        <v>1045</v>
      </c>
      <c r="I22" s="847" t="s">
        <v>1046</v>
      </c>
      <c r="J22" s="847" t="s">
        <v>1033</v>
      </c>
      <c r="K22" s="847" t="s">
        <v>1047</v>
      </c>
      <c r="L22" s="848" t="s">
        <v>1033</v>
      </c>
    </row>
    <row r="23" customFormat="false" ht="12.75" hidden="false" customHeight="false" outlineLevel="0" collapsed="false">
      <c r="A23" s="846" t="s">
        <v>1048</v>
      </c>
      <c r="B23" s="847" t="s">
        <v>1049</v>
      </c>
      <c r="C23" s="847" t="s">
        <v>1050</v>
      </c>
      <c r="D23" s="847" t="s">
        <v>1051</v>
      </c>
      <c r="E23" s="847" t="s">
        <v>1052</v>
      </c>
      <c r="F23" s="847" t="s">
        <v>1053</v>
      </c>
      <c r="G23" s="847" t="s">
        <v>1054</v>
      </c>
      <c r="H23" s="847" t="s">
        <v>1055</v>
      </c>
      <c r="I23" s="847" t="s">
        <v>1056</v>
      </c>
      <c r="J23" s="847" t="s">
        <v>931</v>
      </c>
      <c r="K23" s="847" t="s">
        <v>1057</v>
      </c>
      <c r="L23" s="848" t="s">
        <v>944</v>
      </c>
    </row>
    <row r="24" customFormat="false" ht="12.75" hidden="false" customHeight="false" outlineLevel="0" collapsed="false">
      <c r="A24" s="845" t="s">
        <v>1058</v>
      </c>
      <c r="B24" s="843" t="s">
        <v>1059</v>
      </c>
      <c r="C24" s="843" t="s">
        <v>1060</v>
      </c>
      <c r="D24" s="843" t="s">
        <v>1061</v>
      </c>
      <c r="E24" s="843" t="s">
        <v>1062</v>
      </c>
      <c r="F24" s="843" t="s">
        <v>1063</v>
      </c>
      <c r="G24" s="843" t="s">
        <v>1064</v>
      </c>
      <c r="H24" s="843" t="s">
        <v>1065</v>
      </c>
      <c r="I24" s="843" t="s">
        <v>1066</v>
      </c>
      <c r="J24" s="843" t="s">
        <v>1067</v>
      </c>
      <c r="K24" s="843" t="s">
        <v>1068</v>
      </c>
      <c r="L24" s="844" t="s">
        <v>1069</v>
      </c>
    </row>
    <row r="25" customFormat="false" ht="12.75" hidden="false" customHeight="false" outlineLevel="0" collapsed="false">
      <c r="A25" s="846" t="s">
        <v>1070</v>
      </c>
      <c r="B25" s="847" t="s">
        <v>1071</v>
      </c>
      <c r="C25" s="847" t="s">
        <v>1072</v>
      </c>
      <c r="D25" s="847" t="s">
        <v>1073</v>
      </c>
      <c r="E25" s="847" t="s">
        <v>1073</v>
      </c>
      <c r="F25" s="847" t="s">
        <v>1074</v>
      </c>
      <c r="G25" s="847" t="s">
        <v>1074</v>
      </c>
      <c r="H25" s="847" t="s">
        <v>1074</v>
      </c>
      <c r="I25" s="847" t="s">
        <v>1075</v>
      </c>
      <c r="J25" s="847" t="s">
        <v>1033</v>
      </c>
      <c r="K25" s="847" t="s">
        <v>1076</v>
      </c>
      <c r="L25" s="848" t="s">
        <v>1033</v>
      </c>
    </row>
    <row r="26" customFormat="false" ht="12.75" hidden="false" customHeight="false" outlineLevel="0" collapsed="false">
      <c r="A26" s="846" t="s">
        <v>1077</v>
      </c>
      <c r="B26" s="847" t="s">
        <v>1078</v>
      </c>
      <c r="C26" s="847" t="s">
        <v>1079</v>
      </c>
      <c r="D26" s="847" t="s">
        <v>1080</v>
      </c>
      <c r="E26" s="847" t="s">
        <v>1081</v>
      </c>
      <c r="F26" s="847" t="s">
        <v>1082</v>
      </c>
      <c r="G26" s="847" t="s">
        <v>1083</v>
      </c>
      <c r="H26" s="847" t="s">
        <v>1065</v>
      </c>
      <c r="I26" s="847" t="s">
        <v>919</v>
      </c>
      <c r="J26" s="847" t="s">
        <v>1084</v>
      </c>
      <c r="K26" s="847" t="s">
        <v>1085</v>
      </c>
      <c r="L26" s="848" t="s">
        <v>1086</v>
      </c>
    </row>
    <row r="27" customFormat="false" ht="12.75" hidden="false" customHeight="false" outlineLevel="0" collapsed="false">
      <c r="A27" s="846" t="s">
        <v>1087</v>
      </c>
      <c r="B27" s="847" t="s">
        <v>1088</v>
      </c>
      <c r="C27" s="847" t="s">
        <v>1089</v>
      </c>
      <c r="D27" s="847" t="s">
        <v>1090</v>
      </c>
      <c r="E27" s="847" t="s">
        <v>1091</v>
      </c>
      <c r="F27" s="847" t="s">
        <v>1050</v>
      </c>
      <c r="G27" s="847" t="s">
        <v>1092</v>
      </c>
      <c r="H27" s="847" t="s">
        <v>1093</v>
      </c>
      <c r="I27" s="847" t="s">
        <v>1094</v>
      </c>
      <c r="J27" s="847" t="s">
        <v>1069</v>
      </c>
      <c r="K27" s="847" t="s">
        <v>1095</v>
      </c>
      <c r="L27" s="848" t="s">
        <v>906</v>
      </c>
    </row>
    <row r="28" customFormat="false" ht="12.75" hidden="false" customHeight="false" outlineLevel="0" collapsed="false">
      <c r="A28" s="846" t="s">
        <v>1096</v>
      </c>
      <c r="B28" s="847" t="s">
        <v>1097</v>
      </c>
      <c r="C28" s="847" t="s">
        <v>1098</v>
      </c>
      <c r="D28" s="847" t="s">
        <v>1099</v>
      </c>
      <c r="E28" s="847" t="s">
        <v>1099</v>
      </c>
      <c r="F28" s="847" t="s">
        <v>1100</v>
      </c>
      <c r="G28" s="847" t="s">
        <v>1100</v>
      </c>
      <c r="H28" s="847" t="s">
        <v>1100</v>
      </c>
      <c r="I28" s="847" t="s">
        <v>1101</v>
      </c>
      <c r="J28" s="847" t="s">
        <v>1033</v>
      </c>
      <c r="K28" s="847" t="s">
        <v>1102</v>
      </c>
      <c r="L28" s="848" t="s">
        <v>1033</v>
      </c>
    </row>
    <row r="29" customFormat="false" ht="12.75" hidden="false" customHeight="false" outlineLevel="0" collapsed="false">
      <c r="A29" s="846" t="s">
        <v>1103</v>
      </c>
      <c r="B29" s="847" t="s">
        <v>1104</v>
      </c>
      <c r="C29" s="847" t="s">
        <v>1105</v>
      </c>
      <c r="D29" s="847" t="s">
        <v>1089</v>
      </c>
      <c r="E29" s="847" t="s">
        <v>1106</v>
      </c>
      <c r="F29" s="847" t="s">
        <v>1107</v>
      </c>
      <c r="G29" s="847" t="s">
        <v>1107</v>
      </c>
      <c r="H29" s="847" t="s">
        <v>1107</v>
      </c>
      <c r="I29" s="847" t="s">
        <v>1108</v>
      </c>
      <c r="J29" s="847" t="s">
        <v>1069</v>
      </c>
      <c r="K29" s="847" t="s">
        <v>1109</v>
      </c>
      <c r="L29" s="848" t="s">
        <v>1033</v>
      </c>
    </row>
    <row r="30" customFormat="false" ht="12.75" hidden="false" customHeight="false" outlineLevel="0" collapsed="false">
      <c r="A30" s="846" t="s">
        <v>1110</v>
      </c>
      <c r="B30" s="847" t="s">
        <v>1111</v>
      </c>
      <c r="C30" s="847" t="s">
        <v>1112</v>
      </c>
      <c r="D30" s="847" t="s">
        <v>1113</v>
      </c>
      <c r="E30" s="847" t="s">
        <v>1113</v>
      </c>
      <c r="F30" s="847" t="s">
        <v>1114</v>
      </c>
      <c r="G30" s="847" t="s">
        <v>1114</v>
      </c>
      <c r="H30" s="847" t="s">
        <v>1114</v>
      </c>
      <c r="I30" s="847" t="s">
        <v>1115</v>
      </c>
      <c r="J30" s="847" t="s">
        <v>1033</v>
      </c>
      <c r="K30" s="847" t="s">
        <v>1116</v>
      </c>
      <c r="L30" s="848" t="s">
        <v>1033</v>
      </c>
    </row>
    <row r="31" customFormat="false" ht="12.75" hidden="false" customHeight="false" outlineLevel="0" collapsed="false">
      <c r="A31" s="846" t="s">
        <v>1117</v>
      </c>
      <c r="B31" s="847" t="s">
        <v>1118</v>
      </c>
      <c r="C31" s="847" t="s">
        <v>1119</v>
      </c>
      <c r="D31" s="847" t="s">
        <v>1120</v>
      </c>
      <c r="E31" s="847" t="s">
        <v>1121</v>
      </c>
      <c r="F31" s="847" t="s">
        <v>1122</v>
      </c>
      <c r="G31" s="847" t="s">
        <v>1123</v>
      </c>
      <c r="H31" s="847" t="s">
        <v>1124</v>
      </c>
      <c r="I31" s="847" t="s">
        <v>1125</v>
      </c>
      <c r="J31" s="847" t="s">
        <v>1126</v>
      </c>
      <c r="K31" s="847" t="s">
        <v>1127</v>
      </c>
      <c r="L31" s="848" t="s">
        <v>977</v>
      </c>
    </row>
    <row r="32" customFormat="false" ht="12.75" hidden="false" customHeight="false" outlineLevel="0" collapsed="false">
      <c r="A32" s="846" t="s">
        <v>1128</v>
      </c>
      <c r="B32" s="847" t="s">
        <v>1129</v>
      </c>
      <c r="C32" s="847" t="s">
        <v>1130</v>
      </c>
      <c r="D32" s="847" t="s">
        <v>1131</v>
      </c>
      <c r="E32" s="847" t="s">
        <v>1131</v>
      </c>
      <c r="F32" s="847" t="s">
        <v>1132</v>
      </c>
      <c r="G32" s="847" t="s">
        <v>1132</v>
      </c>
      <c r="H32" s="847" t="s">
        <v>1132</v>
      </c>
      <c r="I32" s="847" t="s">
        <v>1133</v>
      </c>
      <c r="J32" s="847" t="s">
        <v>1033</v>
      </c>
      <c r="K32" s="847" t="s">
        <v>1134</v>
      </c>
      <c r="L32" s="848" t="s">
        <v>1033</v>
      </c>
    </row>
    <row r="33" customFormat="false" ht="13.5" hidden="false" customHeight="false" outlineLevel="0" collapsed="false">
      <c r="A33" s="849" t="s">
        <v>1135</v>
      </c>
      <c r="B33" s="850" t="s">
        <v>1136</v>
      </c>
      <c r="C33" s="850" t="s">
        <v>1137</v>
      </c>
      <c r="D33" s="850" t="s">
        <v>1138</v>
      </c>
      <c r="E33" s="850" t="s">
        <v>1139</v>
      </c>
      <c r="F33" s="850" t="s">
        <v>1140</v>
      </c>
      <c r="G33" s="850" t="s">
        <v>1141</v>
      </c>
      <c r="H33" s="850" t="s">
        <v>1142</v>
      </c>
      <c r="I33" s="850" t="s">
        <v>1143</v>
      </c>
      <c r="J33" s="850" t="s">
        <v>1144</v>
      </c>
      <c r="K33" s="850" t="s">
        <v>1145</v>
      </c>
      <c r="L33" s="851" t="s">
        <v>1086</v>
      </c>
    </row>
    <row r="34" customFormat="false" ht="14.25" hidden="false" customHeight="true" outlineLevel="0" collapsed="false">
      <c r="A34" s="828" t="s">
        <v>1146</v>
      </c>
      <c r="B34" s="828"/>
      <c r="C34" s="828"/>
      <c r="D34" s="828"/>
      <c r="E34" s="828"/>
      <c r="F34" s="828"/>
      <c r="G34" s="828"/>
      <c r="H34" s="828"/>
      <c r="I34" s="828"/>
      <c r="J34" s="828"/>
      <c r="K34" s="828"/>
      <c r="L34" s="828"/>
    </row>
    <row r="35" customFormat="false" ht="13.5" hidden="false" customHeight="false" outlineLevel="0" collapsed="false">
      <c r="A35" s="852" t="s">
        <v>897</v>
      </c>
      <c r="B35" s="853" t="s">
        <v>898</v>
      </c>
      <c r="C35" s="853" t="s">
        <v>970</v>
      </c>
      <c r="D35" s="853" t="s">
        <v>1147</v>
      </c>
      <c r="E35" s="853" t="s">
        <v>1148</v>
      </c>
      <c r="F35" s="853" t="s">
        <v>1149</v>
      </c>
      <c r="G35" s="853" t="s">
        <v>1150</v>
      </c>
      <c r="H35" s="853" t="s">
        <v>1151</v>
      </c>
      <c r="I35" s="853" t="s">
        <v>1152</v>
      </c>
      <c r="J35" s="853" t="s">
        <v>1153</v>
      </c>
      <c r="K35" s="853" t="s">
        <v>1127</v>
      </c>
      <c r="L35" s="854" t="s">
        <v>953</v>
      </c>
    </row>
    <row r="36" customFormat="false" ht="12.75" hidden="false" customHeight="false" outlineLevel="0" collapsed="false">
      <c r="A36" s="855" t="s">
        <v>909</v>
      </c>
      <c r="B36" s="843" t="s">
        <v>1154</v>
      </c>
      <c r="C36" s="843" t="s">
        <v>1155</v>
      </c>
      <c r="D36" s="843" t="s">
        <v>1156</v>
      </c>
      <c r="E36" s="843" t="s">
        <v>1157</v>
      </c>
      <c r="F36" s="843" t="s">
        <v>940</v>
      </c>
      <c r="G36" s="843" t="s">
        <v>1158</v>
      </c>
      <c r="H36" s="843" t="s">
        <v>1159</v>
      </c>
      <c r="I36" s="843" t="s">
        <v>1160</v>
      </c>
      <c r="J36" s="843" t="s">
        <v>1161</v>
      </c>
      <c r="K36" s="843" t="s">
        <v>1162</v>
      </c>
      <c r="L36" s="844" t="s">
        <v>1163</v>
      </c>
    </row>
    <row r="37" customFormat="false" ht="13.5" hidden="false" customHeight="false" outlineLevel="0" collapsed="false">
      <c r="A37" s="856" t="s">
        <v>1058</v>
      </c>
      <c r="B37" s="857" t="s">
        <v>1164</v>
      </c>
      <c r="C37" s="857" t="s">
        <v>1100</v>
      </c>
      <c r="D37" s="857" t="s">
        <v>1165</v>
      </c>
      <c r="E37" s="857" t="s">
        <v>1106</v>
      </c>
      <c r="F37" s="857" t="s">
        <v>1141</v>
      </c>
      <c r="G37" s="857" t="s">
        <v>1166</v>
      </c>
      <c r="H37" s="857" t="s">
        <v>1167</v>
      </c>
      <c r="I37" s="857" t="s">
        <v>966</v>
      </c>
      <c r="J37" s="857" t="s">
        <v>997</v>
      </c>
      <c r="K37" s="857" t="s">
        <v>1168</v>
      </c>
      <c r="L37" s="858" t="s">
        <v>1069</v>
      </c>
    </row>
    <row r="38" customFormat="false" ht="14.25" hidden="false" customHeight="true" outlineLevel="0" collapsed="false">
      <c r="A38" s="828" t="s">
        <v>1169</v>
      </c>
      <c r="B38" s="828"/>
      <c r="C38" s="828"/>
      <c r="D38" s="828"/>
      <c r="E38" s="828"/>
      <c r="F38" s="828"/>
      <c r="G38" s="828"/>
      <c r="H38" s="828"/>
      <c r="I38" s="828"/>
      <c r="J38" s="828"/>
      <c r="K38" s="828"/>
      <c r="L38" s="828"/>
    </row>
    <row r="39" customFormat="false" ht="13.5" hidden="false" customHeight="false" outlineLevel="0" collapsed="false">
      <c r="A39" s="852" t="s">
        <v>897</v>
      </c>
      <c r="B39" s="853" t="s">
        <v>898</v>
      </c>
      <c r="C39" s="853" t="s">
        <v>1170</v>
      </c>
      <c r="D39" s="853" t="s">
        <v>1171</v>
      </c>
      <c r="E39" s="853" t="s">
        <v>1172</v>
      </c>
      <c r="F39" s="853" t="s">
        <v>1092</v>
      </c>
      <c r="G39" s="853" t="s">
        <v>1173</v>
      </c>
      <c r="H39" s="853" t="s">
        <v>1174</v>
      </c>
      <c r="I39" s="853" t="s">
        <v>1175</v>
      </c>
      <c r="J39" s="853" t="s">
        <v>986</v>
      </c>
      <c r="K39" s="853" t="s">
        <v>1176</v>
      </c>
      <c r="L39" s="854" t="s">
        <v>1177</v>
      </c>
    </row>
    <row r="40" customFormat="false" ht="12.75" hidden="false" customHeight="false" outlineLevel="0" collapsed="false">
      <c r="A40" s="855" t="s">
        <v>909</v>
      </c>
      <c r="B40" s="843" t="s">
        <v>1178</v>
      </c>
      <c r="C40" s="843" t="s">
        <v>1179</v>
      </c>
      <c r="D40" s="843" t="s">
        <v>1030</v>
      </c>
      <c r="E40" s="843" t="s">
        <v>1180</v>
      </c>
      <c r="F40" s="843" t="s">
        <v>1181</v>
      </c>
      <c r="G40" s="843" t="s">
        <v>1182</v>
      </c>
      <c r="H40" s="843" t="s">
        <v>1183</v>
      </c>
      <c r="I40" s="843" t="s">
        <v>1184</v>
      </c>
      <c r="J40" s="843" t="s">
        <v>944</v>
      </c>
      <c r="K40" s="843" t="s">
        <v>1185</v>
      </c>
      <c r="L40" s="844" t="s">
        <v>953</v>
      </c>
    </row>
    <row r="41" customFormat="false" ht="13.5" hidden="false" customHeight="false" outlineLevel="0" collapsed="false">
      <c r="A41" s="856" t="s">
        <v>1058</v>
      </c>
      <c r="B41" s="857" t="s">
        <v>1186</v>
      </c>
      <c r="C41" s="857" t="s">
        <v>1187</v>
      </c>
      <c r="D41" s="857" t="s">
        <v>1139</v>
      </c>
      <c r="E41" s="857" t="s">
        <v>1188</v>
      </c>
      <c r="F41" s="857" t="s">
        <v>1189</v>
      </c>
      <c r="G41" s="857" t="s">
        <v>1190</v>
      </c>
      <c r="H41" s="857" t="s">
        <v>1191</v>
      </c>
      <c r="I41" s="857" t="s">
        <v>1192</v>
      </c>
      <c r="J41" s="857" t="s">
        <v>1193</v>
      </c>
      <c r="K41" s="857" t="s">
        <v>1194</v>
      </c>
      <c r="L41" s="858" t="s">
        <v>906</v>
      </c>
    </row>
    <row r="42" customFormat="false" ht="14.25" hidden="false" customHeight="true" outlineLevel="0" collapsed="false">
      <c r="A42" s="828" t="s">
        <v>1195</v>
      </c>
      <c r="B42" s="828"/>
      <c r="C42" s="828"/>
      <c r="D42" s="828"/>
      <c r="E42" s="828"/>
      <c r="F42" s="828"/>
      <c r="G42" s="828"/>
      <c r="H42" s="828"/>
      <c r="I42" s="828"/>
      <c r="J42" s="828"/>
      <c r="K42" s="828"/>
      <c r="L42" s="828"/>
    </row>
    <row r="43" customFormat="false" ht="13.5" hidden="false" customHeight="false" outlineLevel="0" collapsed="false">
      <c r="A43" s="852" t="s">
        <v>897</v>
      </c>
      <c r="B43" s="853" t="s">
        <v>898</v>
      </c>
      <c r="C43" s="853" t="s">
        <v>1170</v>
      </c>
      <c r="D43" s="853" t="s">
        <v>1196</v>
      </c>
      <c r="E43" s="853" t="s">
        <v>1197</v>
      </c>
      <c r="F43" s="853" t="s">
        <v>1198</v>
      </c>
      <c r="G43" s="853" t="s">
        <v>1150</v>
      </c>
      <c r="H43" s="853" t="s">
        <v>1199</v>
      </c>
      <c r="I43" s="853" t="s">
        <v>1200</v>
      </c>
      <c r="J43" s="853" t="s">
        <v>1086</v>
      </c>
      <c r="K43" s="853" t="s">
        <v>1201</v>
      </c>
      <c r="L43" s="854" t="s">
        <v>932</v>
      </c>
    </row>
    <row r="44" customFormat="false" ht="12.75" hidden="false" customHeight="false" outlineLevel="0" collapsed="false">
      <c r="A44" s="855" t="s">
        <v>909</v>
      </c>
      <c r="B44" s="843" t="s">
        <v>1202</v>
      </c>
      <c r="C44" s="843" t="s">
        <v>1050</v>
      </c>
      <c r="D44" s="843" t="s">
        <v>1203</v>
      </c>
      <c r="E44" s="843" t="s">
        <v>1204</v>
      </c>
      <c r="F44" s="843" t="s">
        <v>1205</v>
      </c>
      <c r="G44" s="843" t="s">
        <v>1206</v>
      </c>
      <c r="H44" s="843" t="s">
        <v>1207</v>
      </c>
      <c r="I44" s="843" t="s">
        <v>1208</v>
      </c>
      <c r="J44" s="843" t="s">
        <v>908</v>
      </c>
      <c r="K44" s="843" t="s">
        <v>1209</v>
      </c>
      <c r="L44" s="844" t="s">
        <v>1210</v>
      </c>
    </row>
    <row r="45" customFormat="false" ht="13.5" hidden="false" customHeight="false" outlineLevel="0" collapsed="false">
      <c r="A45" s="856" t="s">
        <v>1058</v>
      </c>
      <c r="B45" s="857" t="s">
        <v>1211</v>
      </c>
      <c r="C45" s="857" t="s">
        <v>1212</v>
      </c>
      <c r="D45" s="857" t="s">
        <v>1213</v>
      </c>
      <c r="E45" s="857" t="s">
        <v>1214</v>
      </c>
      <c r="F45" s="857" t="s">
        <v>1215</v>
      </c>
      <c r="G45" s="857" t="s">
        <v>1216</v>
      </c>
      <c r="H45" s="857" t="s">
        <v>1216</v>
      </c>
      <c r="I45" s="857" t="s">
        <v>1217</v>
      </c>
      <c r="J45" s="857" t="s">
        <v>1218</v>
      </c>
      <c r="K45" s="857" t="s">
        <v>1219</v>
      </c>
      <c r="L45" s="858" t="s">
        <v>1033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59" width="15.56"/>
    <col collapsed="false" customWidth="false" hidden="false" outlineLevel="0" max="5" min="2" style="859" width="12.42"/>
    <col collapsed="false" customWidth="false" hidden="true" outlineLevel="0" max="7" min="6" style="859" width="12.42"/>
    <col collapsed="false" customWidth="false" hidden="false" outlineLevel="0" max="257" min="8" style="859" width="12.42"/>
  </cols>
  <sheetData>
    <row r="1" customFormat="false" ht="12.75" hidden="false" customHeight="false" outlineLevel="0" collapsed="false">
      <c r="A1" s="860" t="s">
        <v>1220</v>
      </c>
      <c r="B1" s="860"/>
      <c r="C1" s="860"/>
      <c r="D1" s="860"/>
      <c r="E1" s="860"/>
      <c r="F1" s="860"/>
      <c r="G1" s="860"/>
      <c r="H1" s="860"/>
      <c r="I1" s="860"/>
    </row>
    <row r="2" customFormat="false" ht="18" hidden="false" customHeight="true" outlineLevel="0" collapsed="false">
      <c r="A2" s="861" t="s">
        <v>35</v>
      </c>
      <c r="B2" s="861"/>
      <c r="C2" s="861"/>
      <c r="D2" s="861"/>
      <c r="E2" s="861"/>
      <c r="F2" s="861"/>
      <c r="G2" s="861"/>
      <c r="H2" s="861"/>
      <c r="I2" s="861"/>
    </row>
    <row r="3" customFormat="false" ht="15.75" hidden="false" customHeight="true" outlineLevel="0" collapsed="false">
      <c r="A3" s="862" t="s">
        <v>1221</v>
      </c>
      <c r="B3" s="862"/>
      <c r="C3" s="862"/>
      <c r="D3" s="862"/>
      <c r="E3" s="862"/>
      <c r="F3" s="862"/>
      <c r="G3" s="862"/>
      <c r="H3" s="862"/>
      <c r="I3" s="862"/>
    </row>
    <row r="4" customFormat="false" ht="15.75" hidden="false" customHeight="true" outlineLevel="0" collapsed="false">
      <c r="A4" s="860" t="s">
        <v>1222</v>
      </c>
      <c r="B4" s="860"/>
      <c r="C4" s="860"/>
      <c r="D4" s="860"/>
      <c r="E4" s="860"/>
      <c r="F4" s="860"/>
      <c r="G4" s="860"/>
      <c r="H4" s="860"/>
      <c r="I4" s="860"/>
      <c r="J4" s="863"/>
    </row>
    <row r="5" customFormat="false" ht="15.75" hidden="false" customHeight="true" outlineLevel="0" collapsed="false">
      <c r="A5" s="860"/>
      <c r="B5" s="860"/>
      <c r="C5" s="860"/>
      <c r="D5" s="860"/>
      <c r="E5" s="860"/>
      <c r="F5" s="860"/>
      <c r="G5" s="860"/>
      <c r="H5" s="860"/>
      <c r="I5" s="860"/>
    </row>
    <row r="6" customFormat="false" ht="24.95" hidden="false" customHeight="true" outlineLevel="0" collapsed="false">
      <c r="A6" s="864" t="s">
        <v>1223</v>
      </c>
      <c r="B6" s="865" t="s">
        <v>453</v>
      </c>
      <c r="C6" s="865"/>
      <c r="D6" s="865" t="s">
        <v>1224</v>
      </c>
      <c r="E6" s="865"/>
      <c r="F6" s="866" t="s">
        <v>1225</v>
      </c>
      <c r="G6" s="866"/>
      <c r="H6" s="867" t="s">
        <v>61</v>
      </c>
      <c r="I6" s="867"/>
      <c r="J6" s="868"/>
      <c r="K6" s="868"/>
      <c r="L6" s="868"/>
      <c r="M6" s="868"/>
    </row>
    <row r="7" customFormat="false" ht="24.95" hidden="false" customHeight="true" outlineLevel="0" collapsed="false">
      <c r="A7" s="864"/>
      <c r="B7" s="869" t="s">
        <v>1226</v>
      </c>
      <c r="C7" s="869" t="s">
        <v>765</v>
      </c>
      <c r="D7" s="870" t="s">
        <v>1226</v>
      </c>
      <c r="E7" s="870" t="s">
        <v>765</v>
      </c>
      <c r="F7" s="871" t="s">
        <v>852</v>
      </c>
      <c r="G7" s="871" t="s">
        <v>1227</v>
      </c>
      <c r="H7" s="870" t="s">
        <v>1226</v>
      </c>
      <c r="I7" s="872" t="s">
        <v>765</v>
      </c>
      <c r="J7" s="868"/>
      <c r="K7" s="868"/>
      <c r="L7" s="868"/>
      <c r="M7" s="868"/>
    </row>
    <row r="8" customFormat="false" ht="24.95" hidden="false" customHeight="true" outlineLevel="0" collapsed="false">
      <c r="A8" s="873" t="s">
        <v>385</v>
      </c>
      <c r="B8" s="874" t="n">
        <v>135.979651355462</v>
      </c>
      <c r="C8" s="875" t="n">
        <v>10.1332205489537</v>
      </c>
      <c r="D8" s="874" t="n">
        <v>148.9</v>
      </c>
      <c r="E8" s="875" t="n">
        <v>9.50167802001754</v>
      </c>
      <c r="F8" s="876" t="n">
        <v>160.3</v>
      </c>
      <c r="G8" s="876" t="n">
        <v>7.65614506380121</v>
      </c>
      <c r="H8" s="875" t="n">
        <v>160.3</v>
      </c>
      <c r="I8" s="877" t="n">
        <v>7.65614506380121</v>
      </c>
      <c r="J8" s="868"/>
      <c r="K8" s="868"/>
      <c r="L8" s="868"/>
      <c r="M8" s="868"/>
    </row>
    <row r="9" customFormat="false" ht="24.95" hidden="false" customHeight="true" outlineLevel="0" collapsed="false">
      <c r="A9" s="873" t="s">
        <v>455</v>
      </c>
      <c r="B9" s="874" t="n">
        <v>137.417639441918</v>
      </c>
      <c r="C9" s="875" t="n">
        <v>9.18372233652708</v>
      </c>
      <c r="D9" s="874" t="n">
        <v>149.2</v>
      </c>
      <c r="E9" s="875" t="n">
        <v>8.57412527673509</v>
      </c>
      <c r="F9" s="876"/>
      <c r="G9" s="876"/>
      <c r="H9" s="878" t="n">
        <v>161.9</v>
      </c>
      <c r="I9" s="879" t="n">
        <v>8.5</v>
      </c>
      <c r="J9" s="868"/>
      <c r="K9" s="868"/>
      <c r="L9" s="868"/>
      <c r="M9" s="868"/>
    </row>
    <row r="10" customFormat="false" ht="24.95" hidden="false" customHeight="true" outlineLevel="0" collapsed="false">
      <c r="A10" s="873" t="s">
        <v>456</v>
      </c>
      <c r="B10" s="874" t="n">
        <v>138.10812722269</v>
      </c>
      <c r="C10" s="875" t="n">
        <v>8.60974810988347</v>
      </c>
      <c r="D10" s="874" t="n">
        <v>150.23</v>
      </c>
      <c r="E10" s="875" t="n">
        <v>8.9</v>
      </c>
      <c r="F10" s="880"/>
      <c r="G10" s="880"/>
      <c r="H10" s="874"/>
      <c r="I10" s="881"/>
    </row>
    <row r="11" customFormat="false" ht="24.95" hidden="false" customHeight="true" outlineLevel="0" collapsed="false">
      <c r="A11" s="873" t="s">
        <v>457</v>
      </c>
      <c r="B11" s="874" t="n">
        <v>139.043563827869</v>
      </c>
      <c r="C11" s="875" t="n">
        <v>9.14727571966256</v>
      </c>
      <c r="D11" s="874" t="n">
        <v>150.7</v>
      </c>
      <c r="E11" s="875" t="n">
        <v>8.38329790407389</v>
      </c>
      <c r="F11" s="880"/>
      <c r="G11" s="880"/>
      <c r="H11" s="874"/>
      <c r="I11" s="881"/>
    </row>
    <row r="12" customFormat="false" ht="24.95" hidden="false" customHeight="true" outlineLevel="0" collapsed="false">
      <c r="A12" s="873" t="s">
        <v>458</v>
      </c>
      <c r="B12" s="874" t="n">
        <v>138.487348745865</v>
      </c>
      <c r="C12" s="875" t="n">
        <v>10.3230814368828</v>
      </c>
      <c r="D12" s="874" t="n">
        <v>151.6</v>
      </c>
      <c r="E12" s="875" t="n">
        <v>9.6</v>
      </c>
      <c r="F12" s="880"/>
      <c r="G12" s="880"/>
      <c r="H12" s="874"/>
      <c r="I12" s="881"/>
    </row>
    <row r="13" customFormat="false" ht="24.95" hidden="false" customHeight="true" outlineLevel="0" collapsed="false">
      <c r="A13" s="873" t="s">
        <v>459</v>
      </c>
      <c r="B13" s="882" t="n">
        <v>138.060621091875</v>
      </c>
      <c r="C13" s="875" t="n">
        <v>10.7179881764226</v>
      </c>
      <c r="D13" s="882" t="n">
        <v>153.6</v>
      </c>
      <c r="E13" s="875" t="n">
        <v>11.2554751566592</v>
      </c>
      <c r="F13" s="880"/>
      <c r="G13" s="880"/>
      <c r="H13" s="874"/>
      <c r="I13" s="881"/>
    </row>
    <row r="14" customFormat="false" ht="24.95" hidden="false" customHeight="true" outlineLevel="0" collapsed="false">
      <c r="A14" s="873" t="s">
        <v>460</v>
      </c>
      <c r="B14" s="874" t="n">
        <v>138.958194047044</v>
      </c>
      <c r="C14" s="875" t="n">
        <v>10.9507702200909</v>
      </c>
      <c r="D14" s="874" t="n">
        <v>153</v>
      </c>
      <c r="E14" s="875" t="n">
        <v>10.2</v>
      </c>
      <c r="F14" s="880"/>
      <c r="G14" s="880"/>
      <c r="H14" s="874"/>
      <c r="I14" s="881"/>
    </row>
    <row r="15" customFormat="false" ht="24.95" hidden="false" customHeight="true" outlineLevel="0" collapsed="false">
      <c r="A15" s="873" t="s">
        <v>461</v>
      </c>
      <c r="B15" s="874" t="n">
        <v>138.621079142644</v>
      </c>
      <c r="C15" s="875" t="n">
        <v>9.96162400848155</v>
      </c>
      <c r="D15" s="874" t="n">
        <v>153.3</v>
      </c>
      <c r="E15" s="875" t="n">
        <v>10.7</v>
      </c>
      <c r="F15" s="880"/>
      <c r="G15" s="880"/>
      <c r="H15" s="874"/>
      <c r="I15" s="881"/>
    </row>
    <row r="16" customFormat="false" ht="24.95" hidden="false" customHeight="true" outlineLevel="0" collapsed="false">
      <c r="A16" s="873" t="s">
        <v>462</v>
      </c>
      <c r="B16" s="874" t="n">
        <v>139.631007334594</v>
      </c>
      <c r="C16" s="875" t="n">
        <v>9.771551288024</v>
      </c>
      <c r="D16" s="874" t="n">
        <v>154.4</v>
      </c>
      <c r="E16" s="875" t="n">
        <v>10.5771582883556</v>
      </c>
      <c r="F16" s="880"/>
      <c r="G16" s="880"/>
      <c r="H16" s="874"/>
      <c r="I16" s="881"/>
    </row>
    <row r="17" customFormat="false" ht="24.95" hidden="false" customHeight="true" outlineLevel="0" collapsed="false">
      <c r="A17" s="873" t="s">
        <v>463</v>
      </c>
      <c r="B17" s="874" t="n">
        <v>141.264630803174</v>
      </c>
      <c r="C17" s="883" t="n">
        <v>8.87156438853171</v>
      </c>
      <c r="D17" s="884" t="s">
        <v>1093</v>
      </c>
      <c r="E17" s="884" t="s">
        <v>1228</v>
      </c>
      <c r="F17" s="880"/>
      <c r="G17" s="880"/>
      <c r="H17" s="874"/>
      <c r="I17" s="881"/>
    </row>
    <row r="18" customFormat="false" ht="24.95" hidden="false" customHeight="true" outlineLevel="0" collapsed="false">
      <c r="A18" s="873" t="s">
        <v>464</v>
      </c>
      <c r="B18" s="874" t="n">
        <v>142.420724147012</v>
      </c>
      <c r="C18" s="875" t="n">
        <v>8.24620034551408</v>
      </c>
      <c r="D18" s="874" t="n">
        <v>154.8</v>
      </c>
      <c r="E18" s="875" t="n">
        <v>8.8</v>
      </c>
      <c r="F18" s="880"/>
      <c r="G18" s="880"/>
      <c r="H18" s="874"/>
      <c r="I18" s="881"/>
    </row>
    <row r="19" customFormat="false" ht="24.95" hidden="false" customHeight="true" outlineLevel="0" collapsed="false">
      <c r="A19" s="873" t="s">
        <v>465</v>
      </c>
      <c r="B19" s="874" t="n">
        <v>144.731538495381</v>
      </c>
      <c r="C19" s="875" t="n">
        <v>9.02607497234284</v>
      </c>
      <c r="D19" s="874" t="n">
        <v>158.6</v>
      </c>
      <c r="E19" s="875" t="n">
        <v>9.6</v>
      </c>
      <c r="F19" s="880"/>
      <c r="G19" s="880"/>
      <c r="H19" s="874"/>
      <c r="I19" s="881"/>
    </row>
    <row r="20" s="889" customFormat="true" ht="24.95" hidden="false" customHeight="true" outlineLevel="0" collapsed="false">
      <c r="A20" s="885" t="s">
        <v>728</v>
      </c>
      <c r="B20" s="886" t="n">
        <v>139.393677137961</v>
      </c>
      <c r="C20" s="886" t="n">
        <v>9.57856846260977</v>
      </c>
      <c r="D20" s="886" t="n">
        <v>152.575454545455</v>
      </c>
      <c r="E20" s="886" t="n">
        <v>9.6</v>
      </c>
      <c r="F20" s="887"/>
      <c r="G20" s="887"/>
      <c r="H20" s="886"/>
      <c r="I20" s="888"/>
    </row>
    <row r="21" customFormat="false" ht="20.1" hidden="false" customHeight="true" outlineLevel="0" collapsed="false">
      <c r="A21" s="890" t="s">
        <v>1229</v>
      </c>
      <c r="B21" s="868"/>
    </row>
    <row r="22" customFormat="false" ht="20.1" hidden="false" customHeight="true" outlineLevel="0" collapsed="false">
      <c r="A22" s="890"/>
      <c r="I22" s="863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40.84"/>
    <col collapsed="false" customWidth="false" hidden="false" outlineLevel="0" max="2" min="2" style="891" width="9.14"/>
    <col collapsed="false" customWidth="true" hidden="false" outlineLevel="0" max="3" min="3" style="891" width="8.14"/>
    <col collapsed="false" customWidth="true" hidden="false" outlineLevel="0" max="4" min="4" style="891" width="8.28"/>
    <col collapsed="false" customWidth="true" hidden="false" outlineLevel="0" max="5" min="5" style="891" width="8.14"/>
    <col collapsed="false" customWidth="true" hidden="false" outlineLevel="0" max="6" min="6" style="891" width="8.7"/>
    <col collapsed="false" customWidth="true" hidden="false" outlineLevel="0" max="7" min="7" style="891" width="8.28"/>
    <col collapsed="false" customWidth="true" hidden="false" outlineLevel="0" max="8" min="8" style="891" width="8.14"/>
    <col collapsed="false" customWidth="true" hidden="false" outlineLevel="0" max="12" min="9" style="891" width="8.56"/>
    <col collapsed="false" customWidth="false" hidden="false" outlineLevel="0" max="257" min="13" style="891" width="9.14"/>
  </cols>
  <sheetData>
    <row r="1" customFormat="false" ht="12.75" hidden="false" customHeight="false" outlineLevel="0" collapsed="false">
      <c r="A1" s="322" t="s">
        <v>123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15.75" hidden="false" customHeight="false" outlineLevel="0" collapsed="false">
      <c r="A2" s="892" t="s">
        <v>36</v>
      </c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2"/>
    </row>
    <row r="3" customFormat="false" ht="15.75" hidden="false" customHeight="true" outlineLevel="0" collapsed="false">
      <c r="A3" s="892" t="s">
        <v>1231</v>
      </c>
      <c r="B3" s="892"/>
      <c r="C3" s="892"/>
      <c r="D3" s="892"/>
      <c r="E3" s="892"/>
      <c r="F3" s="892"/>
      <c r="G3" s="892"/>
      <c r="H3" s="892"/>
      <c r="I3" s="892"/>
      <c r="J3" s="892"/>
      <c r="K3" s="892"/>
      <c r="L3" s="892"/>
    </row>
    <row r="4" customFormat="false" ht="12.75" hidden="false" customHeight="false" outlineLevel="0" collapsed="false">
      <c r="A4" s="893" t="s">
        <v>1232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</row>
    <row r="5" customFormat="false" ht="13.5" hidden="false" customHeight="false" outlineLevel="0" collapsed="false">
      <c r="A5" s="893" t="s">
        <v>1233</v>
      </c>
      <c r="B5" s="893"/>
      <c r="C5" s="893"/>
      <c r="D5" s="893"/>
      <c r="E5" s="893"/>
      <c r="F5" s="893"/>
      <c r="G5" s="893"/>
      <c r="H5" s="893"/>
      <c r="I5" s="893"/>
      <c r="J5" s="893"/>
      <c r="K5" s="893"/>
      <c r="L5" s="893"/>
    </row>
    <row r="6" customFormat="false" ht="21.75" hidden="false" customHeight="true" outlineLevel="0" collapsed="false">
      <c r="A6" s="894" t="s">
        <v>1234</v>
      </c>
      <c r="B6" s="895" t="s">
        <v>1235</v>
      </c>
      <c r="C6" s="896" t="s">
        <v>453</v>
      </c>
      <c r="D6" s="897" t="s">
        <v>60</v>
      </c>
      <c r="E6" s="897"/>
      <c r="F6" s="898" t="s">
        <v>1236</v>
      </c>
      <c r="G6" s="898"/>
      <c r="H6" s="898"/>
      <c r="I6" s="899" t="s">
        <v>889</v>
      </c>
      <c r="J6" s="899"/>
      <c r="K6" s="899"/>
      <c r="L6" s="899"/>
    </row>
    <row r="7" customFormat="false" ht="19.5" hidden="false" customHeight="true" outlineLevel="0" collapsed="false">
      <c r="A7" s="894"/>
      <c r="B7" s="895"/>
      <c r="C7" s="900" t="s">
        <v>1237</v>
      </c>
      <c r="D7" s="900" t="s">
        <v>1238</v>
      </c>
      <c r="E7" s="900" t="s">
        <v>1239</v>
      </c>
      <c r="F7" s="900" t="s">
        <v>1240</v>
      </c>
      <c r="G7" s="900" t="s">
        <v>1238</v>
      </c>
      <c r="H7" s="900" t="s">
        <v>1239</v>
      </c>
      <c r="I7" s="901" t="s">
        <v>1241</v>
      </c>
      <c r="J7" s="902" t="s">
        <v>1241</v>
      </c>
      <c r="K7" s="903" t="s">
        <v>1242</v>
      </c>
      <c r="L7" s="904" t="s">
        <v>1242</v>
      </c>
    </row>
    <row r="8" customFormat="false" ht="16.5" hidden="false" customHeight="true" outlineLevel="0" collapsed="false">
      <c r="A8" s="905" t="n">
        <v>1</v>
      </c>
      <c r="B8" s="906" t="n">
        <v>2</v>
      </c>
      <c r="C8" s="907" t="n">
        <v>3</v>
      </c>
      <c r="D8" s="906" t="n">
        <v>4</v>
      </c>
      <c r="E8" s="906" t="n">
        <v>5</v>
      </c>
      <c r="F8" s="908" t="n">
        <v>6</v>
      </c>
      <c r="G8" s="902" t="n">
        <v>7</v>
      </c>
      <c r="H8" s="907" t="n">
        <v>8</v>
      </c>
      <c r="I8" s="909" t="s">
        <v>1243</v>
      </c>
      <c r="J8" s="910" t="s">
        <v>1244</v>
      </c>
      <c r="K8" s="911" t="s">
        <v>1245</v>
      </c>
      <c r="L8" s="912" t="s">
        <v>1246</v>
      </c>
    </row>
    <row r="9" customFormat="false" ht="24" hidden="false" customHeight="true" outlineLevel="0" collapsed="false">
      <c r="A9" s="913" t="s">
        <v>1247</v>
      </c>
      <c r="B9" s="914" t="n">
        <v>100</v>
      </c>
      <c r="C9" s="915" t="n">
        <v>202.881701711835</v>
      </c>
      <c r="D9" s="915" t="n">
        <v>218.277048255301</v>
      </c>
      <c r="E9" s="915" t="n">
        <v>219.488743929261</v>
      </c>
      <c r="F9" s="916" t="n">
        <v>227.4</v>
      </c>
      <c r="G9" s="916" t="n">
        <v>230.737887244415</v>
      </c>
      <c r="H9" s="917" t="n">
        <v>235.151964595827</v>
      </c>
      <c r="I9" s="918" t="n">
        <v>8.18557912187386</v>
      </c>
      <c r="J9" s="918" t="n">
        <v>0.555118224130851</v>
      </c>
      <c r="K9" s="918" t="n">
        <v>7.1362295788677</v>
      </c>
      <c r="L9" s="919" t="n">
        <v>1.91302668327529</v>
      </c>
    </row>
    <row r="10" customFormat="false" ht="21" hidden="false" customHeight="true" outlineLevel="0" collapsed="false">
      <c r="A10" s="920" t="s">
        <v>1248</v>
      </c>
      <c r="B10" s="921" t="n">
        <v>49.593021995747</v>
      </c>
      <c r="C10" s="922" t="n">
        <v>227.663519725255</v>
      </c>
      <c r="D10" s="923" t="n">
        <v>245.490278185266</v>
      </c>
      <c r="E10" s="923" t="n">
        <v>248.038097017728</v>
      </c>
      <c r="F10" s="923" t="n">
        <v>244.8</v>
      </c>
      <c r="G10" s="923" t="n">
        <v>250.117356985355</v>
      </c>
      <c r="H10" s="924" t="n">
        <v>257.808250673395</v>
      </c>
      <c r="I10" s="925" t="n">
        <v>8.94942558959903</v>
      </c>
      <c r="J10" s="925" t="n">
        <v>1.03784917728585</v>
      </c>
      <c r="K10" s="925" t="n">
        <v>3.9389729937204</v>
      </c>
      <c r="L10" s="926" t="n">
        <v>3.07491402465527</v>
      </c>
    </row>
    <row r="11" customFormat="false" ht="21" hidden="false" customHeight="true" outlineLevel="0" collapsed="false">
      <c r="A11" s="927" t="s">
        <v>1249</v>
      </c>
      <c r="B11" s="928" t="n">
        <v>16.5756940841418</v>
      </c>
      <c r="C11" s="929" t="n">
        <v>177.488961906583</v>
      </c>
      <c r="D11" s="929" t="n">
        <v>213.094758211111</v>
      </c>
      <c r="E11" s="929" t="n">
        <v>214.994208392784</v>
      </c>
      <c r="F11" s="929" t="n">
        <v>204.4</v>
      </c>
      <c r="G11" s="929" t="n">
        <v>202.984687276919</v>
      </c>
      <c r="H11" s="930" t="n">
        <v>201.605076288129</v>
      </c>
      <c r="I11" s="931" t="n">
        <v>21.1310303938455</v>
      </c>
      <c r="J11" s="931" t="n">
        <v>0.891364103753119</v>
      </c>
      <c r="K11" s="931" t="n">
        <v>-6.2276710636754</v>
      </c>
      <c r="L11" s="932" t="n">
        <v>-0.679662592926491</v>
      </c>
    </row>
    <row r="12" customFormat="false" ht="21" hidden="false" customHeight="true" outlineLevel="0" collapsed="false">
      <c r="A12" s="927" t="s">
        <v>1250</v>
      </c>
      <c r="B12" s="928" t="n">
        <v>6.08603120403331</v>
      </c>
      <c r="C12" s="929" t="n">
        <v>353.243673909126</v>
      </c>
      <c r="D12" s="929" t="n">
        <v>237.331059699109</v>
      </c>
      <c r="E12" s="929" t="n">
        <v>247.980799640839</v>
      </c>
      <c r="F12" s="929" t="n">
        <v>251.4</v>
      </c>
      <c r="G12" s="929" t="n">
        <v>275.710562256742</v>
      </c>
      <c r="H12" s="930" t="n">
        <v>293.337116796193</v>
      </c>
      <c r="I12" s="931" t="n">
        <v>-29.798941083193</v>
      </c>
      <c r="J12" s="931" t="n">
        <v>4.48729296335337</v>
      </c>
      <c r="K12" s="931" t="n">
        <v>18.2902536087654</v>
      </c>
      <c r="L12" s="932" t="n">
        <v>6.39313720706764</v>
      </c>
    </row>
    <row r="13" customFormat="false" ht="21" hidden="false" customHeight="true" outlineLevel="0" collapsed="false">
      <c r="A13" s="927" t="s">
        <v>1251</v>
      </c>
      <c r="B13" s="928" t="n">
        <v>3.77051950707581</v>
      </c>
      <c r="C13" s="929" t="n">
        <v>262.912145168135</v>
      </c>
      <c r="D13" s="929" t="n">
        <v>285.463311415845</v>
      </c>
      <c r="E13" s="929" t="n">
        <v>281.988661454845</v>
      </c>
      <c r="F13" s="929" t="n">
        <v>248.2</v>
      </c>
      <c r="G13" s="929" t="n">
        <v>262.894498726521</v>
      </c>
      <c r="H13" s="930" t="n">
        <v>260.576012818152</v>
      </c>
      <c r="I13" s="931" t="n">
        <v>7.25585205449914</v>
      </c>
      <c r="J13" s="931" t="n">
        <v>-1.2171966841437</v>
      </c>
      <c r="K13" s="931" t="n">
        <v>-7.5934431286065</v>
      </c>
      <c r="L13" s="932" t="n">
        <v>-0.881907350514922</v>
      </c>
    </row>
    <row r="14" customFormat="false" ht="21" hidden="false" customHeight="true" outlineLevel="0" collapsed="false">
      <c r="A14" s="927" t="s">
        <v>1252</v>
      </c>
      <c r="B14" s="928" t="n">
        <v>11.1830126783839</v>
      </c>
      <c r="C14" s="929" t="n">
        <v>201.40677483276</v>
      </c>
      <c r="D14" s="929" t="n">
        <v>238.206781569919</v>
      </c>
      <c r="E14" s="929" t="n">
        <v>237.728695808976</v>
      </c>
      <c r="F14" s="929" t="n">
        <v>241</v>
      </c>
      <c r="G14" s="929" t="n">
        <v>250.999533385917</v>
      </c>
      <c r="H14" s="930" t="n">
        <v>285.255716029612</v>
      </c>
      <c r="I14" s="931" t="n">
        <v>18.0341108219301</v>
      </c>
      <c r="J14" s="931" t="n">
        <v>-0.200701994205559</v>
      </c>
      <c r="K14" s="931" t="n">
        <v>19.9921259227478</v>
      </c>
      <c r="L14" s="932" t="n">
        <v>13.6479069030879</v>
      </c>
    </row>
    <row r="15" customFormat="false" ht="21" hidden="false" customHeight="true" outlineLevel="0" collapsed="false">
      <c r="A15" s="927" t="s">
        <v>1253</v>
      </c>
      <c r="B15" s="928" t="n">
        <v>1.94873507797212</v>
      </c>
      <c r="C15" s="929" t="n">
        <v>177.46242549099</v>
      </c>
      <c r="D15" s="929" t="n">
        <v>252.602931227552</v>
      </c>
      <c r="E15" s="929" t="n">
        <v>262.452867339024</v>
      </c>
      <c r="F15" s="929" t="n">
        <v>253.3</v>
      </c>
      <c r="G15" s="929" t="n">
        <v>239.298091240864</v>
      </c>
      <c r="H15" s="930" t="n">
        <v>245.183223789571</v>
      </c>
      <c r="I15" s="931" t="n">
        <v>47.8920772174098</v>
      </c>
      <c r="J15" s="931" t="n">
        <v>3.89937522245101</v>
      </c>
      <c r="K15" s="931" t="n">
        <v>-6.58009330381769</v>
      </c>
      <c r="L15" s="932" t="n">
        <v>2.45933117067085</v>
      </c>
    </row>
    <row r="16" customFormat="false" ht="21" hidden="false" customHeight="true" outlineLevel="0" collapsed="false">
      <c r="A16" s="927" t="s">
        <v>1254</v>
      </c>
      <c r="B16" s="928" t="n">
        <v>10.0191294441401</v>
      </c>
      <c r="C16" s="929" t="n">
        <v>260.227129450647</v>
      </c>
      <c r="D16" s="929" t="n">
        <v>295.758187796891</v>
      </c>
      <c r="E16" s="929" t="n">
        <v>298.681440250037</v>
      </c>
      <c r="F16" s="929" t="n">
        <v>309.2</v>
      </c>
      <c r="G16" s="929" t="n">
        <v>308.903304150785</v>
      </c>
      <c r="H16" s="930" t="n">
        <v>300.024374555187</v>
      </c>
      <c r="I16" s="931" t="n">
        <v>14.7772105393352</v>
      </c>
      <c r="J16" s="931" t="n">
        <v>0.988392738987741</v>
      </c>
      <c r="K16" s="931" t="n">
        <v>0.449620941972498</v>
      </c>
      <c r="L16" s="932" t="n">
        <v>-2.87433947008367</v>
      </c>
    </row>
    <row r="17" customFormat="false" ht="21" hidden="false" customHeight="true" outlineLevel="0" collapsed="false">
      <c r="A17" s="920" t="s">
        <v>1255</v>
      </c>
      <c r="B17" s="933" t="n">
        <v>20.3727371072267</v>
      </c>
      <c r="C17" s="922" t="n">
        <v>173.48527555675</v>
      </c>
      <c r="D17" s="923" t="n">
        <v>186.767354372675</v>
      </c>
      <c r="E17" s="923" t="n">
        <v>185.974493498013</v>
      </c>
      <c r="F17" s="923" t="n">
        <v>205.1</v>
      </c>
      <c r="G17" s="923" t="n">
        <v>208.335221725185</v>
      </c>
      <c r="H17" s="924" t="n">
        <v>208.981634329854</v>
      </c>
      <c r="I17" s="925" t="n">
        <v>7.19900746687701</v>
      </c>
      <c r="J17" s="925" t="n">
        <v>-0.424517912846895</v>
      </c>
      <c r="K17" s="925" t="n">
        <v>12.3711270288186</v>
      </c>
      <c r="L17" s="926" t="n">
        <v>0.310275237819297</v>
      </c>
    </row>
    <row r="18" customFormat="false" ht="21" hidden="false" customHeight="true" outlineLevel="0" collapsed="false">
      <c r="A18" s="927" t="s">
        <v>1256</v>
      </c>
      <c r="B18" s="928" t="n">
        <v>6.11769457098798</v>
      </c>
      <c r="C18" s="929" t="n">
        <v>161.83484845157</v>
      </c>
      <c r="D18" s="929" t="n">
        <v>179.598615522567</v>
      </c>
      <c r="E18" s="929" t="n">
        <v>179.552622947865</v>
      </c>
      <c r="F18" s="929" t="n">
        <v>189.733938104843</v>
      </c>
      <c r="G18" s="929" t="n">
        <v>196.268634935042</v>
      </c>
      <c r="H18" s="930" t="n">
        <v>198.673160097154</v>
      </c>
      <c r="I18" s="931" t="n">
        <v>10.9480588796653</v>
      </c>
      <c r="J18" s="931" t="n">
        <v>-0.0256085352151842</v>
      </c>
      <c r="K18" s="931" t="n">
        <v>10.64898793199</v>
      </c>
      <c r="L18" s="932" t="n">
        <v>1.22511942007839</v>
      </c>
    </row>
    <row r="19" customFormat="false" ht="21" hidden="false" customHeight="true" outlineLevel="0" collapsed="false">
      <c r="A19" s="927" t="s">
        <v>1257</v>
      </c>
      <c r="B19" s="928" t="n">
        <v>5.68362875364839</v>
      </c>
      <c r="C19" s="929" t="n">
        <v>180.545500538118</v>
      </c>
      <c r="D19" s="929" t="n">
        <v>194.600657661389</v>
      </c>
      <c r="E19" s="929" t="n">
        <v>194.600657661389</v>
      </c>
      <c r="F19" s="929" t="n">
        <v>220.227217286297</v>
      </c>
      <c r="G19" s="929" t="n">
        <v>230.488988870573</v>
      </c>
      <c r="H19" s="930" t="n">
        <v>228.927494881926</v>
      </c>
      <c r="I19" s="931" t="n">
        <v>7.78482824627528</v>
      </c>
      <c r="J19" s="931" t="n">
        <v>0</v>
      </c>
      <c r="K19" s="931" t="n">
        <v>17.6396306328354</v>
      </c>
      <c r="L19" s="932" t="n">
        <v>-0.677470102280452</v>
      </c>
    </row>
    <row r="20" customFormat="false" ht="21" hidden="false" customHeight="true" outlineLevel="0" collapsed="false">
      <c r="A20" s="927" t="s">
        <v>1258</v>
      </c>
      <c r="B20" s="928" t="n">
        <v>4.4957766210627</v>
      </c>
      <c r="C20" s="929" t="n">
        <v>220.259932118533</v>
      </c>
      <c r="D20" s="929" t="n">
        <v>232.432483523052</v>
      </c>
      <c r="E20" s="929" t="n">
        <v>229.468763125341</v>
      </c>
      <c r="F20" s="929" t="n">
        <v>245.44220095829</v>
      </c>
      <c r="G20" s="929" t="n">
        <v>238.29975070108</v>
      </c>
      <c r="H20" s="930" t="n">
        <v>240.157631706557</v>
      </c>
      <c r="I20" s="931" t="n">
        <v>4.18089251105936</v>
      </c>
      <c r="J20" s="931" t="n">
        <v>-1.27508872804256</v>
      </c>
      <c r="K20" s="931" t="n">
        <v>4.65809308231555</v>
      </c>
      <c r="L20" s="932" t="n">
        <v>0.779640347927966</v>
      </c>
    </row>
    <row r="21" customFormat="false" ht="21" hidden="false" customHeight="true" outlineLevel="0" collapsed="false">
      <c r="A21" s="927" t="s">
        <v>1259</v>
      </c>
      <c r="B21" s="928" t="n">
        <v>4.06563716152766</v>
      </c>
      <c r="C21" s="929" t="n">
        <v>129.405357546692</v>
      </c>
      <c r="D21" s="929" t="n">
        <v>136.087970565788</v>
      </c>
      <c r="E21" s="929" t="n">
        <v>135.461462921121</v>
      </c>
      <c r="F21" s="929" t="n">
        <v>162.469175337986</v>
      </c>
      <c r="G21" s="929" t="n">
        <v>162.332724570493</v>
      </c>
      <c r="H21" s="930" t="n">
        <v>162.0860209545</v>
      </c>
      <c r="I21" s="931" t="n">
        <v>4.67994949300589</v>
      </c>
      <c r="J21" s="931" t="n">
        <v>-0.460369599210239</v>
      </c>
      <c r="K21" s="931" t="n">
        <v>19.6547102469154</v>
      </c>
      <c r="L21" s="932" t="n">
        <v>-0.151974049992987</v>
      </c>
    </row>
    <row r="22" s="934" customFormat="true" ht="21" hidden="false" customHeight="true" outlineLevel="0" collapsed="false">
      <c r="A22" s="920" t="s">
        <v>1260</v>
      </c>
      <c r="B22" s="933" t="n">
        <v>30.0443408970263</v>
      </c>
      <c r="C22" s="922" t="n">
        <v>181.901055783389</v>
      </c>
      <c r="D22" s="923" t="n">
        <v>194.715038660244</v>
      </c>
      <c r="E22" s="923" t="n">
        <v>195.080229899041</v>
      </c>
      <c r="F22" s="923" t="n">
        <v>213.6</v>
      </c>
      <c r="G22" s="923" t="n">
        <v>213.933592136923</v>
      </c>
      <c r="H22" s="924" t="n">
        <v>215.492603583388</v>
      </c>
      <c r="I22" s="925" t="n">
        <v>7.24524333236707</v>
      </c>
      <c r="J22" s="925" t="n">
        <v>0.187551635101784</v>
      </c>
      <c r="K22" s="925" t="n">
        <v>10.4635788541523</v>
      </c>
      <c r="L22" s="926" t="n">
        <v>0.728736161017295</v>
      </c>
    </row>
    <row r="23" customFormat="false" ht="21" hidden="false" customHeight="true" outlineLevel="0" collapsed="false">
      <c r="A23" s="927" t="s">
        <v>1261</v>
      </c>
      <c r="B23" s="928" t="n">
        <v>5.39797797144743</v>
      </c>
      <c r="C23" s="929" t="n">
        <v>298.215888381178</v>
      </c>
      <c r="D23" s="929" t="n">
        <v>345.73725877354</v>
      </c>
      <c r="E23" s="929" t="n">
        <v>345.73725877354</v>
      </c>
      <c r="F23" s="929" t="n">
        <v>398.6</v>
      </c>
      <c r="G23" s="929" t="n">
        <v>401.32671154493</v>
      </c>
      <c r="H23" s="930" t="n">
        <v>407.3796334232</v>
      </c>
      <c r="I23" s="931" t="n">
        <v>15.9352241928908</v>
      </c>
      <c r="J23" s="931" t="n">
        <v>0</v>
      </c>
      <c r="K23" s="931" t="n">
        <v>17.8292541765179</v>
      </c>
      <c r="L23" s="932" t="n">
        <v>1.50822801078169</v>
      </c>
    </row>
    <row r="24" customFormat="false" ht="21" hidden="false" customHeight="true" outlineLevel="0" collapsed="false">
      <c r="A24" s="927" t="s">
        <v>1262</v>
      </c>
      <c r="B24" s="928" t="n">
        <v>2.45603300636539</v>
      </c>
      <c r="C24" s="929" t="n">
        <v>190.396714486225</v>
      </c>
      <c r="D24" s="929" t="n">
        <v>187.40505756894</v>
      </c>
      <c r="E24" s="929" t="n">
        <v>187.819346258412</v>
      </c>
      <c r="F24" s="929" t="n">
        <v>204.2</v>
      </c>
      <c r="G24" s="929" t="n">
        <v>205.517494322762</v>
      </c>
      <c r="H24" s="930" t="n">
        <v>205.517494322762</v>
      </c>
      <c r="I24" s="931" t="n">
        <v>-1.35368314246824</v>
      </c>
      <c r="J24" s="931" t="n">
        <v>0.221065906569208</v>
      </c>
      <c r="K24" s="931" t="n">
        <v>9.42296329793409</v>
      </c>
      <c r="L24" s="932" t="n">
        <v>0</v>
      </c>
    </row>
    <row r="25" customFormat="false" ht="21" hidden="false" customHeight="true" outlineLevel="0" collapsed="false">
      <c r="A25" s="927" t="s">
        <v>1263</v>
      </c>
      <c r="B25" s="928" t="n">
        <v>6.97371482012303</v>
      </c>
      <c r="C25" s="929" t="n">
        <v>162.020002860557</v>
      </c>
      <c r="D25" s="929" t="n">
        <v>166.431325760285</v>
      </c>
      <c r="E25" s="929" t="n">
        <v>166.443277885465</v>
      </c>
      <c r="F25" s="929" t="n">
        <v>180.3</v>
      </c>
      <c r="G25" s="929" t="n">
        <v>178.256504408789</v>
      </c>
      <c r="H25" s="930" t="n">
        <v>180.800450429285</v>
      </c>
      <c r="I25" s="931" t="n">
        <v>2.73007958697195</v>
      </c>
      <c r="J25" s="931" t="n">
        <v>0.00718141559336516</v>
      </c>
      <c r="K25" s="931" t="n">
        <v>8.62586505518119</v>
      </c>
      <c r="L25" s="932" t="n">
        <v>1.42712661674463</v>
      </c>
    </row>
    <row r="26" customFormat="false" ht="21" hidden="false" customHeight="true" outlineLevel="0" collapsed="false">
      <c r="A26" s="927" t="s">
        <v>1264</v>
      </c>
      <c r="B26" s="928" t="n">
        <v>1.86595272691422</v>
      </c>
      <c r="C26" s="929" t="n">
        <v>95.7213561812581</v>
      </c>
      <c r="D26" s="929" t="n">
        <v>99.7877344222871</v>
      </c>
      <c r="E26" s="929" t="n">
        <v>101.151133161603</v>
      </c>
      <c r="F26" s="929" t="n">
        <v>99.1</v>
      </c>
      <c r="G26" s="929" t="n">
        <v>115.050309995222</v>
      </c>
      <c r="H26" s="930" t="n">
        <v>111.037815291049</v>
      </c>
      <c r="I26" s="931" t="n">
        <v>5.67248229335864</v>
      </c>
      <c r="J26" s="931" t="n">
        <v>1.36629892161481</v>
      </c>
      <c r="K26" s="931" t="n">
        <v>9.77416843531644</v>
      </c>
      <c r="L26" s="932" t="n">
        <v>-3.48760008064293</v>
      </c>
    </row>
    <row r="27" customFormat="false" ht="21" hidden="false" customHeight="true" outlineLevel="0" collapsed="false">
      <c r="A27" s="927" t="s">
        <v>1265</v>
      </c>
      <c r="B27" s="928" t="n">
        <v>2.73164169047096</v>
      </c>
      <c r="C27" s="929" t="n">
        <v>135.935233155425</v>
      </c>
      <c r="D27" s="929" t="n">
        <v>131.495093779624</v>
      </c>
      <c r="E27" s="929" t="n">
        <v>131.495093779624</v>
      </c>
      <c r="F27" s="929" t="n">
        <v>137.4</v>
      </c>
      <c r="G27" s="929" t="n">
        <v>134.940878075079</v>
      </c>
      <c r="H27" s="930" t="n">
        <v>131.611521473243</v>
      </c>
      <c r="I27" s="931" t="n">
        <v>-3.26636389457967</v>
      </c>
      <c r="J27" s="931" t="n">
        <v>0</v>
      </c>
      <c r="K27" s="931" t="n">
        <v>0.0885414735047476</v>
      </c>
      <c r="L27" s="932" t="n">
        <v>-2.46727059237325</v>
      </c>
    </row>
    <row r="28" customFormat="false" ht="21" hidden="false" customHeight="true" outlineLevel="0" collapsed="false">
      <c r="A28" s="927" t="s">
        <v>1266</v>
      </c>
      <c r="B28" s="928" t="n">
        <v>3.10012907379794</v>
      </c>
      <c r="C28" s="929" t="n">
        <v>126.108686973259</v>
      </c>
      <c r="D28" s="929" t="n">
        <v>131.698733754138</v>
      </c>
      <c r="E28" s="929" t="n">
        <v>131.698733754138</v>
      </c>
      <c r="F28" s="929" t="n">
        <v>141.8</v>
      </c>
      <c r="G28" s="929" t="n">
        <v>151.242084513062</v>
      </c>
      <c r="H28" s="930" t="n">
        <v>151.242084513062</v>
      </c>
      <c r="I28" s="931" t="n">
        <v>4.43272142074143</v>
      </c>
      <c r="J28" s="931" t="n">
        <v>0</v>
      </c>
      <c r="K28" s="931" t="n">
        <v>14.8394371015054</v>
      </c>
      <c r="L28" s="932" t="n">
        <v>0</v>
      </c>
    </row>
    <row r="29" customFormat="false" ht="21" hidden="false" customHeight="true" outlineLevel="0" collapsed="false">
      <c r="A29" s="935" t="s">
        <v>1267</v>
      </c>
      <c r="B29" s="936" t="n">
        <v>7.50889160790728</v>
      </c>
      <c r="C29" s="937" t="n">
        <v>175.142031416802</v>
      </c>
      <c r="D29" s="937" t="n">
        <v>187.412264920794</v>
      </c>
      <c r="E29" s="937" t="n">
        <v>188.387559749581</v>
      </c>
      <c r="F29" s="937" t="n">
        <v>200.5</v>
      </c>
      <c r="G29" s="937" t="n">
        <v>194.299696427627</v>
      </c>
      <c r="H29" s="938" t="n">
        <v>196.029821674914</v>
      </c>
      <c r="I29" s="939" t="n">
        <v>7.56273535577373</v>
      </c>
      <c r="J29" s="939" t="n">
        <v>0.520400748157556</v>
      </c>
      <c r="K29" s="939" t="n">
        <v>4.0566701620273</v>
      </c>
      <c r="L29" s="940" t="n">
        <v>0.8904415596608</v>
      </c>
    </row>
    <row r="30" customFormat="false" ht="13.5" hidden="false" customHeight="false" outlineLevel="0" collapsed="false">
      <c r="A30" s="891" t="s">
        <v>1268</v>
      </c>
    </row>
    <row r="31" customFormat="false" ht="12.75" hidden="false" customHeight="false" outlineLevel="0" collapsed="false">
      <c r="A31" s="891" t="s">
        <v>1269</v>
      </c>
      <c r="E31" s="891" t="s">
        <v>127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59" width="15.56"/>
    <col collapsed="false" customWidth="false" hidden="false" outlineLevel="0" max="2" min="2" style="859" width="12.42"/>
    <col collapsed="false" customWidth="true" hidden="false" outlineLevel="0" max="3" min="3" style="859" width="13.99"/>
    <col collapsed="false" customWidth="false" hidden="false" outlineLevel="0" max="4" min="4" style="859" width="12.42"/>
    <col collapsed="false" customWidth="true" hidden="false" outlineLevel="0" max="5" min="5" style="859" width="13.7"/>
    <col collapsed="false" customWidth="false" hidden="false" outlineLevel="0" max="6" min="6" style="859" width="12.42"/>
    <col collapsed="false" customWidth="true" hidden="false" outlineLevel="0" max="7" min="7" style="859" width="13.7"/>
    <col collapsed="false" customWidth="false" hidden="true" outlineLevel="0" max="9" min="8" style="859" width="12.42"/>
    <col collapsed="false" customWidth="false" hidden="false" outlineLevel="0" max="257" min="10" style="859" width="12.42"/>
  </cols>
  <sheetData>
    <row r="1" customFormat="false" ht="12.75" hidden="false" customHeight="false" outlineLevel="0" collapsed="false">
      <c r="A1" s="941" t="s">
        <v>1271</v>
      </c>
      <c r="B1" s="941"/>
      <c r="C1" s="941"/>
      <c r="D1" s="941"/>
      <c r="E1" s="941"/>
      <c r="F1" s="941"/>
      <c r="G1" s="941"/>
      <c r="H1" s="942"/>
      <c r="I1" s="942"/>
    </row>
    <row r="2" customFormat="false" ht="19.5" hidden="false" customHeight="true" outlineLevel="0" collapsed="false">
      <c r="A2" s="943" t="s">
        <v>36</v>
      </c>
      <c r="B2" s="943"/>
      <c r="C2" s="943"/>
      <c r="D2" s="943"/>
      <c r="E2" s="943"/>
      <c r="F2" s="943"/>
      <c r="G2" s="943"/>
      <c r="H2" s="943"/>
      <c r="I2" s="943"/>
      <c r="J2" s="863"/>
    </row>
    <row r="3" customFormat="false" ht="14.25" hidden="false" customHeight="true" outlineLevel="0" collapsed="false">
      <c r="A3" s="944" t="s">
        <v>1272</v>
      </c>
      <c r="B3" s="944"/>
      <c r="C3" s="944"/>
      <c r="D3" s="944"/>
      <c r="E3" s="944"/>
      <c r="F3" s="944"/>
      <c r="G3" s="944"/>
      <c r="H3" s="944"/>
      <c r="I3" s="944"/>
    </row>
    <row r="4" customFormat="false" ht="15.75" hidden="false" customHeight="true" outlineLevel="0" collapsed="false">
      <c r="A4" s="941" t="s">
        <v>1222</v>
      </c>
      <c r="B4" s="941"/>
      <c r="C4" s="941"/>
      <c r="D4" s="941"/>
      <c r="E4" s="941"/>
      <c r="F4" s="941"/>
      <c r="G4" s="941"/>
      <c r="H4" s="941"/>
      <c r="I4" s="941"/>
    </row>
    <row r="5" customFormat="false" ht="24.95" hidden="false" customHeight="true" outlineLevel="0" collapsed="false">
      <c r="A5" s="864" t="s">
        <v>1273</v>
      </c>
      <c r="B5" s="865" t="s">
        <v>453</v>
      </c>
      <c r="C5" s="865"/>
      <c r="D5" s="865" t="s">
        <v>60</v>
      </c>
      <c r="E5" s="865"/>
      <c r="F5" s="867" t="s">
        <v>1274</v>
      </c>
      <c r="G5" s="867"/>
      <c r="H5" s="945" t="s">
        <v>1225</v>
      </c>
      <c r="I5" s="945"/>
      <c r="J5" s="868"/>
      <c r="K5" s="868"/>
      <c r="L5" s="868"/>
      <c r="M5" s="868"/>
    </row>
    <row r="6" customFormat="false" ht="24.95" hidden="false" customHeight="true" outlineLevel="0" collapsed="false">
      <c r="A6" s="864"/>
      <c r="B6" s="870" t="s">
        <v>1226</v>
      </c>
      <c r="C6" s="869" t="s">
        <v>765</v>
      </c>
      <c r="D6" s="869" t="s">
        <v>1226</v>
      </c>
      <c r="E6" s="870" t="s">
        <v>765</v>
      </c>
      <c r="F6" s="870" t="s">
        <v>1226</v>
      </c>
      <c r="G6" s="946" t="s">
        <v>765</v>
      </c>
      <c r="H6" s="947" t="s">
        <v>852</v>
      </c>
      <c r="I6" s="947" t="s">
        <v>1227</v>
      </c>
      <c r="J6" s="868"/>
      <c r="K6" s="868"/>
      <c r="L6" s="868"/>
      <c r="M6" s="868"/>
    </row>
    <row r="7" customFormat="false" ht="24.95" hidden="false" customHeight="true" outlineLevel="0" collapsed="false">
      <c r="A7" s="873" t="s">
        <v>385</v>
      </c>
      <c r="B7" s="948" t="n">
        <v>201.4</v>
      </c>
      <c r="C7" s="948" t="n">
        <v>13.2</v>
      </c>
      <c r="D7" s="948" t="n">
        <v>218.3</v>
      </c>
      <c r="E7" s="948" t="n">
        <v>8.4</v>
      </c>
      <c r="F7" s="948" t="n">
        <v>230.7</v>
      </c>
      <c r="G7" s="949" t="n">
        <v>5.7</v>
      </c>
      <c r="H7" s="868"/>
      <c r="I7" s="868"/>
      <c r="J7" s="868"/>
      <c r="L7" s="868"/>
      <c r="M7" s="868"/>
      <c r="N7" s="868"/>
      <c r="O7" s="868"/>
      <c r="P7" s="868"/>
    </row>
    <row r="8" customFormat="false" ht="24.95" hidden="false" customHeight="true" outlineLevel="0" collapsed="false">
      <c r="A8" s="873" t="s">
        <v>455</v>
      </c>
      <c r="B8" s="948" t="n">
        <v>203</v>
      </c>
      <c r="C8" s="948" t="n">
        <v>12.6</v>
      </c>
      <c r="D8" s="948" t="n">
        <v>219.6</v>
      </c>
      <c r="E8" s="948" t="n">
        <v>8.2</v>
      </c>
      <c r="F8" s="948" t="n">
        <v>235.2</v>
      </c>
      <c r="G8" s="949" t="n">
        <v>7.1</v>
      </c>
      <c r="H8" s="868"/>
      <c r="I8" s="868"/>
      <c r="J8" s="868"/>
      <c r="L8" s="868"/>
      <c r="M8" s="868"/>
      <c r="N8" s="868"/>
      <c r="O8" s="868"/>
      <c r="P8" s="868"/>
    </row>
    <row r="9" customFormat="false" ht="24.95" hidden="false" customHeight="true" outlineLevel="0" collapsed="false">
      <c r="A9" s="873" t="s">
        <v>456</v>
      </c>
      <c r="B9" s="948" t="n">
        <v>206.1</v>
      </c>
      <c r="C9" s="948" t="n">
        <v>14.8</v>
      </c>
      <c r="D9" s="948" t="n">
        <v>222.5</v>
      </c>
      <c r="E9" s="948" t="n">
        <v>8</v>
      </c>
      <c r="F9" s="948"/>
      <c r="G9" s="949"/>
      <c r="H9" s="868"/>
      <c r="I9" s="868"/>
      <c r="J9" s="868"/>
      <c r="K9" s="868"/>
      <c r="L9" s="868"/>
      <c r="M9" s="868"/>
      <c r="N9" s="868"/>
      <c r="O9" s="868"/>
      <c r="P9" s="868"/>
    </row>
    <row r="10" customFormat="false" ht="24.95" hidden="false" customHeight="true" outlineLevel="0" collapsed="false">
      <c r="A10" s="873" t="s">
        <v>457</v>
      </c>
      <c r="B10" s="948" t="n">
        <v>208.7</v>
      </c>
      <c r="C10" s="948" t="n">
        <v>18.5</v>
      </c>
      <c r="D10" s="948" t="n">
        <v>224.1</v>
      </c>
      <c r="E10" s="948" t="n">
        <v>7.4</v>
      </c>
      <c r="F10" s="948"/>
      <c r="G10" s="949"/>
      <c r="H10" s="868"/>
      <c r="I10" s="868"/>
      <c r="J10" s="868"/>
      <c r="K10" s="868"/>
      <c r="L10" s="868"/>
      <c r="M10" s="868"/>
      <c r="N10" s="868"/>
      <c r="O10" s="868"/>
      <c r="P10" s="868"/>
    </row>
    <row r="11" customFormat="false" ht="24.95" hidden="false" customHeight="true" outlineLevel="0" collapsed="false">
      <c r="A11" s="873" t="s">
        <v>458</v>
      </c>
      <c r="B11" s="948" t="n">
        <v>203.2</v>
      </c>
      <c r="C11" s="948" t="n">
        <v>18.9</v>
      </c>
      <c r="D11" s="948" t="n">
        <v>226.043649858111</v>
      </c>
      <c r="E11" s="948" t="n">
        <v>11.2</v>
      </c>
      <c r="F11" s="948"/>
      <c r="G11" s="949"/>
      <c r="H11" s="868"/>
      <c r="I11" s="868"/>
      <c r="J11" s="868"/>
      <c r="K11" s="868"/>
      <c r="L11" s="868"/>
      <c r="M11" s="868"/>
      <c r="N11" s="868"/>
      <c r="O11" s="868"/>
      <c r="P11" s="868"/>
    </row>
    <row r="12" customFormat="false" ht="24.95" hidden="false" customHeight="true" outlineLevel="0" collapsed="false">
      <c r="A12" s="873" t="s">
        <v>459</v>
      </c>
      <c r="B12" s="948" t="n">
        <v>200.6</v>
      </c>
      <c r="C12" s="948" t="n">
        <v>16</v>
      </c>
      <c r="D12" s="948" t="n">
        <v>226.374257776363</v>
      </c>
      <c r="E12" s="948" t="n">
        <v>12.8</v>
      </c>
      <c r="F12" s="948"/>
      <c r="G12" s="949"/>
      <c r="H12" s="868"/>
      <c r="I12" s="868"/>
      <c r="J12" s="868"/>
      <c r="K12" s="868"/>
      <c r="L12" s="868"/>
      <c r="M12" s="868"/>
      <c r="N12" s="868"/>
      <c r="O12" s="868"/>
      <c r="P12" s="868"/>
    </row>
    <row r="13" customFormat="false" ht="24.95" hidden="false" customHeight="true" outlineLevel="0" collapsed="false">
      <c r="A13" s="873" t="s">
        <v>460</v>
      </c>
      <c r="B13" s="948" t="n">
        <v>198.7</v>
      </c>
      <c r="C13" s="948" t="n">
        <v>14.2</v>
      </c>
      <c r="D13" s="948" t="n">
        <v>222.2</v>
      </c>
      <c r="E13" s="948" t="n">
        <v>11.8</v>
      </c>
      <c r="F13" s="948"/>
      <c r="G13" s="949"/>
      <c r="H13" s="868"/>
      <c r="I13" s="868"/>
      <c r="J13" s="868"/>
      <c r="K13" s="868"/>
      <c r="L13" s="868"/>
      <c r="M13" s="868"/>
      <c r="N13" s="868"/>
      <c r="O13" s="868"/>
      <c r="P13" s="868"/>
    </row>
    <row r="14" customFormat="false" ht="24.95" hidden="false" customHeight="true" outlineLevel="0" collapsed="false">
      <c r="A14" s="873" t="s">
        <v>461</v>
      </c>
      <c r="B14" s="948" t="n">
        <v>197</v>
      </c>
      <c r="C14" s="948" t="n">
        <v>12.2</v>
      </c>
      <c r="D14" s="948" t="n">
        <v>221.4</v>
      </c>
      <c r="E14" s="948" t="n">
        <v>12.4</v>
      </c>
      <c r="F14" s="948"/>
      <c r="G14" s="949"/>
      <c r="H14" s="868"/>
      <c r="I14" s="868"/>
      <c r="J14" s="868"/>
      <c r="K14" s="868"/>
      <c r="L14" s="868"/>
      <c r="M14" s="868"/>
      <c r="N14" s="868"/>
      <c r="O14" s="868"/>
      <c r="P14" s="868"/>
    </row>
    <row r="15" customFormat="false" ht="24.95" hidden="false" customHeight="true" outlineLevel="0" collapsed="false">
      <c r="A15" s="873" t="s">
        <v>462</v>
      </c>
      <c r="B15" s="948" t="n">
        <v>197.6</v>
      </c>
      <c r="C15" s="948" t="n">
        <v>10.9</v>
      </c>
      <c r="D15" s="948" t="n">
        <v>220.3</v>
      </c>
      <c r="E15" s="948" t="n">
        <v>11.5</v>
      </c>
      <c r="F15" s="948"/>
      <c r="G15" s="949"/>
      <c r="K15" s="868"/>
      <c r="L15" s="868"/>
      <c r="M15" s="868"/>
      <c r="N15" s="868"/>
      <c r="O15" s="868"/>
      <c r="P15" s="868"/>
    </row>
    <row r="16" customFormat="false" ht="24.95" hidden="false" customHeight="true" outlineLevel="0" collapsed="false">
      <c r="A16" s="873" t="s">
        <v>463</v>
      </c>
      <c r="B16" s="948" t="n">
        <v>200.4</v>
      </c>
      <c r="C16" s="948" t="n">
        <v>8.4</v>
      </c>
      <c r="D16" s="948" t="n">
        <v>221.869455172786</v>
      </c>
      <c r="E16" s="948" t="n">
        <v>10.7</v>
      </c>
      <c r="F16" s="948"/>
      <c r="G16" s="949"/>
      <c r="K16" s="868"/>
      <c r="L16" s="868"/>
      <c r="M16" s="868"/>
      <c r="N16" s="868"/>
      <c r="O16" s="868"/>
      <c r="P16" s="868"/>
    </row>
    <row r="17" customFormat="false" ht="24.95" hidden="false" customHeight="true" outlineLevel="0" collapsed="false">
      <c r="A17" s="873" t="s">
        <v>464</v>
      </c>
      <c r="B17" s="948" t="n">
        <v>205.2</v>
      </c>
      <c r="C17" s="948" t="n">
        <v>6.3</v>
      </c>
      <c r="D17" s="948" t="n">
        <v>223.4</v>
      </c>
      <c r="E17" s="948" t="n">
        <v>8.9</v>
      </c>
      <c r="F17" s="948"/>
      <c r="G17" s="949"/>
      <c r="K17" s="868"/>
      <c r="L17" s="868"/>
      <c r="M17" s="868"/>
      <c r="N17" s="868"/>
      <c r="O17" s="868"/>
      <c r="P17" s="868"/>
    </row>
    <row r="18" customFormat="false" ht="24.95" hidden="false" customHeight="true" outlineLevel="0" collapsed="false">
      <c r="A18" s="873" t="s">
        <v>465</v>
      </c>
      <c r="B18" s="948" t="n">
        <v>211.8</v>
      </c>
      <c r="C18" s="948" t="n">
        <v>7</v>
      </c>
      <c r="D18" s="948" t="n">
        <v>227.2</v>
      </c>
      <c r="E18" s="948" t="n">
        <v>7.3</v>
      </c>
      <c r="F18" s="948"/>
      <c r="G18" s="949"/>
      <c r="K18" s="868"/>
      <c r="L18" s="868"/>
      <c r="M18" s="868"/>
      <c r="N18" s="868"/>
      <c r="O18" s="868"/>
      <c r="P18" s="868"/>
    </row>
    <row r="19" customFormat="false" ht="24.95" hidden="false" customHeight="true" outlineLevel="0" collapsed="false">
      <c r="A19" s="950" t="s">
        <v>728</v>
      </c>
      <c r="B19" s="951" t="n">
        <v>202.8</v>
      </c>
      <c r="C19" s="951" t="n">
        <v>12.6</v>
      </c>
      <c r="D19" s="951" t="n">
        <v>222.8</v>
      </c>
      <c r="E19" s="951" t="n">
        <v>9.9</v>
      </c>
      <c r="F19" s="951"/>
      <c r="G19" s="952"/>
    </row>
    <row r="20" customFormat="false" ht="20.1" hidden="false" customHeight="true" outlineLevel="0" collapsed="false">
      <c r="A20" s="890" t="s">
        <v>1229</v>
      </c>
      <c r="D20" s="868"/>
    </row>
    <row r="21" customFormat="false" ht="20.1" hidden="false" customHeight="true" outlineLevel="0" collapsed="false">
      <c r="A21" s="890"/>
      <c r="G21" s="863"/>
    </row>
    <row r="23" customFormat="false" ht="12.75" hidden="false" customHeight="false" outlineLevel="0" collapsed="false">
      <c r="A23" s="953"/>
      <c r="B23" s="953"/>
    </row>
    <row r="24" customFormat="false" ht="12.75" hidden="false" customHeight="false" outlineLevel="0" collapsed="false">
      <c r="A24" s="954"/>
      <c r="B24" s="953"/>
    </row>
    <row r="25" customFormat="false" ht="12.75" hidden="false" customHeight="false" outlineLevel="0" collapsed="false">
      <c r="A25" s="954"/>
      <c r="B25" s="953"/>
    </row>
    <row r="26" customFormat="false" ht="12.75" hidden="false" customHeight="false" outlineLevel="0" collapsed="false">
      <c r="A26" s="954"/>
      <c r="B26" s="953"/>
    </row>
    <row r="27" customFormat="false" ht="12.75" hidden="false" customHeight="false" outlineLevel="0" collapsed="false">
      <c r="A27" s="953"/>
      <c r="B27" s="95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34" width="6.28"/>
    <col collapsed="false" customWidth="true" hidden="false" outlineLevel="0" max="2" min="2" style="891" width="34.28"/>
    <col collapsed="false" customWidth="true" hidden="false" outlineLevel="0" max="3" min="3" style="891" width="7.14"/>
    <col collapsed="false" customWidth="true" hidden="false" outlineLevel="0" max="4" min="4" style="891" width="8.14"/>
    <col collapsed="false" customWidth="true" hidden="false" outlineLevel="0" max="5" min="5" style="891" width="8.28"/>
    <col collapsed="false" customWidth="true" hidden="false" outlineLevel="0" max="7" min="6" style="891" width="8.7"/>
    <col collapsed="false" customWidth="true" hidden="false" outlineLevel="0" max="8" min="8" style="891" width="8.28"/>
    <col collapsed="false" customWidth="true" hidden="false" outlineLevel="0" max="9" min="9" style="891" width="8.14"/>
    <col collapsed="false" customWidth="true" hidden="false" outlineLevel="0" max="13" min="10" style="891" width="7.14"/>
    <col collapsed="false" customWidth="true" hidden="false" outlineLevel="0" max="14" min="14" style="891" width="5.56"/>
    <col collapsed="false" customWidth="false" hidden="false" outlineLevel="0" max="257" min="15" style="891" width="9.14"/>
  </cols>
  <sheetData>
    <row r="1" customFormat="false" ht="12.75" hidden="false" customHeight="true" outlineLevel="0" collapsed="false">
      <c r="A1" s="955" t="s">
        <v>1275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</row>
    <row r="2" customFormat="false" ht="12.75" hidden="false" customHeight="true" outlineLevel="0" collapsed="false">
      <c r="A2" s="955" t="s">
        <v>1276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  <c r="L2" s="955"/>
      <c r="M2" s="955"/>
    </row>
    <row r="3" customFormat="false" ht="12.75" hidden="false" customHeight="true" outlineLevel="0" collapsed="false">
      <c r="A3" s="955" t="s">
        <v>1277</v>
      </c>
      <c r="B3" s="955"/>
      <c r="C3" s="955"/>
      <c r="D3" s="955"/>
      <c r="E3" s="955"/>
      <c r="F3" s="955"/>
      <c r="G3" s="955"/>
      <c r="H3" s="955"/>
      <c r="I3" s="955"/>
      <c r="J3" s="955"/>
      <c r="K3" s="955"/>
      <c r="L3" s="955"/>
      <c r="M3" s="955"/>
    </row>
    <row r="4" customFormat="false" ht="12.75" hidden="false" customHeight="true" outlineLevel="0" collapsed="false">
      <c r="A4" s="955" t="s">
        <v>1232</v>
      </c>
      <c r="B4" s="955"/>
      <c r="C4" s="955"/>
      <c r="D4" s="955"/>
      <c r="E4" s="955"/>
      <c r="F4" s="955"/>
      <c r="G4" s="955"/>
      <c r="H4" s="955"/>
      <c r="I4" s="955"/>
      <c r="J4" s="955"/>
      <c r="K4" s="955"/>
      <c r="L4" s="955"/>
      <c r="M4" s="955"/>
    </row>
    <row r="5" customFormat="false" ht="12.75" hidden="false" customHeight="true" outlineLevel="0" collapsed="false">
      <c r="A5" s="955" t="s">
        <v>1278</v>
      </c>
      <c r="B5" s="955"/>
      <c r="C5" s="955"/>
      <c r="D5" s="955"/>
      <c r="E5" s="955"/>
      <c r="F5" s="955"/>
      <c r="G5" s="955"/>
      <c r="H5" s="955"/>
      <c r="I5" s="955"/>
      <c r="J5" s="955"/>
      <c r="K5" s="955"/>
      <c r="L5" s="955"/>
      <c r="M5" s="955"/>
    </row>
    <row r="6" customFormat="false" ht="13.5" hidden="false" customHeight="true" outlineLevel="0" collapsed="false">
      <c r="A6" s="956"/>
      <c r="B6" s="956"/>
      <c r="C6" s="956"/>
      <c r="D6" s="956"/>
      <c r="E6" s="956"/>
      <c r="F6" s="956"/>
      <c r="G6" s="956"/>
      <c r="H6" s="956"/>
      <c r="I6" s="956"/>
      <c r="J6" s="956"/>
      <c r="K6" s="956"/>
      <c r="L6" s="956"/>
      <c r="M6" s="956"/>
    </row>
    <row r="7" customFormat="false" ht="16.5" hidden="false" customHeight="true" outlineLevel="0" collapsed="false">
      <c r="A7" s="957" t="s">
        <v>792</v>
      </c>
      <c r="B7" s="958" t="s">
        <v>1279</v>
      </c>
      <c r="C7" s="959" t="s">
        <v>1280</v>
      </c>
      <c r="D7" s="960" t="s">
        <v>453</v>
      </c>
      <c r="E7" s="635" t="s">
        <v>60</v>
      </c>
      <c r="F7" s="635"/>
      <c r="G7" s="607" t="s">
        <v>1281</v>
      </c>
      <c r="H7" s="607"/>
      <c r="I7" s="607"/>
      <c r="J7" s="961" t="s">
        <v>889</v>
      </c>
      <c r="K7" s="961"/>
      <c r="L7" s="961"/>
      <c r="M7" s="961"/>
    </row>
    <row r="8" customFormat="false" ht="12.75" hidden="false" customHeight="true" outlineLevel="0" collapsed="false">
      <c r="A8" s="957"/>
      <c r="B8" s="958"/>
      <c r="C8" s="962" t="s">
        <v>211</v>
      </c>
      <c r="D8" s="963" t="s">
        <v>1282</v>
      </c>
      <c r="E8" s="963" t="s">
        <v>891</v>
      </c>
      <c r="F8" s="963" t="s">
        <v>1282</v>
      </c>
      <c r="G8" s="963" t="s">
        <v>892</v>
      </c>
      <c r="H8" s="963" t="s">
        <v>891</v>
      </c>
      <c r="I8" s="963" t="s">
        <v>1282</v>
      </c>
      <c r="J8" s="964" t="s">
        <v>1283</v>
      </c>
      <c r="K8" s="964" t="s">
        <v>1284</v>
      </c>
      <c r="L8" s="964" t="s">
        <v>876</v>
      </c>
      <c r="M8" s="965" t="s">
        <v>1285</v>
      </c>
    </row>
    <row r="9" customFormat="false" ht="12.75" hidden="false" customHeight="true" outlineLevel="0" collapsed="false">
      <c r="A9" s="957"/>
      <c r="B9" s="966" t="n">
        <v>1</v>
      </c>
      <c r="C9" s="967" t="n">
        <v>2</v>
      </c>
      <c r="D9" s="966" t="n">
        <v>3</v>
      </c>
      <c r="E9" s="966" t="n">
        <v>4</v>
      </c>
      <c r="F9" s="966" t="n">
        <v>5</v>
      </c>
      <c r="G9" s="968" t="n">
        <v>6</v>
      </c>
      <c r="H9" s="969" t="n">
        <v>7</v>
      </c>
      <c r="I9" s="969" t="n">
        <v>8</v>
      </c>
      <c r="J9" s="964"/>
      <c r="K9" s="964"/>
      <c r="L9" s="964"/>
      <c r="M9" s="965"/>
    </row>
    <row r="10" customFormat="false" ht="24.95" hidden="false" customHeight="true" outlineLevel="0" collapsed="false">
      <c r="A10" s="970"/>
      <c r="B10" s="971" t="s">
        <v>1286</v>
      </c>
      <c r="C10" s="972" t="n">
        <v>100</v>
      </c>
      <c r="D10" s="973" t="n">
        <v>162.6</v>
      </c>
      <c r="E10" s="973" t="n">
        <v>185.4</v>
      </c>
      <c r="F10" s="973" t="n">
        <v>187.9</v>
      </c>
      <c r="G10" s="974" t="n">
        <v>216.6</v>
      </c>
      <c r="H10" s="974" t="n">
        <v>241.9</v>
      </c>
      <c r="I10" s="974" t="n">
        <v>245.3</v>
      </c>
      <c r="J10" s="975" t="n">
        <v>15.559655596556</v>
      </c>
      <c r="K10" s="976" t="n">
        <v>1.34843581445523</v>
      </c>
      <c r="L10" s="976" t="n">
        <v>30.5481639169771</v>
      </c>
      <c r="M10" s="977" t="n">
        <v>1.4055394791236</v>
      </c>
    </row>
    <row r="11" customFormat="false" ht="14.25" hidden="false" customHeight="true" outlineLevel="0" collapsed="false">
      <c r="A11" s="978"/>
      <c r="B11" s="979"/>
      <c r="C11" s="980"/>
      <c r="D11" s="981"/>
      <c r="E11" s="981"/>
      <c r="F11" s="981"/>
      <c r="G11" s="982"/>
      <c r="H11" s="982"/>
      <c r="I11" s="983"/>
      <c r="J11" s="984"/>
      <c r="K11" s="984"/>
      <c r="L11" s="984"/>
      <c r="M11" s="985"/>
    </row>
    <row r="12" customFormat="false" ht="24.95" hidden="false" customHeight="true" outlineLevel="0" collapsed="false">
      <c r="A12" s="986" t="n">
        <v>1</v>
      </c>
      <c r="B12" s="979" t="s">
        <v>1287</v>
      </c>
      <c r="C12" s="980" t="n">
        <v>26.97</v>
      </c>
      <c r="D12" s="987" t="n">
        <v>157</v>
      </c>
      <c r="E12" s="987" t="n">
        <v>157</v>
      </c>
      <c r="F12" s="987" t="n">
        <v>157</v>
      </c>
      <c r="G12" s="988" t="n">
        <v>157</v>
      </c>
      <c r="H12" s="988" t="n">
        <v>187</v>
      </c>
      <c r="I12" s="989" t="n">
        <v>187</v>
      </c>
      <c r="J12" s="984" t="n">
        <v>0</v>
      </c>
      <c r="K12" s="984" t="n">
        <v>0</v>
      </c>
      <c r="L12" s="984" t="n">
        <v>19.1082802547771</v>
      </c>
      <c r="M12" s="985" t="n">
        <v>0</v>
      </c>
    </row>
    <row r="13" customFormat="false" ht="7.5" hidden="false" customHeight="true" outlineLevel="0" collapsed="false">
      <c r="A13" s="986"/>
      <c r="B13" s="979"/>
      <c r="C13" s="980"/>
      <c r="D13" s="990"/>
      <c r="E13" s="990"/>
      <c r="F13" s="990"/>
      <c r="G13" s="827"/>
      <c r="H13" s="827"/>
      <c r="I13" s="991"/>
      <c r="J13" s="984"/>
      <c r="K13" s="984"/>
      <c r="L13" s="984"/>
      <c r="M13" s="985"/>
    </row>
    <row r="14" customFormat="false" ht="24.95" hidden="false" customHeight="true" outlineLevel="0" collapsed="false">
      <c r="A14" s="978"/>
      <c r="B14" s="992" t="s">
        <v>1288</v>
      </c>
      <c r="C14" s="993" t="n">
        <v>9.8</v>
      </c>
      <c r="D14" s="990" t="n">
        <v>150.2</v>
      </c>
      <c r="E14" s="990" t="n">
        <v>150.2</v>
      </c>
      <c r="F14" s="990" t="n">
        <v>150.2</v>
      </c>
      <c r="G14" s="827" t="n">
        <v>150.2</v>
      </c>
      <c r="H14" s="827" t="n">
        <v>177.6</v>
      </c>
      <c r="I14" s="991" t="n">
        <v>177.6</v>
      </c>
      <c r="J14" s="994" t="n">
        <v>0</v>
      </c>
      <c r="K14" s="994" t="n">
        <v>0</v>
      </c>
      <c r="L14" s="994" t="n">
        <v>18.2423435419441</v>
      </c>
      <c r="M14" s="995" t="n">
        <v>0</v>
      </c>
    </row>
    <row r="15" customFormat="false" ht="27.75" hidden="false" customHeight="true" outlineLevel="0" collapsed="false">
      <c r="A15" s="978"/>
      <c r="B15" s="992" t="s">
        <v>1289</v>
      </c>
      <c r="C15" s="993" t="n">
        <v>17.17</v>
      </c>
      <c r="D15" s="990" t="n">
        <v>160.9</v>
      </c>
      <c r="E15" s="990" t="n">
        <v>160.9</v>
      </c>
      <c r="F15" s="990" t="n">
        <v>160.9</v>
      </c>
      <c r="G15" s="827" t="n">
        <v>160.9</v>
      </c>
      <c r="H15" s="827" t="n">
        <v>192.3</v>
      </c>
      <c r="I15" s="991" t="n">
        <v>192.3</v>
      </c>
      <c r="J15" s="994" t="n">
        <v>0</v>
      </c>
      <c r="K15" s="994" t="n">
        <v>0</v>
      </c>
      <c r="L15" s="994" t="n">
        <v>19.5152268489745</v>
      </c>
      <c r="M15" s="995" t="n">
        <v>0</v>
      </c>
    </row>
    <row r="16" customFormat="false" ht="9" hidden="false" customHeight="true" outlineLevel="0" collapsed="false">
      <c r="A16" s="978"/>
      <c r="B16" s="992"/>
      <c r="C16" s="993"/>
      <c r="D16" s="990"/>
      <c r="E16" s="990"/>
      <c r="F16" s="990"/>
      <c r="G16" s="827"/>
      <c r="H16" s="827"/>
      <c r="I16" s="991"/>
      <c r="J16" s="994"/>
      <c r="K16" s="994"/>
      <c r="L16" s="994"/>
      <c r="M16" s="995"/>
    </row>
    <row r="17" customFormat="false" ht="18.75" hidden="false" customHeight="true" outlineLevel="0" collapsed="false">
      <c r="A17" s="986" t="n">
        <v>1.1</v>
      </c>
      <c r="B17" s="979" t="s">
        <v>1290</v>
      </c>
      <c r="C17" s="996" t="n">
        <v>2.82</v>
      </c>
      <c r="D17" s="987" t="n">
        <v>199.3</v>
      </c>
      <c r="E17" s="987" t="n">
        <v>199.3</v>
      </c>
      <c r="F17" s="987" t="n">
        <v>199.3</v>
      </c>
      <c r="G17" s="988" t="n">
        <v>199.3</v>
      </c>
      <c r="H17" s="988" t="n">
        <v>236.5</v>
      </c>
      <c r="I17" s="989" t="n">
        <v>236.5</v>
      </c>
      <c r="J17" s="984" t="n">
        <v>0</v>
      </c>
      <c r="K17" s="984" t="n">
        <v>0</v>
      </c>
      <c r="L17" s="984" t="n">
        <v>18.665328650276</v>
      </c>
      <c r="M17" s="985" t="n">
        <v>0</v>
      </c>
    </row>
    <row r="18" customFormat="false" ht="24.95" hidden="false" customHeight="true" outlineLevel="0" collapsed="false">
      <c r="A18" s="986"/>
      <c r="B18" s="992" t="s">
        <v>1288</v>
      </c>
      <c r="C18" s="997" t="n">
        <v>0.31</v>
      </c>
      <c r="D18" s="990" t="n">
        <v>171.5</v>
      </c>
      <c r="E18" s="990" t="n">
        <v>171.5</v>
      </c>
      <c r="F18" s="990" t="n">
        <v>171.5</v>
      </c>
      <c r="G18" s="827" t="n">
        <v>171.5</v>
      </c>
      <c r="H18" s="827" t="n">
        <v>215.4</v>
      </c>
      <c r="I18" s="991" t="n">
        <v>215.4</v>
      </c>
      <c r="J18" s="994" t="n">
        <v>0</v>
      </c>
      <c r="K18" s="994" t="n">
        <v>0</v>
      </c>
      <c r="L18" s="994" t="n">
        <v>25.597667638484</v>
      </c>
      <c r="M18" s="995" t="n">
        <v>0</v>
      </c>
    </row>
    <row r="19" customFormat="false" ht="24.95" hidden="false" customHeight="true" outlineLevel="0" collapsed="false">
      <c r="A19" s="986"/>
      <c r="B19" s="992" t="s">
        <v>1289</v>
      </c>
      <c r="C19" s="997" t="n">
        <v>2.51</v>
      </c>
      <c r="D19" s="990" t="n">
        <v>202.7</v>
      </c>
      <c r="E19" s="990" t="n">
        <v>202.7</v>
      </c>
      <c r="F19" s="990" t="n">
        <v>202.7</v>
      </c>
      <c r="G19" s="827" t="n">
        <v>202.7</v>
      </c>
      <c r="H19" s="827" t="n">
        <v>239.1</v>
      </c>
      <c r="I19" s="991" t="n">
        <v>239.1</v>
      </c>
      <c r="J19" s="994" t="n">
        <v>0</v>
      </c>
      <c r="K19" s="994" t="n">
        <v>0</v>
      </c>
      <c r="L19" s="994" t="n">
        <v>17.9575727676369</v>
      </c>
      <c r="M19" s="995" t="n">
        <v>0</v>
      </c>
    </row>
    <row r="20" customFormat="false" ht="24.95" hidden="false" customHeight="true" outlineLevel="0" collapsed="false">
      <c r="A20" s="986" t="n">
        <v>1.2</v>
      </c>
      <c r="B20" s="979" t="s">
        <v>1291</v>
      </c>
      <c r="C20" s="996" t="n">
        <v>1.14</v>
      </c>
      <c r="D20" s="987" t="n">
        <v>164.1</v>
      </c>
      <c r="E20" s="987" t="n">
        <v>164.1</v>
      </c>
      <c r="F20" s="987" t="n">
        <v>164.1</v>
      </c>
      <c r="G20" s="988" t="n">
        <v>164.1</v>
      </c>
      <c r="H20" s="988" t="n">
        <v>201.5</v>
      </c>
      <c r="I20" s="989" t="n">
        <v>201.5</v>
      </c>
      <c r="J20" s="984" t="n">
        <v>0</v>
      </c>
      <c r="K20" s="984" t="n">
        <v>0</v>
      </c>
      <c r="L20" s="984" t="n">
        <v>22.7909811090798</v>
      </c>
      <c r="M20" s="985" t="n">
        <v>0</v>
      </c>
    </row>
    <row r="21" customFormat="false" ht="24.95" hidden="false" customHeight="true" outlineLevel="0" collapsed="false">
      <c r="A21" s="986"/>
      <c r="B21" s="992" t="s">
        <v>1288</v>
      </c>
      <c r="C21" s="997" t="n">
        <v>0.19</v>
      </c>
      <c r="D21" s="990" t="n">
        <v>161</v>
      </c>
      <c r="E21" s="990" t="n">
        <v>161</v>
      </c>
      <c r="F21" s="990" t="n">
        <v>161</v>
      </c>
      <c r="G21" s="827" t="n">
        <v>161</v>
      </c>
      <c r="H21" s="827" t="n">
        <v>182.4</v>
      </c>
      <c r="I21" s="991" t="n">
        <v>182.4</v>
      </c>
      <c r="J21" s="994" t="n">
        <v>0</v>
      </c>
      <c r="K21" s="994" t="n">
        <v>0</v>
      </c>
      <c r="L21" s="994" t="n">
        <v>13.2919254658385</v>
      </c>
      <c r="M21" s="995" t="n">
        <v>0</v>
      </c>
    </row>
    <row r="22" customFormat="false" ht="24.95" hidden="false" customHeight="true" outlineLevel="0" collapsed="false">
      <c r="A22" s="986"/>
      <c r="B22" s="992" t="s">
        <v>1289</v>
      </c>
      <c r="C22" s="997" t="n">
        <v>0.95</v>
      </c>
      <c r="D22" s="990" t="n">
        <v>164.7</v>
      </c>
      <c r="E22" s="990" t="n">
        <v>164.7</v>
      </c>
      <c r="F22" s="990" t="n">
        <v>164.7</v>
      </c>
      <c r="G22" s="827" t="n">
        <v>164.7</v>
      </c>
      <c r="H22" s="827" t="n">
        <v>205.3</v>
      </c>
      <c r="I22" s="991" t="n">
        <v>205.3</v>
      </c>
      <c r="J22" s="994" t="n">
        <v>0</v>
      </c>
      <c r="K22" s="994" t="n">
        <v>0</v>
      </c>
      <c r="L22" s="994" t="n">
        <v>24.6508803885853</v>
      </c>
      <c r="M22" s="995" t="n">
        <v>0</v>
      </c>
    </row>
    <row r="23" customFormat="false" ht="24.95" hidden="false" customHeight="true" outlineLevel="0" collapsed="false">
      <c r="A23" s="986" t="n">
        <v>1.3</v>
      </c>
      <c r="B23" s="979" t="s">
        <v>1292</v>
      </c>
      <c r="C23" s="996" t="n">
        <v>0.55</v>
      </c>
      <c r="D23" s="987" t="n">
        <v>204.1</v>
      </c>
      <c r="E23" s="987" t="n">
        <v>204.1</v>
      </c>
      <c r="F23" s="987" t="n">
        <v>204.1</v>
      </c>
      <c r="G23" s="988" t="n">
        <v>204.1</v>
      </c>
      <c r="H23" s="988" t="n">
        <v>290.6</v>
      </c>
      <c r="I23" s="989" t="n">
        <v>290.6</v>
      </c>
      <c r="J23" s="984" t="n">
        <v>0</v>
      </c>
      <c r="K23" s="984" t="n">
        <v>0</v>
      </c>
      <c r="L23" s="984" t="n">
        <v>42.3811856932876</v>
      </c>
      <c r="M23" s="985" t="n">
        <v>0</v>
      </c>
    </row>
    <row r="24" customFormat="false" ht="24.95" hidden="false" customHeight="true" outlineLevel="0" collapsed="false">
      <c r="A24" s="986"/>
      <c r="B24" s="992" t="s">
        <v>1288</v>
      </c>
      <c r="C24" s="997" t="n">
        <v>0.1</v>
      </c>
      <c r="D24" s="990" t="n">
        <v>182.3</v>
      </c>
      <c r="E24" s="990" t="n">
        <v>182.3</v>
      </c>
      <c r="F24" s="990" t="n">
        <v>182.3</v>
      </c>
      <c r="G24" s="827" t="n">
        <v>182.3</v>
      </c>
      <c r="H24" s="827" t="n">
        <v>250</v>
      </c>
      <c r="I24" s="991" t="n">
        <v>250</v>
      </c>
      <c r="J24" s="994" t="n">
        <v>0</v>
      </c>
      <c r="K24" s="994" t="n">
        <v>0</v>
      </c>
      <c r="L24" s="994" t="n">
        <v>37.1365880416895</v>
      </c>
      <c r="M24" s="995" t="n">
        <v>0</v>
      </c>
    </row>
    <row r="25" customFormat="false" ht="24.95" hidden="false" customHeight="true" outlineLevel="0" collapsed="false">
      <c r="A25" s="986"/>
      <c r="B25" s="992" t="s">
        <v>1289</v>
      </c>
      <c r="C25" s="997" t="n">
        <v>0.45</v>
      </c>
      <c r="D25" s="990" t="n">
        <v>209</v>
      </c>
      <c r="E25" s="990" t="n">
        <v>209</v>
      </c>
      <c r="F25" s="990" t="n">
        <v>209</v>
      </c>
      <c r="G25" s="827" t="n">
        <v>209</v>
      </c>
      <c r="H25" s="827" t="n">
        <v>299.9</v>
      </c>
      <c r="I25" s="991" t="n">
        <v>299.9</v>
      </c>
      <c r="J25" s="994" t="n">
        <v>0</v>
      </c>
      <c r="K25" s="994" t="n">
        <v>0</v>
      </c>
      <c r="L25" s="994" t="n">
        <v>43.4928229665072</v>
      </c>
      <c r="M25" s="995" t="n">
        <v>0</v>
      </c>
    </row>
    <row r="26" customFormat="false" ht="24.95" hidden="false" customHeight="true" outlineLevel="0" collapsed="false">
      <c r="A26" s="986" t="n">
        <v>1.4</v>
      </c>
      <c r="B26" s="979" t="s">
        <v>1293</v>
      </c>
      <c r="C26" s="996" t="n">
        <v>4.01</v>
      </c>
      <c r="D26" s="987" t="n">
        <v>180.2</v>
      </c>
      <c r="E26" s="987" t="n">
        <v>180.2</v>
      </c>
      <c r="F26" s="987" t="n">
        <v>180.2</v>
      </c>
      <c r="G26" s="988" t="n">
        <v>180.2</v>
      </c>
      <c r="H26" s="988" t="n">
        <v>227.9</v>
      </c>
      <c r="I26" s="989" t="n">
        <v>227.9</v>
      </c>
      <c r="J26" s="984" t="n">
        <v>0</v>
      </c>
      <c r="K26" s="984" t="n">
        <v>0</v>
      </c>
      <c r="L26" s="984" t="n">
        <v>26.4705882352941</v>
      </c>
      <c r="M26" s="985" t="n">
        <v>0</v>
      </c>
    </row>
    <row r="27" customFormat="false" ht="24.95" hidden="false" customHeight="true" outlineLevel="0" collapsed="false">
      <c r="A27" s="986"/>
      <c r="B27" s="992" t="s">
        <v>1288</v>
      </c>
      <c r="C27" s="997" t="n">
        <v>0.17</v>
      </c>
      <c r="D27" s="990" t="n">
        <v>152.2</v>
      </c>
      <c r="E27" s="990" t="n">
        <v>152.2</v>
      </c>
      <c r="F27" s="990" t="n">
        <v>152.2</v>
      </c>
      <c r="G27" s="827" t="n">
        <v>152.2</v>
      </c>
      <c r="H27" s="827" t="n">
        <v>194.8</v>
      </c>
      <c r="I27" s="991" t="n">
        <v>194.8</v>
      </c>
      <c r="J27" s="994" t="n">
        <v>0</v>
      </c>
      <c r="K27" s="994" t="n">
        <v>0</v>
      </c>
      <c r="L27" s="994" t="n">
        <v>27.9894875164258</v>
      </c>
      <c r="M27" s="995" t="n">
        <v>0</v>
      </c>
    </row>
    <row r="28" customFormat="false" ht="24.95" hidden="false" customHeight="true" outlineLevel="0" collapsed="false">
      <c r="A28" s="986"/>
      <c r="B28" s="992" t="s">
        <v>1289</v>
      </c>
      <c r="C28" s="997" t="n">
        <v>3.84</v>
      </c>
      <c r="D28" s="990" t="n">
        <v>181.5</v>
      </c>
      <c r="E28" s="990" t="n">
        <v>181.5</v>
      </c>
      <c r="F28" s="990" t="n">
        <v>181.5</v>
      </c>
      <c r="G28" s="827" t="n">
        <v>181.5</v>
      </c>
      <c r="H28" s="827" t="n">
        <v>229.4</v>
      </c>
      <c r="I28" s="991" t="n">
        <v>229.4</v>
      </c>
      <c r="J28" s="994" t="n">
        <v>0</v>
      </c>
      <c r="K28" s="994" t="n">
        <v>0</v>
      </c>
      <c r="L28" s="994" t="n">
        <v>26.3911845730028</v>
      </c>
      <c r="M28" s="995" t="n">
        <v>0</v>
      </c>
    </row>
    <row r="29" s="934" customFormat="true" ht="24.95" hidden="false" customHeight="true" outlineLevel="0" collapsed="false">
      <c r="A29" s="986" t="n">
        <v>1.5</v>
      </c>
      <c r="B29" s="979" t="s">
        <v>1294</v>
      </c>
      <c r="C29" s="996" t="n">
        <v>10.55</v>
      </c>
      <c r="D29" s="987" t="n">
        <v>174.5</v>
      </c>
      <c r="E29" s="987" t="n">
        <v>174.5</v>
      </c>
      <c r="F29" s="987" t="n">
        <v>174.5</v>
      </c>
      <c r="G29" s="988" t="n">
        <v>174.5</v>
      </c>
      <c r="H29" s="988" t="n">
        <v>207.8</v>
      </c>
      <c r="I29" s="989" t="n">
        <v>207.8</v>
      </c>
      <c r="J29" s="984" t="n">
        <v>0</v>
      </c>
      <c r="K29" s="984" t="n">
        <v>0</v>
      </c>
      <c r="L29" s="984" t="n">
        <v>19.0830945558739</v>
      </c>
      <c r="M29" s="985" t="n">
        <v>0</v>
      </c>
    </row>
    <row r="30" customFormat="false" ht="24.95" hidden="false" customHeight="true" outlineLevel="0" collapsed="false">
      <c r="A30" s="986"/>
      <c r="B30" s="992" t="s">
        <v>1288</v>
      </c>
      <c r="C30" s="997" t="n">
        <v>6.8</v>
      </c>
      <c r="D30" s="990" t="n">
        <v>164.5</v>
      </c>
      <c r="E30" s="990" t="n">
        <v>164.5</v>
      </c>
      <c r="F30" s="990" t="n">
        <v>164.5</v>
      </c>
      <c r="G30" s="827" t="n">
        <v>164.5</v>
      </c>
      <c r="H30" s="827" t="n">
        <v>194.7</v>
      </c>
      <c r="I30" s="991" t="n">
        <v>194.7</v>
      </c>
      <c r="J30" s="994" t="n">
        <v>0</v>
      </c>
      <c r="K30" s="994" t="n">
        <v>0</v>
      </c>
      <c r="L30" s="994" t="n">
        <v>18.3586626139818</v>
      </c>
      <c r="M30" s="995" t="n">
        <v>0</v>
      </c>
    </row>
    <row r="31" customFormat="false" ht="24.95" hidden="false" customHeight="true" outlineLevel="0" collapsed="false">
      <c r="A31" s="986"/>
      <c r="B31" s="992" t="s">
        <v>1289</v>
      </c>
      <c r="C31" s="997" t="n">
        <v>3.75</v>
      </c>
      <c r="D31" s="990" t="n">
        <v>192.8</v>
      </c>
      <c r="E31" s="990" t="n">
        <v>192.8</v>
      </c>
      <c r="F31" s="990" t="n">
        <v>192.8</v>
      </c>
      <c r="G31" s="827" t="n">
        <v>192.8</v>
      </c>
      <c r="H31" s="827" t="n">
        <v>231.6</v>
      </c>
      <c r="I31" s="991" t="n">
        <v>231.6</v>
      </c>
      <c r="J31" s="994" t="n">
        <v>0</v>
      </c>
      <c r="K31" s="994" t="n">
        <v>0</v>
      </c>
      <c r="L31" s="994" t="n">
        <v>20.1244813278008</v>
      </c>
      <c r="M31" s="995" t="n">
        <v>0</v>
      </c>
      <c r="O31" s="998"/>
    </row>
    <row r="32" s="934" customFormat="true" ht="24.95" hidden="false" customHeight="true" outlineLevel="0" collapsed="false">
      <c r="A32" s="986" t="n">
        <v>1.6</v>
      </c>
      <c r="B32" s="979" t="s">
        <v>1295</v>
      </c>
      <c r="C32" s="996" t="n">
        <v>7.9</v>
      </c>
      <c r="D32" s="987" t="n">
        <v>102.5</v>
      </c>
      <c r="E32" s="987" t="n">
        <v>102.5</v>
      </c>
      <c r="F32" s="987" t="n">
        <v>102.5</v>
      </c>
      <c r="G32" s="988" t="n">
        <v>102.5</v>
      </c>
      <c r="H32" s="988" t="n">
        <v>111.3</v>
      </c>
      <c r="I32" s="989" t="n">
        <v>111.3</v>
      </c>
      <c r="J32" s="984" t="n">
        <v>0</v>
      </c>
      <c r="K32" s="984" t="n">
        <v>0</v>
      </c>
      <c r="L32" s="984" t="n">
        <v>8.58536585365854</v>
      </c>
      <c r="M32" s="985" t="n">
        <v>0</v>
      </c>
    </row>
    <row r="33" customFormat="false" ht="24.95" hidden="false" customHeight="true" outlineLevel="0" collapsed="false">
      <c r="A33" s="986"/>
      <c r="B33" s="992" t="s">
        <v>1288</v>
      </c>
      <c r="C33" s="997" t="n">
        <v>2.24</v>
      </c>
      <c r="D33" s="990" t="n">
        <v>101.4</v>
      </c>
      <c r="E33" s="990" t="n">
        <v>101.4</v>
      </c>
      <c r="F33" s="990" t="n">
        <v>101.4</v>
      </c>
      <c r="G33" s="827" t="n">
        <v>101.4</v>
      </c>
      <c r="H33" s="827" t="n">
        <v>115.3</v>
      </c>
      <c r="I33" s="991" t="n">
        <v>115.3</v>
      </c>
      <c r="J33" s="994" t="n">
        <v>0</v>
      </c>
      <c r="K33" s="994" t="n">
        <v>0</v>
      </c>
      <c r="L33" s="994" t="n">
        <v>13.7080867850099</v>
      </c>
      <c r="M33" s="995" t="n">
        <v>0</v>
      </c>
    </row>
    <row r="34" customFormat="false" ht="24.95" hidden="false" customHeight="true" outlineLevel="0" collapsed="false">
      <c r="A34" s="986"/>
      <c r="B34" s="992" t="s">
        <v>1289</v>
      </c>
      <c r="C34" s="997" t="n">
        <v>5.66</v>
      </c>
      <c r="D34" s="990" t="n">
        <v>102.9</v>
      </c>
      <c r="E34" s="990" t="n">
        <v>102.9</v>
      </c>
      <c r="F34" s="990" t="n">
        <v>102.9</v>
      </c>
      <c r="G34" s="827" t="n">
        <v>102.9</v>
      </c>
      <c r="H34" s="827" t="n">
        <v>109.7</v>
      </c>
      <c r="I34" s="991" t="n">
        <v>109.7</v>
      </c>
      <c r="J34" s="994" t="n">
        <v>0</v>
      </c>
      <c r="K34" s="994" t="n">
        <v>0</v>
      </c>
      <c r="L34" s="994" t="n">
        <v>6.60835762876579</v>
      </c>
      <c r="M34" s="995" t="n">
        <v>0</v>
      </c>
    </row>
    <row r="35" customFormat="false" ht="13.5" hidden="false" customHeight="true" outlineLevel="0" collapsed="false">
      <c r="A35" s="986"/>
      <c r="B35" s="992"/>
      <c r="C35" s="997"/>
      <c r="D35" s="990"/>
      <c r="E35" s="990"/>
      <c r="F35" s="990"/>
      <c r="G35" s="827"/>
      <c r="H35" s="827"/>
      <c r="I35" s="991"/>
      <c r="J35" s="994"/>
      <c r="K35" s="994"/>
      <c r="L35" s="994"/>
      <c r="M35" s="995"/>
    </row>
    <row r="36" s="934" customFormat="true" ht="18.75" hidden="false" customHeight="true" outlineLevel="0" collapsed="false">
      <c r="A36" s="986" t="n">
        <v>2</v>
      </c>
      <c r="B36" s="979" t="s">
        <v>1296</v>
      </c>
      <c r="C36" s="996" t="n">
        <v>73.03</v>
      </c>
      <c r="D36" s="987" t="n">
        <v>164.7</v>
      </c>
      <c r="E36" s="987" t="n">
        <v>195.9</v>
      </c>
      <c r="F36" s="987" t="n">
        <v>199.2</v>
      </c>
      <c r="G36" s="988" t="n">
        <v>238.6</v>
      </c>
      <c r="H36" s="988" t="n">
        <v>262.2</v>
      </c>
      <c r="I36" s="989" t="n">
        <v>266.8</v>
      </c>
      <c r="J36" s="984" t="n">
        <v>20.9471766848816</v>
      </c>
      <c r="K36" s="984" t="n">
        <v>1.68453292496172</v>
      </c>
      <c r="L36" s="984" t="n">
        <v>33.9357429718876</v>
      </c>
      <c r="M36" s="985" t="n">
        <v>1.75438596491229</v>
      </c>
    </row>
    <row r="37" s="934" customFormat="true" ht="10.5" hidden="false" customHeight="true" outlineLevel="0" collapsed="false">
      <c r="A37" s="986"/>
      <c r="B37" s="979"/>
      <c r="C37" s="996"/>
      <c r="D37" s="990"/>
      <c r="E37" s="990"/>
      <c r="F37" s="990"/>
      <c r="G37" s="827"/>
      <c r="H37" s="827"/>
      <c r="I37" s="991"/>
      <c r="J37" s="984"/>
      <c r="K37" s="984"/>
      <c r="L37" s="984"/>
      <c r="M37" s="985"/>
    </row>
    <row r="38" customFormat="false" ht="18" hidden="false" customHeight="true" outlineLevel="0" collapsed="false">
      <c r="A38" s="986" t="n">
        <v>2.1</v>
      </c>
      <c r="B38" s="979" t="s">
        <v>1297</v>
      </c>
      <c r="C38" s="996" t="n">
        <v>39.49</v>
      </c>
      <c r="D38" s="987" t="n">
        <v>173.6</v>
      </c>
      <c r="E38" s="987" t="n">
        <v>223.2</v>
      </c>
      <c r="F38" s="987" t="n">
        <v>226.7</v>
      </c>
      <c r="G38" s="988" t="n">
        <v>279.8</v>
      </c>
      <c r="H38" s="988" t="n">
        <v>305.6</v>
      </c>
      <c r="I38" s="989" t="n">
        <v>312.2</v>
      </c>
      <c r="J38" s="984" t="n">
        <v>30.5875576036866</v>
      </c>
      <c r="K38" s="984" t="n">
        <v>1.56810035842294</v>
      </c>
      <c r="L38" s="984" t="n">
        <v>37.7150419056021</v>
      </c>
      <c r="M38" s="985" t="n">
        <v>2.15968586387434</v>
      </c>
    </row>
    <row r="39" customFormat="false" ht="24.95" hidden="false" customHeight="true" outlineLevel="0" collapsed="false">
      <c r="A39" s="986"/>
      <c r="B39" s="992" t="s">
        <v>1298</v>
      </c>
      <c r="C39" s="993" t="n">
        <v>20.49</v>
      </c>
      <c r="D39" s="990" t="n">
        <v>177.9</v>
      </c>
      <c r="E39" s="990" t="n">
        <v>229.4</v>
      </c>
      <c r="F39" s="990" t="n">
        <v>232.1</v>
      </c>
      <c r="G39" s="827" t="n">
        <v>280.5</v>
      </c>
      <c r="H39" s="827" t="n">
        <v>306.2</v>
      </c>
      <c r="I39" s="991" t="n">
        <v>318.9</v>
      </c>
      <c r="J39" s="994" t="n">
        <v>30.4665542439573</v>
      </c>
      <c r="K39" s="994" t="n">
        <v>1.17698343504796</v>
      </c>
      <c r="L39" s="994" t="n">
        <v>37.3976734166308</v>
      </c>
      <c r="M39" s="995" t="n">
        <v>4.1476159372959</v>
      </c>
    </row>
    <row r="40" customFormat="false" ht="24.95" hidden="false" customHeight="true" outlineLevel="0" collapsed="false">
      <c r="A40" s="986"/>
      <c r="B40" s="992" t="s">
        <v>1299</v>
      </c>
      <c r="C40" s="993" t="n">
        <v>19</v>
      </c>
      <c r="D40" s="990" t="n">
        <v>169</v>
      </c>
      <c r="E40" s="990" t="n">
        <v>216.5</v>
      </c>
      <c r="F40" s="990" t="n">
        <v>220.9</v>
      </c>
      <c r="G40" s="827" t="n">
        <v>279</v>
      </c>
      <c r="H40" s="827" t="n">
        <v>305</v>
      </c>
      <c r="I40" s="991" t="n">
        <v>305</v>
      </c>
      <c r="J40" s="994" t="n">
        <v>30.7100591715976</v>
      </c>
      <c r="K40" s="994" t="n">
        <v>2.03233256351038</v>
      </c>
      <c r="L40" s="994" t="n">
        <v>38.0715255771843</v>
      </c>
      <c r="M40" s="995" t="n">
        <v>0</v>
      </c>
    </row>
    <row r="41" customFormat="false" ht="24.95" hidden="false" customHeight="true" outlineLevel="0" collapsed="false">
      <c r="A41" s="986" t="n">
        <v>2.2</v>
      </c>
      <c r="B41" s="979" t="s">
        <v>1300</v>
      </c>
      <c r="C41" s="996" t="n">
        <v>25.25</v>
      </c>
      <c r="D41" s="987" t="n">
        <v>155.4</v>
      </c>
      <c r="E41" s="987" t="n">
        <v>160.6</v>
      </c>
      <c r="F41" s="987" t="n">
        <v>164.1</v>
      </c>
      <c r="G41" s="988" t="n">
        <v>182.4</v>
      </c>
      <c r="H41" s="988" t="n">
        <v>202.1</v>
      </c>
      <c r="I41" s="989" t="n">
        <v>204.4</v>
      </c>
      <c r="J41" s="984" t="n">
        <v>5.5984555984556</v>
      </c>
      <c r="K41" s="984" t="n">
        <v>2.17932752179328</v>
      </c>
      <c r="L41" s="984" t="n">
        <v>24.558196221816</v>
      </c>
      <c r="M41" s="985" t="n">
        <v>1.13805047006433</v>
      </c>
    </row>
    <row r="42" customFormat="false" ht="24.95" hidden="false" customHeight="true" outlineLevel="0" collapsed="false">
      <c r="A42" s="986"/>
      <c r="B42" s="992" t="s">
        <v>1301</v>
      </c>
      <c r="C42" s="993" t="n">
        <v>6.31</v>
      </c>
      <c r="D42" s="990" t="n">
        <v>141.4</v>
      </c>
      <c r="E42" s="990" t="n">
        <v>146.1</v>
      </c>
      <c r="F42" s="990" t="n">
        <v>157.3</v>
      </c>
      <c r="G42" s="827" t="n">
        <v>179.5</v>
      </c>
      <c r="H42" s="827" t="n">
        <v>195.6</v>
      </c>
      <c r="I42" s="991" t="n">
        <v>197.2</v>
      </c>
      <c r="J42" s="994" t="n">
        <v>11.2446958981612</v>
      </c>
      <c r="K42" s="994" t="n">
        <v>7.6659822039699</v>
      </c>
      <c r="L42" s="994" t="n">
        <v>25.3655435473617</v>
      </c>
      <c r="M42" s="995" t="n">
        <v>0.817995910020457</v>
      </c>
    </row>
    <row r="43" customFormat="false" ht="24.95" hidden="false" customHeight="true" outlineLevel="0" collapsed="false">
      <c r="A43" s="986"/>
      <c r="B43" s="992" t="s">
        <v>1302</v>
      </c>
      <c r="C43" s="993" t="n">
        <v>6.31</v>
      </c>
      <c r="D43" s="990" t="n">
        <v>152.1</v>
      </c>
      <c r="E43" s="990" t="n">
        <v>158</v>
      </c>
      <c r="F43" s="990" t="n">
        <v>161</v>
      </c>
      <c r="G43" s="827" t="n">
        <v>178.3</v>
      </c>
      <c r="H43" s="827" t="n">
        <v>196.4</v>
      </c>
      <c r="I43" s="991" t="n">
        <v>198.5</v>
      </c>
      <c r="J43" s="994" t="n">
        <v>5.85141354372124</v>
      </c>
      <c r="K43" s="994" t="n">
        <v>1.8987341772152</v>
      </c>
      <c r="L43" s="994" t="n">
        <v>23.2919254658385</v>
      </c>
      <c r="M43" s="995" t="n">
        <v>1.0692464358452</v>
      </c>
    </row>
    <row r="44" customFormat="false" ht="24.95" hidden="false" customHeight="true" outlineLevel="0" collapsed="false">
      <c r="A44" s="986"/>
      <c r="B44" s="992" t="s">
        <v>1303</v>
      </c>
      <c r="C44" s="993" t="n">
        <v>6.31</v>
      </c>
      <c r="D44" s="990" t="n">
        <v>158.9</v>
      </c>
      <c r="E44" s="990" t="n">
        <v>163.5</v>
      </c>
      <c r="F44" s="990" t="n">
        <v>163.5</v>
      </c>
      <c r="G44" s="827" t="n">
        <v>176.9</v>
      </c>
      <c r="H44" s="827" t="n">
        <v>198.7</v>
      </c>
      <c r="I44" s="991" t="n">
        <v>201.3</v>
      </c>
      <c r="J44" s="994" t="n">
        <v>2.89490245437382</v>
      </c>
      <c r="K44" s="994" t="n">
        <v>0</v>
      </c>
      <c r="L44" s="994" t="n">
        <v>23.1192660550459</v>
      </c>
      <c r="M44" s="995" t="n">
        <v>1.30850528434827</v>
      </c>
    </row>
    <row r="45" customFormat="false" ht="24.95" hidden="false" customHeight="true" outlineLevel="0" collapsed="false">
      <c r="A45" s="986"/>
      <c r="B45" s="992" t="s">
        <v>1304</v>
      </c>
      <c r="C45" s="993" t="n">
        <v>6.32</v>
      </c>
      <c r="D45" s="990" t="n">
        <v>169.1</v>
      </c>
      <c r="E45" s="990" t="n">
        <v>174.7</v>
      </c>
      <c r="F45" s="990" t="n">
        <v>174.7</v>
      </c>
      <c r="G45" s="827" t="n">
        <v>194.9</v>
      </c>
      <c r="H45" s="827" t="n">
        <v>217.8</v>
      </c>
      <c r="I45" s="991" t="n">
        <v>220.6</v>
      </c>
      <c r="J45" s="994" t="n">
        <v>3.31164991129509</v>
      </c>
      <c r="K45" s="994" t="n">
        <v>0</v>
      </c>
      <c r="L45" s="994" t="n">
        <v>26.2736119061248</v>
      </c>
      <c r="M45" s="995" t="n">
        <v>1.28558310376492</v>
      </c>
    </row>
    <row r="46" customFormat="false" ht="24.95" hidden="false" customHeight="true" outlineLevel="0" collapsed="false">
      <c r="A46" s="986" t="n">
        <v>2.3</v>
      </c>
      <c r="B46" s="979" t="s">
        <v>1305</v>
      </c>
      <c r="C46" s="996" t="n">
        <v>8.29</v>
      </c>
      <c r="D46" s="987" t="n">
        <v>150.5</v>
      </c>
      <c r="E46" s="987" t="n">
        <v>173.3</v>
      </c>
      <c r="F46" s="987" t="n">
        <v>175.3</v>
      </c>
      <c r="G46" s="988" t="n">
        <v>213.7</v>
      </c>
      <c r="H46" s="988" t="n">
        <v>238.1</v>
      </c>
      <c r="I46" s="989" t="n">
        <v>240.5</v>
      </c>
      <c r="J46" s="984" t="n">
        <v>16.4784053156146</v>
      </c>
      <c r="K46" s="984" t="n">
        <v>1.1540680900173</v>
      </c>
      <c r="L46" s="984" t="n">
        <v>37.1933827723902</v>
      </c>
      <c r="M46" s="985" t="n">
        <v>1.00797984040319</v>
      </c>
    </row>
    <row r="47" s="934" customFormat="true" ht="24.95" hidden="false" customHeight="true" outlineLevel="0" collapsed="false">
      <c r="A47" s="986"/>
      <c r="B47" s="979" t="s">
        <v>1306</v>
      </c>
      <c r="C47" s="996" t="n">
        <v>2.76</v>
      </c>
      <c r="D47" s="987" t="n">
        <v>145.3</v>
      </c>
      <c r="E47" s="987" t="n">
        <v>164.4</v>
      </c>
      <c r="F47" s="987" t="n">
        <v>165.7</v>
      </c>
      <c r="G47" s="988" t="n">
        <v>201.8</v>
      </c>
      <c r="H47" s="988" t="n">
        <v>221.9</v>
      </c>
      <c r="I47" s="989" t="n">
        <v>225.1</v>
      </c>
      <c r="J47" s="984" t="n">
        <v>14.0399174122505</v>
      </c>
      <c r="K47" s="984" t="n">
        <v>0.790754257907537</v>
      </c>
      <c r="L47" s="984" t="n">
        <v>35.847917923959</v>
      </c>
      <c r="M47" s="985" t="n">
        <v>1.4420910319964</v>
      </c>
    </row>
    <row r="48" customFormat="false" ht="24.95" hidden="false" customHeight="true" outlineLevel="0" collapsed="false">
      <c r="A48" s="986"/>
      <c r="B48" s="992" t="s">
        <v>1302</v>
      </c>
      <c r="C48" s="993" t="n">
        <v>1.38</v>
      </c>
      <c r="D48" s="990" t="n">
        <v>144.5</v>
      </c>
      <c r="E48" s="990" t="n">
        <v>163.1</v>
      </c>
      <c r="F48" s="990" t="n">
        <v>165.1</v>
      </c>
      <c r="G48" s="827" t="n">
        <v>197.3</v>
      </c>
      <c r="H48" s="827" t="n">
        <v>217.2</v>
      </c>
      <c r="I48" s="991" t="n">
        <v>218.4</v>
      </c>
      <c r="J48" s="994" t="n">
        <v>14.2560553633218</v>
      </c>
      <c r="K48" s="994" t="n">
        <v>1.22624156958922</v>
      </c>
      <c r="L48" s="994" t="n">
        <v>32.2834645669292</v>
      </c>
      <c r="M48" s="995" t="n">
        <v>0.552486187845318</v>
      </c>
    </row>
    <row r="49" customFormat="false" ht="24.95" hidden="false" customHeight="true" outlineLevel="0" collapsed="false">
      <c r="A49" s="999"/>
      <c r="B49" s="992" t="s">
        <v>1304</v>
      </c>
      <c r="C49" s="993" t="n">
        <v>1.38</v>
      </c>
      <c r="D49" s="990" t="n">
        <v>146.2</v>
      </c>
      <c r="E49" s="990" t="n">
        <v>165.7</v>
      </c>
      <c r="F49" s="990" t="n">
        <v>166.3</v>
      </c>
      <c r="G49" s="827" t="n">
        <v>206.3</v>
      </c>
      <c r="H49" s="827" t="n">
        <v>226.7</v>
      </c>
      <c r="I49" s="991" t="n">
        <v>231.7</v>
      </c>
      <c r="J49" s="994" t="n">
        <v>13.7482900136799</v>
      </c>
      <c r="K49" s="994" t="n">
        <v>0.362100181050096</v>
      </c>
      <c r="L49" s="994" t="n">
        <v>39.3265183403487</v>
      </c>
      <c r="M49" s="995" t="n">
        <v>2.20555800617557</v>
      </c>
    </row>
    <row r="50" customFormat="false" ht="24.95" hidden="false" customHeight="true" outlineLevel="0" collapsed="false">
      <c r="A50" s="986"/>
      <c r="B50" s="979" t="s">
        <v>1307</v>
      </c>
      <c r="C50" s="996" t="n">
        <v>2.76</v>
      </c>
      <c r="D50" s="987" t="n">
        <v>140.1</v>
      </c>
      <c r="E50" s="987" t="n">
        <v>156.3</v>
      </c>
      <c r="F50" s="987" t="n">
        <v>157</v>
      </c>
      <c r="G50" s="988" t="n">
        <v>189.9</v>
      </c>
      <c r="H50" s="988" t="n">
        <v>214.3</v>
      </c>
      <c r="I50" s="989" t="n">
        <v>216.8</v>
      </c>
      <c r="J50" s="984" t="n">
        <v>12.062812276945</v>
      </c>
      <c r="K50" s="984" t="n">
        <v>0.447856685860515</v>
      </c>
      <c r="L50" s="984" t="n">
        <v>38.0891719745223</v>
      </c>
      <c r="M50" s="985" t="n">
        <v>1.16658889407373</v>
      </c>
    </row>
    <row r="51" customFormat="false" ht="24.95" hidden="false" customHeight="true" outlineLevel="0" collapsed="false">
      <c r="A51" s="986"/>
      <c r="B51" s="992" t="s">
        <v>1302</v>
      </c>
      <c r="C51" s="993" t="n">
        <v>1.38</v>
      </c>
      <c r="D51" s="990" t="n">
        <v>135.5</v>
      </c>
      <c r="E51" s="990" t="n">
        <v>154.1</v>
      </c>
      <c r="F51" s="990" t="n">
        <v>155</v>
      </c>
      <c r="G51" s="827" t="n">
        <v>185.7</v>
      </c>
      <c r="H51" s="827" t="n">
        <v>207.8</v>
      </c>
      <c r="I51" s="991" t="n">
        <v>208.9</v>
      </c>
      <c r="J51" s="994" t="n">
        <v>14.3911439114391</v>
      </c>
      <c r="K51" s="994" t="n">
        <v>0.584036340038935</v>
      </c>
      <c r="L51" s="994" t="n">
        <v>34.7741935483871</v>
      </c>
      <c r="M51" s="995" t="n">
        <v>0.52935514918191</v>
      </c>
    </row>
    <row r="52" customFormat="false" ht="24.95" hidden="false" customHeight="true" outlineLevel="0" collapsed="false">
      <c r="A52" s="986"/>
      <c r="B52" s="992" t="s">
        <v>1304</v>
      </c>
      <c r="C52" s="993" t="n">
        <v>1.38</v>
      </c>
      <c r="D52" s="990" t="n">
        <v>144.6</v>
      </c>
      <c r="E52" s="990" t="n">
        <v>158.5</v>
      </c>
      <c r="F52" s="990" t="n">
        <v>159.1</v>
      </c>
      <c r="G52" s="827" t="n">
        <v>194.2</v>
      </c>
      <c r="H52" s="827" t="n">
        <v>220.8</v>
      </c>
      <c r="I52" s="991" t="n">
        <v>224.6</v>
      </c>
      <c r="J52" s="994" t="n">
        <v>10.0276625172891</v>
      </c>
      <c r="K52" s="994" t="n">
        <v>0.378548895899058</v>
      </c>
      <c r="L52" s="994" t="n">
        <v>41.169076052797</v>
      </c>
      <c r="M52" s="995" t="n">
        <v>1.72101449275361</v>
      </c>
    </row>
    <row r="53" customFormat="false" ht="24.95" hidden="false" customHeight="true" outlineLevel="0" collapsed="false">
      <c r="A53" s="986"/>
      <c r="B53" s="979" t="s">
        <v>1308</v>
      </c>
      <c r="C53" s="996" t="n">
        <v>2.77</v>
      </c>
      <c r="D53" s="987" t="n">
        <v>165.9</v>
      </c>
      <c r="E53" s="987" t="n">
        <v>199.3</v>
      </c>
      <c r="F53" s="987" t="n">
        <v>203.1</v>
      </c>
      <c r="G53" s="988" t="n">
        <v>249.3</v>
      </c>
      <c r="H53" s="988" t="n">
        <v>278</v>
      </c>
      <c r="I53" s="989" t="n">
        <v>279.6</v>
      </c>
      <c r="J53" s="984" t="n">
        <v>22.4231464737794</v>
      </c>
      <c r="K53" s="984" t="n">
        <v>1.90667335674861</v>
      </c>
      <c r="L53" s="984" t="n">
        <v>37.6661742983752</v>
      </c>
      <c r="M53" s="985" t="n">
        <v>0.575539568345334</v>
      </c>
    </row>
    <row r="54" customFormat="false" ht="24.95" hidden="false" customHeight="true" outlineLevel="0" collapsed="false">
      <c r="A54" s="986"/>
      <c r="B54" s="992" t="s">
        <v>1298</v>
      </c>
      <c r="C54" s="993" t="n">
        <v>1.38</v>
      </c>
      <c r="D54" s="990" t="n">
        <v>163.8</v>
      </c>
      <c r="E54" s="990" t="n">
        <v>198.9</v>
      </c>
      <c r="F54" s="990" t="n">
        <v>203.2</v>
      </c>
      <c r="G54" s="827" t="n">
        <v>251.6</v>
      </c>
      <c r="H54" s="827" t="n">
        <v>282.5</v>
      </c>
      <c r="I54" s="991" t="n">
        <v>283.2</v>
      </c>
      <c r="J54" s="994" t="n">
        <v>24.053724053724</v>
      </c>
      <c r="K54" s="994" t="n">
        <v>2.16189039718451</v>
      </c>
      <c r="L54" s="994" t="n">
        <v>39.3700787401575</v>
      </c>
      <c r="M54" s="995" t="n">
        <v>0.247787610619454</v>
      </c>
    </row>
    <row r="55" customFormat="false" ht="24.95" hidden="false" customHeight="true" outlineLevel="0" collapsed="false">
      <c r="A55" s="1000"/>
      <c r="B55" s="1001" t="s">
        <v>1299</v>
      </c>
      <c r="C55" s="1002" t="n">
        <v>1.39</v>
      </c>
      <c r="D55" s="1003" t="n">
        <v>168.1</v>
      </c>
      <c r="E55" s="1003" t="n">
        <v>199.6</v>
      </c>
      <c r="F55" s="1003" t="n">
        <v>203.1</v>
      </c>
      <c r="G55" s="1004" t="n">
        <v>247</v>
      </c>
      <c r="H55" s="1004" t="n">
        <v>273.4</v>
      </c>
      <c r="I55" s="1005" t="n">
        <v>275.9</v>
      </c>
      <c r="J55" s="1006" t="n">
        <v>20.8209399167162</v>
      </c>
      <c r="K55" s="1006" t="n">
        <v>1.75350701402806</v>
      </c>
      <c r="L55" s="1006" t="n">
        <v>35.8444116198917</v>
      </c>
      <c r="M55" s="1007" t="n">
        <v>0.914411119239205</v>
      </c>
    </row>
    <row r="56" customFormat="false" ht="13.5" hidden="false" customHeight="true" outlineLevel="0" collapsed="false">
      <c r="B56" s="1008" t="s">
        <v>1309</v>
      </c>
      <c r="D56" s="1009"/>
      <c r="E56" s="1009"/>
      <c r="F56" s="1009"/>
      <c r="G56" s="1009"/>
      <c r="H56" s="1009"/>
      <c r="I56" s="1009"/>
      <c r="J56" s="1009"/>
      <c r="K56" s="1009"/>
      <c r="L56" s="1009"/>
      <c r="M56" s="1009"/>
    </row>
    <row r="57" customFormat="false" ht="24.95" hidden="false" customHeight="true" outlineLevel="0" collapsed="false">
      <c r="D57" s="1009"/>
      <c r="E57" s="1009"/>
      <c r="F57" s="1009"/>
      <c r="G57" s="1009"/>
      <c r="H57" s="1009"/>
      <c r="I57" s="1009"/>
      <c r="J57" s="1009"/>
      <c r="K57" s="1009"/>
      <c r="L57" s="1009"/>
      <c r="M57" s="1009"/>
    </row>
    <row r="58" customFormat="false" ht="24.95" hidden="false" customHeight="true" outlineLevel="0" collapsed="false">
      <c r="D58" s="1009"/>
      <c r="E58" s="1009"/>
      <c r="F58" s="1009"/>
      <c r="G58" s="1009"/>
      <c r="H58" s="1009"/>
      <c r="I58" s="1009"/>
      <c r="J58" s="1009"/>
      <c r="K58" s="1009"/>
      <c r="L58" s="1009"/>
      <c r="M58" s="1009"/>
    </row>
    <row r="59" customFormat="false" ht="24.95" hidden="false" customHeight="true" outlineLevel="0" collapsed="false">
      <c r="D59" s="1009"/>
      <c r="E59" s="1009"/>
      <c r="F59" s="1009"/>
      <c r="G59" s="1009"/>
      <c r="H59" s="1009"/>
      <c r="I59" s="1009"/>
      <c r="J59" s="1009"/>
      <c r="K59" s="1009"/>
      <c r="L59" s="1009"/>
      <c r="M59" s="1009"/>
    </row>
    <row r="60" customFormat="false" ht="24.95" hidden="false" customHeight="true" outlineLevel="0" collapsed="false">
      <c r="D60" s="1009"/>
      <c r="E60" s="1009"/>
      <c r="F60" s="1009"/>
      <c r="G60" s="1009"/>
      <c r="H60" s="1009"/>
      <c r="I60" s="1009"/>
      <c r="J60" s="1009"/>
      <c r="K60" s="1009"/>
      <c r="L60" s="1009"/>
      <c r="M60" s="1009"/>
    </row>
    <row r="61" customFormat="false" ht="24.95" hidden="false" customHeight="true" outlineLevel="0" collapsed="false">
      <c r="D61" s="1009"/>
      <c r="E61" s="1009"/>
      <c r="F61" s="1009"/>
      <c r="G61" s="1009"/>
      <c r="H61" s="1009"/>
      <c r="I61" s="1009"/>
      <c r="J61" s="1009"/>
      <c r="K61" s="1009"/>
      <c r="L61" s="1009"/>
      <c r="M61" s="1009"/>
    </row>
    <row r="62" customFormat="false" ht="24.95" hidden="false" customHeight="true" outlineLevel="0" collapsed="false">
      <c r="D62" s="1009"/>
      <c r="E62" s="1009"/>
      <c r="F62" s="1009"/>
      <c r="G62" s="1009"/>
      <c r="H62" s="1009"/>
      <c r="I62" s="1009"/>
      <c r="J62" s="1009"/>
      <c r="K62" s="1009"/>
      <c r="L62" s="1009"/>
      <c r="M62" s="1009"/>
    </row>
    <row r="63" customFormat="false" ht="24.95" hidden="false" customHeight="true" outlineLevel="0" collapsed="false"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</row>
    <row r="64" customFormat="false" ht="24.95" hidden="false" customHeight="true" outlineLevel="0" collapsed="false">
      <c r="D64" s="1009"/>
      <c r="E64" s="1009"/>
      <c r="F64" s="1009"/>
      <c r="G64" s="1009"/>
      <c r="H64" s="1009"/>
      <c r="I64" s="1009"/>
      <c r="J64" s="1009"/>
      <c r="K64" s="1009"/>
      <c r="L64" s="1009"/>
      <c r="M64" s="1009"/>
    </row>
    <row r="65" customFormat="false" ht="24.95" hidden="false" customHeight="true" outlineLevel="0" collapsed="false">
      <c r="D65" s="1009"/>
      <c r="E65" s="1009"/>
      <c r="F65" s="1009"/>
      <c r="G65" s="1009"/>
      <c r="H65" s="1009"/>
      <c r="I65" s="1009"/>
      <c r="J65" s="1009"/>
      <c r="K65" s="1009"/>
      <c r="L65" s="1009"/>
      <c r="M65" s="1009"/>
    </row>
    <row r="66" customFormat="false" ht="24.95" hidden="false" customHeight="true" outlineLevel="0" collapsed="false">
      <c r="D66" s="1009"/>
      <c r="E66" s="1009"/>
      <c r="F66" s="1009"/>
      <c r="G66" s="1009"/>
      <c r="H66" s="1009"/>
      <c r="I66" s="1009"/>
      <c r="J66" s="1009"/>
      <c r="K66" s="1009"/>
      <c r="L66" s="1009"/>
      <c r="M66" s="1009"/>
    </row>
    <row r="67" customFormat="false" ht="24.95" hidden="false" customHeight="true" outlineLevel="0" collapsed="false">
      <c r="D67" s="1009"/>
      <c r="E67" s="1009"/>
      <c r="F67" s="1009"/>
      <c r="G67" s="1009"/>
      <c r="H67" s="1009"/>
      <c r="I67" s="1009"/>
      <c r="J67" s="1009"/>
      <c r="K67" s="1009"/>
      <c r="L67" s="1009"/>
      <c r="M67" s="1009"/>
    </row>
    <row r="68" customFormat="false" ht="24.95" hidden="false" customHeight="true" outlineLevel="0" collapsed="false">
      <c r="D68" s="1009"/>
      <c r="E68" s="1009"/>
      <c r="F68" s="1009"/>
      <c r="G68" s="1009"/>
      <c r="H68" s="1009"/>
      <c r="I68" s="1009"/>
      <c r="J68" s="1009"/>
      <c r="K68" s="1009"/>
      <c r="L68" s="1009"/>
      <c r="M68" s="1009"/>
    </row>
    <row r="69" customFormat="false" ht="24.95" hidden="false" customHeight="true" outlineLevel="0" collapsed="false">
      <c r="D69" s="1009"/>
      <c r="E69" s="1009"/>
      <c r="F69" s="1009"/>
      <c r="G69" s="1009"/>
      <c r="H69" s="1009"/>
      <c r="I69" s="1009"/>
      <c r="J69" s="1009"/>
      <c r="K69" s="1009"/>
      <c r="L69" s="1009"/>
      <c r="M69" s="1009"/>
    </row>
    <row r="70" customFormat="false" ht="24.95" hidden="false" customHeight="true" outlineLevel="0" collapsed="false">
      <c r="D70" s="1009"/>
      <c r="E70" s="1009"/>
      <c r="F70" s="1009"/>
      <c r="G70" s="1009"/>
      <c r="H70" s="1009"/>
      <c r="I70" s="1009"/>
      <c r="J70" s="1009"/>
      <c r="K70" s="1009"/>
      <c r="L70" s="1009"/>
      <c r="M70" s="1009"/>
    </row>
    <row r="71" customFormat="false" ht="24.95" hidden="false" customHeight="true" outlineLevel="0" collapsed="false">
      <c r="D71" s="1009"/>
      <c r="E71" s="1009"/>
      <c r="F71" s="1009"/>
      <c r="G71" s="1009"/>
      <c r="H71" s="1009"/>
      <c r="I71" s="1009"/>
      <c r="J71" s="1009"/>
      <c r="K71" s="1009"/>
      <c r="L71" s="1009"/>
      <c r="M71" s="1009"/>
    </row>
    <row r="72" customFormat="false" ht="24.95" hidden="false" customHeight="true" outlineLevel="0" collapsed="false">
      <c r="D72" s="1009"/>
      <c r="E72" s="1009"/>
      <c r="F72" s="1009"/>
      <c r="G72" s="1009"/>
      <c r="H72" s="1009"/>
      <c r="I72" s="1009"/>
      <c r="J72" s="1009"/>
      <c r="K72" s="1009"/>
      <c r="L72" s="1009"/>
      <c r="M72" s="1009"/>
    </row>
    <row r="73" customFormat="false" ht="24.95" hidden="false" customHeight="true" outlineLevel="0" collapsed="false">
      <c r="D73" s="1009"/>
      <c r="E73" s="1009"/>
      <c r="F73" s="1009"/>
      <c r="G73" s="1009"/>
      <c r="H73" s="1009"/>
      <c r="I73" s="1009"/>
      <c r="J73" s="1009"/>
      <c r="K73" s="1009"/>
      <c r="L73" s="1009"/>
      <c r="M73" s="1009"/>
    </row>
    <row r="74" customFormat="false" ht="24.95" hidden="false" customHeight="true" outlineLevel="0" collapsed="false">
      <c r="D74" s="1009"/>
      <c r="E74" s="1009"/>
      <c r="F74" s="1009"/>
      <c r="G74" s="1009"/>
      <c r="H74" s="1009"/>
      <c r="I74" s="1009"/>
      <c r="J74" s="1009"/>
      <c r="K74" s="1009"/>
      <c r="L74" s="1009"/>
      <c r="M74" s="1009"/>
    </row>
    <row r="75" customFormat="false" ht="24.95" hidden="false" customHeight="true" outlineLevel="0" collapsed="false">
      <c r="D75" s="1009"/>
      <c r="E75" s="1009"/>
      <c r="F75" s="1009"/>
      <c r="G75" s="1009"/>
      <c r="H75" s="1009"/>
      <c r="I75" s="1009"/>
      <c r="J75" s="1009"/>
      <c r="K75" s="1009"/>
      <c r="L75" s="1009"/>
      <c r="M75" s="1009"/>
    </row>
    <row r="76" customFormat="false" ht="24.95" hidden="false" customHeight="true" outlineLevel="0" collapsed="false">
      <c r="D76" s="1009"/>
      <c r="E76" s="1009"/>
      <c r="F76" s="1009"/>
      <c r="G76" s="1009"/>
      <c r="H76" s="1009"/>
      <c r="I76" s="1009"/>
      <c r="J76" s="1009"/>
      <c r="K76" s="1009"/>
      <c r="L76" s="1009"/>
      <c r="M76" s="1009"/>
    </row>
    <row r="77" customFormat="false" ht="24.95" hidden="false" customHeight="true" outlineLevel="0" collapsed="false">
      <c r="D77" s="1009"/>
      <c r="E77" s="1009"/>
      <c r="F77" s="1009"/>
      <c r="G77" s="1009"/>
      <c r="H77" s="1009"/>
      <c r="I77" s="1009"/>
      <c r="J77" s="1009"/>
      <c r="K77" s="1009"/>
      <c r="L77" s="1009"/>
      <c r="M77" s="1009"/>
    </row>
    <row r="78" customFormat="false" ht="24.95" hidden="false" customHeight="true" outlineLevel="0" collapsed="false">
      <c r="D78" s="1009"/>
      <c r="E78" s="1009"/>
      <c r="F78" s="1009"/>
      <c r="G78" s="1009"/>
      <c r="H78" s="1009"/>
      <c r="I78" s="1009"/>
      <c r="J78" s="1009"/>
      <c r="K78" s="1009"/>
      <c r="L78" s="1009"/>
      <c r="M78" s="1009"/>
    </row>
    <row r="79" customFormat="false" ht="24.95" hidden="false" customHeight="true" outlineLevel="0" collapsed="false">
      <c r="D79" s="1009"/>
      <c r="E79" s="1009"/>
      <c r="F79" s="1009"/>
      <c r="G79" s="1009"/>
      <c r="H79" s="1009"/>
      <c r="I79" s="1009"/>
      <c r="J79" s="1009"/>
      <c r="K79" s="1009"/>
      <c r="L79" s="1009"/>
      <c r="M79" s="1009"/>
    </row>
    <row r="80" customFormat="false" ht="24.95" hidden="false" customHeight="true" outlineLevel="0" collapsed="false">
      <c r="D80" s="1009"/>
      <c r="E80" s="1009"/>
      <c r="F80" s="1009"/>
      <c r="G80" s="1009"/>
      <c r="H80" s="1009"/>
      <c r="I80" s="1009"/>
      <c r="J80" s="1009"/>
      <c r="K80" s="1009"/>
      <c r="L80" s="1009"/>
      <c r="M80" s="1009"/>
    </row>
    <row r="81" customFormat="false" ht="24.95" hidden="false" customHeight="true" outlineLevel="0" collapsed="false"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</row>
    <row r="82" customFormat="false" ht="24.95" hidden="false" customHeight="true" outlineLevel="0" collapsed="false">
      <c r="D82" s="1009"/>
      <c r="E82" s="1009"/>
      <c r="F82" s="1009"/>
      <c r="G82" s="1009"/>
      <c r="H82" s="1009"/>
      <c r="I82" s="1009"/>
      <c r="J82" s="1009"/>
      <c r="K82" s="1009"/>
      <c r="L82" s="1009"/>
      <c r="M82" s="1009"/>
    </row>
    <row r="83" customFormat="false" ht="24.95" hidden="false" customHeight="true" outlineLevel="0" collapsed="false"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</row>
    <row r="84" customFormat="false" ht="24.95" hidden="false" customHeight="true" outlineLevel="0" collapsed="false">
      <c r="D84" s="1009"/>
      <c r="E84" s="1009"/>
      <c r="F84" s="1009"/>
      <c r="G84" s="1009"/>
      <c r="H84" s="1009"/>
      <c r="I84" s="1009"/>
      <c r="J84" s="1009"/>
      <c r="K84" s="1009"/>
      <c r="L84" s="1009"/>
      <c r="M84" s="1009"/>
    </row>
    <row r="85" customFormat="false" ht="24.95" hidden="false" customHeight="true" outlineLevel="0" collapsed="false"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</row>
    <row r="86" customFormat="false" ht="24.95" hidden="false" customHeight="true" outlineLevel="0" collapsed="false">
      <c r="D86" s="1009"/>
      <c r="E86" s="1009"/>
      <c r="F86" s="1009"/>
      <c r="G86" s="1009"/>
      <c r="H86" s="1009"/>
      <c r="I86" s="1009"/>
      <c r="J86" s="1009"/>
      <c r="K86" s="1009"/>
      <c r="L86" s="1009"/>
      <c r="M86" s="1009"/>
    </row>
    <row r="87" customFormat="false" ht="24.95" hidden="false" customHeight="true" outlineLevel="0" collapsed="false"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</row>
    <row r="88" customFormat="false" ht="24.95" hidden="false" customHeight="true" outlineLevel="0" collapsed="false">
      <c r="D88" s="1009"/>
      <c r="E88" s="1009"/>
      <c r="F88" s="1009"/>
      <c r="G88" s="1009"/>
      <c r="H88" s="1009"/>
      <c r="I88" s="1009"/>
      <c r="J88" s="1009"/>
      <c r="K88" s="1009"/>
      <c r="L88" s="1009"/>
      <c r="M88" s="1009"/>
    </row>
    <row r="89" customFormat="false" ht="24.95" hidden="false" customHeight="true" outlineLevel="0" collapsed="false">
      <c r="D89" s="1009"/>
      <c r="E89" s="1009"/>
      <c r="F89" s="1009"/>
      <c r="G89" s="1009"/>
      <c r="H89" s="1009"/>
      <c r="I89" s="1009"/>
      <c r="J89" s="1009"/>
      <c r="K89" s="1009"/>
      <c r="L89" s="1009"/>
      <c r="M89" s="1009"/>
    </row>
    <row r="90" customFormat="false" ht="24.95" hidden="false" customHeight="true" outlineLevel="0" collapsed="false">
      <c r="D90" s="1009"/>
      <c r="E90" s="1009"/>
      <c r="F90" s="1009"/>
      <c r="G90" s="1009"/>
      <c r="H90" s="1009"/>
      <c r="I90" s="1009"/>
      <c r="J90" s="1009"/>
      <c r="K90" s="1009"/>
      <c r="L90" s="1009"/>
      <c r="M90" s="1009"/>
    </row>
    <row r="91" customFormat="false" ht="24.95" hidden="false" customHeight="true" outlineLevel="0" collapsed="false">
      <c r="D91" s="1009"/>
      <c r="E91" s="1009"/>
      <c r="F91" s="1009"/>
      <c r="G91" s="1009"/>
      <c r="H91" s="1009"/>
      <c r="I91" s="1009"/>
      <c r="J91" s="1009"/>
      <c r="K91" s="1009"/>
      <c r="L91" s="1009"/>
      <c r="M91" s="1009"/>
    </row>
    <row r="92" customFormat="false" ht="24.95" hidden="false" customHeight="true" outlineLevel="0" collapsed="false">
      <c r="D92" s="1009"/>
      <c r="E92" s="1009"/>
      <c r="F92" s="1009"/>
      <c r="G92" s="1009"/>
      <c r="H92" s="1009"/>
      <c r="I92" s="1009"/>
      <c r="J92" s="1009"/>
      <c r="K92" s="1009"/>
      <c r="L92" s="1009"/>
      <c r="M92" s="1009"/>
    </row>
    <row r="93" customFormat="false" ht="24.95" hidden="false" customHeight="true" outlineLevel="0" collapsed="false">
      <c r="D93" s="1009"/>
      <c r="E93" s="1009"/>
      <c r="F93" s="1009"/>
      <c r="G93" s="1009"/>
      <c r="H93" s="1009"/>
      <c r="I93" s="1009"/>
      <c r="J93" s="1009"/>
      <c r="K93" s="1009"/>
      <c r="L93" s="1009"/>
      <c r="M93" s="1009"/>
    </row>
    <row r="94" customFormat="false" ht="24.95" hidden="false" customHeight="true" outlineLevel="0" collapsed="false">
      <c r="D94" s="1009"/>
      <c r="E94" s="1009"/>
      <c r="F94" s="1009"/>
      <c r="G94" s="1009"/>
      <c r="H94" s="1009"/>
      <c r="I94" s="1009"/>
      <c r="J94" s="1009"/>
      <c r="K94" s="1009"/>
      <c r="L94" s="1009"/>
      <c r="M94" s="1009"/>
    </row>
    <row r="95" customFormat="false" ht="24.95" hidden="false" customHeight="true" outlineLevel="0" collapsed="false">
      <c r="D95" s="1009"/>
      <c r="E95" s="1009"/>
      <c r="F95" s="1009"/>
      <c r="G95" s="1009"/>
      <c r="H95" s="1009"/>
      <c r="I95" s="1009"/>
      <c r="J95" s="1009"/>
      <c r="K95" s="1009"/>
      <c r="L95" s="1009"/>
      <c r="M95" s="1009"/>
    </row>
    <row r="96" customFormat="false" ht="24.95" hidden="false" customHeight="true" outlineLevel="0" collapsed="false">
      <c r="D96" s="1009"/>
      <c r="E96" s="1009"/>
      <c r="F96" s="1009"/>
      <c r="G96" s="1009"/>
      <c r="H96" s="1009"/>
      <c r="I96" s="1009"/>
      <c r="J96" s="1009"/>
      <c r="K96" s="1009"/>
      <c r="L96" s="1009"/>
      <c r="M96" s="1009"/>
    </row>
    <row r="97" customFormat="false" ht="24.95" hidden="false" customHeight="true" outlineLevel="0" collapsed="false">
      <c r="D97" s="1009"/>
      <c r="E97" s="1009"/>
      <c r="F97" s="1009"/>
      <c r="G97" s="1009"/>
      <c r="H97" s="1009"/>
      <c r="I97" s="1009"/>
      <c r="J97" s="1009"/>
      <c r="K97" s="1009"/>
      <c r="L97" s="1009"/>
      <c r="M97" s="1009"/>
    </row>
    <row r="98" customFormat="false" ht="24.95" hidden="false" customHeight="true" outlineLevel="0" collapsed="false">
      <c r="D98" s="1009"/>
      <c r="E98" s="1009"/>
      <c r="F98" s="1009"/>
      <c r="G98" s="1009"/>
      <c r="H98" s="1009"/>
      <c r="I98" s="1009"/>
      <c r="J98" s="1009"/>
      <c r="K98" s="1009"/>
      <c r="L98" s="1009"/>
      <c r="M98" s="1009"/>
    </row>
    <row r="99" customFormat="false" ht="24.95" hidden="false" customHeight="true" outlineLevel="0" collapsed="false">
      <c r="D99" s="1009"/>
      <c r="E99" s="1009"/>
      <c r="F99" s="1009"/>
      <c r="G99" s="1009"/>
      <c r="H99" s="1009"/>
      <c r="I99" s="1009"/>
      <c r="J99" s="1009"/>
      <c r="K99" s="1009"/>
      <c r="L99" s="1009"/>
      <c r="M99" s="1009"/>
    </row>
    <row r="100" customFormat="false" ht="24.95" hidden="false" customHeight="true" outlineLevel="0" collapsed="false">
      <c r="D100" s="1009"/>
      <c r="E100" s="1009"/>
      <c r="F100" s="1009"/>
      <c r="G100" s="1009"/>
      <c r="H100" s="1009"/>
      <c r="I100" s="1009"/>
      <c r="J100" s="1009"/>
      <c r="K100" s="1009"/>
      <c r="L100" s="1009"/>
      <c r="M100" s="1009"/>
    </row>
    <row r="101" customFormat="false" ht="24.95" hidden="false" customHeight="true" outlineLevel="0" collapsed="false">
      <c r="D101" s="1009"/>
      <c r="E101" s="1009"/>
      <c r="F101" s="1009"/>
      <c r="G101" s="1009"/>
      <c r="H101" s="1009"/>
      <c r="I101" s="1009"/>
      <c r="J101" s="1009"/>
      <c r="K101" s="1009"/>
      <c r="L101" s="1009"/>
      <c r="M101" s="1009"/>
    </row>
    <row r="102" customFormat="false" ht="24.95" hidden="false" customHeight="true" outlineLevel="0" collapsed="false">
      <c r="D102" s="1009"/>
      <c r="E102" s="1009"/>
      <c r="F102" s="1009"/>
      <c r="G102" s="1009"/>
      <c r="H102" s="1009"/>
      <c r="I102" s="1009"/>
      <c r="J102" s="1009"/>
      <c r="K102" s="1009"/>
      <c r="L102" s="1009"/>
      <c r="M102" s="1009"/>
    </row>
    <row r="103" customFormat="false" ht="24.95" hidden="false" customHeight="true" outlineLevel="0" collapsed="false">
      <c r="D103" s="1009"/>
      <c r="E103" s="1009"/>
      <c r="F103" s="1009"/>
      <c r="G103" s="1009"/>
      <c r="H103" s="1009"/>
      <c r="I103" s="1009"/>
      <c r="J103" s="1009"/>
      <c r="K103" s="1009"/>
      <c r="L103" s="1009"/>
      <c r="M103" s="1009"/>
    </row>
    <row r="104" customFormat="false" ht="24.95" hidden="false" customHeight="true" outlineLevel="0" collapsed="false">
      <c r="D104" s="1009"/>
      <c r="E104" s="1009"/>
      <c r="F104" s="1009"/>
      <c r="G104" s="1009"/>
      <c r="H104" s="1009"/>
      <c r="I104" s="1009"/>
      <c r="J104" s="1009"/>
      <c r="K104" s="1009"/>
      <c r="L104" s="1009"/>
      <c r="M104" s="1009"/>
    </row>
    <row r="105" customFormat="false" ht="24.95" hidden="false" customHeight="true" outlineLevel="0" collapsed="false">
      <c r="D105" s="1009"/>
      <c r="E105" s="1009"/>
      <c r="F105" s="1009"/>
      <c r="G105" s="1009"/>
      <c r="H105" s="1009"/>
      <c r="I105" s="1009"/>
      <c r="J105" s="1009"/>
      <c r="K105" s="1009"/>
      <c r="L105" s="1009"/>
      <c r="M105" s="1009"/>
    </row>
    <row r="106" customFormat="false" ht="24.95" hidden="false" customHeight="true" outlineLevel="0" collapsed="false">
      <c r="D106" s="1009"/>
      <c r="E106" s="1009"/>
      <c r="F106" s="1009"/>
      <c r="G106" s="1009"/>
      <c r="H106" s="1009"/>
      <c r="I106" s="1009"/>
      <c r="J106" s="1009"/>
      <c r="K106" s="1009"/>
      <c r="L106" s="1009"/>
      <c r="M106" s="1009"/>
    </row>
    <row r="107" customFormat="false" ht="24.95" hidden="false" customHeight="true" outlineLevel="0" collapsed="false">
      <c r="D107" s="1009"/>
      <c r="E107" s="1009"/>
      <c r="F107" s="1009"/>
      <c r="G107" s="1009"/>
      <c r="H107" s="1009"/>
      <c r="I107" s="1009"/>
      <c r="J107" s="1009"/>
      <c r="K107" s="1009"/>
      <c r="L107" s="1009"/>
      <c r="M107" s="1009"/>
    </row>
    <row r="108" customFormat="false" ht="24.95" hidden="false" customHeight="true" outlineLevel="0" collapsed="false">
      <c r="D108" s="1009"/>
      <c r="E108" s="1009"/>
      <c r="F108" s="1009"/>
      <c r="G108" s="1009"/>
      <c r="H108" s="1009"/>
      <c r="I108" s="1009"/>
      <c r="J108" s="1009"/>
      <c r="K108" s="1009"/>
      <c r="L108" s="1009"/>
      <c r="M108" s="1009"/>
    </row>
    <row r="109" customFormat="false" ht="24.95" hidden="false" customHeight="true" outlineLevel="0" collapsed="false">
      <c r="D109" s="1009"/>
      <c r="E109" s="1009"/>
      <c r="F109" s="1009"/>
      <c r="G109" s="1009"/>
      <c r="H109" s="1009"/>
      <c r="I109" s="1009"/>
      <c r="J109" s="1009"/>
      <c r="K109" s="1009"/>
      <c r="L109" s="1009"/>
      <c r="M109" s="1009"/>
    </row>
    <row r="110" customFormat="false" ht="24.95" hidden="false" customHeight="true" outlineLevel="0" collapsed="false">
      <c r="D110" s="1009"/>
      <c r="E110" s="1009"/>
      <c r="F110" s="1009"/>
      <c r="G110" s="1009"/>
      <c r="H110" s="1009"/>
      <c r="I110" s="1009"/>
      <c r="J110" s="1009"/>
      <c r="K110" s="1009"/>
      <c r="L110" s="1009"/>
      <c r="M110" s="1009"/>
    </row>
    <row r="111" customFormat="false" ht="24.95" hidden="false" customHeight="true" outlineLevel="0" collapsed="false">
      <c r="D111" s="1009"/>
      <c r="E111" s="1009"/>
      <c r="F111" s="1009"/>
      <c r="G111" s="1009"/>
      <c r="H111" s="1009"/>
      <c r="I111" s="1009"/>
      <c r="J111" s="1009"/>
      <c r="K111" s="1009"/>
      <c r="L111" s="1009"/>
      <c r="M111" s="1009"/>
    </row>
    <row r="112" customFormat="false" ht="24.95" hidden="false" customHeight="true" outlineLevel="0" collapsed="false">
      <c r="D112" s="1009"/>
      <c r="E112" s="1009"/>
      <c r="F112" s="1009"/>
      <c r="G112" s="1009"/>
      <c r="H112" s="1009"/>
      <c r="I112" s="1009"/>
      <c r="J112" s="1009"/>
      <c r="K112" s="1009"/>
      <c r="L112" s="1009"/>
      <c r="M112" s="1009"/>
    </row>
    <row r="113" customFormat="false" ht="24.95" hidden="false" customHeight="true" outlineLevel="0" collapsed="false">
      <c r="D113" s="1009"/>
      <c r="E113" s="1009"/>
      <c r="F113" s="1009"/>
      <c r="G113" s="1009"/>
      <c r="H113" s="1009"/>
      <c r="I113" s="1009"/>
      <c r="J113" s="1009"/>
      <c r="K113" s="1009"/>
      <c r="L113" s="1009"/>
      <c r="M113" s="1009"/>
    </row>
    <row r="114" customFormat="false" ht="24.95" hidden="false" customHeight="true" outlineLevel="0" collapsed="false">
      <c r="D114" s="1009"/>
      <c r="E114" s="1009"/>
      <c r="F114" s="1009"/>
      <c r="G114" s="1009"/>
      <c r="H114" s="1009"/>
      <c r="I114" s="1009"/>
      <c r="J114" s="1009"/>
      <c r="K114" s="1009"/>
      <c r="L114" s="1009"/>
      <c r="M114" s="1009"/>
    </row>
    <row r="115" customFormat="false" ht="24.95" hidden="false" customHeight="true" outlineLevel="0" collapsed="false">
      <c r="D115" s="1009"/>
      <c r="E115" s="1009"/>
      <c r="F115" s="1009"/>
      <c r="G115" s="1009"/>
      <c r="H115" s="1009"/>
      <c r="I115" s="1009"/>
      <c r="J115" s="1009"/>
      <c r="K115" s="1009"/>
      <c r="L115" s="1009"/>
      <c r="M115" s="1009"/>
    </row>
    <row r="116" customFormat="false" ht="24.95" hidden="false" customHeight="true" outlineLevel="0" collapsed="false">
      <c r="D116" s="1009"/>
      <c r="E116" s="1009"/>
      <c r="F116" s="1009"/>
      <c r="G116" s="1009"/>
      <c r="H116" s="1009"/>
      <c r="I116" s="1009"/>
      <c r="J116" s="1009"/>
      <c r="K116" s="1009"/>
      <c r="L116" s="1009"/>
      <c r="M116" s="1009"/>
    </row>
    <row r="117" customFormat="false" ht="24.95" hidden="false" customHeight="true" outlineLevel="0" collapsed="false">
      <c r="D117" s="1009"/>
      <c r="E117" s="1009"/>
      <c r="F117" s="1009"/>
      <c r="G117" s="1009"/>
      <c r="H117" s="1009"/>
      <c r="I117" s="1009"/>
      <c r="J117" s="1009"/>
      <c r="K117" s="1009"/>
      <c r="L117" s="1009"/>
      <c r="M117" s="1009"/>
    </row>
    <row r="118" customFormat="false" ht="24.95" hidden="false" customHeight="true" outlineLevel="0" collapsed="false">
      <c r="D118" s="1009"/>
      <c r="E118" s="1009"/>
      <c r="F118" s="1009"/>
      <c r="G118" s="1009"/>
      <c r="H118" s="1009"/>
      <c r="I118" s="1009"/>
      <c r="J118" s="1009"/>
      <c r="K118" s="1009"/>
      <c r="L118" s="1009"/>
      <c r="M118" s="1009"/>
    </row>
    <row r="119" customFormat="false" ht="24.95" hidden="false" customHeight="true" outlineLevel="0" collapsed="false">
      <c r="D119" s="1009"/>
      <c r="E119" s="1009"/>
      <c r="F119" s="1009"/>
      <c r="G119" s="1009"/>
      <c r="H119" s="1009"/>
      <c r="I119" s="1009"/>
      <c r="J119" s="1009"/>
      <c r="K119" s="1009"/>
      <c r="L119" s="1009"/>
      <c r="M119" s="1009"/>
    </row>
    <row r="120" customFormat="false" ht="24.95" hidden="false" customHeight="true" outlineLevel="0" collapsed="false">
      <c r="D120" s="1009"/>
      <c r="E120" s="1009"/>
      <c r="F120" s="1009"/>
      <c r="G120" s="1009"/>
      <c r="H120" s="1009"/>
      <c r="I120" s="1009"/>
      <c r="J120" s="1009"/>
      <c r="K120" s="1009"/>
      <c r="L120" s="1009"/>
      <c r="M120" s="1009"/>
    </row>
    <row r="121" customFormat="false" ht="24.95" hidden="false" customHeight="true" outlineLevel="0" collapsed="false">
      <c r="D121" s="1009"/>
      <c r="E121" s="1009"/>
      <c r="F121" s="1009"/>
      <c r="G121" s="1009"/>
      <c r="H121" s="1009"/>
      <c r="I121" s="1009"/>
      <c r="J121" s="1009"/>
      <c r="K121" s="1009"/>
      <c r="L121" s="1009"/>
      <c r="M121" s="1009"/>
    </row>
    <row r="122" customFormat="false" ht="24.95" hidden="false" customHeight="true" outlineLevel="0" collapsed="false">
      <c r="D122" s="1009"/>
      <c r="E122" s="1009"/>
      <c r="F122" s="1009"/>
      <c r="G122" s="1009"/>
      <c r="H122" s="1009"/>
      <c r="I122" s="1009"/>
      <c r="J122" s="1009"/>
      <c r="K122" s="1009"/>
      <c r="L122" s="1009"/>
      <c r="M122" s="1009"/>
    </row>
    <row r="123" customFormat="false" ht="24.95" hidden="false" customHeight="true" outlineLevel="0" collapsed="false">
      <c r="D123" s="1009"/>
      <c r="E123" s="1009"/>
      <c r="F123" s="1009"/>
      <c r="G123" s="1009"/>
      <c r="H123" s="1009"/>
      <c r="I123" s="1009"/>
      <c r="J123" s="1009"/>
      <c r="K123" s="1009"/>
      <c r="L123" s="1009"/>
      <c r="M123" s="1009"/>
    </row>
    <row r="124" customFormat="false" ht="24.95" hidden="false" customHeight="true" outlineLevel="0" collapsed="false">
      <c r="D124" s="1009"/>
      <c r="E124" s="1009"/>
      <c r="F124" s="1009"/>
      <c r="G124" s="1009"/>
      <c r="H124" s="1009"/>
      <c r="I124" s="1009"/>
      <c r="J124" s="1009"/>
      <c r="K124" s="1009"/>
      <c r="L124" s="1009"/>
      <c r="M124" s="1009"/>
    </row>
    <row r="125" customFormat="false" ht="24.95" hidden="false" customHeight="true" outlineLevel="0" collapsed="false">
      <c r="D125" s="1009"/>
      <c r="E125" s="1009"/>
      <c r="F125" s="1009"/>
      <c r="G125" s="1009"/>
      <c r="H125" s="1009"/>
      <c r="I125" s="1009"/>
      <c r="J125" s="1009"/>
      <c r="K125" s="1009"/>
      <c r="L125" s="1009"/>
      <c r="M125" s="1009"/>
    </row>
    <row r="126" customFormat="false" ht="24.95" hidden="false" customHeight="true" outlineLevel="0" collapsed="false">
      <c r="D126" s="1009"/>
      <c r="E126" s="1009"/>
      <c r="F126" s="1009"/>
      <c r="G126" s="1009"/>
      <c r="H126" s="1009"/>
      <c r="I126" s="1009"/>
      <c r="J126" s="1009"/>
      <c r="K126" s="1009"/>
      <c r="L126" s="1009"/>
      <c r="M126" s="1009"/>
    </row>
    <row r="127" customFormat="false" ht="24.95" hidden="false" customHeight="true" outlineLevel="0" collapsed="false">
      <c r="D127" s="1009"/>
      <c r="E127" s="1009"/>
      <c r="F127" s="1009"/>
      <c r="G127" s="1009"/>
      <c r="H127" s="1009"/>
      <c r="I127" s="1009"/>
      <c r="J127" s="1009"/>
      <c r="K127" s="1009"/>
      <c r="L127" s="1009"/>
      <c r="M127" s="1009"/>
    </row>
    <row r="128" customFormat="false" ht="24.95" hidden="false" customHeight="true" outlineLevel="0" collapsed="false">
      <c r="D128" s="1009"/>
      <c r="E128" s="1009"/>
      <c r="F128" s="1009"/>
      <c r="G128" s="1009"/>
      <c r="H128" s="1009"/>
      <c r="I128" s="1009"/>
      <c r="J128" s="1009"/>
      <c r="K128" s="1009"/>
      <c r="L128" s="1009"/>
      <c r="M128" s="1009"/>
    </row>
    <row r="129" customFormat="false" ht="24.95" hidden="false" customHeight="true" outlineLevel="0" collapsed="false">
      <c r="D129" s="1009"/>
      <c r="E129" s="1009"/>
      <c r="F129" s="1009"/>
      <c r="G129" s="1009"/>
      <c r="H129" s="1009"/>
      <c r="I129" s="1009"/>
      <c r="J129" s="1009"/>
      <c r="K129" s="1009"/>
      <c r="L129" s="1009"/>
      <c r="M129" s="1009"/>
    </row>
    <row r="130" customFormat="false" ht="24.95" hidden="false" customHeight="true" outlineLevel="0" collapsed="false">
      <c r="D130" s="1009"/>
      <c r="E130" s="1009"/>
      <c r="F130" s="1009"/>
      <c r="G130" s="1009"/>
      <c r="H130" s="1009"/>
      <c r="I130" s="1009"/>
      <c r="J130" s="1009"/>
      <c r="K130" s="1009"/>
      <c r="L130" s="1009"/>
      <c r="M130" s="1009"/>
    </row>
    <row r="131" customFormat="false" ht="24.95" hidden="false" customHeight="true" outlineLevel="0" collapsed="false">
      <c r="D131" s="1009"/>
      <c r="E131" s="1009"/>
      <c r="F131" s="1009"/>
      <c r="G131" s="1009"/>
      <c r="H131" s="1009"/>
      <c r="I131" s="1009"/>
      <c r="J131" s="1009"/>
      <c r="K131" s="1009"/>
      <c r="L131" s="1009"/>
      <c r="M131" s="1009"/>
    </row>
    <row r="132" customFormat="false" ht="24.95" hidden="false" customHeight="true" outlineLevel="0" collapsed="false">
      <c r="D132" s="1009"/>
      <c r="E132" s="1009"/>
      <c r="F132" s="1009"/>
      <c r="G132" s="1009"/>
      <c r="H132" s="1009"/>
      <c r="I132" s="1009"/>
      <c r="J132" s="1009"/>
      <c r="K132" s="1009"/>
      <c r="L132" s="1009"/>
      <c r="M132" s="1009"/>
    </row>
    <row r="133" customFormat="false" ht="24.95" hidden="false" customHeight="true" outlineLevel="0" collapsed="false">
      <c r="D133" s="1009"/>
      <c r="E133" s="1009"/>
      <c r="F133" s="1009"/>
      <c r="G133" s="1009"/>
      <c r="H133" s="1009"/>
      <c r="I133" s="1009"/>
      <c r="J133" s="1009"/>
      <c r="K133" s="1009"/>
      <c r="L133" s="1009"/>
      <c r="M133" s="1009"/>
    </row>
    <row r="134" customFormat="false" ht="24.95" hidden="false" customHeight="true" outlineLevel="0" collapsed="false">
      <c r="D134" s="1009"/>
      <c r="E134" s="1009"/>
      <c r="F134" s="1009"/>
      <c r="G134" s="1009"/>
      <c r="H134" s="1009"/>
      <c r="I134" s="1009"/>
      <c r="J134" s="1009"/>
      <c r="K134" s="1009"/>
      <c r="L134" s="1009"/>
      <c r="M134" s="1009"/>
    </row>
    <row r="135" customFormat="false" ht="24.95" hidden="false" customHeight="true" outlineLevel="0" collapsed="false">
      <c r="D135" s="1009"/>
      <c r="E135" s="1009"/>
      <c r="F135" s="1009"/>
      <c r="G135" s="1009"/>
      <c r="H135" s="1009"/>
      <c r="I135" s="1009"/>
      <c r="J135" s="1009"/>
      <c r="K135" s="1009"/>
      <c r="L135" s="1009"/>
      <c r="M135" s="1009"/>
    </row>
    <row r="136" customFormat="false" ht="24.95" hidden="false" customHeight="true" outlineLevel="0" collapsed="false">
      <c r="D136" s="1009"/>
      <c r="E136" s="1009"/>
      <c r="F136" s="1009"/>
      <c r="G136" s="1009"/>
      <c r="H136" s="1009"/>
      <c r="I136" s="1009"/>
      <c r="J136" s="1009"/>
      <c r="K136" s="1009"/>
      <c r="L136" s="1009"/>
      <c r="M136" s="1009"/>
    </row>
    <row r="137" customFormat="false" ht="24.95" hidden="false" customHeight="true" outlineLevel="0" collapsed="false">
      <c r="D137" s="1009"/>
      <c r="E137" s="1009"/>
      <c r="F137" s="1009"/>
      <c r="G137" s="1009"/>
      <c r="H137" s="1009"/>
      <c r="I137" s="1009"/>
      <c r="J137" s="1009"/>
      <c r="K137" s="1009"/>
      <c r="L137" s="1009"/>
      <c r="M137" s="1009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32.56"/>
    <col collapsed="false" customWidth="true" hidden="true" outlineLevel="0" max="8" min="2" style="117" width="12.42"/>
    <col collapsed="false" customWidth="true" hidden="true" outlineLevel="0" max="12" min="9" style="117" width="10.71"/>
    <col collapsed="false" customWidth="true" hidden="false" outlineLevel="0" max="13" min="13" style="117" width="7.56"/>
    <col collapsed="false" customWidth="true" hidden="false" outlineLevel="0" max="14" min="14" style="117" width="10.71"/>
    <col collapsed="false" customWidth="true" hidden="true" outlineLevel="0" max="18" min="15" style="117" width="10.71"/>
    <col collapsed="false" customWidth="true" hidden="false" outlineLevel="0" max="19" min="19" style="74" width="8.85"/>
    <col collapsed="false" customWidth="false" hidden="true" outlineLevel="0" max="20" min="20" style="117" width="10.99"/>
    <col collapsed="false" customWidth="false" hidden="false" outlineLevel="0" max="257" min="21" style="117" width="10.99"/>
  </cols>
  <sheetData>
    <row r="1" s="1011" customFormat="true" ht="17.25" hidden="false" customHeight="true" outlineLevel="0" collapsed="false">
      <c r="A1" s="1010" t="s">
        <v>1310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0"/>
      <c r="P1" s="1010"/>
      <c r="Q1" s="1010"/>
      <c r="R1" s="1010"/>
      <c r="S1" s="1010"/>
      <c r="T1" s="1010"/>
      <c r="U1" s="1010"/>
      <c r="V1" s="1010"/>
    </row>
    <row r="2" s="1011" customFormat="true" ht="19.5" hidden="false" customHeight="false" outlineLevel="0" collapsed="false">
      <c r="A2" s="1012" t="s">
        <v>1311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2"/>
      <c r="P2" s="1012"/>
      <c r="Q2" s="1012"/>
      <c r="R2" s="1012"/>
      <c r="S2" s="1012"/>
      <c r="T2" s="1012"/>
      <c r="U2" s="1012"/>
      <c r="V2" s="1012"/>
    </row>
    <row r="3" s="1011" customFormat="true" ht="17.25" hidden="false" customHeight="true" outlineLevel="0" collapsed="false">
      <c r="A3" s="1010" t="s">
        <v>1312</v>
      </c>
      <c r="B3" s="1010"/>
      <c r="C3" s="1010"/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</row>
    <row r="4" s="1011" customFormat="true" ht="17.25" hidden="false" customHeight="true" outlineLevel="0" collapsed="false">
      <c r="A4" s="1010" t="s">
        <v>1313</v>
      </c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  <c r="N4" s="1010"/>
      <c r="O4" s="1010"/>
      <c r="P4" s="1010"/>
      <c r="Q4" s="1010"/>
      <c r="R4" s="1010"/>
      <c r="S4" s="1010"/>
      <c r="T4" s="1010"/>
      <c r="U4" s="1010"/>
      <c r="V4" s="1010"/>
    </row>
    <row r="5" customFormat="false" ht="17.25" hidden="false" customHeight="true" outlineLevel="0" collapsed="false">
      <c r="A5" s="1013"/>
      <c r="B5" s="1013"/>
      <c r="C5" s="1013" t="s">
        <v>1314</v>
      </c>
      <c r="D5" s="1013"/>
      <c r="E5" s="1013" t="s">
        <v>1314</v>
      </c>
      <c r="F5" s="1013"/>
      <c r="G5" s="1013" t="s">
        <v>1314</v>
      </c>
      <c r="H5" s="1013"/>
      <c r="I5" s="1013" t="s">
        <v>1314</v>
      </c>
      <c r="J5" s="1013"/>
      <c r="K5" s="1013" t="s">
        <v>1314</v>
      </c>
      <c r="L5" s="1013"/>
      <c r="M5" s="1013"/>
      <c r="N5" s="1013"/>
      <c r="O5" s="1013" t="s">
        <v>1314</v>
      </c>
      <c r="P5" s="1013"/>
      <c r="Q5" s="1013" t="s">
        <v>1314</v>
      </c>
      <c r="R5" s="1013"/>
      <c r="S5" s="1013"/>
      <c r="T5" s="1013"/>
      <c r="U5" s="450" t="s">
        <v>168</v>
      </c>
      <c r="V5" s="450"/>
    </row>
    <row r="6" s="129" customFormat="true" ht="13.5" hidden="false" customHeight="false" outlineLevel="0" collapsed="false">
      <c r="A6" s="1014"/>
      <c r="B6" s="1015"/>
      <c r="C6" s="1016" t="s">
        <v>738</v>
      </c>
      <c r="D6" s="1016" t="s">
        <v>740</v>
      </c>
      <c r="E6" s="1016" t="s">
        <v>742</v>
      </c>
      <c r="F6" s="1016" t="s">
        <v>744</v>
      </c>
      <c r="G6" s="1016" t="s">
        <v>746</v>
      </c>
      <c r="H6" s="1016" t="s">
        <v>748</v>
      </c>
      <c r="I6" s="1017" t="s">
        <v>66</v>
      </c>
      <c r="J6" s="1017"/>
      <c r="K6" s="1017"/>
      <c r="L6" s="1017"/>
      <c r="M6" s="1017"/>
      <c r="N6" s="1017"/>
      <c r="O6" s="1017"/>
      <c r="P6" s="1017"/>
      <c r="Q6" s="1017"/>
      <c r="R6" s="1017"/>
      <c r="S6" s="1017"/>
      <c r="T6" s="406"/>
      <c r="U6" s="331" t="s">
        <v>1315</v>
      </c>
      <c r="V6" s="331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</row>
    <row r="7" s="129" customFormat="true" ht="15.75" hidden="false" customHeight="false" outlineLevel="0" collapsed="false">
      <c r="A7" s="1018" t="s">
        <v>143</v>
      </c>
      <c r="B7" s="1019"/>
      <c r="C7" s="1019" t="s">
        <v>66</v>
      </c>
      <c r="D7" s="1019" t="s">
        <v>66</v>
      </c>
      <c r="E7" s="1019" t="s">
        <v>66</v>
      </c>
      <c r="F7" s="1019" t="s">
        <v>66</v>
      </c>
      <c r="G7" s="1019" t="s">
        <v>66</v>
      </c>
      <c r="H7" s="1019" t="s">
        <v>66</v>
      </c>
      <c r="I7" s="1020" t="s">
        <v>750</v>
      </c>
      <c r="J7" s="1020" t="s">
        <v>752</v>
      </c>
      <c r="K7" s="1020" t="s">
        <v>754</v>
      </c>
      <c r="L7" s="1020" t="s">
        <v>474</v>
      </c>
      <c r="M7" s="1020" t="s">
        <v>453</v>
      </c>
      <c r="N7" s="1020" t="s">
        <v>60</v>
      </c>
      <c r="O7" s="1020" t="s">
        <v>750</v>
      </c>
      <c r="P7" s="1020" t="s">
        <v>752</v>
      </c>
      <c r="Q7" s="1020" t="s">
        <v>754</v>
      </c>
      <c r="R7" s="1020" t="s">
        <v>451</v>
      </c>
      <c r="S7" s="1020" t="s">
        <v>1281</v>
      </c>
      <c r="T7" s="1020" t="s">
        <v>474</v>
      </c>
      <c r="U7" s="1020" t="s">
        <v>60</v>
      </c>
      <c r="V7" s="1021" t="s">
        <v>61</v>
      </c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</row>
    <row r="8" s="439" customFormat="true" ht="12.75" hidden="false" customHeight="false" outlineLevel="0" collapsed="false">
      <c r="A8" s="1022" t="s">
        <v>1316</v>
      </c>
      <c r="B8" s="1023"/>
      <c r="C8" s="1023"/>
      <c r="D8" s="1023"/>
      <c r="E8" s="1023"/>
      <c r="F8" s="1023"/>
      <c r="G8" s="1023"/>
      <c r="H8" s="1023"/>
      <c r="I8" s="1024" t="n">
        <v>57159.3</v>
      </c>
      <c r="J8" s="1024" t="n">
        <v>62394.9</v>
      </c>
      <c r="K8" s="1024" t="e">
        <f aca="false"/>
        <v>#REF!</v>
      </c>
      <c r="L8" s="1025" t="e">
        <f aca="false"/>
        <v>#REF!</v>
      </c>
      <c r="M8" s="1025" t="n">
        <v>29405.1</v>
      </c>
      <c r="N8" s="1025" t="n">
        <v>22325.5</v>
      </c>
      <c r="O8" s="1025"/>
      <c r="P8" s="1025"/>
      <c r="Q8" s="1025"/>
      <c r="R8" s="1025"/>
      <c r="S8" s="1025" t="n">
        <v>29239.4</v>
      </c>
      <c r="T8" s="1026"/>
      <c r="U8" s="1026" t="n">
        <v>-24.0760956432728</v>
      </c>
      <c r="V8" s="1027" t="n">
        <v>30.9686233231058</v>
      </c>
    </row>
    <row r="9" s="654" customFormat="true" ht="12.75" hidden="false" customHeight="false" outlineLevel="0" collapsed="false">
      <c r="A9" s="661" t="s">
        <v>1317</v>
      </c>
      <c r="B9" s="1028"/>
      <c r="C9" s="1028"/>
      <c r="D9" s="1028"/>
      <c r="E9" s="1028"/>
      <c r="F9" s="1028"/>
      <c r="G9" s="1028"/>
      <c r="H9" s="1028"/>
      <c r="I9" s="1029" t="s">
        <v>1318</v>
      </c>
      <c r="J9" s="1029" t="s">
        <v>1318</v>
      </c>
      <c r="K9" s="1030" t="n">
        <v>48840.7</v>
      </c>
      <c r="L9" s="1031" t="n">
        <v>52463.8</v>
      </c>
      <c r="M9" s="1031"/>
      <c r="N9" s="1031"/>
      <c r="O9" s="1031"/>
      <c r="P9" s="1031"/>
      <c r="Q9" s="1031"/>
      <c r="R9" s="1032"/>
      <c r="S9" s="1031" t="n">
        <v>25545</v>
      </c>
      <c r="T9" s="1031"/>
      <c r="U9" s="1033" t="s">
        <v>79</v>
      </c>
      <c r="V9" s="1034" t="s">
        <v>79</v>
      </c>
    </row>
    <row r="10" s="654" customFormat="true" ht="12.75" hidden="false" customHeight="false" outlineLevel="0" collapsed="false">
      <c r="A10" s="661" t="s">
        <v>1319</v>
      </c>
      <c r="B10" s="1028"/>
      <c r="C10" s="1028"/>
      <c r="D10" s="1028"/>
      <c r="E10" s="1028"/>
      <c r="F10" s="1028"/>
      <c r="G10" s="1028"/>
      <c r="H10" s="1028"/>
      <c r="I10" s="1029" t="s">
        <v>1318</v>
      </c>
      <c r="J10" s="1029" t="s">
        <v>1318</v>
      </c>
      <c r="K10" s="1030" t="n">
        <v>10174.1</v>
      </c>
      <c r="L10" s="1031" t="n">
        <v>13279.3</v>
      </c>
      <c r="M10" s="1031"/>
      <c r="N10" s="1031"/>
      <c r="O10" s="1031"/>
      <c r="P10" s="1031"/>
      <c r="Q10" s="1031"/>
      <c r="R10" s="1032"/>
      <c r="S10" s="1031" t="n">
        <v>771.6</v>
      </c>
      <c r="T10" s="1031"/>
      <c r="U10" s="1033" t="s">
        <v>79</v>
      </c>
      <c r="V10" s="1034" t="s">
        <v>79</v>
      </c>
    </row>
    <row r="11" s="1039" customFormat="true" ht="12.75" hidden="false" customHeight="false" outlineLevel="0" collapsed="false">
      <c r="A11" s="1035" t="s">
        <v>1320</v>
      </c>
      <c r="B11" s="1036"/>
      <c r="C11" s="1036"/>
      <c r="D11" s="1036"/>
      <c r="E11" s="1036"/>
      <c r="F11" s="1036"/>
      <c r="G11" s="1036"/>
      <c r="H11" s="1036"/>
      <c r="I11" s="1029" t="s">
        <v>1318</v>
      </c>
      <c r="J11" s="1029" t="s">
        <v>1318</v>
      </c>
      <c r="K11" s="1037" t="n">
        <v>9612</v>
      </c>
      <c r="L11" s="1038" t="n">
        <v>12759.3</v>
      </c>
      <c r="M11" s="1031"/>
      <c r="N11" s="1031"/>
      <c r="O11" s="1031"/>
      <c r="P11" s="1031"/>
      <c r="Q11" s="1031"/>
      <c r="R11" s="1032"/>
      <c r="S11" s="1031" t="n">
        <v>771.1</v>
      </c>
      <c r="T11" s="1038"/>
      <c r="U11" s="1033" t="s">
        <v>79</v>
      </c>
      <c r="V11" s="1034" t="s">
        <v>79</v>
      </c>
    </row>
    <row r="12" s="1039" customFormat="true" ht="12.75" hidden="false" customHeight="false" outlineLevel="0" collapsed="false">
      <c r="A12" s="1035" t="s">
        <v>1321</v>
      </c>
      <c r="B12" s="1036"/>
      <c r="C12" s="1036"/>
      <c r="D12" s="1036"/>
      <c r="E12" s="1036"/>
      <c r="F12" s="1036"/>
      <c r="G12" s="1036"/>
      <c r="H12" s="1036"/>
      <c r="I12" s="1029" t="s">
        <v>1318</v>
      </c>
      <c r="J12" s="1029" t="s">
        <v>1318</v>
      </c>
      <c r="K12" s="1037" t="n">
        <v>562.1</v>
      </c>
      <c r="L12" s="1038" t="n">
        <v>520</v>
      </c>
      <c r="M12" s="1031"/>
      <c r="N12" s="1031"/>
      <c r="O12" s="1031"/>
      <c r="P12" s="1031"/>
      <c r="Q12" s="1031"/>
      <c r="R12" s="1032"/>
      <c r="S12" s="1031" t="n">
        <v>0.5</v>
      </c>
      <c r="T12" s="1038"/>
      <c r="U12" s="1033" t="s">
        <v>79</v>
      </c>
      <c r="V12" s="1034" t="s">
        <v>79</v>
      </c>
    </row>
    <row r="13" s="1039" customFormat="true" ht="12.75" hidden="false" customHeight="false" outlineLevel="0" collapsed="false">
      <c r="A13" s="661" t="s">
        <v>1322</v>
      </c>
      <c r="B13" s="1036"/>
      <c r="C13" s="1036"/>
      <c r="D13" s="1036"/>
      <c r="E13" s="1036"/>
      <c r="F13" s="1036"/>
      <c r="G13" s="1036"/>
      <c r="H13" s="1036"/>
      <c r="I13" s="1029"/>
      <c r="J13" s="1029"/>
      <c r="K13" s="1037"/>
      <c r="L13" s="1038"/>
      <c r="M13" s="1031"/>
      <c r="N13" s="1031"/>
      <c r="O13" s="1031"/>
      <c r="P13" s="1031"/>
      <c r="Q13" s="1031"/>
      <c r="R13" s="1032"/>
      <c r="S13" s="1031" t="n">
        <v>2922.8</v>
      </c>
      <c r="T13" s="1038"/>
      <c r="U13" s="1033" t="s">
        <v>79</v>
      </c>
      <c r="V13" s="1034" t="s">
        <v>79</v>
      </c>
    </row>
    <row r="14" s="1039" customFormat="true" ht="12.75" hidden="false" customHeight="false" outlineLevel="0" collapsed="false">
      <c r="A14" s="1035" t="s">
        <v>1320</v>
      </c>
      <c r="B14" s="1036"/>
      <c r="C14" s="1036"/>
      <c r="D14" s="1036"/>
      <c r="E14" s="1036"/>
      <c r="F14" s="1036"/>
      <c r="G14" s="1036"/>
      <c r="H14" s="1036"/>
      <c r="I14" s="1029"/>
      <c r="J14" s="1029"/>
      <c r="K14" s="1037"/>
      <c r="L14" s="1038"/>
      <c r="M14" s="1031"/>
      <c r="N14" s="1031"/>
      <c r="O14" s="1031"/>
      <c r="P14" s="1031"/>
      <c r="Q14" s="1031"/>
      <c r="R14" s="1032"/>
      <c r="S14" s="1031" t="n">
        <v>0</v>
      </c>
      <c r="T14" s="1038"/>
      <c r="U14" s="1033" t="s">
        <v>79</v>
      </c>
      <c r="V14" s="1034" t="s">
        <v>79</v>
      </c>
    </row>
    <row r="15" s="1039" customFormat="true" ht="12.75" hidden="false" customHeight="false" outlineLevel="0" collapsed="false">
      <c r="A15" s="1040" t="s">
        <v>1321</v>
      </c>
      <c r="B15" s="1041"/>
      <c r="C15" s="1041"/>
      <c r="D15" s="1041"/>
      <c r="E15" s="1041"/>
      <c r="F15" s="1041"/>
      <c r="G15" s="1041"/>
      <c r="H15" s="1041"/>
      <c r="I15" s="1042"/>
      <c r="J15" s="1042"/>
      <c r="K15" s="1043"/>
      <c r="L15" s="1044"/>
      <c r="M15" s="1045"/>
      <c r="N15" s="1045"/>
      <c r="O15" s="1045"/>
      <c r="P15" s="1045"/>
      <c r="Q15" s="1045"/>
      <c r="R15" s="1046"/>
      <c r="S15" s="1045" t="n">
        <v>2922.8</v>
      </c>
      <c r="T15" s="1044"/>
      <c r="U15" s="1047" t="s">
        <v>79</v>
      </c>
      <c r="V15" s="1048" t="s">
        <v>79</v>
      </c>
    </row>
    <row r="16" s="439" customFormat="true" ht="12.75" hidden="false" customHeight="false" outlineLevel="0" collapsed="false">
      <c r="A16" s="1049" t="s">
        <v>1323</v>
      </c>
      <c r="B16" s="1050"/>
      <c r="C16" s="1050"/>
      <c r="D16" s="1050"/>
      <c r="E16" s="1050"/>
      <c r="F16" s="1050"/>
      <c r="G16" s="1050"/>
      <c r="H16" s="1050"/>
      <c r="I16" s="1051" t="n">
        <v>6442.3</v>
      </c>
      <c r="J16" s="1051" t="n">
        <v>7465.6</v>
      </c>
      <c r="K16" s="1051" t="n">
        <v>7734.5</v>
      </c>
      <c r="L16" s="1052" t="n">
        <v>8313.9</v>
      </c>
      <c r="M16" s="1052" t="n">
        <v>10903</v>
      </c>
      <c r="N16" s="1052" t="n">
        <v>10243</v>
      </c>
      <c r="O16" s="1052"/>
      <c r="P16" s="1052"/>
      <c r="Q16" s="1052"/>
      <c r="R16" s="1052"/>
      <c r="S16" s="1052" t="n">
        <v>9859.1</v>
      </c>
      <c r="T16" s="1033" t="e">
        <f aca="false"/>
        <v>#REF!</v>
      </c>
      <c r="U16" s="1033" t="n">
        <v>-6.05337980372374</v>
      </c>
      <c r="V16" s="1034" t="n">
        <v>-3.74792541247682</v>
      </c>
    </row>
    <row r="17" s="654" customFormat="true" ht="12.75" hidden="false" customHeight="false" outlineLevel="0" collapsed="false">
      <c r="A17" s="661" t="s">
        <v>1317</v>
      </c>
      <c r="B17" s="1028"/>
      <c r="C17" s="1028"/>
      <c r="D17" s="1028"/>
      <c r="E17" s="1028"/>
      <c r="F17" s="1028"/>
      <c r="G17" s="1028"/>
      <c r="H17" s="1028"/>
      <c r="I17" s="1029" t="s">
        <v>1318</v>
      </c>
      <c r="J17" s="1029" t="s">
        <v>1318</v>
      </c>
      <c r="K17" s="1030" t="n">
        <v>5689.4</v>
      </c>
      <c r="L17" s="1031" t="n">
        <v>5686.4</v>
      </c>
      <c r="M17" s="1031"/>
      <c r="N17" s="1031"/>
      <c r="O17" s="1031" t="s">
        <v>79</v>
      </c>
      <c r="P17" s="1031" t="s">
        <v>79</v>
      </c>
      <c r="Q17" s="1031" t="s">
        <v>79</v>
      </c>
      <c r="R17" s="1032" t="n">
        <v>-0.0527296375716244</v>
      </c>
      <c r="S17" s="1031" t="n">
        <v>7827.2</v>
      </c>
      <c r="T17" s="1031" t="e">
        <f aca="false"/>
        <v>#REF!</v>
      </c>
      <c r="U17" s="1031" t="s">
        <v>79</v>
      </c>
      <c r="V17" s="1053" t="s">
        <v>79</v>
      </c>
    </row>
    <row r="18" s="654" customFormat="true" ht="12.75" hidden="false" customHeight="false" outlineLevel="0" collapsed="false">
      <c r="A18" s="661" t="s">
        <v>1319</v>
      </c>
      <c r="B18" s="1028"/>
      <c r="C18" s="1028"/>
      <c r="D18" s="1028"/>
      <c r="E18" s="1028"/>
      <c r="F18" s="1028"/>
      <c r="G18" s="1028"/>
      <c r="H18" s="1028"/>
      <c r="I18" s="1029" t="s">
        <v>1318</v>
      </c>
      <c r="J18" s="1029" t="s">
        <v>1318</v>
      </c>
      <c r="K18" s="1030" t="n">
        <v>1975.7</v>
      </c>
      <c r="L18" s="1031" t="n">
        <v>2156.8</v>
      </c>
      <c r="M18" s="1031"/>
      <c r="N18" s="1031"/>
      <c r="O18" s="1031" t="s">
        <v>79</v>
      </c>
      <c r="P18" s="1031" t="s">
        <v>79</v>
      </c>
      <c r="Q18" s="1031" t="s">
        <v>79</v>
      </c>
      <c r="R18" s="1032" t="n">
        <v>9.16637141266387</v>
      </c>
      <c r="S18" s="1031" t="n">
        <v>548.8</v>
      </c>
      <c r="T18" s="1031" t="e">
        <f aca="false"/>
        <v>#REF!</v>
      </c>
      <c r="U18" s="1031" t="s">
        <v>79</v>
      </c>
      <c r="V18" s="1053" t="s">
        <v>79</v>
      </c>
    </row>
    <row r="19" s="654" customFormat="true" ht="12.75" hidden="false" customHeight="false" outlineLevel="0" collapsed="false">
      <c r="A19" s="665" t="s">
        <v>1324</v>
      </c>
      <c r="B19" s="1054"/>
      <c r="C19" s="1054"/>
      <c r="D19" s="1054"/>
      <c r="E19" s="1054"/>
      <c r="F19" s="1054"/>
      <c r="G19" s="1054"/>
      <c r="H19" s="1054"/>
      <c r="I19" s="1042" t="s">
        <v>1318</v>
      </c>
      <c r="J19" s="1042" t="s">
        <v>1318</v>
      </c>
      <c r="K19" s="1055" t="n">
        <v>69.4</v>
      </c>
      <c r="L19" s="1045" t="n">
        <v>470.7</v>
      </c>
      <c r="M19" s="1045"/>
      <c r="N19" s="1045"/>
      <c r="O19" s="1045" t="s">
        <v>79</v>
      </c>
      <c r="P19" s="1045" t="s">
        <v>79</v>
      </c>
      <c r="Q19" s="1045" t="s">
        <v>79</v>
      </c>
      <c r="R19" s="1046" t="n">
        <v>578.242074927954</v>
      </c>
      <c r="S19" s="1045" t="n">
        <v>1483.1</v>
      </c>
      <c r="T19" s="1045" t="e">
        <f aca="false"/>
        <v>#REF!</v>
      </c>
      <c r="U19" s="1031" t="s">
        <v>79</v>
      </c>
      <c r="V19" s="1053" t="s">
        <v>79</v>
      </c>
    </row>
    <row r="20" s="439" customFormat="true" ht="12.75" hidden="false" customHeight="false" outlineLevel="0" collapsed="false">
      <c r="A20" s="1022" t="s">
        <v>1325</v>
      </c>
      <c r="B20" s="1023"/>
      <c r="C20" s="1023"/>
      <c r="D20" s="1023"/>
      <c r="E20" s="1023"/>
      <c r="F20" s="1023"/>
      <c r="G20" s="1023"/>
      <c r="H20" s="1023"/>
      <c r="I20" s="1024" t="n">
        <v>50717</v>
      </c>
      <c r="J20" s="1024" t="n">
        <v>54929.3</v>
      </c>
      <c r="K20" s="1024" t="e">
        <f aca="false"/>
        <v>#REF!</v>
      </c>
      <c r="L20" s="1025" t="e">
        <f aca="false"/>
        <v>#REF!</v>
      </c>
      <c r="M20" s="1025" t="n">
        <v>18502.1</v>
      </c>
      <c r="N20" s="1025" t="n">
        <v>12082.5</v>
      </c>
      <c r="O20" s="1025"/>
      <c r="P20" s="1025"/>
      <c r="Q20" s="1025"/>
      <c r="R20" s="1025"/>
      <c r="S20" s="1025" t="n">
        <v>19380.3</v>
      </c>
      <c r="T20" s="1026" t="e">
        <f aca="false"/>
        <v>#REF!</v>
      </c>
      <c r="U20" s="1026" t="n">
        <v>-34.6966020073397</v>
      </c>
      <c r="V20" s="1027" t="n">
        <v>60.3997517070143</v>
      </c>
    </row>
    <row r="21" s="654" customFormat="true" ht="12.75" hidden="false" customHeight="false" outlineLevel="0" collapsed="false">
      <c r="A21" s="661" t="s">
        <v>1317</v>
      </c>
      <c r="B21" s="1028"/>
      <c r="C21" s="1028"/>
      <c r="D21" s="1028"/>
      <c r="E21" s="1028"/>
      <c r="F21" s="1028"/>
      <c r="G21" s="1028"/>
      <c r="H21" s="1028"/>
      <c r="I21" s="1029" t="s">
        <v>1318</v>
      </c>
      <c r="J21" s="1029" t="s">
        <v>1318</v>
      </c>
      <c r="K21" s="1030" t="n">
        <v>43151.3</v>
      </c>
      <c r="L21" s="1031" t="n">
        <v>46777.4</v>
      </c>
      <c r="M21" s="1031"/>
      <c r="N21" s="1031"/>
      <c r="O21" s="1031"/>
      <c r="P21" s="1031"/>
      <c r="Q21" s="1031"/>
      <c r="R21" s="1032"/>
      <c r="S21" s="1031" t="n">
        <v>17717.8</v>
      </c>
      <c r="T21" s="1031" t="e">
        <f aca="false"/>
        <v>#REF!</v>
      </c>
      <c r="U21" s="1031" t="s">
        <v>79</v>
      </c>
      <c r="V21" s="1053" t="s">
        <v>79</v>
      </c>
    </row>
    <row r="22" s="654" customFormat="true" ht="12.75" hidden="false" customHeight="false" outlineLevel="0" collapsed="false">
      <c r="A22" s="661" t="s">
        <v>1319</v>
      </c>
      <c r="B22" s="1028"/>
      <c r="C22" s="1028"/>
      <c r="D22" s="1028"/>
      <c r="E22" s="1028"/>
      <c r="F22" s="1028"/>
      <c r="G22" s="1028"/>
      <c r="H22" s="1028"/>
      <c r="I22" s="1029" t="s">
        <v>1318</v>
      </c>
      <c r="J22" s="1029" t="s">
        <v>1318</v>
      </c>
      <c r="K22" s="1030" t="n">
        <v>8198.4</v>
      </c>
      <c r="L22" s="1031" t="n">
        <v>11122.5</v>
      </c>
      <c r="M22" s="1031"/>
      <c r="N22" s="1031"/>
      <c r="O22" s="1031"/>
      <c r="P22" s="1031"/>
      <c r="Q22" s="1031"/>
      <c r="R22" s="1032"/>
      <c r="S22" s="1031" t="n">
        <v>222.8</v>
      </c>
      <c r="T22" s="1031" t="e">
        <f aca="false"/>
        <v>#REF!</v>
      </c>
      <c r="U22" s="1031" t="s">
        <v>79</v>
      </c>
      <c r="V22" s="1053" t="s">
        <v>79</v>
      </c>
    </row>
    <row r="23" s="654" customFormat="true" ht="12.75" hidden="false" customHeight="false" outlineLevel="0" collapsed="false">
      <c r="A23" s="665" t="s">
        <v>1324</v>
      </c>
      <c r="B23" s="1054"/>
      <c r="C23" s="1054"/>
      <c r="D23" s="1054"/>
      <c r="E23" s="1054"/>
      <c r="F23" s="1054"/>
      <c r="G23" s="1054"/>
      <c r="H23" s="1054"/>
      <c r="I23" s="1042" t="s">
        <v>1318</v>
      </c>
      <c r="J23" s="1042" t="s">
        <v>1318</v>
      </c>
      <c r="K23" s="1055" t="n">
        <v>8279.7</v>
      </c>
      <c r="L23" s="1045" t="e">
        <f aca="false"/>
        <v>#REF!</v>
      </c>
      <c r="M23" s="1045"/>
      <c r="N23" s="1045"/>
      <c r="O23" s="1045"/>
      <c r="P23" s="1045"/>
      <c r="Q23" s="1045"/>
      <c r="R23" s="1046"/>
      <c r="S23" s="1045" t="n">
        <v>1439.7</v>
      </c>
      <c r="T23" s="1045" t="e">
        <f aca="false"/>
        <v>#REF!</v>
      </c>
      <c r="U23" s="1045" t="s">
        <v>79</v>
      </c>
      <c r="V23" s="1056" t="s">
        <v>79</v>
      </c>
    </row>
    <row r="24" s="654" customFormat="true" ht="12.75" hidden="false" customHeight="false" outlineLevel="0" collapsed="false">
      <c r="A24" s="1022" t="s">
        <v>1326</v>
      </c>
      <c r="B24" s="1057"/>
      <c r="C24" s="1057"/>
      <c r="D24" s="1057"/>
      <c r="E24" s="1057"/>
      <c r="F24" s="1057"/>
      <c r="G24" s="1057"/>
      <c r="H24" s="1057"/>
      <c r="I24" s="1058"/>
      <c r="J24" s="1058"/>
      <c r="K24" s="1059"/>
      <c r="L24" s="1060"/>
      <c r="M24" s="1026" t="n">
        <v>8054.3</v>
      </c>
      <c r="N24" s="1026" t="n">
        <v>7693.1</v>
      </c>
      <c r="O24" s="1026"/>
      <c r="P24" s="1026"/>
      <c r="Q24" s="1026"/>
      <c r="R24" s="1025"/>
      <c r="S24" s="1026" t="n">
        <v>3627.5</v>
      </c>
      <c r="T24" s="1060"/>
      <c r="U24" s="1026" t="n">
        <v>-4.48456104192792</v>
      </c>
      <c r="V24" s="1027" t="n">
        <v>-52.8473567222576</v>
      </c>
    </row>
    <row r="25" s="654" customFormat="true" ht="12.75" hidden="false" customHeight="false" outlineLevel="0" collapsed="false">
      <c r="A25" s="661" t="s">
        <v>1327</v>
      </c>
      <c r="B25" s="1028"/>
      <c r="C25" s="1028"/>
      <c r="D25" s="1028"/>
      <c r="E25" s="1028"/>
      <c r="F25" s="1028"/>
      <c r="G25" s="1028"/>
      <c r="H25" s="1028"/>
      <c r="I25" s="1029"/>
      <c r="J25" s="1029"/>
      <c r="K25" s="1030"/>
      <c r="L25" s="1031"/>
      <c r="M25" s="1031"/>
      <c r="N25" s="1031"/>
      <c r="O25" s="1031"/>
      <c r="P25" s="1031"/>
      <c r="Q25" s="1031"/>
      <c r="R25" s="1032"/>
      <c r="S25" s="1031" t="n">
        <v>1100.2</v>
      </c>
      <c r="T25" s="1031"/>
      <c r="U25" s="1031" t="s">
        <v>79</v>
      </c>
      <c r="V25" s="1053" t="s">
        <v>79</v>
      </c>
    </row>
    <row r="26" s="654" customFormat="true" ht="12.75" hidden="false" customHeight="false" outlineLevel="0" collapsed="false">
      <c r="A26" s="661" t="s">
        <v>1328</v>
      </c>
      <c r="B26" s="1028"/>
      <c r="C26" s="1028"/>
      <c r="D26" s="1028"/>
      <c r="E26" s="1028"/>
      <c r="F26" s="1028"/>
      <c r="G26" s="1028"/>
      <c r="H26" s="1028"/>
      <c r="I26" s="1029"/>
      <c r="J26" s="1029"/>
      <c r="K26" s="1030"/>
      <c r="L26" s="1031"/>
      <c r="M26" s="1031"/>
      <c r="N26" s="1031"/>
      <c r="O26" s="1031"/>
      <c r="P26" s="1031"/>
      <c r="Q26" s="1031"/>
      <c r="R26" s="1032"/>
      <c r="S26" s="1031" t="n">
        <v>2527.3</v>
      </c>
      <c r="T26" s="1031"/>
      <c r="U26" s="1031" t="s">
        <v>79</v>
      </c>
      <c r="V26" s="1053" t="s">
        <v>79</v>
      </c>
    </row>
    <row r="27" s="439" customFormat="true" ht="12.75" hidden="false" customHeight="false" outlineLevel="0" collapsed="false">
      <c r="A27" s="665" t="s">
        <v>1329</v>
      </c>
      <c r="B27" s="1061"/>
      <c r="C27" s="1061"/>
      <c r="D27" s="1061"/>
      <c r="E27" s="1061"/>
      <c r="F27" s="1061"/>
      <c r="G27" s="1061"/>
      <c r="H27" s="1061"/>
      <c r="I27" s="1062" t="n">
        <v>45553.3</v>
      </c>
      <c r="J27" s="1062" t="n">
        <v>51513.4</v>
      </c>
      <c r="K27" s="1062" t="n">
        <v>57918</v>
      </c>
      <c r="L27" s="1063" t="n">
        <v>65414.9</v>
      </c>
      <c r="M27" s="1064"/>
      <c r="N27" s="1064"/>
      <c r="O27" s="1064" t="n">
        <v>0</v>
      </c>
      <c r="P27" s="1064" t="n">
        <v>0</v>
      </c>
      <c r="Q27" s="1064" t="n">
        <v>0</v>
      </c>
      <c r="R27" s="1064" t="n">
        <v>0</v>
      </c>
      <c r="S27" s="1046" t="n">
        <v>0</v>
      </c>
      <c r="T27" s="1047" t="e">
        <f aca="false"/>
        <v>#REF!</v>
      </c>
      <c r="U27" s="1047" t="s">
        <v>79</v>
      </c>
      <c r="V27" s="1048" t="s">
        <v>79</v>
      </c>
    </row>
    <row r="28" s="439" customFormat="true" ht="12.75" hidden="false" customHeight="false" outlineLevel="0" collapsed="false">
      <c r="A28" s="1065" t="s">
        <v>1330</v>
      </c>
      <c r="B28" s="1061"/>
      <c r="C28" s="1061"/>
      <c r="D28" s="1061"/>
      <c r="E28" s="1061"/>
      <c r="F28" s="1061"/>
      <c r="G28" s="1061"/>
      <c r="H28" s="1061"/>
      <c r="I28" s="1062"/>
      <c r="J28" s="1062"/>
      <c r="K28" s="1062"/>
      <c r="L28" s="1063"/>
      <c r="M28" s="1063" t="n">
        <v>26556.4</v>
      </c>
      <c r="N28" s="1063" t="n">
        <v>19775.6</v>
      </c>
      <c r="O28" s="1063" t="n">
        <v>0</v>
      </c>
      <c r="P28" s="1063" t="n">
        <v>0</v>
      </c>
      <c r="Q28" s="1063" t="n">
        <v>0</v>
      </c>
      <c r="R28" s="1063" t="n">
        <v>0</v>
      </c>
      <c r="S28" s="1063" t="n">
        <v>23007.8</v>
      </c>
      <c r="T28" s="1066"/>
      <c r="U28" s="1066" t="n">
        <v>-25.5335813589191</v>
      </c>
      <c r="V28" s="1067" t="n">
        <v>16.3443839883493</v>
      </c>
    </row>
    <row r="29" s="439" customFormat="true" ht="12.75" hidden="false" customHeight="false" outlineLevel="0" collapsed="false">
      <c r="A29" s="1022" t="s">
        <v>1331</v>
      </c>
      <c r="B29" s="1023"/>
      <c r="C29" s="1023"/>
      <c r="D29" s="1023"/>
      <c r="E29" s="1023"/>
      <c r="F29" s="1023"/>
      <c r="G29" s="1023"/>
      <c r="H29" s="1023"/>
      <c r="I29" s="1024"/>
      <c r="J29" s="1024"/>
      <c r="K29" s="1024"/>
      <c r="L29" s="1025"/>
      <c r="M29" s="1025" t="n">
        <v>27113</v>
      </c>
      <c r="N29" s="1025" t="n">
        <v>27836.6</v>
      </c>
      <c r="O29" s="1025"/>
      <c r="P29" s="1025"/>
      <c r="Q29" s="1025"/>
      <c r="R29" s="1025"/>
      <c r="S29" s="1025" t="n">
        <v>33918.8</v>
      </c>
      <c r="T29" s="1026"/>
      <c r="U29" s="1026" t="n">
        <v>2.66883045033747</v>
      </c>
      <c r="V29" s="1027" t="n">
        <v>21.8496511786641</v>
      </c>
    </row>
    <row r="30" s="654" customFormat="true" ht="12.75" hidden="false" customHeight="false" outlineLevel="0" collapsed="false">
      <c r="A30" s="661" t="s">
        <v>1332</v>
      </c>
      <c r="B30" s="1028"/>
      <c r="C30" s="1028"/>
      <c r="D30" s="1028"/>
      <c r="E30" s="1028"/>
      <c r="F30" s="1028"/>
      <c r="G30" s="1028"/>
      <c r="H30" s="1028"/>
      <c r="I30" s="1030" t="n">
        <v>40947.8</v>
      </c>
      <c r="J30" s="1030" t="n">
        <v>46439.6</v>
      </c>
      <c r="K30" s="1030" t="n">
        <v>52144.4</v>
      </c>
      <c r="L30" s="1031" t="n">
        <v>52023.8</v>
      </c>
      <c r="M30" s="1031"/>
      <c r="N30" s="1031"/>
      <c r="O30" s="1031"/>
      <c r="P30" s="1031"/>
      <c r="Q30" s="1031"/>
      <c r="R30" s="1032"/>
      <c r="S30" s="1031" t="n">
        <v>29039.7</v>
      </c>
      <c r="T30" s="1031" t="e">
        <f aca="false"/>
        <v>#REF!</v>
      </c>
      <c r="U30" s="1031" t="s">
        <v>79</v>
      </c>
      <c r="V30" s="1053" t="s">
        <v>79</v>
      </c>
    </row>
    <row r="31" s="654" customFormat="true" ht="12.75" hidden="false" customHeight="false" outlineLevel="0" collapsed="false">
      <c r="A31" s="661" t="s">
        <v>1333</v>
      </c>
      <c r="B31" s="1028"/>
      <c r="C31" s="1028"/>
      <c r="D31" s="1028"/>
      <c r="E31" s="1028"/>
      <c r="F31" s="1028"/>
      <c r="G31" s="1028"/>
      <c r="H31" s="1028"/>
      <c r="I31" s="1030" t="n">
        <v>1508.4</v>
      </c>
      <c r="J31" s="1030" t="n">
        <v>3451.5</v>
      </c>
      <c r="K31" s="1030" t="n">
        <v>4287</v>
      </c>
      <c r="L31" s="1031" t="n">
        <v>7771.1</v>
      </c>
      <c r="M31" s="1031"/>
      <c r="N31" s="1031"/>
      <c r="O31" s="1031"/>
      <c r="P31" s="1031"/>
      <c r="Q31" s="1031"/>
      <c r="R31" s="1032"/>
      <c r="S31" s="1031" t="n">
        <v>4073</v>
      </c>
      <c r="T31" s="1031" t="e">
        <f aca="false"/>
        <v>#REF!</v>
      </c>
      <c r="U31" s="1031" t="s">
        <v>79</v>
      </c>
      <c r="V31" s="1053" t="s">
        <v>79</v>
      </c>
    </row>
    <row r="32" s="654" customFormat="true" ht="12.75" hidden="false" customHeight="false" outlineLevel="0" collapsed="false">
      <c r="A32" s="661" t="s">
        <v>1334</v>
      </c>
      <c r="B32" s="1028"/>
      <c r="C32" s="1028"/>
      <c r="D32" s="1028"/>
      <c r="E32" s="1028"/>
      <c r="F32" s="1028"/>
      <c r="G32" s="1028"/>
      <c r="H32" s="1028"/>
      <c r="I32" s="1030" t="n">
        <v>2511.6</v>
      </c>
      <c r="J32" s="1030" t="n">
        <v>1240.1</v>
      </c>
      <c r="K32" s="1030" t="n">
        <v>1486.6</v>
      </c>
      <c r="L32" s="1031" t="n">
        <v>2030.8</v>
      </c>
      <c r="M32" s="1031"/>
      <c r="N32" s="1031"/>
      <c r="O32" s="1031"/>
      <c r="P32" s="1031"/>
      <c r="Q32" s="1031"/>
      <c r="R32" s="1032"/>
      <c r="S32" s="1031" t="n">
        <v>6.5</v>
      </c>
      <c r="T32" s="1031" t="e">
        <f aca="false"/>
        <v>#REF!</v>
      </c>
      <c r="U32" s="1031" t="s">
        <v>79</v>
      </c>
      <c r="V32" s="1053" t="s">
        <v>79</v>
      </c>
    </row>
    <row r="33" s="654" customFormat="true" ht="12.75" hidden="false" customHeight="false" outlineLevel="0" collapsed="false">
      <c r="A33" s="1068" t="s">
        <v>1335</v>
      </c>
      <c r="B33" s="1028"/>
      <c r="C33" s="1028"/>
      <c r="D33" s="1028"/>
      <c r="E33" s="1028"/>
      <c r="F33" s="1028"/>
      <c r="G33" s="1028"/>
      <c r="H33" s="1028"/>
      <c r="I33" s="1030"/>
      <c r="J33" s="1030"/>
      <c r="K33" s="1030"/>
      <c r="L33" s="1031"/>
      <c r="M33" s="1031"/>
      <c r="N33" s="1031"/>
      <c r="O33" s="1031"/>
      <c r="P33" s="1031"/>
      <c r="Q33" s="1031"/>
      <c r="R33" s="1032"/>
      <c r="S33" s="1031" t="n">
        <v>627.7</v>
      </c>
      <c r="T33" s="1031"/>
      <c r="U33" s="1031" t="s">
        <v>79</v>
      </c>
      <c r="V33" s="1053" t="s">
        <v>79</v>
      </c>
    </row>
    <row r="34" s="654" customFormat="true" ht="12.75" hidden="false" customHeight="false" outlineLevel="0" collapsed="false">
      <c r="A34" s="1068" t="s">
        <v>1336</v>
      </c>
      <c r="B34" s="1028"/>
      <c r="C34" s="1028"/>
      <c r="D34" s="1028"/>
      <c r="E34" s="1028"/>
      <c r="F34" s="1028"/>
      <c r="G34" s="1028"/>
      <c r="H34" s="1028"/>
      <c r="I34" s="1030"/>
      <c r="J34" s="1030"/>
      <c r="K34" s="1030"/>
      <c r="L34" s="1031"/>
      <c r="M34" s="1031"/>
      <c r="N34" s="1031"/>
      <c r="O34" s="1031"/>
      <c r="P34" s="1031"/>
      <c r="Q34" s="1031"/>
      <c r="R34" s="1032"/>
      <c r="S34" s="1031" t="n">
        <v>27</v>
      </c>
      <c r="T34" s="1031"/>
      <c r="U34" s="1031" t="s">
        <v>79</v>
      </c>
      <c r="V34" s="1053" t="s">
        <v>79</v>
      </c>
    </row>
    <row r="35" s="654" customFormat="true" ht="12.75" hidden="false" customHeight="false" outlineLevel="0" collapsed="false">
      <c r="A35" s="1068" t="s">
        <v>1337</v>
      </c>
      <c r="B35" s="1028"/>
      <c r="C35" s="1028"/>
      <c r="D35" s="1028"/>
      <c r="E35" s="1028"/>
      <c r="F35" s="1028"/>
      <c r="G35" s="1028"/>
      <c r="H35" s="1028"/>
      <c r="I35" s="1030"/>
      <c r="J35" s="1030"/>
      <c r="K35" s="1030"/>
      <c r="L35" s="1031"/>
      <c r="M35" s="1031"/>
      <c r="N35" s="1031"/>
      <c r="O35" s="1031"/>
      <c r="P35" s="1031"/>
      <c r="Q35" s="1031"/>
      <c r="R35" s="1032"/>
      <c r="S35" s="1031" t="n">
        <v>683.8</v>
      </c>
      <c r="T35" s="1031"/>
      <c r="U35" s="1031" t="s">
        <v>79</v>
      </c>
      <c r="V35" s="1053" t="s">
        <v>79</v>
      </c>
    </row>
    <row r="36" s="654" customFormat="true" ht="12.75" hidden="false" customHeight="false" outlineLevel="0" collapsed="false">
      <c r="A36" s="1068" t="s">
        <v>1338</v>
      </c>
      <c r="B36" s="1028"/>
      <c r="C36" s="1028"/>
      <c r="D36" s="1028"/>
      <c r="E36" s="1028"/>
      <c r="F36" s="1028"/>
      <c r="G36" s="1028"/>
      <c r="H36" s="1028"/>
      <c r="I36" s="1030"/>
      <c r="J36" s="1030"/>
      <c r="K36" s="1030"/>
      <c r="L36" s="1031"/>
      <c r="M36" s="1031"/>
      <c r="N36" s="1031"/>
      <c r="O36" s="1031"/>
      <c r="P36" s="1031"/>
      <c r="Q36" s="1031"/>
      <c r="R36" s="1032"/>
      <c r="S36" s="1031" t="n">
        <v>38.8</v>
      </c>
      <c r="T36" s="1031"/>
      <c r="U36" s="1031"/>
      <c r="V36" s="1053"/>
    </row>
    <row r="37" s="654" customFormat="true" ht="12.75" hidden="false" customHeight="false" outlineLevel="0" collapsed="false">
      <c r="A37" s="1069" t="s">
        <v>1339</v>
      </c>
      <c r="B37" s="1054"/>
      <c r="C37" s="1054"/>
      <c r="D37" s="1054"/>
      <c r="E37" s="1054"/>
      <c r="F37" s="1054"/>
      <c r="G37" s="1054"/>
      <c r="H37" s="1054"/>
      <c r="I37" s="1055"/>
      <c r="J37" s="1042" t="s">
        <v>79</v>
      </c>
      <c r="K37" s="1042" t="s">
        <v>79</v>
      </c>
      <c r="L37" s="1045" t="n">
        <v>3589.2</v>
      </c>
      <c r="M37" s="1045"/>
      <c r="N37" s="1045"/>
      <c r="O37" s="1045"/>
      <c r="P37" s="1045"/>
      <c r="Q37" s="1045"/>
      <c r="R37" s="1064"/>
      <c r="S37" s="1045" t="n">
        <v>-577.7</v>
      </c>
      <c r="T37" s="1045" t="e">
        <f aca="false"/>
        <v>#REF!</v>
      </c>
      <c r="U37" s="1045" t="s">
        <v>79</v>
      </c>
      <c r="V37" s="1056" t="s">
        <v>79</v>
      </c>
    </row>
    <row r="38" s="439" customFormat="true" ht="12.75" hidden="false" customHeight="false" outlineLevel="0" collapsed="false">
      <c r="A38" s="1070" t="s">
        <v>1340</v>
      </c>
      <c r="B38" s="1071"/>
      <c r="C38" s="1071"/>
      <c r="D38" s="1071"/>
      <c r="E38" s="1071"/>
      <c r="F38" s="1071"/>
      <c r="G38" s="1071"/>
      <c r="H38" s="1071"/>
      <c r="I38" s="1071" t="n">
        <v>-5163.7</v>
      </c>
      <c r="J38" s="1071" t="n">
        <v>-3415.90000000001</v>
      </c>
      <c r="K38" s="1071" t="e">
        <f aca="false"/>
        <v>#REF!</v>
      </c>
      <c r="L38" s="1072" t="e">
        <f aca="false"/>
        <v>#REF!</v>
      </c>
      <c r="M38" s="1063" t="n">
        <v>556.600000000002</v>
      </c>
      <c r="N38" s="1063" t="n">
        <v>8061</v>
      </c>
      <c r="O38" s="1063" t="n">
        <v>0</v>
      </c>
      <c r="P38" s="1063" t="n">
        <v>0</v>
      </c>
      <c r="Q38" s="1063" t="n">
        <v>0</v>
      </c>
      <c r="R38" s="1063" t="n">
        <v>0</v>
      </c>
      <c r="S38" s="1063" t="n">
        <v>10911</v>
      </c>
      <c r="T38" s="1033"/>
      <c r="U38" s="1026" t="n">
        <v>1348.25727632051</v>
      </c>
      <c r="V38" s="1027" t="n">
        <v>35.355414960923</v>
      </c>
    </row>
    <row r="39" s="439" customFormat="true" ht="12.75" hidden="false" customHeight="false" outlineLevel="0" collapsed="false">
      <c r="A39" s="1049" t="s">
        <v>1341</v>
      </c>
      <c r="B39" s="1050"/>
      <c r="C39" s="1050"/>
      <c r="D39" s="1050"/>
      <c r="E39" s="1050"/>
      <c r="F39" s="1050"/>
      <c r="G39" s="1050"/>
      <c r="H39" s="1050"/>
      <c r="I39" s="1073" t="n">
        <v>5163.7</v>
      </c>
      <c r="J39" s="1073" t="n">
        <v>3415.9</v>
      </c>
      <c r="K39" s="1073" t="n">
        <v>2669.1</v>
      </c>
      <c r="L39" s="1033" t="n">
        <v>5079</v>
      </c>
      <c r="M39" s="1033" t="n">
        <v>-556.6</v>
      </c>
      <c r="N39" s="1033" t="n">
        <v>-8061</v>
      </c>
      <c r="O39" s="1033" t="n">
        <v>0</v>
      </c>
      <c r="P39" s="1033" t="n">
        <v>0</v>
      </c>
      <c r="Q39" s="1033" t="n">
        <v>0</v>
      </c>
      <c r="R39" s="1033" t="n">
        <v>0</v>
      </c>
      <c r="S39" s="1033" t="n">
        <v>-10911</v>
      </c>
      <c r="T39" s="1026" t="e">
        <f aca="false"/>
        <v>#REF!</v>
      </c>
      <c r="U39" s="1026" t="n">
        <v>1348.25727632052</v>
      </c>
      <c r="V39" s="1027" t="n">
        <v>35.355414960923</v>
      </c>
    </row>
    <row r="40" s="654" customFormat="true" ht="12.75" hidden="false" customHeight="false" outlineLevel="0" collapsed="false">
      <c r="A40" s="1049" t="s">
        <v>1342</v>
      </c>
      <c r="B40" s="1050"/>
      <c r="C40" s="1050"/>
      <c r="D40" s="1050"/>
      <c r="E40" s="1050"/>
      <c r="F40" s="1050"/>
      <c r="G40" s="1050"/>
      <c r="H40" s="1050"/>
      <c r="I40" s="1051" t="n">
        <v>2788.8</v>
      </c>
      <c r="J40" s="1051" t="n">
        <v>-3808.5</v>
      </c>
      <c r="K40" s="1051" t="n">
        <v>876.9</v>
      </c>
      <c r="L40" s="1052" t="n">
        <v>2051.3</v>
      </c>
      <c r="M40" s="1052" t="n">
        <v>-715.5</v>
      </c>
      <c r="N40" s="1052" t="n">
        <v>-8787.4</v>
      </c>
      <c r="O40" s="1052" t="n">
        <v>0</v>
      </c>
      <c r="P40" s="1052" t="n">
        <v>0</v>
      </c>
      <c r="Q40" s="1052" t="n">
        <v>0</v>
      </c>
      <c r="R40" s="1052" t="n">
        <v>0</v>
      </c>
      <c r="S40" s="1052" t="n">
        <v>-11468.2</v>
      </c>
      <c r="T40" s="1033" t="e">
        <f aca="false"/>
        <v>#REF!</v>
      </c>
      <c r="U40" s="1033" t="n">
        <v>1128.14814814815</v>
      </c>
      <c r="V40" s="1034" t="n">
        <v>30.5073172952182</v>
      </c>
    </row>
    <row r="41" s="672" customFormat="true" ht="13.5" hidden="false" customHeight="false" outlineLevel="0" collapsed="false">
      <c r="A41" s="1074" t="s">
        <v>1343</v>
      </c>
      <c r="B41" s="1075" t="n">
        <v>0</v>
      </c>
      <c r="C41" s="1075" t="n">
        <v>0</v>
      </c>
      <c r="D41" s="1075" t="n">
        <v>0</v>
      </c>
      <c r="E41" s="1076" t="n">
        <v>0</v>
      </c>
      <c r="F41" s="1076" t="n">
        <v>0</v>
      </c>
      <c r="G41" s="1076" t="n">
        <v>0</v>
      </c>
      <c r="H41" s="1075" t="n">
        <v>0</v>
      </c>
      <c r="I41" s="1075" t="n">
        <v>2303</v>
      </c>
      <c r="J41" s="1077" t="n">
        <v>3347.8</v>
      </c>
      <c r="K41" s="1076" t="n">
        <v>4358.1</v>
      </c>
      <c r="L41" s="1076" t="n">
        <v>7097.5</v>
      </c>
      <c r="M41" s="1033" t="n">
        <v>0</v>
      </c>
      <c r="N41" s="1033" t="n">
        <v>0</v>
      </c>
      <c r="O41" s="1033" t="n">
        <v>0</v>
      </c>
      <c r="P41" s="1033" t="n">
        <v>0</v>
      </c>
      <c r="Q41" s="1033" t="n">
        <v>0</v>
      </c>
      <c r="R41" s="1033" t="n">
        <v>0</v>
      </c>
      <c r="S41" s="1033" t="n">
        <v>0</v>
      </c>
      <c r="T41" s="1052" t="e">
        <f aca="false"/>
        <v>#REF!</v>
      </c>
      <c r="U41" s="1033" t="s">
        <v>79</v>
      </c>
      <c r="V41" s="1034" t="s">
        <v>79</v>
      </c>
    </row>
    <row r="42" s="1039" customFormat="true" ht="12.75" hidden="false" customHeight="false" outlineLevel="0" collapsed="false">
      <c r="A42" s="1035" t="s">
        <v>1344</v>
      </c>
      <c r="B42" s="1036"/>
      <c r="C42" s="1036"/>
      <c r="D42" s="1036"/>
      <c r="E42" s="1036"/>
      <c r="F42" s="1036"/>
      <c r="G42" s="1036"/>
      <c r="H42" s="1036"/>
      <c r="I42" s="1037" t="n">
        <v>0</v>
      </c>
      <c r="J42" s="1078" t="n">
        <v>2700</v>
      </c>
      <c r="K42" s="1078" t="n">
        <v>4141.2</v>
      </c>
      <c r="L42" s="1079" t="n">
        <v>6097.5</v>
      </c>
      <c r="M42" s="1079" t="n">
        <v>0</v>
      </c>
      <c r="N42" s="1079" t="n">
        <v>0</v>
      </c>
      <c r="O42" s="1079"/>
      <c r="P42" s="1079"/>
      <c r="Q42" s="1032"/>
      <c r="R42" s="1032"/>
      <c r="S42" s="1079" t="n">
        <v>0</v>
      </c>
      <c r="T42" s="1038" t="e">
        <f aca="false"/>
        <v>#REF!</v>
      </c>
      <c r="U42" s="1031" t="s">
        <v>79</v>
      </c>
      <c r="V42" s="1053" t="s">
        <v>79</v>
      </c>
    </row>
    <row r="43" s="1039" customFormat="true" ht="12.75" hidden="false" customHeight="false" outlineLevel="0" collapsed="false">
      <c r="A43" s="1035" t="s">
        <v>1345</v>
      </c>
      <c r="B43" s="1036"/>
      <c r="C43" s="1036"/>
      <c r="D43" s="1036"/>
      <c r="E43" s="1036"/>
      <c r="F43" s="1036"/>
      <c r="G43" s="1036"/>
      <c r="H43" s="1036"/>
      <c r="I43" s="1037" t="n">
        <v>2000</v>
      </c>
      <c r="J43" s="1078" t="n">
        <v>0</v>
      </c>
      <c r="K43" s="1078" t="n">
        <v>0</v>
      </c>
      <c r="L43" s="1079" t="n">
        <v>750</v>
      </c>
      <c r="M43" s="1079" t="n">
        <v>0</v>
      </c>
      <c r="N43" s="1079" t="n">
        <v>0</v>
      </c>
      <c r="O43" s="1079"/>
      <c r="P43" s="1079"/>
      <c r="Q43" s="1079"/>
      <c r="R43" s="1032"/>
      <c r="S43" s="1079" t="n">
        <v>0</v>
      </c>
      <c r="T43" s="1038" t="s">
        <v>79</v>
      </c>
      <c r="U43" s="1031" t="s">
        <v>79</v>
      </c>
      <c r="V43" s="1053" t="s">
        <v>79</v>
      </c>
    </row>
    <row r="44" s="1039" customFormat="true" ht="12.75" hidden="false" customHeight="false" outlineLevel="0" collapsed="false">
      <c r="A44" s="1035" t="s">
        <v>1346</v>
      </c>
      <c r="B44" s="1036"/>
      <c r="C44" s="1036"/>
      <c r="D44" s="1036"/>
      <c r="E44" s="1036"/>
      <c r="F44" s="1036"/>
      <c r="G44" s="1036"/>
      <c r="H44" s="1036"/>
      <c r="I44" s="1037" t="n">
        <v>0</v>
      </c>
      <c r="J44" s="1078" t="n">
        <v>400</v>
      </c>
      <c r="K44" s="1078" t="n">
        <v>216.9</v>
      </c>
      <c r="L44" s="1079" t="n">
        <v>250</v>
      </c>
      <c r="M44" s="1079" t="n">
        <v>0</v>
      </c>
      <c r="N44" s="1079" t="n">
        <v>0</v>
      </c>
      <c r="O44" s="1079"/>
      <c r="P44" s="1079"/>
      <c r="Q44" s="1032"/>
      <c r="R44" s="1032"/>
      <c r="S44" s="1079" t="n">
        <v>0</v>
      </c>
      <c r="T44" s="1038" t="e">
        <f aca="false"/>
        <v>#REF!</v>
      </c>
      <c r="U44" s="1031" t="s">
        <v>79</v>
      </c>
      <c r="V44" s="1053" t="s">
        <v>79</v>
      </c>
    </row>
    <row r="45" s="1039" customFormat="true" ht="12.75" hidden="false" customHeight="false" outlineLevel="0" collapsed="false">
      <c r="A45" s="1035" t="s">
        <v>1347</v>
      </c>
      <c r="B45" s="1036"/>
      <c r="C45" s="1036"/>
      <c r="D45" s="1036"/>
      <c r="E45" s="1036"/>
      <c r="F45" s="1036"/>
      <c r="G45" s="1036"/>
      <c r="H45" s="1036"/>
      <c r="I45" s="1037" t="n">
        <v>303</v>
      </c>
      <c r="J45" s="1078" t="n">
        <v>247.8</v>
      </c>
      <c r="K45" s="1078" t="n">
        <v>0</v>
      </c>
      <c r="L45" s="1079" t="n">
        <v>0</v>
      </c>
      <c r="M45" s="1079" t="n">
        <v>0</v>
      </c>
      <c r="N45" s="1079" t="n">
        <v>0</v>
      </c>
      <c r="O45" s="1079"/>
      <c r="P45" s="1079"/>
      <c r="Q45" s="1079"/>
      <c r="R45" s="1032"/>
      <c r="S45" s="1079" t="n">
        <v>0</v>
      </c>
      <c r="T45" s="1038" t="s">
        <v>79</v>
      </c>
      <c r="U45" s="1031" t="s">
        <v>79</v>
      </c>
      <c r="V45" s="1053" t="s">
        <v>79</v>
      </c>
    </row>
    <row r="46" s="1039" customFormat="true" ht="13.5" hidden="false" customHeight="false" outlineLevel="0" collapsed="false">
      <c r="A46" s="1074" t="s">
        <v>1348</v>
      </c>
      <c r="B46" s="1080"/>
      <c r="C46" s="1080"/>
      <c r="D46" s="1080"/>
      <c r="E46" s="1080"/>
      <c r="F46" s="1080"/>
      <c r="G46" s="1080"/>
      <c r="H46" s="1080"/>
      <c r="I46" s="1081" t="n">
        <v>583.5</v>
      </c>
      <c r="J46" s="1081" t="n">
        <v>-6017.1</v>
      </c>
      <c r="K46" s="1081" t="n">
        <v>-3369.1</v>
      </c>
      <c r="L46" s="1082" t="n">
        <v>-4802.8</v>
      </c>
      <c r="M46" s="1052" t="n">
        <v>-781.6</v>
      </c>
      <c r="N46" s="1052" t="n">
        <v>-8880.4</v>
      </c>
      <c r="O46" s="1082"/>
      <c r="P46" s="1052"/>
      <c r="Q46" s="1052"/>
      <c r="R46" s="1052"/>
      <c r="S46" s="1052" t="n">
        <v>-11719.1</v>
      </c>
      <c r="T46" s="1082" t="e">
        <f aca="false"/>
        <v>#REF!</v>
      </c>
      <c r="U46" s="1033" t="n">
        <v>1036.18219037871</v>
      </c>
      <c r="V46" s="1034" t="n">
        <v>31.9659024368272</v>
      </c>
      <c r="W46" s="1083"/>
    </row>
    <row r="47" s="1039" customFormat="true" ht="13.5" hidden="false" customHeight="false" outlineLevel="0" collapsed="false">
      <c r="A47" s="1074" t="s">
        <v>1349</v>
      </c>
      <c r="B47" s="1080"/>
      <c r="C47" s="1080"/>
      <c r="D47" s="1080"/>
      <c r="E47" s="1080"/>
      <c r="F47" s="1080"/>
      <c r="G47" s="1080"/>
      <c r="H47" s="1080"/>
      <c r="I47" s="1081" t="n">
        <v>-97.7</v>
      </c>
      <c r="J47" s="1081" t="n">
        <v>-1139.2</v>
      </c>
      <c r="K47" s="1081" t="n">
        <v>-112.1</v>
      </c>
      <c r="L47" s="1082" t="n">
        <v>-243.4</v>
      </c>
      <c r="M47" s="1052" t="n">
        <v>66.1</v>
      </c>
      <c r="N47" s="1052" t="n">
        <v>93</v>
      </c>
      <c r="O47" s="1082"/>
      <c r="P47" s="1052"/>
      <c r="Q47" s="1052"/>
      <c r="R47" s="1052"/>
      <c r="S47" s="1052" t="n">
        <v>250.9</v>
      </c>
      <c r="T47" s="1082" t="e">
        <f aca="false"/>
        <v>#REF!</v>
      </c>
      <c r="U47" s="1033" t="n">
        <v>40.695915279879</v>
      </c>
      <c r="V47" s="1034" t="n">
        <v>169.784946236559</v>
      </c>
    </row>
    <row r="48" s="654" customFormat="true" ht="13.5" hidden="false" customHeight="false" outlineLevel="0" collapsed="false">
      <c r="A48" s="1084" t="s">
        <v>1350</v>
      </c>
      <c r="B48" s="1085"/>
      <c r="C48" s="1085"/>
      <c r="D48" s="1085"/>
      <c r="E48" s="1085"/>
      <c r="F48" s="1085"/>
      <c r="G48" s="1085"/>
      <c r="H48" s="1085"/>
      <c r="I48" s="1086" t="n">
        <v>2374.9</v>
      </c>
      <c r="J48" s="1086" t="n">
        <v>7224.4</v>
      </c>
      <c r="K48" s="1086" t="n">
        <v>1792.2</v>
      </c>
      <c r="L48" s="1087" t="n">
        <v>3027.7</v>
      </c>
      <c r="M48" s="1088" t="n">
        <v>158.9</v>
      </c>
      <c r="N48" s="1088" t="n">
        <v>726.4</v>
      </c>
      <c r="O48" s="1087"/>
      <c r="P48" s="1088"/>
      <c r="Q48" s="1088"/>
      <c r="R48" s="1088"/>
      <c r="S48" s="1088" t="n">
        <v>557.2</v>
      </c>
      <c r="T48" s="1087" t="e">
        <f aca="false"/>
        <v>#REF!</v>
      </c>
      <c r="U48" s="1087" t="n">
        <v>357.142857142857</v>
      </c>
      <c r="V48" s="1089" t="n">
        <v>-23.2929515418502</v>
      </c>
    </row>
    <row r="49" s="654" customFormat="true" ht="13.5" hidden="false" customHeight="false" outlineLevel="0" collapsed="false">
      <c r="A49" s="1090"/>
      <c r="B49" s="1090"/>
      <c r="C49" s="1090"/>
      <c r="D49" s="1090"/>
      <c r="E49" s="1090"/>
      <c r="F49" s="1090"/>
      <c r="G49" s="1090"/>
      <c r="H49" s="1090"/>
      <c r="I49" s="1091"/>
      <c r="J49" s="1091"/>
      <c r="K49" s="1091"/>
      <c r="L49" s="1092"/>
      <c r="M49" s="1093"/>
      <c r="N49" s="1093"/>
      <c r="O49" s="1092"/>
      <c r="P49" s="1093"/>
      <c r="Q49" s="1093"/>
      <c r="R49" s="1093"/>
      <c r="S49" s="1093"/>
      <c r="T49" s="1092"/>
      <c r="U49" s="1093"/>
      <c r="V49" s="1093"/>
    </row>
    <row r="50" customFormat="false" ht="12.75" hidden="false" customHeight="true" outlineLevel="0" collapsed="false">
      <c r="A50" s="1094" t="s">
        <v>1351</v>
      </c>
      <c r="B50" s="1094"/>
      <c r="C50" s="1094"/>
      <c r="D50" s="1094"/>
      <c r="E50" s="1094"/>
      <c r="F50" s="1094"/>
      <c r="G50" s="1094"/>
      <c r="H50" s="1094"/>
      <c r="I50" s="1094"/>
      <c r="J50" s="1094"/>
      <c r="K50" s="1094"/>
      <c r="L50" s="1094"/>
      <c r="M50" s="1094"/>
      <c r="N50" s="1094"/>
      <c r="O50" s="1094"/>
      <c r="P50" s="1094"/>
      <c r="Q50" s="1094"/>
      <c r="R50" s="1094"/>
      <c r="S50" s="1094"/>
      <c r="T50" s="1094"/>
      <c r="U50" s="1094"/>
      <c r="V50" s="1094"/>
    </row>
    <row r="51" customFormat="false" ht="12.75" hidden="false" customHeight="false" outlineLevel="0" collapsed="false">
      <c r="A51" s="1094"/>
      <c r="B51" s="1094"/>
      <c r="C51" s="1094"/>
      <c r="D51" s="1094"/>
      <c r="E51" s="1094"/>
      <c r="F51" s="1094"/>
      <c r="G51" s="1094"/>
      <c r="H51" s="1094"/>
      <c r="I51" s="1094"/>
      <c r="J51" s="1094"/>
      <c r="K51" s="1094"/>
      <c r="L51" s="1094"/>
      <c r="M51" s="1094"/>
      <c r="N51" s="1094"/>
      <c r="O51" s="1094"/>
      <c r="P51" s="1094"/>
      <c r="Q51" s="1094"/>
      <c r="R51" s="1094"/>
      <c r="S51" s="1094"/>
      <c r="T51" s="1094"/>
      <c r="U51" s="1094"/>
      <c r="V51" s="1094"/>
    </row>
    <row r="52" customFormat="false" ht="12.75" hidden="false" customHeight="false" outlineLevel="0" collapsed="false">
      <c r="A52" s="1094"/>
      <c r="B52" s="1094"/>
      <c r="C52" s="1094"/>
      <c r="D52" s="1094"/>
      <c r="E52" s="1094"/>
      <c r="F52" s="1094"/>
      <c r="G52" s="1094"/>
      <c r="H52" s="1094"/>
      <c r="I52" s="1094"/>
      <c r="J52" s="1094"/>
      <c r="K52" s="1094"/>
      <c r="L52" s="1094"/>
      <c r="M52" s="1094"/>
      <c r="N52" s="1094"/>
      <c r="O52" s="1094"/>
      <c r="P52" s="1094"/>
      <c r="Q52" s="1094"/>
      <c r="R52" s="1094"/>
      <c r="S52" s="1094"/>
      <c r="T52" s="1094"/>
      <c r="U52" s="1094"/>
      <c r="V52" s="1094"/>
    </row>
    <row r="53" customFormat="false" ht="12.75" hidden="false" customHeight="true" outlineLevel="0" collapsed="false">
      <c r="A53" s="1095" t="s">
        <v>1352</v>
      </c>
      <c r="B53" s="1095"/>
      <c r="C53" s="1095"/>
      <c r="D53" s="1095"/>
      <c r="E53" s="1095"/>
      <c r="F53" s="1095"/>
      <c r="G53" s="1095"/>
      <c r="H53" s="1095"/>
      <c r="I53" s="1095"/>
      <c r="J53" s="1095"/>
      <c r="K53" s="1095"/>
      <c r="L53" s="1095"/>
      <c r="M53" s="1095"/>
      <c r="N53" s="1095"/>
      <c r="O53" s="1095"/>
      <c r="P53" s="1095"/>
      <c r="Q53" s="1095"/>
      <c r="R53" s="1095"/>
      <c r="S53" s="1095"/>
      <c r="T53" s="1095"/>
      <c r="U53" s="1095"/>
      <c r="V53" s="1095"/>
    </row>
    <row r="54" customFormat="false" ht="12.75" hidden="false" customHeight="false" outlineLevel="0" collapsed="false">
      <c r="A54" s="74" t="s">
        <v>1353</v>
      </c>
      <c r="B54" s="74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74" t="s">
        <v>1354</v>
      </c>
      <c r="B55" s="74"/>
      <c r="C55" s="74"/>
      <c r="D55" s="74"/>
      <c r="E55" s="74"/>
      <c r="F55" s="74"/>
      <c r="G55" s="74"/>
      <c r="H55" s="74"/>
    </row>
    <row r="56" customFormat="false" ht="12.75" hidden="false" customHeight="false" outlineLevel="0" collapsed="false">
      <c r="A56" s="1096" t="s">
        <v>1355</v>
      </c>
      <c r="B56" s="1096"/>
      <c r="C56" s="1096"/>
      <c r="D56" s="1096"/>
      <c r="E56" s="1096"/>
      <c r="F56" s="1096"/>
      <c r="G56" s="1096"/>
      <c r="H56" s="1096"/>
    </row>
    <row r="57" customFormat="false" ht="12.75" hidden="false" customHeight="false" outlineLevel="0" collapsed="false">
      <c r="A57" s="117" t="s">
        <v>1356</v>
      </c>
    </row>
    <row r="58" customFormat="false" ht="12.75" hidden="false" customHeight="false" outlineLevel="0" collapsed="false">
      <c r="A58" s="117" t="s">
        <v>1357</v>
      </c>
    </row>
    <row r="59" customFormat="false" ht="12.75" hidden="false" customHeight="false" outlineLevel="0" collapsed="false">
      <c r="A59" s="117" t="s">
        <v>1358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8" min="8" style="0" width="2.42"/>
    <col collapsed="false" customWidth="true" hidden="false" outlineLevel="0" max="10" min="9" style="0" width="8.85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B1" s="12" t="s">
        <v>98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78"/>
      <c r="C3" s="14"/>
      <c r="D3" s="14"/>
      <c r="E3" s="14"/>
      <c r="F3" s="14"/>
      <c r="G3" s="14"/>
      <c r="H3" s="14"/>
      <c r="I3" s="14"/>
      <c r="J3" s="16"/>
      <c r="K3" s="14"/>
      <c r="L3" s="79" t="s">
        <v>57</v>
      </c>
    </row>
    <row r="4" customFormat="false" ht="13.5" hidden="false" customHeight="false" outlineLevel="0" collapsed="false">
      <c r="B4" s="18"/>
      <c r="C4" s="80"/>
      <c r="D4" s="80"/>
      <c r="E4" s="80"/>
      <c r="F4" s="80"/>
      <c r="G4" s="20" t="s">
        <v>58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B5" s="21"/>
      <c r="C5" s="22" t="n">
        <v>2010</v>
      </c>
      <c r="D5" s="22" t="n">
        <v>2010</v>
      </c>
      <c r="E5" s="22" t="n">
        <v>2011</v>
      </c>
      <c r="F5" s="22" t="n">
        <v>2011</v>
      </c>
      <c r="G5" s="23" t="s">
        <v>60</v>
      </c>
      <c r="H5" s="23" t="n">
        <v>0</v>
      </c>
      <c r="I5" s="23" t="n">
        <v>0</v>
      </c>
      <c r="J5" s="24" t="s">
        <v>61</v>
      </c>
      <c r="K5" s="24"/>
      <c r="L5" s="24"/>
    </row>
    <row r="6" customFormat="false" ht="12.75" hidden="false" customHeight="false" outlineLevel="0" collapsed="false">
      <c r="B6" s="21"/>
      <c r="C6" s="22" t="s">
        <v>62</v>
      </c>
      <c r="D6" s="22" t="s">
        <v>63</v>
      </c>
      <c r="E6" s="22" t="s">
        <v>64</v>
      </c>
      <c r="F6" s="22" t="s">
        <v>65</v>
      </c>
      <c r="G6" s="25" t="s">
        <v>66</v>
      </c>
      <c r="H6" s="27" t="s">
        <v>12</v>
      </c>
      <c r="I6" s="27" t="s">
        <v>67</v>
      </c>
      <c r="J6" s="25" t="s">
        <v>66</v>
      </c>
      <c r="K6" s="81" t="s">
        <v>12</v>
      </c>
      <c r="L6" s="82" t="s">
        <v>67</v>
      </c>
    </row>
    <row r="7" customFormat="false" ht="12.75" hidden="false" customHeight="false" outlineLevel="0" collapsed="false">
      <c r="B7" s="83" t="s">
        <v>99</v>
      </c>
      <c r="C7" s="84" t="n">
        <v>211686.664160922</v>
      </c>
      <c r="D7" s="84" t="n">
        <v>207444.966924031</v>
      </c>
      <c r="E7" s="84" t="n">
        <v>219825.73488537</v>
      </c>
      <c r="F7" s="84" t="n">
        <v>248127.93482643</v>
      </c>
      <c r="G7" s="85" t="n">
        <v>-4241.69723689102</v>
      </c>
      <c r="H7" s="86"/>
      <c r="I7" s="85" t="n">
        <v>-2.00376214236459</v>
      </c>
      <c r="J7" s="85" t="n">
        <v>28302.19994106</v>
      </c>
      <c r="K7" s="87"/>
      <c r="L7" s="88" t="n">
        <v>12.8748346756664</v>
      </c>
    </row>
    <row r="8" customFormat="false" ht="12.75" hidden="false" customHeight="false" outlineLevel="0" collapsed="false">
      <c r="B8" s="89" t="s">
        <v>100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v>0</v>
      </c>
      <c r="H8" s="90"/>
      <c r="I8" s="91" t="s">
        <v>79</v>
      </c>
      <c r="J8" s="36" t="n">
        <v>0</v>
      </c>
      <c r="K8" s="14"/>
      <c r="L8" s="51" t="s">
        <v>79</v>
      </c>
    </row>
    <row r="9" customFormat="false" ht="12.75" hidden="false" customHeight="false" outlineLevel="0" collapsed="false">
      <c r="B9" s="89" t="s">
        <v>101</v>
      </c>
      <c r="C9" s="35" t="n">
        <v>6315.334968132</v>
      </c>
      <c r="D9" s="35" t="n">
        <v>7045.502571081</v>
      </c>
      <c r="E9" s="35" t="n">
        <v>6730.614</v>
      </c>
      <c r="F9" s="35" t="n">
        <v>7134.10497</v>
      </c>
      <c r="G9" s="36" t="n">
        <v>730.167602949</v>
      </c>
      <c r="H9" s="90"/>
      <c r="I9" s="36" t="n">
        <v>11.5618190742616</v>
      </c>
      <c r="J9" s="36" t="n">
        <v>403.490970000001</v>
      </c>
      <c r="K9" s="14"/>
      <c r="L9" s="38" t="n">
        <v>5.99486124148556</v>
      </c>
    </row>
    <row r="10" customFormat="false" ht="12.75" hidden="false" customHeight="false" outlineLevel="0" collapsed="false">
      <c r="B10" s="89" t="s">
        <v>102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v>0</v>
      </c>
      <c r="H10" s="90"/>
      <c r="I10" s="91" t="s">
        <v>79</v>
      </c>
      <c r="J10" s="36" t="n">
        <v>0</v>
      </c>
      <c r="K10" s="14"/>
      <c r="L10" s="51" t="s">
        <v>79</v>
      </c>
    </row>
    <row r="11" customFormat="false" ht="12.75" hidden="false" customHeight="false" outlineLevel="0" collapsed="false">
      <c r="B11" s="92" t="s">
        <v>103</v>
      </c>
      <c r="C11" s="40" t="n">
        <v>205371.32919279</v>
      </c>
      <c r="D11" s="40" t="n">
        <v>200399.46435295</v>
      </c>
      <c r="E11" s="40" t="n">
        <v>213095.12088537</v>
      </c>
      <c r="F11" s="40" t="n">
        <v>240993.82985643</v>
      </c>
      <c r="G11" s="41" t="n">
        <v>-4971.86483984001</v>
      </c>
      <c r="H11" s="93"/>
      <c r="I11" s="41" t="n">
        <v>-2.4209147690585</v>
      </c>
      <c r="J11" s="41" t="n">
        <v>27898.70897106</v>
      </c>
      <c r="K11" s="94"/>
      <c r="L11" s="43" t="n">
        <v>13.0921387853209</v>
      </c>
    </row>
    <row r="12" customFormat="false" ht="12.75" hidden="false" customHeight="false" outlineLevel="0" collapsed="false">
      <c r="B12" s="89" t="s">
        <v>104</v>
      </c>
      <c r="C12" s="35" t="n">
        <v>50132.97946192</v>
      </c>
      <c r="D12" s="35" t="n">
        <v>38683.09254638</v>
      </c>
      <c r="E12" s="35" t="n">
        <v>52550.57697209</v>
      </c>
      <c r="F12" s="35" t="n">
        <v>40273.54758137</v>
      </c>
      <c r="G12" s="36" t="n">
        <v>-11449.88691554</v>
      </c>
      <c r="H12" s="90"/>
      <c r="I12" s="36" t="n">
        <v>-22.8390313889824</v>
      </c>
      <c r="J12" s="36" t="n">
        <v>-12277.02939072</v>
      </c>
      <c r="K12" s="14"/>
      <c r="L12" s="38" t="n">
        <v>-23.3623113162781</v>
      </c>
    </row>
    <row r="13" customFormat="false" ht="12.75" hidden="false" customHeight="false" outlineLevel="0" collapsed="false">
      <c r="B13" s="89" t="s">
        <v>105</v>
      </c>
      <c r="C13" s="35" t="n">
        <v>30477.38946425</v>
      </c>
      <c r="D13" s="35" t="n">
        <v>29508.41120825</v>
      </c>
      <c r="E13" s="35" t="n">
        <v>28178.85736925</v>
      </c>
      <c r="F13" s="35" t="n">
        <v>27528.93247425</v>
      </c>
      <c r="G13" s="36" t="n">
        <v>-968.978255999999</v>
      </c>
      <c r="H13" s="90"/>
      <c r="I13" s="36" t="n">
        <v>-3.17933482175897</v>
      </c>
      <c r="J13" s="36" t="n">
        <v>-649.924895000004</v>
      </c>
      <c r="K13" s="14"/>
      <c r="L13" s="38" t="n">
        <v>-2.30642742707243</v>
      </c>
    </row>
    <row r="14" customFormat="false" ht="12.75" hidden="false" customHeight="false" outlineLevel="0" collapsed="false">
      <c r="B14" s="89" t="s">
        <v>106</v>
      </c>
      <c r="C14" s="35" t="n">
        <v>0</v>
      </c>
      <c r="D14" s="35" t="n">
        <v>0</v>
      </c>
      <c r="E14" s="35" t="n">
        <v>348.2</v>
      </c>
      <c r="F14" s="35" t="n">
        <v>368.2</v>
      </c>
      <c r="G14" s="36" t="n">
        <v>0</v>
      </c>
      <c r="H14" s="90"/>
      <c r="I14" s="91" t="s">
        <v>79</v>
      </c>
      <c r="J14" s="36" t="n">
        <v>20</v>
      </c>
      <c r="K14" s="14"/>
      <c r="L14" s="51" t="n">
        <v>5.74382538770821</v>
      </c>
    </row>
    <row r="15" customFormat="false" ht="12.75" hidden="false" customHeight="false" outlineLevel="0" collapsed="false">
      <c r="B15" s="89" t="s">
        <v>107</v>
      </c>
      <c r="C15" s="35" t="n">
        <v>2944.074</v>
      </c>
      <c r="D15" s="35" t="n">
        <v>3055.121</v>
      </c>
      <c r="E15" s="35" t="n">
        <v>3136.708</v>
      </c>
      <c r="F15" s="35" t="n">
        <v>3208.7</v>
      </c>
      <c r="G15" s="36" t="n">
        <v>111.046999999999</v>
      </c>
      <c r="H15" s="90"/>
      <c r="I15" s="36" t="n">
        <v>3.77188209263757</v>
      </c>
      <c r="J15" s="36" t="n">
        <v>71.992000000002</v>
      </c>
      <c r="K15" s="14"/>
      <c r="L15" s="38" t="n">
        <v>2.29514510116983</v>
      </c>
      <c r="N15" s="49"/>
    </row>
    <row r="16" customFormat="false" ht="12.75" hidden="false" customHeight="false" outlineLevel="0" collapsed="false">
      <c r="B16" s="89" t="s">
        <v>108</v>
      </c>
      <c r="C16" s="35" t="n">
        <v>16711.51599767</v>
      </c>
      <c r="D16" s="35" t="n">
        <v>6119.56033813</v>
      </c>
      <c r="E16" s="35" t="n">
        <v>20886.81160284</v>
      </c>
      <c r="F16" s="35" t="n">
        <v>9167.71510712</v>
      </c>
      <c r="G16" s="36" t="n">
        <v>-10591.95565954</v>
      </c>
      <c r="H16" s="90"/>
      <c r="I16" s="36" t="n">
        <v>-63.3811777520171</v>
      </c>
      <c r="J16" s="36" t="n">
        <v>-11719.09649572</v>
      </c>
      <c r="K16" s="14"/>
      <c r="L16" s="38" t="n">
        <v>-56.107637290732</v>
      </c>
    </row>
    <row r="17" customFormat="false" ht="12.75" hidden="false" customHeight="false" outlineLevel="0" collapsed="false">
      <c r="B17" s="95" t="s">
        <v>109</v>
      </c>
      <c r="C17" s="96" t="n">
        <v>11.449995</v>
      </c>
      <c r="D17" s="96" t="n">
        <v>11.449995</v>
      </c>
      <c r="E17" s="96" t="n">
        <v>0</v>
      </c>
      <c r="F17" s="96" t="n">
        <v>0</v>
      </c>
      <c r="G17" s="97" t="n">
        <v>0</v>
      </c>
      <c r="H17" s="98"/>
      <c r="I17" s="97" t="n">
        <v>0</v>
      </c>
      <c r="J17" s="97" t="n">
        <v>0</v>
      </c>
      <c r="K17" s="99"/>
      <c r="L17" s="100" t="s">
        <v>79</v>
      </c>
    </row>
    <row r="18" customFormat="false" ht="12.75" hidden="false" customHeight="false" outlineLevel="0" collapsed="false">
      <c r="B18" s="83" t="s">
        <v>110</v>
      </c>
      <c r="C18" s="84" t="n">
        <v>719.93336871</v>
      </c>
      <c r="D18" s="84" t="n">
        <v>722.73327471</v>
      </c>
      <c r="E18" s="84" t="n">
        <v>2582.27786871</v>
      </c>
      <c r="F18" s="84" t="n">
        <v>1644.07786871</v>
      </c>
      <c r="G18" s="85" t="n">
        <v>2.79990600000008</v>
      </c>
      <c r="H18" s="86"/>
      <c r="I18" s="85" t="n">
        <v>0.388911824578578</v>
      </c>
      <c r="J18" s="85" t="n">
        <v>-938.2</v>
      </c>
      <c r="K18" s="87"/>
      <c r="L18" s="88" t="n">
        <v>-36.3322635169656</v>
      </c>
    </row>
    <row r="19" customFormat="false" ht="12.75" hidden="false" customHeight="false" outlineLevel="0" collapsed="false">
      <c r="B19" s="89" t="s">
        <v>111</v>
      </c>
      <c r="C19" s="35" t="n">
        <v>119.73336871</v>
      </c>
      <c r="D19" s="35" t="n">
        <v>122.53327371</v>
      </c>
      <c r="E19" s="35" t="n">
        <v>1706.27786871</v>
      </c>
      <c r="F19" s="35" t="n">
        <v>1211.07786871</v>
      </c>
      <c r="G19" s="36" t="n">
        <v>2.79990500000008</v>
      </c>
      <c r="H19" s="90"/>
      <c r="I19" s="36" t="n">
        <v>2.33845003290736</v>
      </c>
      <c r="J19" s="36" t="n">
        <v>-495.2</v>
      </c>
      <c r="K19" s="14"/>
      <c r="L19" s="38" t="n">
        <v>-29.0222365935266</v>
      </c>
    </row>
    <row r="20" customFormat="false" ht="12.75" hidden="false" customHeight="false" outlineLevel="0" collapsed="false">
      <c r="B20" s="92" t="s">
        <v>112</v>
      </c>
      <c r="C20" s="40" t="n">
        <v>600.2</v>
      </c>
      <c r="D20" s="40" t="n">
        <v>600.200001</v>
      </c>
      <c r="E20" s="40" t="n">
        <v>876</v>
      </c>
      <c r="F20" s="40" t="n">
        <v>433</v>
      </c>
      <c r="G20" s="41" t="n">
        <v>9.99999997475243E-007</v>
      </c>
      <c r="H20" s="93"/>
      <c r="I20" s="41" t="n">
        <v>1.66611129202806E-007</v>
      </c>
      <c r="J20" s="41" t="n">
        <v>-443</v>
      </c>
      <c r="K20" s="94"/>
      <c r="L20" s="43" t="n">
        <v>-50.5707762557078</v>
      </c>
    </row>
    <row r="21" customFormat="false" ht="12.75" hidden="false" customHeight="false" outlineLevel="0" collapsed="false">
      <c r="B21" s="89" t="s">
        <v>113</v>
      </c>
      <c r="C21" s="35" t="n">
        <v>4783.251</v>
      </c>
      <c r="D21" s="35" t="n">
        <v>3491.051</v>
      </c>
      <c r="E21" s="35" t="n">
        <v>8327.68</v>
      </c>
      <c r="F21" s="35" t="n">
        <v>909.16</v>
      </c>
      <c r="G21" s="36" t="n">
        <v>-1292.2</v>
      </c>
      <c r="H21" s="90"/>
      <c r="I21" s="91" t="n">
        <v>-27.0150991449121</v>
      </c>
      <c r="J21" s="36" t="n">
        <v>-7418.52</v>
      </c>
      <c r="K21" s="14"/>
      <c r="L21" s="38" t="n">
        <v>-89.0826736858285</v>
      </c>
    </row>
    <row r="22" customFormat="false" ht="12.75" hidden="false" customHeight="false" outlineLevel="0" collapsed="false">
      <c r="B22" s="89" t="s">
        <v>114</v>
      </c>
      <c r="C22" s="35" t="n">
        <v>2758.251</v>
      </c>
      <c r="D22" s="35" t="n">
        <v>3491.051</v>
      </c>
      <c r="E22" s="35" t="n">
        <v>2096.5</v>
      </c>
      <c r="F22" s="35" t="n">
        <v>868.9</v>
      </c>
      <c r="G22" s="36" t="n">
        <v>732.8</v>
      </c>
      <c r="H22" s="90"/>
      <c r="I22" s="91" t="n">
        <v>26.5675603851861</v>
      </c>
      <c r="J22" s="36" t="n">
        <v>-1227.6</v>
      </c>
      <c r="K22" s="14"/>
      <c r="L22" s="38" t="n">
        <v>-58.5547340806105</v>
      </c>
    </row>
    <row r="23" customFormat="false" ht="12.75" hidden="false" customHeight="false" outlineLevel="0" collapsed="false">
      <c r="B23" s="89" t="s">
        <v>115</v>
      </c>
      <c r="C23" s="35" t="n">
        <v>2025</v>
      </c>
      <c r="D23" s="35" t="n">
        <v>0</v>
      </c>
      <c r="E23" s="35" t="n">
        <v>6231.18</v>
      </c>
      <c r="F23" s="35" t="n">
        <v>40.26</v>
      </c>
      <c r="G23" s="36" t="n">
        <v>-2025</v>
      </c>
      <c r="H23" s="90"/>
      <c r="I23" s="91" t="n">
        <v>-100</v>
      </c>
      <c r="J23" s="36" t="n">
        <v>-6190.92</v>
      </c>
      <c r="K23" s="94"/>
      <c r="L23" s="38" t="n">
        <v>-99.3538944469587</v>
      </c>
    </row>
    <row r="24" customFormat="false" ht="12.75" hidden="false" customHeight="false" outlineLevel="0" collapsed="false">
      <c r="B24" s="95" t="s">
        <v>116</v>
      </c>
      <c r="C24" s="96" t="n">
        <v>3510.73784817</v>
      </c>
      <c r="D24" s="96" t="n">
        <v>3010.42953033</v>
      </c>
      <c r="E24" s="96" t="n">
        <v>4422.28936785</v>
      </c>
      <c r="F24" s="96" t="n">
        <v>4505.22857889</v>
      </c>
      <c r="G24" s="97" t="n">
        <v>-500.30831784</v>
      </c>
      <c r="H24" s="98"/>
      <c r="I24" s="97" t="n">
        <v>-14.2508025229167</v>
      </c>
      <c r="J24" s="97" t="n">
        <v>82.9392110400004</v>
      </c>
      <c r="K24" s="99"/>
      <c r="L24" s="100" t="n">
        <v>1.87548132066996</v>
      </c>
    </row>
    <row r="25" customFormat="false" ht="12.75" hidden="false" customHeight="false" outlineLevel="0" collapsed="false">
      <c r="B25" s="95" t="s">
        <v>117</v>
      </c>
      <c r="C25" s="96" t="n">
        <v>25780.543578448</v>
      </c>
      <c r="D25" s="96" t="n">
        <v>29546.813317929</v>
      </c>
      <c r="E25" s="96" t="n">
        <v>34457.10874992</v>
      </c>
      <c r="F25" s="96" t="n">
        <v>33255.7940397</v>
      </c>
      <c r="G25" s="97" t="n">
        <v>3766.269739481</v>
      </c>
      <c r="H25" s="98"/>
      <c r="I25" s="97" t="n">
        <v>14.6089617079662</v>
      </c>
      <c r="J25" s="97" t="n">
        <v>-1201.31471022</v>
      </c>
      <c r="K25" s="99"/>
      <c r="L25" s="100" t="n">
        <v>-3.48640600968237</v>
      </c>
    </row>
    <row r="26" customFormat="false" ht="12.75" hidden="false" customHeight="false" outlineLevel="0" collapsed="false">
      <c r="B26" s="89" t="s">
        <v>118</v>
      </c>
      <c r="C26" s="96" t="n">
        <v>296625.55941317</v>
      </c>
      <c r="D26" s="96" t="n">
        <v>282910.53658838</v>
      </c>
      <c r="E26" s="96" t="n">
        <v>322165.66784394</v>
      </c>
      <c r="F26" s="96" t="n">
        <v>328715.7428951</v>
      </c>
      <c r="G26" s="97" t="n">
        <v>-13715.02282479</v>
      </c>
      <c r="H26" s="98"/>
      <c r="I26" s="97" t="n">
        <v>-4.62368207646136</v>
      </c>
      <c r="J26" s="97" t="n">
        <v>6550.07505115995</v>
      </c>
      <c r="K26" s="14"/>
      <c r="L26" s="100" t="n">
        <v>2.03313875590644</v>
      </c>
    </row>
    <row r="27" customFormat="false" ht="12.75" hidden="false" customHeight="false" outlineLevel="0" collapsed="false">
      <c r="B27" s="83" t="s">
        <v>119</v>
      </c>
      <c r="C27" s="35" t="n">
        <v>218547.13747757</v>
      </c>
      <c r="D27" s="35" t="n">
        <v>201758.880109</v>
      </c>
      <c r="E27" s="35" t="n">
        <v>234188.76353819</v>
      </c>
      <c r="F27" s="35" t="n">
        <v>238674.30534274</v>
      </c>
      <c r="G27" s="36" t="n">
        <v>-16788.25736857</v>
      </c>
      <c r="H27" s="90"/>
      <c r="I27" s="36" t="n">
        <v>-7.68175578153845</v>
      </c>
      <c r="J27" s="36" t="n">
        <v>4485.54180455004</v>
      </c>
      <c r="K27" s="87"/>
      <c r="L27" s="38" t="n">
        <v>1.91535312658951</v>
      </c>
    </row>
    <row r="28" customFormat="false" ht="12.75" hidden="false" customHeight="false" outlineLevel="0" collapsed="false">
      <c r="B28" s="89" t="s">
        <v>120</v>
      </c>
      <c r="C28" s="35" t="n">
        <v>142114.54343735</v>
      </c>
      <c r="D28" s="35" t="n">
        <v>135432.26787495</v>
      </c>
      <c r="E28" s="35" t="n">
        <v>145576.620013872</v>
      </c>
      <c r="F28" s="35" t="n">
        <v>143937.127891642</v>
      </c>
      <c r="G28" s="36" t="n">
        <v>-6682.27556240003</v>
      </c>
      <c r="H28" s="90"/>
      <c r="I28" s="36" t="n">
        <v>-4.70203499288294</v>
      </c>
      <c r="J28" s="36" t="n">
        <v>-1639.49212223</v>
      </c>
      <c r="K28" s="14"/>
      <c r="L28" s="38" t="n">
        <v>-1.12620565175492</v>
      </c>
    </row>
    <row r="29" customFormat="false" ht="12.75" hidden="false" customHeight="false" outlineLevel="0" collapsed="false">
      <c r="B29" s="89" t="s">
        <v>121</v>
      </c>
      <c r="C29" s="35" t="n">
        <v>16863.66219965</v>
      </c>
      <c r="D29" s="35" t="n">
        <v>14659.98925105</v>
      </c>
      <c r="E29" s="35" t="n">
        <v>19786.423178128</v>
      </c>
      <c r="F29" s="35" t="n">
        <v>16956.772467358</v>
      </c>
      <c r="G29" s="36" t="n">
        <v>-2203.6729486</v>
      </c>
      <c r="H29" s="90"/>
      <c r="I29" s="36" t="n">
        <v>-13.0675823703687</v>
      </c>
      <c r="J29" s="36" t="n">
        <v>-2829.65071076999</v>
      </c>
      <c r="K29" s="14"/>
      <c r="L29" s="38" t="n">
        <v>-14.300971354428</v>
      </c>
    </row>
    <row r="30" customFormat="false" ht="12.75" hidden="false" customHeight="false" outlineLevel="0" collapsed="false">
      <c r="B30" s="89" t="s">
        <v>122</v>
      </c>
      <c r="C30" s="35" t="n">
        <v>51113.72049142</v>
      </c>
      <c r="D30" s="35" t="n">
        <v>39871.58345833</v>
      </c>
      <c r="E30" s="35" t="n">
        <v>54277.46827534</v>
      </c>
      <c r="F30" s="35" t="n">
        <v>62091.09354272</v>
      </c>
      <c r="G30" s="36" t="n">
        <v>-11242.13703309</v>
      </c>
      <c r="H30" s="90"/>
      <c r="I30" s="36" t="n">
        <v>-21.9943626192836</v>
      </c>
      <c r="J30" s="36" t="n">
        <v>7813.62526738</v>
      </c>
      <c r="K30" s="14"/>
      <c r="L30" s="38" t="n">
        <v>14.3957069400195</v>
      </c>
    </row>
    <row r="31" customFormat="false" ht="12.75" hidden="false" customHeight="false" outlineLevel="0" collapsed="false">
      <c r="B31" s="89" t="s">
        <v>123</v>
      </c>
      <c r="C31" s="35" t="n">
        <v>8455.21134915</v>
      </c>
      <c r="D31" s="35" t="n">
        <v>11795.03952467</v>
      </c>
      <c r="E31" s="35" t="n">
        <v>14548.25207085</v>
      </c>
      <c r="F31" s="35" t="n">
        <v>15696.2</v>
      </c>
      <c r="G31" s="36" t="n">
        <v>3339.82817552</v>
      </c>
      <c r="H31" s="90"/>
      <c r="I31" s="91" t="n">
        <v>39.5002329049499</v>
      </c>
      <c r="J31" s="36" t="n">
        <v>1148</v>
      </c>
      <c r="K31" s="14"/>
      <c r="L31" s="51" t="n">
        <v>7.9</v>
      </c>
    </row>
    <row r="32" customFormat="false" ht="12.75" hidden="false" customHeight="false" outlineLevel="0" collapsed="false">
      <c r="B32" s="95" t="s">
        <v>124</v>
      </c>
      <c r="C32" s="96" t="n">
        <v>0</v>
      </c>
      <c r="D32" s="96" t="n">
        <v>0</v>
      </c>
      <c r="E32" s="96" t="n">
        <v>0</v>
      </c>
      <c r="F32" s="96" t="n">
        <v>0</v>
      </c>
      <c r="G32" s="97" t="n">
        <v>0</v>
      </c>
      <c r="H32" s="98"/>
      <c r="I32" s="101" t="s">
        <v>79</v>
      </c>
      <c r="J32" s="97" t="n">
        <v>0</v>
      </c>
      <c r="K32" s="99"/>
      <c r="L32" s="102" t="s">
        <v>79</v>
      </c>
    </row>
    <row r="33" customFormat="false" ht="12.75" hidden="false" customHeight="false" outlineLevel="0" collapsed="false">
      <c r="B33" s="83" t="s">
        <v>125</v>
      </c>
      <c r="C33" s="35" t="n">
        <v>8673.74771252</v>
      </c>
      <c r="D33" s="35" t="n">
        <v>8589.91088882</v>
      </c>
      <c r="E33" s="35" t="n">
        <v>8280.34555804</v>
      </c>
      <c r="F33" s="35" t="n">
        <v>8756</v>
      </c>
      <c r="G33" s="36" t="n">
        <v>-83.8368236999977</v>
      </c>
      <c r="H33" s="90"/>
      <c r="I33" s="36" t="n">
        <v>-0.966558245393564</v>
      </c>
      <c r="J33" s="36" t="n">
        <v>475.7</v>
      </c>
      <c r="K33" s="14"/>
      <c r="L33" s="38" t="n">
        <v>5.7</v>
      </c>
    </row>
    <row r="34" customFormat="false" ht="12.75" hidden="false" customHeight="false" outlineLevel="0" collapsed="false">
      <c r="B34" s="89" t="s">
        <v>126</v>
      </c>
      <c r="C34" s="35" t="n">
        <v>48.1973565199995</v>
      </c>
      <c r="D34" s="35" t="n">
        <v>40.2229368199997</v>
      </c>
      <c r="E34" s="35" t="n">
        <v>40.44235804</v>
      </c>
      <c r="F34" s="35" t="n">
        <v>20.7</v>
      </c>
      <c r="G34" s="36" t="n">
        <v>-7.97441969999981</v>
      </c>
      <c r="H34" s="90"/>
      <c r="I34" s="91" t="n">
        <v>-16.5453466243337</v>
      </c>
      <c r="J34" s="36" t="n">
        <v>-19.8</v>
      </c>
      <c r="K34" s="14"/>
      <c r="L34" s="51" t="n">
        <v>-48.9</v>
      </c>
    </row>
    <row r="35" customFormat="false" ht="12.75" hidden="true" customHeight="false" outlineLevel="0" collapsed="false">
      <c r="B35" s="89" t="s">
        <v>127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90"/>
      <c r="I35" s="91" t="e">
        <f aca="false"/>
        <v>#DIV/0!</v>
      </c>
      <c r="J35" s="36" t="n">
        <v>0</v>
      </c>
      <c r="K35" s="14"/>
      <c r="L35" s="51" t="e">
        <f aca="false"/>
        <v>#DIV/0!</v>
      </c>
    </row>
    <row r="36" customFormat="false" ht="12.75" hidden="true" customHeight="false" outlineLevel="0" collapsed="false">
      <c r="B36" s="89" t="s">
        <v>128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90"/>
      <c r="I36" s="91" t="e">
        <f aca="false"/>
        <v>#DIV/0!</v>
      </c>
      <c r="J36" s="36" t="n">
        <v>0</v>
      </c>
      <c r="K36" s="14"/>
      <c r="L36" s="51" t="e">
        <f aca="false"/>
        <v>#DIV/0!</v>
      </c>
    </row>
    <row r="37" customFormat="false" ht="12.75" hidden="true" customHeight="false" outlineLevel="0" collapsed="false">
      <c r="B37" s="89" t="s">
        <v>129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90"/>
      <c r="I37" s="91" t="e">
        <f aca="false"/>
        <v>#DIV/0!</v>
      </c>
      <c r="J37" s="36" t="n">
        <v>0</v>
      </c>
      <c r="K37" s="14"/>
      <c r="L37" s="51" t="e">
        <f aca="false"/>
        <v>#DIV/0!</v>
      </c>
    </row>
    <row r="38" customFormat="false" ht="12.75" hidden="true" customHeight="false" outlineLevel="0" collapsed="false">
      <c r="B38" s="89" t="s">
        <v>130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90"/>
      <c r="I38" s="91" t="e">
        <f aca="false"/>
        <v>#DIV/0!</v>
      </c>
      <c r="J38" s="36" t="n">
        <v>0</v>
      </c>
      <c r="K38" s="14"/>
      <c r="L38" s="51" t="e">
        <f aca="false"/>
        <v>#DIV/0!</v>
      </c>
    </row>
    <row r="39" customFormat="false" ht="12.75" hidden="false" customHeight="false" outlineLevel="0" collapsed="false">
      <c r="B39" s="89" t="s">
        <v>131</v>
      </c>
      <c r="C39" s="35" t="n">
        <v>8625.550356</v>
      </c>
      <c r="D39" s="35" t="n">
        <v>8549.687952</v>
      </c>
      <c r="E39" s="35" t="n">
        <v>8239.9032</v>
      </c>
      <c r="F39" s="35" t="n">
        <v>8735.34456</v>
      </c>
      <c r="G39" s="36" t="n">
        <v>-75.8624039999995</v>
      </c>
      <c r="H39" s="90"/>
      <c r="I39" s="91" t="n">
        <v>-0.879507983478748</v>
      </c>
      <c r="J39" s="36" t="n">
        <v>495.441359999999</v>
      </c>
      <c r="K39" s="14"/>
      <c r="L39" s="51" t="n">
        <v>6.01270849880856</v>
      </c>
    </row>
    <row r="40" customFormat="false" ht="12.75" hidden="true" customHeight="false" outlineLevel="0" collapsed="false">
      <c r="B40" s="89" t="s">
        <v>132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90"/>
      <c r="I40" s="91" t="e">
        <f aca="false"/>
        <v>#DIV/0!</v>
      </c>
      <c r="J40" s="36" t="n">
        <v>0</v>
      </c>
      <c r="K40" s="14"/>
      <c r="L40" s="51" t="e">
        <f aca="false"/>
        <v>#DIV/0!</v>
      </c>
    </row>
    <row r="41" customFormat="false" ht="12.75" hidden="false" customHeight="false" outlineLevel="0" collapsed="false">
      <c r="B41" s="95" t="s">
        <v>133</v>
      </c>
      <c r="C41" s="96" t="n">
        <v>45061.5707518</v>
      </c>
      <c r="D41" s="96" t="n">
        <v>47135.40286896</v>
      </c>
      <c r="E41" s="96" t="n">
        <v>50427.28249886</v>
      </c>
      <c r="F41" s="96" t="n">
        <v>61100.55730966</v>
      </c>
      <c r="G41" s="97" t="n">
        <v>2073.83211716</v>
      </c>
      <c r="H41" s="98"/>
      <c r="I41" s="97" t="n">
        <v>4.60221888087902</v>
      </c>
      <c r="J41" s="97" t="n">
        <v>10673.2748108</v>
      </c>
      <c r="K41" s="99"/>
      <c r="L41" s="100" t="n">
        <v>21.1656751700655</v>
      </c>
    </row>
    <row r="42" customFormat="false" ht="12.75" hidden="false" customHeight="false" outlineLevel="0" collapsed="false">
      <c r="B42" s="95" t="s">
        <v>134</v>
      </c>
      <c r="C42" s="96" t="n">
        <v>24343.10347128</v>
      </c>
      <c r="D42" s="96" t="n">
        <v>25426.3427206</v>
      </c>
      <c r="E42" s="96" t="n">
        <v>29269.31874885</v>
      </c>
      <c r="F42" s="96" t="n">
        <v>20177.99485094</v>
      </c>
      <c r="G42" s="97" t="n">
        <v>1083.23924932</v>
      </c>
      <c r="H42" s="98"/>
      <c r="I42" s="97" t="n">
        <v>4.44988146477711</v>
      </c>
      <c r="J42" s="97" t="n">
        <v>-9091.32389791</v>
      </c>
      <c r="K42" s="99"/>
      <c r="L42" s="100" t="n">
        <v>-31.0609344068426</v>
      </c>
    </row>
    <row r="43" customFormat="false" ht="12.75" hidden="false" customHeight="false" outlineLevel="0" collapsed="false">
      <c r="B43" s="89" t="s">
        <v>135</v>
      </c>
      <c r="C43" s="35" t="n">
        <v>203012.916448402</v>
      </c>
      <c r="D43" s="35" t="n">
        <v>198855.056035211</v>
      </c>
      <c r="E43" s="35" t="n">
        <v>211545.38932733</v>
      </c>
      <c r="F43" s="35" t="n">
        <v>239365.00693467</v>
      </c>
      <c r="G43" s="103" t="n">
        <v>-4488.46041319103</v>
      </c>
      <c r="H43" s="104" t="s">
        <v>69</v>
      </c>
      <c r="I43" s="103" t="n">
        <v>-2.21092356669425</v>
      </c>
      <c r="J43" s="103" t="n">
        <v>18968.44760734</v>
      </c>
      <c r="K43" s="105" t="s">
        <v>70</v>
      </c>
      <c r="L43" s="106" t="n">
        <v>8.96660885290656</v>
      </c>
    </row>
    <row r="44" customFormat="false" ht="12.75" hidden="false" customHeight="false" outlineLevel="0" collapsed="false">
      <c r="B44" s="89" t="s">
        <v>136</v>
      </c>
      <c r="C44" s="35" t="n">
        <v>15534.221029168</v>
      </c>
      <c r="D44" s="35" t="n">
        <v>2903.82407478901</v>
      </c>
      <c r="E44" s="35" t="n">
        <v>22643.33171086</v>
      </c>
      <c r="F44" s="35" t="n">
        <v>-690.744091929995</v>
      </c>
      <c r="G44" s="103" t="n">
        <v>-12299.796954379</v>
      </c>
      <c r="H44" s="104" t="s">
        <v>69</v>
      </c>
      <c r="I44" s="103" t="n">
        <v>-79.1787173060313</v>
      </c>
      <c r="J44" s="103" t="n">
        <v>-14482.37580279</v>
      </c>
      <c r="K44" s="105" t="s">
        <v>70</v>
      </c>
      <c r="L44" s="106" t="n">
        <v>-63.9586788186479</v>
      </c>
    </row>
    <row r="45" customFormat="false" ht="13.5" hidden="false" customHeight="false" outlineLevel="0" collapsed="false">
      <c r="B45" s="107" t="s">
        <v>137</v>
      </c>
      <c r="C45" s="108" t="n">
        <v>43624.130644632</v>
      </c>
      <c r="D45" s="108" t="n">
        <v>43014.932271631</v>
      </c>
      <c r="E45" s="108" t="n">
        <v>45239.49249779</v>
      </c>
      <c r="F45" s="108" t="n">
        <v>48022.7581209</v>
      </c>
      <c r="G45" s="109" t="n">
        <v>-939.798373000996</v>
      </c>
      <c r="H45" s="110" t="s">
        <v>69</v>
      </c>
      <c r="I45" s="109" t="n">
        <v>-2.15430854234488</v>
      </c>
      <c r="J45" s="109" t="n">
        <v>-6068.43437688999</v>
      </c>
      <c r="K45" s="111" t="s">
        <v>70</v>
      </c>
      <c r="L45" s="112" t="n">
        <v>-13.4140195697077</v>
      </c>
    </row>
    <row r="46" customFormat="false" ht="13.5" hidden="false" customHeight="false" outlineLevel="0" collapsed="false">
      <c r="B46" s="113" t="s">
        <v>138</v>
      </c>
      <c r="C46" s="114"/>
      <c r="D46" s="115"/>
      <c r="E46" s="16"/>
      <c r="F46" s="16"/>
      <c r="G46" s="16"/>
      <c r="H46" s="16"/>
      <c r="I46" s="16"/>
      <c r="J46" s="16"/>
      <c r="K46" s="16"/>
      <c r="L46" s="77"/>
    </row>
    <row r="47" customFormat="false" ht="12.75" hidden="false" customHeight="false" outlineLevel="0" collapsed="false">
      <c r="B47" s="116" t="s">
        <v>139</v>
      </c>
      <c r="C47" s="73"/>
      <c r="D47" s="74"/>
      <c r="E47" s="16"/>
      <c r="F47" s="16"/>
      <c r="G47" s="16"/>
      <c r="H47" s="16"/>
      <c r="I47" s="16"/>
      <c r="J47" s="16" t="s">
        <v>12</v>
      </c>
      <c r="K47" s="16"/>
      <c r="L47" s="77"/>
    </row>
    <row r="48" customFormat="false" ht="12.75" hidden="false" customHeight="false" outlineLevel="0" collapsed="false">
      <c r="B48" s="105" t="s">
        <v>140</v>
      </c>
      <c r="C48" s="70"/>
      <c r="D48" s="70"/>
      <c r="E48" s="16"/>
      <c r="F48" s="16"/>
      <c r="G48" s="16"/>
      <c r="H48" s="16"/>
      <c r="I48" s="16"/>
      <c r="J48" s="16"/>
      <c r="K48" s="16"/>
      <c r="L48" s="77"/>
    </row>
    <row r="49" customFormat="false" ht="12.75" hidden="false" customHeight="false" outlineLevel="0" collapsed="false">
      <c r="B49" s="105" t="s">
        <v>141</v>
      </c>
    </row>
  </sheetData>
  <mergeCells count="5">
    <mergeCell ref="B1:L1"/>
    <mergeCell ref="B2:L2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6.28"/>
    <col collapsed="false" customWidth="true" hidden="true" outlineLevel="0" max="2" min="2" style="117" width="7.7"/>
    <col collapsed="false" customWidth="true" hidden="false" outlineLevel="0" max="5" min="3" style="117" width="9.56"/>
    <col collapsed="false" customWidth="true" hidden="true" outlineLevel="0" max="6" min="6" style="117" width="7.42"/>
    <col collapsed="false" customWidth="true" hidden="false" outlineLevel="0" max="8" min="7" style="117" width="9.56"/>
    <col collapsed="false" customWidth="true" hidden="true" outlineLevel="0" max="9" min="9" style="117" width="7.42"/>
    <col collapsed="false" customWidth="true" hidden="false" outlineLevel="0" max="11" min="10" style="117" width="9.56"/>
    <col collapsed="false" customWidth="true" hidden="false" outlineLevel="0" max="12" min="12" style="117" width="18.85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A1" s="118" t="s">
        <v>13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34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234"/>
    </row>
    <row r="3" customFormat="false" ht="12.75" hidden="false" customHeight="false" outlineLevel="0" collapsed="false">
      <c r="A3" s="118" t="s">
        <v>131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97"/>
    </row>
    <row r="5" customFormat="false" ht="20.1" hidden="false" customHeight="true" outlineLevel="0" collapsed="false">
      <c r="A5" s="1014"/>
      <c r="B5" s="1015"/>
      <c r="C5" s="406" t="s">
        <v>1360</v>
      </c>
      <c r="D5" s="406"/>
      <c r="E5" s="406"/>
      <c r="F5" s="406" t="s">
        <v>765</v>
      </c>
      <c r="G5" s="406"/>
      <c r="H5" s="406"/>
      <c r="I5" s="409" t="s">
        <v>1361</v>
      </c>
      <c r="J5" s="409"/>
      <c r="K5" s="409"/>
    </row>
    <row r="6" customFormat="false" ht="20.1" hidden="false" customHeight="true" outlineLevel="0" collapsed="false">
      <c r="A6" s="1098"/>
      <c r="B6" s="244" t="s">
        <v>449</v>
      </c>
      <c r="C6" s="1099" t="s">
        <v>453</v>
      </c>
      <c r="D6" s="1099" t="s">
        <v>60</v>
      </c>
      <c r="E6" s="1099" t="s">
        <v>1362</v>
      </c>
      <c r="F6" s="1099" t="str">
        <f aca="false">C6</f>
        <v>2009/10</v>
      </c>
      <c r="G6" s="1099" t="s">
        <v>60</v>
      </c>
      <c r="H6" s="1099" t="s">
        <v>61</v>
      </c>
      <c r="I6" s="1099" t="str">
        <f aca="false">C6</f>
        <v>2009/10</v>
      </c>
      <c r="J6" s="1099" t="s">
        <v>60</v>
      </c>
      <c r="K6" s="1100" t="s">
        <v>61</v>
      </c>
    </row>
    <row r="7" customFormat="false" ht="20.1" hidden="false" customHeight="true" outlineLevel="0" collapsed="false">
      <c r="A7" s="337" t="s">
        <v>1363</v>
      </c>
      <c r="B7" s="84" t="n">
        <v>4640.034</v>
      </c>
      <c r="C7" s="84" t="n">
        <v>8461.089</v>
      </c>
      <c r="D7" s="1101" t="n">
        <v>10218.135</v>
      </c>
      <c r="E7" s="1101" t="n">
        <v>11698.018</v>
      </c>
      <c r="F7" s="1102" t="e">
        <f aca="false"/>
        <v>#REF!</v>
      </c>
      <c r="G7" s="1102" t="n">
        <v>20.7661921532796</v>
      </c>
      <c r="H7" s="1102" t="n">
        <v>14.4829071058466</v>
      </c>
      <c r="I7" s="1102" t="n">
        <v>37.5961113739618</v>
      </c>
      <c r="J7" s="1102" t="n">
        <v>40.7546774727488</v>
      </c>
      <c r="K7" s="1103" t="n">
        <v>40.2828472745931</v>
      </c>
    </row>
    <row r="8" customFormat="false" ht="20.1" hidden="false" customHeight="true" outlineLevel="0" collapsed="false">
      <c r="A8" s="136" t="s">
        <v>1364</v>
      </c>
      <c r="B8" s="35" t="n">
        <v>3447.944</v>
      </c>
      <c r="C8" s="35" t="n">
        <v>5342.391</v>
      </c>
      <c r="D8" s="319" t="n">
        <v>5395.783</v>
      </c>
      <c r="E8" s="319" t="n">
        <v>6344.512</v>
      </c>
      <c r="F8" s="1104" t="e">
        <f aca="false"/>
        <v>#REF!</v>
      </c>
      <c r="G8" s="1104" t="n">
        <v>0.999402701898845</v>
      </c>
      <c r="H8" s="1104" t="n">
        <v>17.5827864093126</v>
      </c>
      <c r="I8" s="1104" t="n">
        <v>17.4482076907615</v>
      </c>
      <c r="J8" s="1104" t="n">
        <v>21.5208935757789</v>
      </c>
      <c r="K8" s="1105" t="n">
        <v>21.8477188125222</v>
      </c>
    </row>
    <row r="9" customFormat="false" ht="20.1" hidden="false" customHeight="true" outlineLevel="0" collapsed="false">
      <c r="A9" s="136" t="s">
        <v>1365</v>
      </c>
      <c r="B9" s="35"/>
      <c r="C9" s="35" t="n">
        <v>2477.295</v>
      </c>
      <c r="D9" s="319" t="n">
        <v>3501.457</v>
      </c>
      <c r="E9" s="319" t="n">
        <v>3754.936</v>
      </c>
      <c r="F9" s="1104" t="e">
        <f aca="false"/>
        <v>#REF!</v>
      </c>
      <c r="G9" s="1104" t="n">
        <v>41.3419475678109</v>
      </c>
      <c r="H9" s="1104" t="n">
        <v>7.23924354918539</v>
      </c>
      <c r="I9" s="1104" t="n">
        <v>8.49828288259147</v>
      </c>
      <c r="J9" s="1104" t="n">
        <v>13.9654399476713</v>
      </c>
      <c r="K9" s="1105" t="n">
        <v>12.9303539637117</v>
      </c>
    </row>
    <row r="10" customFormat="false" ht="20.1" hidden="false" customHeight="true" outlineLevel="0" collapsed="false">
      <c r="A10" s="136" t="s">
        <v>1366</v>
      </c>
      <c r="B10" s="35" t="n">
        <v>1282.336</v>
      </c>
      <c r="C10" s="35" t="n">
        <v>3746.528</v>
      </c>
      <c r="D10" s="319" t="n">
        <v>3925.768</v>
      </c>
      <c r="E10" s="319" t="n">
        <v>4422.263</v>
      </c>
      <c r="F10" s="1104" t="e">
        <f aca="false"/>
        <v>#REF!</v>
      </c>
      <c r="G10" s="1104" t="n">
        <v>4.78416283022575</v>
      </c>
      <c r="H10" s="1104" t="n">
        <v>12.6470795013867</v>
      </c>
      <c r="I10" s="1104" t="n">
        <v>13.1980773446967</v>
      </c>
      <c r="J10" s="1104" t="n">
        <v>15.6577896722678</v>
      </c>
      <c r="K10" s="1105" t="n">
        <v>15.2283356921731</v>
      </c>
    </row>
    <row r="11" customFormat="false" ht="19.5" hidden="false" customHeight="true" outlineLevel="0" collapsed="false">
      <c r="A11" s="136" t="s">
        <v>1367</v>
      </c>
      <c r="B11" s="35" t="n">
        <v>538.45</v>
      </c>
      <c r="C11" s="35" t="n">
        <v>577.677</v>
      </c>
      <c r="D11" s="319" t="n">
        <v>580</v>
      </c>
      <c r="E11" s="319" t="n">
        <v>566.356</v>
      </c>
      <c r="F11" s="1104" t="e">
        <f aca="false"/>
        <v>#REF!</v>
      </c>
      <c r="G11" s="1104" t="n">
        <v>0.402127832681586</v>
      </c>
      <c r="H11" s="1104" t="n">
        <v>-2.35241379310345</v>
      </c>
      <c r="I11" s="1104" t="n">
        <v>2.7221392212396</v>
      </c>
      <c r="J11" s="1104" t="n">
        <v>2.3133099077468</v>
      </c>
      <c r="K11" s="1105" t="n">
        <v>1.95028185552881</v>
      </c>
    </row>
    <row r="12" customFormat="false" ht="20.1" hidden="false" customHeight="true" outlineLevel="0" collapsed="false">
      <c r="A12" s="136" t="s">
        <v>1368</v>
      </c>
      <c r="B12" s="35" t="n">
        <v>319.423</v>
      </c>
      <c r="C12" s="35" t="n">
        <v>565</v>
      </c>
      <c r="D12" s="319" t="n">
        <v>560</v>
      </c>
      <c r="E12" s="319" t="n">
        <v>650</v>
      </c>
      <c r="F12" s="1104" t="e">
        <f aca="false"/>
        <v>#REF!</v>
      </c>
      <c r="G12" s="1104" t="n">
        <v>-0.884955752212392</v>
      </c>
      <c r="H12" s="1104" t="n">
        <v>16.0714285714286</v>
      </c>
      <c r="I12" s="1104" t="n">
        <v>2.1255280646264</v>
      </c>
      <c r="J12" s="1104" t="n">
        <v>2.23354060058311</v>
      </c>
      <c r="K12" s="1105" t="n">
        <v>2.23831513410951</v>
      </c>
    </row>
    <row r="13" customFormat="false" ht="20.1" hidden="false" customHeight="true" outlineLevel="0" collapsed="false">
      <c r="A13" s="136" t="s">
        <v>1369</v>
      </c>
      <c r="B13" s="35" t="n">
        <v>1301.542</v>
      </c>
      <c r="C13" s="50" t="n">
        <v>6.287</v>
      </c>
      <c r="D13" s="319" t="n">
        <v>34.779</v>
      </c>
      <c r="E13" s="319" t="n">
        <v>24.643</v>
      </c>
      <c r="F13" s="1104"/>
      <c r="G13" s="50" t="n">
        <v>453.18912040719</v>
      </c>
      <c r="H13" s="1104" t="n">
        <v>-29.1440236924581</v>
      </c>
      <c r="I13" s="1104" t="n">
        <v>18.4116534221225</v>
      </c>
      <c r="J13" s="1104" t="n">
        <v>0.138714836692286</v>
      </c>
      <c r="K13" s="1105" t="n">
        <v>0.0848596920767088</v>
      </c>
    </row>
    <row r="14" customFormat="false" ht="20.1" hidden="false" customHeight="true" outlineLevel="0" collapsed="false">
      <c r="A14" s="136" t="s">
        <v>1370</v>
      </c>
      <c r="B14" s="1106" t="n">
        <v>11529.729</v>
      </c>
      <c r="C14" s="35" t="n">
        <v>1376.433</v>
      </c>
      <c r="D14" s="35" t="n">
        <v>856.378</v>
      </c>
      <c r="E14" s="35" t="n">
        <v>1578.972</v>
      </c>
      <c r="F14" s="1104" t="e">
        <f aca="false"/>
        <v>#REF!</v>
      </c>
      <c r="G14" s="1104" t="n">
        <v>-37.7828052654942</v>
      </c>
      <c r="H14" s="1104" t="n">
        <v>84.3779265698091</v>
      </c>
      <c r="I14" s="1104" t="n">
        <v>100</v>
      </c>
      <c r="J14" s="1104" t="n">
        <v>3.41563398651101</v>
      </c>
      <c r="K14" s="1105" t="n">
        <v>5.43728757528487</v>
      </c>
      <c r="L14" s="16"/>
    </row>
    <row r="15" customFormat="false" ht="13.5" hidden="false" customHeight="false" outlineLevel="0" collapsed="false">
      <c r="A15" s="161" t="s">
        <v>1371</v>
      </c>
      <c r="B15" s="108"/>
      <c r="C15" s="283" t="n">
        <v>22552.7</v>
      </c>
      <c r="D15" s="165" t="n">
        <v>25072.3</v>
      </c>
      <c r="E15" s="165" t="n">
        <v>29039.7</v>
      </c>
      <c r="F15" s="165" t="e">
        <f aca="false"/>
        <v>#REF!</v>
      </c>
      <c r="G15" s="1107" t="n">
        <v>11.1720547872317</v>
      </c>
      <c r="H15" s="1107" t="n">
        <v>15.8238374620597</v>
      </c>
      <c r="I15" s="1108"/>
      <c r="J15" s="1107" t="n">
        <v>100</v>
      </c>
      <c r="K15" s="1109" t="n">
        <v>100</v>
      </c>
    </row>
    <row r="16" customFormat="false" ht="13.5" hidden="false" customHeight="false" outlineLevel="0" collapsed="false">
      <c r="A16" s="117" t="s">
        <v>1372</v>
      </c>
      <c r="B16" s="308"/>
      <c r="K16" s="23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P17" s="74"/>
      <c r="Q17" s="74"/>
      <c r="R17" s="7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P18" s="170"/>
      <c r="Q18" s="74"/>
      <c r="R18" s="7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L19" s="170"/>
      <c r="M19" s="78"/>
      <c r="N19" s="1110"/>
      <c r="O19" s="1110"/>
      <c r="P19" s="170"/>
      <c r="Q19" s="1110"/>
      <c r="R19" s="78"/>
      <c r="S19" s="78"/>
      <c r="T19" s="78"/>
      <c r="U19" s="78"/>
      <c r="V19" s="78"/>
      <c r="W19" s="78"/>
      <c r="X19" s="78"/>
      <c r="Y19" s="78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L20" s="74"/>
      <c r="M20" s="1111"/>
      <c r="N20" s="1112"/>
      <c r="O20" s="1112"/>
      <c r="P20" s="170"/>
      <c r="Q20" s="1112"/>
      <c r="R20" s="1111"/>
      <c r="S20" s="1111"/>
      <c r="T20" s="1111"/>
      <c r="U20" s="1111"/>
      <c r="V20" s="1111"/>
      <c r="W20" s="1111"/>
      <c r="X20" s="1111"/>
      <c r="Y20" s="111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L21" s="74"/>
      <c r="M21" s="1111"/>
      <c r="N21" s="1112"/>
      <c r="O21" s="1112"/>
      <c r="P21" s="74"/>
      <c r="Q21" s="1112"/>
      <c r="R21" s="1111"/>
      <c r="S21" s="1111"/>
      <c r="T21" s="1111"/>
      <c r="U21" s="1111"/>
      <c r="V21" s="1111"/>
      <c r="W21" s="1111"/>
      <c r="X21" s="1111"/>
      <c r="Y21" s="111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L22" s="74"/>
      <c r="M22" s="1111"/>
      <c r="N22" s="1112"/>
      <c r="O22" s="1112"/>
      <c r="P22" s="74"/>
      <c r="Q22" s="1112"/>
      <c r="R22" s="1111"/>
      <c r="S22" s="1111"/>
      <c r="T22" s="1111"/>
      <c r="U22" s="1111"/>
      <c r="V22" s="1111"/>
      <c r="W22" s="1111"/>
      <c r="X22" s="1111"/>
      <c r="Y22" s="111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L23" s="74"/>
      <c r="M23" s="1112"/>
      <c r="N23" s="1112"/>
      <c r="O23" s="1112"/>
      <c r="P23" s="74"/>
      <c r="Q23" s="1112"/>
      <c r="R23" s="1112"/>
      <c r="S23" s="1111"/>
      <c r="T23" s="1111"/>
      <c r="U23" s="1111"/>
      <c r="V23" s="1111"/>
      <c r="W23" s="1111"/>
      <c r="X23" s="1111"/>
      <c r="Y23" s="111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L24" s="74"/>
      <c r="M24" s="1111"/>
      <c r="N24" s="1112"/>
      <c r="O24" s="1112"/>
      <c r="P24" s="74"/>
      <c r="Q24" s="1112"/>
      <c r="R24" s="1111"/>
      <c r="S24" s="1111"/>
      <c r="T24" s="1111"/>
      <c r="U24" s="1111"/>
      <c r="V24" s="1111"/>
      <c r="W24" s="1111"/>
      <c r="X24" s="1111"/>
      <c r="Y24" s="111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L25" s="170"/>
      <c r="M25" s="78"/>
      <c r="N25" s="1110"/>
      <c r="O25" s="1110"/>
      <c r="P25" s="74"/>
      <c r="Q25" s="1110"/>
      <c r="R25" s="78"/>
      <c r="S25" s="78"/>
      <c r="T25" s="78"/>
      <c r="U25" s="78"/>
      <c r="V25" s="78"/>
      <c r="W25" s="78"/>
      <c r="X25" s="78"/>
      <c r="Y25" s="78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L26" s="74"/>
      <c r="M26" s="1111"/>
      <c r="N26" s="1112"/>
      <c r="O26" s="1112"/>
      <c r="P26" s="170"/>
      <c r="Q26" s="1112"/>
      <c r="R26" s="1111"/>
      <c r="S26" s="1111"/>
      <c r="T26" s="1111"/>
      <c r="U26" s="1111"/>
      <c r="V26" s="1111"/>
      <c r="W26" s="1111"/>
      <c r="X26" s="1111"/>
      <c r="Y26" s="1111"/>
    </row>
    <row r="27" customFormat="false" ht="12.75" hidden="false" customHeight="false" outlineLevel="0" collapsed="false">
      <c r="L27" s="74"/>
      <c r="M27" s="1111"/>
      <c r="N27" s="1112"/>
      <c r="O27" s="1112"/>
      <c r="P27" s="74"/>
      <c r="Q27" s="1112"/>
      <c r="R27" s="1111"/>
      <c r="S27" s="1111"/>
      <c r="T27" s="1111"/>
      <c r="U27" s="1111"/>
      <c r="V27" s="1111"/>
      <c r="W27" s="1111"/>
      <c r="X27" s="1111"/>
      <c r="Y27" s="1111"/>
    </row>
    <row r="28" customFormat="false" ht="12.75" hidden="false" customHeight="false" outlineLevel="0" collapsed="false">
      <c r="L28" s="74"/>
      <c r="M28" s="1111"/>
      <c r="N28" s="1112"/>
      <c r="O28" s="1112"/>
      <c r="P28" s="74"/>
      <c r="Q28" s="1112"/>
      <c r="R28" s="1111"/>
      <c r="S28" s="1111"/>
      <c r="T28" s="1111"/>
      <c r="U28" s="1111"/>
      <c r="V28" s="1111"/>
      <c r="W28" s="1111"/>
      <c r="X28" s="1111"/>
      <c r="Y28" s="1111"/>
    </row>
    <row r="29" customFormat="false" ht="15.75" hidden="false" customHeight="false" outlineLevel="0" collapsed="false">
      <c r="L29" s="74"/>
      <c r="M29" s="14"/>
      <c r="N29" s="1113"/>
      <c r="O29" s="1113"/>
      <c r="P29" s="74"/>
      <c r="Q29" s="1110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70"/>
      <c r="M30" s="78"/>
      <c r="N30" s="1112"/>
      <c r="O30" s="1112"/>
      <c r="P30" s="74"/>
      <c r="Q30" s="1112"/>
      <c r="R30" s="78"/>
      <c r="S30" s="78"/>
      <c r="T30" s="78"/>
      <c r="U30" s="78"/>
      <c r="V30" s="78"/>
      <c r="W30" s="78"/>
      <c r="X30" s="78"/>
      <c r="Y30" s="78"/>
    </row>
    <row r="31" customFormat="false" ht="12.75" hidden="false" customHeight="false" outlineLevel="0" collapsed="false">
      <c r="L31" s="74"/>
      <c r="M31" s="1111"/>
      <c r="N31" s="1112"/>
      <c r="O31" s="1112"/>
      <c r="P31" s="170"/>
      <c r="Q31" s="1112"/>
      <c r="R31" s="1111"/>
      <c r="S31" s="1111"/>
      <c r="T31" s="1111"/>
      <c r="U31" s="1111"/>
      <c r="V31" s="1111"/>
      <c r="W31" s="1111"/>
      <c r="X31" s="1111"/>
      <c r="Y31" s="1111"/>
    </row>
    <row r="32" customFormat="false" ht="12.75" hidden="false" customHeight="false" outlineLevel="0" collapsed="false">
      <c r="L32" s="74"/>
      <c r="M32" s="1111"/>
      <c r="N32" s="1112"/>
      <c r="O32" s="1112"/>
      <c r="P32" s="74"/>
      <c r="Q32" s="1112"/>
      <c r="R32" s="1111"/>
      <c r="S32" s="1111"/>
      <c r="T32" s="1111"/>
      <c r="U32" s="1111"/>
      <c r="V32" s="1111"/>
      <c r="W32" s="1111"/>
      <c r="X32" s="1111"/>
      <c r="Y32" s="1111"/>
    </row>
    <row r="33" customFormat="false" ht="12.75" hidden="false" customHeight="false" outlineLevel="0" collapsed="false">
      <c r="L33" s="74"/>
      <c r="M33" s="1114"/>
      <c r="N33" s="1110"/>
      <c r="O33" s="1110"/>
      <c r="P33" s="74"/>
      <c r="Q33" s="1110"/>
      <c r="R33" s="1114"/>
      <c r="S33" s="1114"/>
      <c r="T33" s="1114"/>
      <c r="U33" s="1114"/>
      <c r="V33" s="1114"/>
      <c r="W33" s="1114"/>
      <c r="X33" s="1114"/>
      <c r="Y33" s="1114"/>
    </row>
    <row r="34" customFormat="false" ht="12.75" hidden="false" customHeight="false" outlineLevel="0" collapsed="false">
      <c r="L34" s="74"/>
      <c r="M34" s="1114"/>
      <c r="N34" s="1110"/>
      <c r="O34" s="1110"/>
      <c r="P34" s="74"/>
      <c r="Q34" s="1110"/>
      <c r="R34" s="1114"/>
      <c r="S34" s="1114"/>
      <c r="T34" s="1114"/>
      <c r="U34" s="1114"/>
      <c r="V34" s="1114"/>
      <c r="W34" s="1114"/>
      <c r="X34" s="1114"/>
      <c r="Y34" s="1114"/>
    </row>
    <row r="35" customFormat="false" ht="12.75" hidden="false" customHeight="false" outlineLevel="0" collapsed="false">
      <c r="L35" s="74"/>
      <c r="M35" s="1114"/>
      <c r="N35" s="1110"/>
      <c r="O35" s="1110"/>
      <c r="P35" s="74"/>
      <c r="Q35" s="1110"/>
      <c r="R35" s="1114"/>
      <c r="S35" s="1114"/>
      <c r="T35" s="1114"/>
      <c r="U35" s="1114"/>
      <c r="V35" s="1114"/>
      <c r="W35" s="1114"/>
      <c r="X35" s="1114"/>
      <c r="Y35" s="1114"/>
    </row>
    <row r="36" customFormat="false" ht="12.75" hidden="false" customHeight="false" outlineLevel="0" collapsed="false">
      <c r="L36" s="170"/>
      <c r="M36" s="78"/>
      <c r="N36" s="1110"/>
      <c r="O36" s="1110"/>
      <c r="P36" s="74"/>
      <c r="Q36" s="1110"/>
      <c r="R36" s="78"/>
      <c r="S36" s="78"/>
      <c r="T36" s="78"/>
      <c r="U36" s="78"/>
      <c r="V36" s="78"/>
      <c r="W36" s="78"/>
      <c r="X36" s="78"/>
      <c r="Y36" s="78"/>
    </row>
    <row r="37" customFormat="false" ht="13.5" hidden="false" customHeight="false" outlineLevel="0" collapsed="false">
      <c r="L37" s="170"/>
      <c r="M37" s="1115"/>
      <c r="N37" s="1116"/>
      <c r="O37" s="1116"/>
      <c r="P37" s="170"/>
      <c r="Q37" s="1116"/>
      <c r="R37" s="1115"/>
      <c r="S37" s="1115"/>
      <c r="T37" s="1115"/>
      <c r="U37" s="1115"/>
      <c r="V37" s="78"/>
      <c r="W37" s="78"/>
      <c r="X37" s="78"/>
      <c r="Y37" s="78"/>
    </row>
    <row r="38" customFormat="false" ht="12.75" hidden="false" customHeight="false" outlineLevel="0" collapsed="false">
      <c r="L38" s="74"/>
      <c r="M38" s="14"/>
      <c r="N38" s="1110"/>
      <c r="O38" s="1110"/>
      <c r="P38" s="170"/>
      <c r="Q38" s="1110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74"/>
      <c r="M39" s="1111"/>
      <c r="N39" s="1112"/>
      <c r="O39" s="1112"/>
      <c r="P39" s="74"/>
      <c r="Q39" s="1112"/>
      <c r="R39" s="1111"/>
      <c r="S39" s="1111"/>
      <c r="T39" s="1111"/>
      <c r="U39" s="1112"/>
      <c r="V39" s="1112"/>
      <c r="W39" s="1112"/>
      <c r="X39" s="1112"/>
      <c r="Y39" s="1112"/>
    </row>
    <row r="40" customFormat="false" ht="12.75" hidden="false" customHeight="false" outlineLevel="0" collapsed="false">
      <c r="L40" s="74"/>
      <c r="M40" s="1111"/>
      <c r="N40" s="1112"/>
      <c r="O40" s="1112"/>
      <c r="P40" s="74"/>
      <c r="Q40" s="1112"/>
      <c r="R40" s="1111"/>
      <c r="S40" s="1111"/>
      <c r="T40" s="1111"/>
      <c r="U40" s="1111"/>
      <c r="V40" s="1111"/>
      <c r="W40" s="1111"/>
      <c r="X40" s="1111"/>
      <c r="Y40" s="1111"/>
    </row>
    <row r="41" customFormat="false" ht="12.75" hidden="false" customHeight="false" outlineLevel="0" collapsed="false">
      <c r="L41" s="74"/>
      <c r="M41" s="1114"/>
      <c r="N41" s="1110"/>
      <c r="O41" s="1110"/>
      <c r="P41" s="74"/>
      <c r="Q41" s="1110"/>
      <c r="R41" s="1114"/>
      <c r="S41" s="1114"/>
      <c r="T41" s="1114"/>
      <c r="U41" s="1114"/>
      <c r="V41" s="1114"/>
      <c r="W41" s="1114"/>
      <c r="X41" s="1114"/>
      <c r="Y41" s="1114"/>
    </row>
    <row r="42" customFormat="false" ht="12.75" hidden="false" customHeight="false" outlineLevel="0" collapsed="false">
      <c r="L42" s="74"/>
      <c r="M42" s="1114"/>
      <c r="N42" s="1110"/>
      <c r="O42" s="1110"/>
      <c r="P42" s="74"/>
      <c r="Q42" s="1110"/>
      <c r="R42" s="1114"/>
      <c r="S42" s="1114"/>
      <c r="T42" s="1114"/>
      <c r="U42" s="1114"/>
      <c r="V42" s="1114"/>
      <c r="W42" s="1114"/>
      <c r="X42" s="1114"/>
      <c r="Y42" s="1114"/>
    </row>
    <row r="43" customFormat="false" ht="12.75" hidden="false" customHeight="false" outlineLevel="0" collapsed="false">
      <c r="L43" s="74"/>
      <c r="M43" s="1114"/>
      <c r="N43" s="1110"/>
      <c r="O43" s="1110"/>
      <c r="P43" s="74"/>
      <c r="Q43" s="1110"/>
      <c r="R43" s="1110"/>
      <c r="S43" s="1114"/>
      <c r="T43" s="1114"/>
      <c r="U43" s="1110"/>
      <c r="V43" s="1110"/>
      <c r="W43" s="1110"/>
      <c r="X43" s="1110"/>
      <c r="Y43" s="1110"/>
    </row>
    <row r="44" customFormat="false" ht="12.75" hidden="false" customHeight="false" outlineLevel="0" collapsed="false">
      <c r="L44" s="74"/>
      <c r="M44" s="1114"/>
      <c r="N44" s="1117"/>
      <c r="O44" s="1117"/>
      <c r="P44" s="74"/>
      <c r="Q44" s="1117"/>
      <c r="R44" s="1114"/>
      <c r="S44" s="1114"/>
      <c r="T44" s="1114"/>
      <c r="U44" s="1114"/>
      <c r="V44" s="1114"/>
      <c r="W44" s="1114"/>
      <c r="X44" s="1114"/>
      <c r="Y44" s="1114"/>
    </row>
    <row r="45" customFormat="false" ht="12.75" hidden="false" customHeight="false" outlineLevel="0" collapsed="false">
      <c r="L45" s="74"/>
      <c r="M45" s="1114"/>
      <c r="N45" s="1110"/>
      <c r="O45" s="1110"/>
      <c r="P45" s="74"/>
      <c r="Q45" s="1110"/>
      <c r="R45" s="1114"/>
      <c r="S45" s="1114"/>
      <c r="T45" s="1114"/>
      <c r="U45" s="1114"/>
      <c r="V45" s="1114"/>
      <c r="W45" s="1114"/>
      <c r="X45" s="1114"/>
      <c r="Y45" s="1114"/>
    </row>
    <row r="46" customFormat="false" ht="12.75" hidden="false" customHeight="false" outlineLevel="0" collapsed="false">
      <c r="L46" s="74"/>
      <c r="M46" s="1110"/>
      <c r="N46" s="1110"/>
      <c r="O46" s="1110"/>
      <c r="P46" s="74"/>
      <c r="Q46" s="1110"/>
      <c r="R46" s="1110"/>
      <c r="S46" s="1110"/>
      <c r="T46" s="1110"/>
      <c r="U46" s="1110"/>
      <c r="V46" s="1110"/>
      <c r="W46" s="1110"/>
      <c r="X46" s="1110"/>
      <c r="Y46" s="1110"/>
    </row>
    <row r="47" customFormat="false" ht="12.75" hidden="false" customHeight="false" outlineLevel="0" collapsed="false">
      <c r="L47" s="170"/>
      <c r="M47" s="1118"/>
      <c r="N47" s="1110"/>
      <c r="O47" s="1110"/>
      <c r="P47" s="74"/>
      <c r="Q47" s="1110"/>
      <c r="R47" s="1118"/>
      <c r="S47" s="1118"/>
      <c r="T47" s="1118"/>
      <c r="U47" s="1118"/>
      <c r="V47" s="1118"/>
      <c r="W47" s="1118"/>
      <c r="X47" s="1118"/>
      <c r="Y47" s="1118"/>
    </row>
    <row r="48" customFormat="false" ht="15.75" hidden="false" customHeight="false" outlineLevel="0" collapsed="false">
      <c r="L48" s="170"/>
      <c r="M48" s="1118"/>
      <c r="N48" s="1113"/>
      <c r="O48" s="1113"/>
      <c r="P48" s="170"/>
      <c r="Q48" s="1110"/>
      <c r="R48" s="1118"/>
      <c r="S48" s="1118"/>
      <c r="T48" s="1118"/>
      <c r="U48" s="1118"/>
      <c r="V48" s="1118"/>
      <c r="W48" s="1118"/>
      <c r="X48" s="1118"/>
      <c r="Y48" s="1118"/>
    </row>
    <row r="49" customFormat="false" ht="15.75" hidden="false" customHeight="false" outlineLevel="0" collapsed="false">
      <c r="L49" s="170"/>
      <c r="M49" s="1118"/>
      <c r="N49" s="1113"/>
      <c r="O49" s="1113"/>
      <c r="P49" s="170"/>
      <c r="Q49" s="1110"/>
      <c r="R49" s="1118"/>
      <c r="S49" s="1118"/>
      <c r="T49" s="1118"/>
      <c r="U49" s="1118"/>
      <c r="V49" s="1118"/>
      <c r="W49" s="1118"/>
      <c r="X49" s="1118"/>
      <c r="Y49" s="1118"/>
    </row>
    <row r="50" customFormat="false" ht="12.75" hidden="false" customHeight="false" outlineLevel="0" collapsed="false">
      <c r="L50" s="170"/>
      <c r="M50" s="78"/>
      <c r="N50" s="1110"/>
      <c r="O50" s="1110"/>
      <c r="P50" s="170"/>
      <c r="Q50" s="1110"/>
      <c r="R50" s="78"/>
      <c r="S50" s="78"/>
      <c r="T50" s="78"/>
      <c r="U50" s="78"/>
      <c r="V50" s="78"/>
      <c r="W50" s="78"/>
      <c r="X50" s="78"/>
      <c r="Y50" s="78"/>
    </row>
    <row r="51" customFormat="false" ht="12.75" hidden="false" customHeight="false" outlineLevel="0" collapsed="false">
      <c r="P51" s="170"/>
      <c r="Q51" s="74"/>
      <c r="R51" s="74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22" t="s">
        <v>1373</v>
      </c>
      <c r="B1" s="322"/>
      <c r="C1" s="322"/>
      <c r="D1" s="322"/>
      <c r="E1" s="322"/>
      <c r="F1" s="322"/>
      <c r="G1" s="322"/>
      <c r="H1" s="322"/>
    </row>
    <row r="2" customFormat="false" ht="15" hidden="false" customHeight="true" outlineLevel="0" collapsed="false">
      <c r="A2" s="323" t="s">
        <v>1374</v>
      </c>
      <c r="B2" s="323"/>
      <c r="C2" s="323"/>
      <c r="D2" s="323"/>
      <c r="E2" s="323"/>
      <c r="F2" s="323"/>
      <c r="G2" s="323"/>
      <c r="H2" s="323"/>
    </row>
    <row r="3" customFormat="false" ht="15" hidden="false" customHeight="true" outlineLevel="0" collapsed="false">
      <c r="A3" s="450" t="s">
        <v>57</v>
      </c>
      <c r="B3" s="450"/>
      <c r="C3" s="450"/>
      <c r="D3" s="450"/>
      <c r="E3" s="450"/>
      <c r="F3" s="450"/>
      <c r="G3" s="450"/>
      <c r="H3" s="450"/>
    </row>
    <row r="4" customFormat="false" ht="15" hidden="false" customHeight="true" outlineLevel="0" collapsed="false">
      <c r="A4" s="1119" t="s">
        <v>448</v>
      </c>
      <c r="B4" s="1120" t="s">
        <v>449</v>
      </c>
      <c r="C4" s="1120" t="s">
        <v>450</v>
      </c>
      <c r="D4" s="1121" t="s">
        <v>451</v>
      </c>
      <c r="E4" s="1122" t="s">
        <v>452</v>
      </c>
      <c r="F4" s="1122" t="s">
        <v>453</v>
      </c>
      <c r="G4" s="238" t="s">
        <v>60</v>
      </c>
      <c r="H4" s="238" t="s">
        <v>61</v>
      </c>
    </row>
    <row r="5" customFormat="false" ht="15" hidden="false" customHeight="true" outlineLevel="0" collapsed="false">
      <c r="A5" s="1123" t="s">
        <v>385</v>
      </c>
      <c r="B5" s="1124" t="n">
        <v>0</v>
      </c>
      <c r="C5" s="1125" t="n">
        <v>0</v>
      </c>
      <c r="D5" s="1126" t="n">
        <v>0</v>
      </c>
      <c r="E5" s="1127" t="n">
        <v>0</v>
      </c>
      <c r="F5" s="1128" t="n">
        <v>0</v>
      </c>
      <c r="G5" s="1129" t="n">
        <v>0</v>
      </c>
      <c r="H5" s="1129" t="n">
        <v>0</v>
      </c>
    </row>
    <row r="6" customFormat="false" ht="15" hidden="false" customHeight="true" outlineLevel="0" collapsed="false">
      <c r="A6" s="1123" t="s">
        <v>455</v>
      </c>
      <c r="B6" s="1127" t="n">
        <v>0</v>
      </c>
      <c r="C6" s="1125" t="n">
        <v>0</v>
      </c>
      <c r="D6" s="1130" t="n">
        <v>1000</v>
      </c>
      <c r="E6" s="1127" t="n">
        <v>0</v>
      </c>
      <c r="F6" s="1127" t="n">
        <v>0</v>
      </c>
      <c r="G6" s="1131" t="n">
        <v>0</v>
      </c>
      <c r="H6" s="1129" t="s">
        <v>79</v>
      </c>
    </row>
    <row r="7" customFormat="false" ht="15" hidden="false" customHeight="true" outlineLevel="0" collapsed="false">
      <c r="A7" s="1123" t="s">
        <v>456</v>
      </c>
      <c r="B7" s="1127" t="n">
        <v>1185</v>
      </c>
      <c r="C7" s="1125" t="n">
        <v>0</v>
      </c>
      <c r="D7" s="1130" t="n">
        <v>875</v>
      </c>
      <c r="E7" s="1127" t="n">
        <v>0</v>
      </c>
      <c r="F7" s="1127" t="n">
        <v>0</v>
      </c>
      <c r="G7" s="1131" t="n">
        <v>0</v>
      </c>
      <c r="H7" s="1131"/>
    </row>
    <row r="8" customFormat="false" ht="15" hidden="false" customHeight="true" outlineLevel="0" collapsed="false">
      <c r="A8" s="1123" t="s">
        <v>457</v>
      </c>
      <c r="B8" s="1127" t="n">
        <v>0</v>
      </c>
      <c r="C8" s="1125" t="n">
        <v>2480</v>
      </c>
      <c r="D8" s="1130" t="n">
        <v>2000</v>
      </c>
      <c r="E8" s="1127" t="n">
        <v>0</v>
      </c>
      <c r="F8" s="1127" t="n">
        <v>0</v>
      </c>
      <c r="G8" s="1131" t="n">
        <v>0</v>
      </c>
      <c r="H8" s="1131"/>
    </row>
    <row r="9" customFormat="false" ht="15" hidden="false" customHeight="true" outlineLevel="0" collapsed="false">
      <c r="A9" s="1123" t="s">
        <v>458</v>
      </c>
      <c r="B9" s="1127" t="n">
        <v>0</v>
      </c>
      <c r="C9" s="1125" t="n">
        <v>0</v>
      </c>
      <c r="D9" s="1130" t="n">
        <v>0</v>
      </c>
      <c r="E9" s="1127" t="n">
        <v>0</v>
      </c>
      <c r="F9" s="1127" t="n">
        <v>0</v>
      </c>
      <c r="G9" s="1131" t="n">
        <v>1500</v>
      </c>
      <c r="H9" s="1131"/>
    </row>
    <row r="10" customFormat="false" ht="15" hidden="false" customHeight="true" outlineLevel="0" collapsed="false">
      <c r="A10" s="1123" t="s">
        <v>459</v>
      </c>
      <c r="B10" s="1127" t="n">
        <v>1950</v>
      </c>
      <c r="C10" s="1125" t="n">
        <v>0</v>
      </c>
      <c r="D10" s="1130" t="n">
        <v>1125</v>
      </c>
      <c r="E10" s="1127" t="n">
        <v>6000</v>
      </c>
      <c r="F10" s="1127" t="n">
        <v>260</v>
      </c>
      <c r="G10" s="1131" t="n">
        <v>0</v>
      </c>
      <c r="H10" s="1131"/>
    </row>
    <row r="11" customFormat="false" ht="15" hidden="false" customHeight="true" outlineLevel="0" collapsed="false">
      <c r="A11" s="1123" t="s">
        <v>460</v>
      </c>
      <c r="B11" s="1127" t="n">
        <v>0</v>
      </c>
      <c r="C11" s="1125" t="n">
        <v>1000</v>
      </c>
      <c r="D11" s="1130" t="n">
        <v>1000</v>
      </c>
      <c r="E11" s="1127" t="n">
        <v>0</v>
      </c>
      <c r="F11" s="1127" t="n">
        <v>0</v>
      </c>
      <c r="G11" s="1132" t="n">
        <v>0</v>
      </c>
      <c r="H11" s="1132"/>
    </row>
    <row r="12" customFormat="false" ht="15" hidden="false" customHeight="true" outlineLevel="0" collapsed="false">
      <c r="A12" s="1123" t="s">
        <v>461</v>
      </c>
      <c r="B12" s="1127" t="n">
        <v>0</v>
      </c>
      <c r="C12" s="1125" t="n">
        <v>2180</v>
      </c>
      <c r="D12" s="1130" t="n">
        <v>0</v>
      </c>
      <c r="E12" s="1127" t="n">
        <v>0</v>
      </c>
      <c r="F12" s="1127" t="n">
        <v>0</v>
      </c>
      <c r="G12" s="1132" t="n">
        <v>0</v>
      </c>
      <c r="H12" s="1132"/>
    </row>
    <row r="13" customFormat="false" ht="15" hidden="false" customHeight="true" outlineLevel="0" collapsed="false">
      <c r="A13" s="1123" t="s">
        <v>462</v>
      </c>
      <c r="B13" s="1127" t="n">
        <v>2962.5</v>
      </c>
      <c r="C13" s="1125" t="n">
        <v>730</v>
      </c>
      <c r="D13" s="1130" t="n">
        <v>2125</v>
      </c>
      <c r="E13" s="1127" t="n">
        <v>0</v>
      </c>
      <c r="F13" s="1127" t="n">
        <v>0</v>
      </c>
      <c r="G13" s="1132" t="n">
        <v>0</v>
      </c>
      <c r="H13" s="1132"/>
    </row>
    <row r="14" customFormat="false" ht="15" hidden="false" customHeight="true" outlineLevel="0" collapsed="false">
      <c r="A14" s="1123" t="s">
        <v>463</v>
      </c>
      <c r="B14" s="1127" t="n">
        <v>0</v>
      </c>
      <c r="C14" s="1125" t="n">
        <v>0</v>
      </c>
      <c r="D14" s="1133" t="s">
        <v>79</v>
      </c>
      <c r="E14" s="1127" t="n">
        <v>0</v>
      </c>
      <c r="F14" s="1134" t="n">
        <v>0</v>
      </c>
      <c r="G14" s="1132" t="n">
        <v>2250</v>
      </c>
      <c r="H14" s="1132"/>
    </row>
    <row r="15" customFormat="false" ht="15" hidden="false" customHeight="true" outlineLevel="0" collapsed="false">
      <c r="A15" s="1123" t="s">
        <v>464</v>
      </c>
      <c r="B15" s="1127" t="n">
        <v>2000</v>
      </c>
      <c r="C15" s="1125" t="n">
        <v>0</v>
      </c>
      <c r="D15" s="1133" t="s">
        <v>79</v>
      </c>
      <c r="E15" s="1127" t="n">
        <v>0</v>
      </c>
      <c r="F15" s="1134" t="n">
        <v>7420</v>
      </c>
      <c r="G15" s="1132" t="n">
        <v>3250</v>
      </c>
      <c r="H15" s="1132"/>
    </row>
    <row r="16" customFormat="false" ht="15" hidden="false" customHeight="true" outlineLevel="0" collapsed="false">
      <c r="A16" s="1135" t="s">
        <v>465</v>
      </c>
      <c r="B16" s="1136" t="n">
        <v>2736.7</v>
      </c>
      <c r="C16" s="1136" t="n">
        <v>5661.58</v>
      </c>
      <c r="D16" s="1137" t="n">
        <v>4375</v>
      </c>
      <c r="E16" s="1136"/>
      <c r="F16" s="1136" t="n">
        <v>12249.85</v>
      </c>
      <c r="G16" s="1138" t="n">
        <v>7996.6</v>
      </c>
      <c r="H16" s="1138"/>
    </row>
    <row r="17" customFormat="false" ht="15" hidden="false" customHeight="true" outlineLevel="0" collapsed="false">
      <c r="A17" s="1139" t="s">
        <v>228</v>
      </c>
      <c r="B17" s="1140" t="n">
        <v>10834.2</v>
      </c>
      <c r="C17" s="1141" t="n">
        <v>12051.58</v>
      </c>
      <c r="D17" s="1142" t="n">
        <v>12500</v>
      </c>
      <c r="E17" s="1143" t="n">
        <v>6000</v>
      </c>
      <c r="F17" s="1143" t="n">
        <v>19929.85</v>
      </c>
      <c r="G17" s="1144" t="n">
        <v>14996.6</v>
      </c>
      <c r="H17" s="1144" t="n">
        <v>0</v>
      </c>
    </row>
    <row r="18" customFormat="false" ht="15" hidden="false" customHeight="true" outlineLevel="0" collapsed="false">
      <c r="A18" s="326"/>
      <c r="B18" s="326"/>
      <c r="C18" s="326"/>
      <c r="D18" s="326"/>
      <c r="E18" s="326"/>
      <c r="F18" s="326"/>
      <c r="G18" s="326"/>
    </row>
    <row r="19" customFormat="false" ht="15" hidden="false" customHeight="true" outlineLevel="0" collapsed="false">
      <c r="A19" s="1145"/>
      <c r="B19" s="1146"/>
      <c r="C19" s="1146"/>
      <c r="D19" s="1146"/>
      <c r="E19" s="1146"/>
      <c r="F19" s="1146"/>
      <c r="G19" s="11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326" width="9.99"/>
    <col collapsed="false" customWidth="true" hidden="false" outlineLevel="0" max="4" min="4" style="1146" width="9.99"/>
    <col collapsed="false" customWidth="true" hidden="false" outlineLevel="0" max="5" min="5" style="326" width="9.99"/>
    <col collapsed="false" customWidth="true" hidden="false" outlineLevel="0" max="6" min="6" style="1146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8" t="s">
        <v>1375</v>
      </c>
      <c r="B1" s="118"/>
      <c r="C1" s="118"/>
      <c r="D1" s="118"/>
      <c r="E1" s="118"/>
      <c r="F1" s="118"/>
      <c r="G1" s="118"/>
      <c r="H1" s="118"/>
      <c r="I1" s="1147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14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148" t="s">
        <v>57</v>
      </c>
      <c r="B4" s="1148"/>
      <c r="C4" s="1148"/>
      <c r="D4" s="1148"/>
      <c r="E4" s="1148"/>
      <c r="F4" s="1148"/>
      <c r="G4" s="1148"/>
      <c r="H4" s="1148"/>
    </row>
    <row r="5" customFormat="false" ht="13.5" hidden="false" customHeight="true" outlineLevel="0" collapsed="false">
      <c r="A5" s="1149" t="s">
        <v>1376</v>
      </c>
      <c r="B5" s="1150" t="s">
        <v>1377</v>
      </c>
      <c r="C5" s="712"/>
      <c r="D5" s="712"/>
      <c r="E5" s="712"/>
      <c r="F5" s="712"/>
      <c r="G5" s="1151" t="s">
        <v>1378</v>
      </c>
      <c r="H5" s="1151"/>
    </row>
    <row r="6" customFormat="false" ht="12.75" hidden="false" customHeight="false" outlineLevel="0" collapsed="false">
      <c r="A6" s="1149"/>
      <c r="B6" s="1150"/>
      <c r="C6" s="714" t="n">
        <v>2010</v>
      </c>
      <c r="D6" s="714" t="n">
        <v>2010</v>
      </c>
      <c r="E6" s="714" t="n">
        <v>2011</v>
      </c>
      <c r="F6" s="714" t="n">
        <v>2011</v>
      </c>
      <c r="G6" s="1152" t="s">
        <v>1379</v>
      </c>
      <c r="H6" s="1152"/>
    </row>
    <row r="7" customFormat="false" ht="12.75" hidden="false" customHeight="false" outlineLevel="0" collapsed="false">
      <c r="A7" s="1149"/>
      <c r="B7" s="1150"/>
      <c r="C7" s="1153" t="s">
        <v>1380</v>
      </c>
      <c r="D7" s="1153" t="s">
        <v>1381</v>
      </c>
      <c r="E7" s="1154" t="s">
        <v>1380</v>
      </c>
      <c r="F7" s="1154" t="s">
        <v>1381</v>
      </c>
      <c r="G7" s="243" t="s">
        <v>60</v>
      </c>
      <c r="H7" s="1155" t="s">
        <v>61</v>
      </c>
    </row>
    <row r="8" customFormat="false" ht="12.75" hidden="false" customHeight="false" outlineLevel="0" collapsed="false">
      <c r="A8" s="1156" t="n">
        <v>1</v>
      </c>
      <c r="B8" s="1157" t="s">
        <v>1382</v>
      </c>
      <c r="C8" s="1158" t="n">
        <v>102043.726</v>
      </c>
      <c r="D8" s="1159" t="n">
        <v>102043.726</v>
      </c>
      <c r="E8" s="1159" t="n">
        <v>120340.683</v>
      </c>
      <c r="F8" s="1158" t="n">
        <v>120340.683</v>
      </c>
      <c r="G8" s="1158" t="n">
        <f aca="false">D8-C8</f>
        <v>0</v>
      </c>
      <c r="H8" s="1160" t="n">
        <f aca="false">F8-E8</f>
        <v>0</v>
      </c>
      <c r="I8" s="1161"/>
      <c r="J8" s="1161"/>
      <c r="K8" s="49"/>
      <c r="L8" s="49"/>
    </row>
    <row r="9" customFormat="false" ht="12.75" hidden="false" customHeight="false" outlineLevel="0" collapsed="false">
      <c r="A9" s="1162"/>
      <c r="B9" s="1163" t="s">
        <v>1383</v>
      </c>
      <c r="C9" s="1164" t="n">
        <v>98586.926</v>
      </c>
      <c r="D9" s="1164" t="n">
        <v>97814.876</v>
      </c>
      <c r="E9" s="1164" t="n">
        <v>114640.033</v>
      </c>
      <c r="F9" s="1164" t="n">
        <v>116065.433</v>
      </c>
      <c r="G9" s="1164" t="n">
        <f aca="false">D9-C9</f>
        <v>-772.049999999988</v>
      </c>
      <c r="H9" s="1165" t="n">
        <f aca="false">F9-E9</f>
        <v>1425.39999999999</v>
      </c>
      <c r="I9" s="1161"/>
      <c r="J9" s="1161"/>
      <c r="K9" s="49"/>
      <c r="L9" s="49"/>
    </row>
    <row r="10" customFormat="false" ht="12.75" hidden="false" customHeight="false" outlineLevel="0" collapsed="false">
      <c r="A10" s="1166"/>
      <c r="B10" s="1167" t="s">
        <v>1384</v>
      </c>
      <c r="C10" s="1168" t="n">
        <v>30477.426</v>
      </c>
      <c r="D10" s="1168" t="n">
        <v>29501.426</v>
      </c>
      <c r="E10" s="1168" t="n">
        <v>28178.933</v>
      </c>
      <c r="F10" s="1168" t="n">
        <v>27528.933</v>
      </c>
      <c r="G10" s="1164" t="n">
        <f aca="false">D10-C10</f>
        <v>-976</v>
      </c>
      <c r="H10" s="1165" t="n">
        <f aca="false">F10-E10</f>
        <v>-650</v>
      </c>
      <c r="I10" s="1161"/>
      <c r="J10" s="1161"/>
      <c r="K10" s="49"/>
      <c r="L10" s="49"/>
    </row>
    <row r="11" customFormat="false" ht="12.75" hidden="false" customHeight="false" outlineLevel="0" collapsed="false">
      <c r="A11" s="1166"/>
      <c r="B11" s="1167" t="s">
        <v>1385</v>
      </c>
      <c r="C11" s="1168" t="n">
        <v>68109.5</v>
      </c>
      <c r="D11" s="1168" t="n">
        <v>68313.45</v>
      </c>
      <c r="E11" s="1168" t="n">
        <v>86461.1</v>
      </c>
      <c r="F11" s="1168" t="n">
        <v>88536.5</v>
      </c>
      <c r="G11" s="1164" t="n">
        <f aca="false">D11-C11</f>
        <v>203.949999999997</v>
      </c>
      <c r="H11" s="1165" t="n">
        <f aca="false">F11-E11</f>
        <v>2075.39999999999</v>
      </c>
      <c r="I11" s="1161"/>
      <c r="J11" s="1161"/>
      <c r="K11" s="49"/>
      <c r="L11" s="49"/>
    </row>
    <row r="12" customFormat="false" ht="12.75" hidden="false" customHeight="false" outlineLevel="0" collapsed="false">
      <c r="A12" s="1162"/>
      <c r="B12" s="1163" t="s">
        <v>1386</v>
      </c>
      <c r="C12" s="1168" t="n">
        <v>3456.8</v>
      </c>
      <c r="D12" s="1168" t="n">
        <v>4228.85</v>
      </c>
      <c r="E12" s="1168" t="n">
        <v>5700.65</v>
      </c>
      <c r="F12" s="1168" t="n">
        <v>4275.25</v>
      </c>
      <c r="G12" s="1164" t="n">
        <f aca="false">D12-C12</f>
        <v>772.05</v>
      </c>
      <c r="H12" s="1165" t="n">
        <f aca="false">F12-E12</f>
        <v>-1425.4</v>
      </c>
      <c r="I12" s="1161"/>
      <c r="J12" s="1161"/>
      <c r="K12" s="49"/>
      <c r="L12" s="49"/>
    </row>
    <row r="13" customFormat="false" ht="12.75" hidden="false" customHeight="false" outlineLevel="0" collapsed="false">
      <c r="A13" s="1156" t="n">
        <v>2</v>
      </c>
      <c r="B13" s="1157" t="s">
        <v>1387</v>
      </c>
      <c r="C13" s="1158" t="n">
        <v>35519.4</v>
      </c>
      <c r="D13" s="1169" t="n">
        <v>35519.4</v>
      </c>
      <c r="E13" s="1158" t="n">
        <v>43519.4</v>
      </c>
      <c r="F13" s="1169" t="n">
        <v>43519.4</v>
      </c>
      <c r="G13" s="1158" t="n">
        <f aca="false">D13-C13</f>
        <v>0</v>
      </c>
      <c r="H13" s="1160" t="n">
        <f aca="false">F13-E13</f>
        <v>0</v>
      </c>
      <c r="I13" s="1161"/>
      <c r="J13" s="1161"/>
      <c r="K13" s="49"/>
      <c r="L13" s="49"/>
    </row>
    <row r="14" customFormat="false" ht="12.75" hidden="false" customHeight="false" outlineLevel="0" collapsed="false">
      <c r="A14" s="1162"/>
      <c r="B14" s="1163" t="s">
        <v>1383</v>
      </c>
      <c r="C14" s="1164" t="n">
        <v>15037.725</v>
      </c>
      <c r="D14" s="1168" t="n">
        <v>15047.1</v>
      </c>
      <c r="E14" s="1164" t="n">
        <v>19670.325</v>
      </c>
      <c r="F14" s="1168" t="n">
        <v>19690.325</v>
      </c>
      <c r="G14" s="1164" t="n">
        <f aca="false">D14-C14</f>
        <v>9.37500000000182</v>
      </c>
      <c r="H14" s="1165" t="n">
        <f aca="false">F14-E14</f>
        <v>20</v>
      </c>
      <c r="I14" s="1161"/>
      <c r="J14" s="1161"/>
      <c r="K14" s="49"/>
      <c r="L14" s="49"/>
    </row>
    <row r="15" customFormat="false" ht="12.75" hidden="false" customHeight="false" outlineLevel="0" collapsed="false">
      <c r="A15" s="1166"/>
      <c r="B15" s="1167" t="s">
        <v>1388</v>
      </c>
      <c r="C15" s="1168" t="n">
        <v>309.05</v>
      </c>
      <c r="D15" s="1168" t="n">
        <v>318.425</v>
      </c>
      <c r="E15" s="1168" t="n">
        <v>348.15</v>
      </c>
      <c r="F15" s="1168" t="n">
        <v>368.15</v>
      </c>
      <c r="G15" s="1164" t="n">
        <f aca="false">D15-C15</f>
        <v>9.375</v>
      </c>
      <c r="H15" s="1165" t="n">
        <f aca="false">F15-E15</f>
        <v>20</v>
      </c>
      <c r="I15" s="1161"/>
      <c r="J15" s="1161"/>
      <c r="K15" s="49"/>
      <c r="L15" s="49"/>
    </row>
    <row r="16" customFormat="false" ht="12.75" hidden="false" customHeight="false" outlineLevel="0" collapsed="false">
      <c r="A16" s="1166"/>
      <c r="B16" s="1167" t="s">
        <v>1385</v>
      </c>
      <c r="C16" s="1168" t="n">
        <v>14728.675</v>
      </c>
      <c r="D16" s="1164" t="n">
        <v>14728.675</v>
      </c>
      <c r="E16" s="1168" t="n">
        <v>19322.175</v>
      </c>
      <c r="F16" s="1164" t="n">
        <v>19322.175</v>
      </c>
      <c r="G16" s="1164" t="n">
        <f aca="false">D16-C16</f>
        <v>0</v>
      </c>
      <c r="H16" s="1165" t="n">
        <f aca="false">F16-E16</f>
        <v>0</v>
      </c>
      <c r="I16" s="1161"/>
      <c r="J16" s="1161"/>
      <c r="K16" s="49"/>
      <c r="L16" s="49"/>
    </row>
    <row r="17" customFormat="false" ht="12.75" hidden="false" customHeight="false" outlineLevel="0" collapsed="false">
      <c r="A17" s="1162"/>
      <c r="B17" s="1163" t="s">
        <v>1389</v>
      </c>
      <c r="C17" s="1168" t="n">
        <v>20481.675</v>
      </c>
      <c r="D17" s="1170" t="n">
        <v>20472.3</v>
      </c>
      <c r="E17" s="1168" t="n">
        <v>23849.075</v>
      </c>
      <c r="F17" s="1170" t="n">
        <v>23829.075</v>
      </c>
      <c r="G17" s="1164" t="n">
        <f aca="false">D17-C17</f>
        <v>-9.375</v>
      </c>
      <c r="H17" s="1165" t="n">
        <f aca="false">F17-E17</f>
        <v>-20</v>
      </c>
      <c r="I17" s="1161"/>
      <c r="J17" s="1161"/>
      <c r="K17" s="49"/>
      <c r="L17" s="49"/>
    </row>
    <row r="18" customFormat="false" ht="12.75" hidden="false" customHeight="false" outlineLevel="0" collapsed="false">
      <c r="A18" s="1156" t="n">
        <v>3</v>
      </c>
      <c r="B18" s="1157" t="s">
        <v>1390</v>
      </c>
      <c r="C18" s="1158" t="n">
        <v>0</v>
      </c>
      <c r="D18" s="1169" t="n">
        <v>0</v>
      </c>
      <c r="E18" s="1158" t="n">
        <v>10680</v>
      </c>
      <c r="F18" s="1169" t="n">
        <v>10680</v>
      </c>
      <c r="G18" s="1158" t="n">
        <f aca="false">D18-C18</f>
        <v>0</v>
      </c>
      <c r="H18" s="1160" t="n">
        <f aca="false">F18-E18</f>
        <v>0</v>
      </c>
      <c r="I18" s="1161"/>
      <c r="J18" s="1161"/>
      <c r="K18" s="49"/>
      <c r="L18" s="49"/>
    </row>
    <row r="19" customFormat="false" ht="12.75" hidden="false" customHeight="false" outlineLevel="0" collapsed="false">
      <c r="A19" s="1162"/>
      <c r="B19" s="1163" t="s">
        <v>1383</v>
      </c>
      <c r="C19" s="1170" t="n">
        <v>0</v>
      </c>
      <c r="D19" s="1168" t="n">
        <v>0</v>
      </c>
      <c r="E19" s="1170" t="n">
        <v>0</v>
      </c>
      <c r="F19" s="1168" t="n">
        <v>10.86</v>
      </c>
      <c r="G19" s="1164" t="n">
        <f aca="false">D19-C19</f>
        <v>0</v>
      </c>
      <c r="H19" s="1165" t="n">
        <f aca="false">F19-E19</f>
        <v>10.86</v>
      </c>
      <c r="I19" s="1161"/>
      <c r="J19" s="1161"/>
      <c r="K19" s="49"/>
      <c r="L19" s="49"/>
    </row>
    <row r="20" customFormat="false" ht="12.75" hidden="false" customHeight="false" outlineLevel="0" collapsed="false">
      <c r="A20" s="1166"/>
      <c r="B20" s="1167" t="s">
        <v>1384</v>
      </c>
      <c r="C20" s="1168" t="n">
        <v>0</v>
      </c>
      <c r="D20" s="1168" t="n">
        <v>0</v>
      </c>
      <c r="E20" s="1168" t="n">
        <v>0</v>
      </c>
      <c r="F20" s="1168" t="n">
        <v>10.86</v>
      </c>
      <c r="G20" s="1164" t="n">
        <f aca="false">D20-C20</f>
        <v>0</v>
      </c>
      <c r="H20" s="1165" t="n">
        <f aca="false">F20-E20</f>
        <v>10.86</v>
      </c>
      <c r="I20" s="1161"/>
      <c r="J20" s="1161"/>
      <c r="K20" s="49"/>
      <c r="L20" s="49"/>
    </row>
    <row r="21" customFormat="false" ht="12.75" hidden="false" customHeight="false" outlineLevel="0" collapsed="false">
      <c r="A21" s="1166"/>
      <c r="B21" s="1167" t="s">
        <v>1385</v>
      </c>
      <c r="C21" s="1168" t="n">
        <v>0</v>
      </c>
      <c r="D21" s="1170" t="n">
        <v>0</v>
      </c>
      <c r="E21" s="1168" t="n">
        <v>0</v>
      </c>
      <c r="F21" s="1170" t="n">
        <v>0</v>
      </c>
      <c r="G21" s="1164" t="n">
        <f aca="false">D21-C21</f>
        <v>0</v>
      </c>
      <c r="H21" s="1165" t="n">
        <f aca="false">F21-E21</f>
        <v>0</v>
      </c>
      <c r="I21" s="1161"/>
      <c r="J21" s="1161"/>
      <c r="K21" s="49"/>
      <c r="L21" s="49"/>
    </row>
    <row r="22" customFormat="false" ht="12.75" hidden="false" customHeight="false" outlineLevel="0" collapsed="false">
      <c r="A22" s="1162"/>
      <c r="B22" s="1163" t="s">
        <v>1389</v>
      </c>
      <c r="C22" s="1168" t="n">
        <v>0</v>
      </c>
      <c r="D22" s="1170" t="n">
        <v>0</v>
      </c>
      <c r="E22" s="1168" t="n">
        <v>10680</v>
      </c>
      <c r="F22" s="1170" t="n">
        <v>10669.14</v>
      </c>
      <c r="G22" s="1164" t="n">
        <f aca="false">D22-C22</f>
        <v>0</v>
      </c>
      <c r="H22" s="1165" t="n">
        <f aca="false">F22-E22</f>
        <v>-10.8600000000006</v>
      </c>
      <c r="I22" s="1161"/>
      <c r="J22" s="1161"/>
      <c r="K22" s="49"/>
      <c r="L22" s="49"/>
    </row>
    <row r="23" customFormat="false" ht="12.75" hidden="false" customHeight="false" outlineLevel="0" collapsed="false">
      <c r="A23" s="1156" t="n">
        <v>4</v>
      </c>
      <c r="B23" s="1157" t="s">
        <v>1391</v>
      </c>
      <c r="C23" s="1171" t="n">
        <v>5126.894</v>
      </c>
      <c r="D23" s="1169" t="n">
        <v>5126.894</v>
      </c>
      <c r="E23" s="1171" t="n">
        <v>4630.274</v>
      </c>
      <c r="F23" s="1169" t="n">
        <v>4630.274</v>
      </c>
      <c r="G23" s="1158" t="n">
        <f aca="false">D23-C23</f>
        <v>0</v>
      </c>
      <c r="H23" s="1160" t="n">
        <f aca="false">F23-E23</f>
        <v>0</v>
      </c>
      <c r="I23" s="1161"/>
      <c r="J23" s="1161"/>
      <c r="K23" s="49"/>
      <c r="L23" s="49"/>
    </row>
    <row r="24" customFormat="false" ht="12.75" hidden="false" customHeight="false" outlineLevel="0" collapsed="false">
      <c r="A24" s="1162"/>
      <c r="B24" s="1163" t="s">
        <v>1383</v>
      </c>
      <c r="C24" s="1170" t="n">
        <v>2634.974</v>
      </c>
      <c r="D24" s="1168" t="n">
        <v>2743.721</v>
      </c>
      <c r="E24" s="1170" t="n">
        <v>3136.673</v>
      </c>
      <c r="F24" s="1168" t="n">
        <v>3197.765</v>
      </c>
      <c r="G24" s="1164" t="n">
        <f aca="false">D24-C24</f>
        <v>108.747</v>
      </c>
      <c r="H24" s="1165" t="n">
        <f aca="false">F24-E24</f>
        <v>61.0920000000001</v>
      </c>
      <c r="I24" s="1161"/>
      <c r="J24" s="1161"/>
      <c r="K24" s="49"/>
      <c r="L24" s="49"/>
    </row>
    <row r="25" customFormat="false" ht="12.75" hidden="false" customHeight="false" outlineLevel="0" collapsed="false">
      <c r="A25" s="1166"/>
      <c r="B25" s="1167" t="s">
        <v>1384</v>
      </c>
      <c r="C25" s="1168" t="n">
        <v>2634.974</v>
      </c>
      <c r="D25" s="1170" t="n">
        <v>2743.721</v>
      </c>
      <c r="E25" s="1168" t="n">
        <v>3136.673</v>
      </c>
      <c r="F25" s="1170" t="n">
        <v>3197.765</v>
      </c>
      <c r="G25" s="1164" t="n">
        <f aca="false">D25-C25</f>
        <v>108.747</v>
      </c>
      <c r="H25" s="1165" t="n">
        <f aca="false">F25-E25</f>
        <v>61.0920000000001</v>
      </c>
      <c r="I25" s="1161"/>
      <c r="J25" s="1161"/>
      <c r="K25" s="49"/>
      <c r="L25" s="49"/>
    </row>
    <row r="26" customFormat="false" ht="12.75" hidden="false" customHeight="false" outlineLevel="0" collapsed="false">
      <c r="A26" s="1162"/>
      <c r="B26" s="1163" t="s">
        <v>1389</v>
      </c>
      <c r="C26" s="1168" t="n">
        <v>2491.92</v>
      </c>
      <c r="D26" s="1170" t="n">
        <v>2383.173</v>
      </c>
      <c r="E26" s="1168" t="n">
        <v>1486.2</v>
      </c>
      <c r="F26" s="1168" t="n">
        <v>1432.509</v>
      </c>
      <c r="G26" s="1164" t="n">
        <f aca="false">D26-C26</f>
        <v>-108.747</v>
      </c>
      <c r="H26" s="1165" t="n">
        <f aca="false">F26-E26</f>
        <v>-53.6909999999998</v>
      </c>
      <c r="I26" s="1161"/>
      <c r="J26" s="1161"/>
      <c r="K26" s="49"/>
      <c r="L26" s="49"/>
    </row>
    <row r="27" customFormat="false" ht="12.75" hidden="false" customHeight="false" outlineLevel="0" collapsed="false">
      <c r="A27" s="1162"/>
      <c r="B27" s="1163" t="s">
        <v>1392</v>
      </c>
      <c r="C27" s="1168" t="n">
        <v>4</v>
      </c>
      <c r="D27" s="1170" t="n">
        <v>4</v>
      </c>
      <c r="E27" s="1168" t="n">
        <v>7.38</v>
      </c>
      <c r="F27" s="1168" t="n">
        <v>7.38</v>
      </c>
      <c r="G27" s="1164" t="n">
        <f aca="false">D27-C27</f>
        <v>0</v>
      </c>
      <c r="H27" s="1165" t="n">
        <f aca="false">F27-E27</f>
        <v>0</v>
      </c>
      <c r="I27" s="1161"/>
      <c r="J27" s="1161"/>
      <c r="K27" s="49"/>
      <c r="L27" s="49"/>
    </row>
    <row r="28" customFormat="false" ht="12.75" hidden="false" customHeight="false" outlineLevel="0" collapsed="false">
      <c r="A28" s="1156" t="n">
        <v>5</v>
      </c>
      <c r="B28" s="1157" t="s">
        <v>1393</v>
      </c>
      <c r="C28" s="1171" t="n">
        <v>169.7</v>
      </c>
      <c r="D28" s="1169" t="n">
        <v>163.158</v>
      </c>
      <c r="E28" s="1171" t="n">
        <v>158.033</v>
      </c>
      <c r="F28" s="1169" t="n">
        <v>157.6</v>
      </c>
      <c r="G28" s="1158" t="n">
        <f aca="false">D28-C28</f>
        <v>-6.542</v>
      </c>
      <c r="H28" s="1160" t="n">
        <f aca="false">F28-E28</f>
        <v>-0.432999999999993</v>
      </c>
      <c r="I28" s="1161"/>
      <c r="J28" s="1161"/>
      <c r="K28" s="49"/>
      <c r="L28" s="49"/>
    </row>
    <row r="29" customFormat="false" ht="12.75" hidden="false" customHeight="false" outlineLevel="0" collapsed="false">
      <c r="A29" s="1162"/>
      <c r="B29" s="1163" t="s">
        <v>1383</v>
      </c>
      <c r="C29" s="1170" t="n">
        <v>157.6</v>
      </c>
      <c r="D29" s="1168" t="n">
        <v>157.6</v>
      </c>
      <c r="E29" s="1170" t="n">
        <v>157.6</v>
      </c>
      <c r="F29" s="1168" t="n">
        <v>157.6</v>
      </c>
      <c r="G29" s="1164" t="n">
        <f aca="false">D29-C29</f>
        <v>0</v>
      </c>
      <c r="H29" s="1165" t="n">
        <f aca="false">F29-E29</f>
        <v>0</v>
      </c>
      <c r="I29" s="1161"/>
      <c r="J29" s="1161"/>
      <c r="K29" s="49"/>
      <c r="L29" s="49"/>
    </row>
    <row r="30" customFormat="false" ht="12.75" hidden="false" customHeight="false" outlineLevel="0" collapsed="false">
      <c r="A30" s="1166"/>
      <c r="B30" s="1167" t="s">
        <v>1394</v>
      </c>
      <c r="C30" s="1168" t="n">
        <v>157.6</v>
      </c>
      <c r="D30" s="1168" t="n">
        <v>157.6</v>
      </c>
      <c r="E30" s="1168" t="n">
        <v>157.6</v>
      </c>
      <c r="F30" s="1168" t="n">
        <v>157.6</v>
      </c>
      <c r="G30" s="1164" t="n">
        <f aca="false">D30-C30</f>
        <v>0</v>
      </c>
      <c r="H30" s="1165" t="n">
        <f aca="false">F30-E30</f>
        <v>0</v>
      </c>
      <c r="I30" s="1161"/>
      <c r="J30" s="1161"/>
      <c r="K30" s="49"/>
      <c r="L30" s="49"/>
    </row>
    <row r="31" customFormat="false" ht="12.75" hidden="false" customHeight="false" outlineLevel="0" collapsed="false">
      <c r="A31" s="1162"/>
      <c r="B31" s="1163" t="s">
        <v>1395</v>
      </c>
      <c r="C31" s="1168" t="n">
        <v>12.1</v>
      </c>
      <c r="D31" s="1168" t="n">
        <v>5.558</v>
      </c>
      <c r="E31" s="1168" t="n">
        <v>0.4</v>
      </c>
      <c r="F31" s="1168" t="n">
        <v>0</v>
      </c>
      <c r="G31" s="1164" t="n">
        <f aca="false">D31-C31</f>
        <v>-6.542</v>
      </c>
      <c r="H31" s="1165" t="n">
        <f aca="false">F31-E31</f>
        <v>-0.4</v>
      </c>
      <c r="I31" s="1161"/>
      <c r="J31" s="1161"/>
      <c r="K31" s="49"/>
      <c r="L31" s="49"/>
    </row>
    <row r="32" customFormat="false" ht="12.75" hidden="false" customHeight="false" outlineLevel="0" collapsed="false">
      <c r="A32" s="1162"/>
      <c r="B32" s="1163" t="s">
        <v>1396</v>
      </c>
      <c r="C32" s="1168" t="n">
        <v>12.1</v>
      </c>
      <c r="D32" s="1168" t="n">
        <v>5.6</v>
      </c>
      <c r="E32" s="1168" t="n">
        <v>0.4</v>
      </c>
      <c r="F32" s="1168" t="n">
        <v>0</v>
      </c>
      <c r="G32" s="1164" t="n">
        <f aca="false">D32-C32</f>
        <v>-6.5</v>
      </c>
      <c r="H32" s="1165" t="n">
        <f aca="false">F32-E32</f>
        <v>-0.4</v>
      </c>
      <c r="I32" s="1161"/>
      <c r="J32" s="1161"/>
      <c r="K32" s="49"/>
      <c r="L32" s="49"/>
    </row>
    <row r="33" customFormat="false" ht="12.75" hidden="false" customHeight="false" outlineLevel="0" collapsed="false">
      <c r="A33" s="1156" t="n">
        <v>6</v>
      </c>
      <c r="B33" s="1157" t="s">
        <v>1397</v>
      </c>
      <c r="C33" s="1169" t="n">
        <v>16711.5</v>
      </c>
      <c r="D33" s="1158" t="n">
        <v>6119.6</v>
      </c>
      <c r="E33" s="1169" t="n">
        <v>20886.8</v>
      </c>
      <c r="F33" s="1171" t="n">
        <v>9167.8</v>
      </c>
      <c r="G33" s="1158" t="n">
        <f aca="false">D33-C33</f>
        <v>-10591.9</v>
      </c>
      <c r="H33" s="1160" t="n">
        <f aca="false">F33-E33</f>
        <v>-11719</v>
      </c>
      <c r="I33" s="1161"/>
      <c r="J33" s="1161"/>
      <c r="K33" s="49"/>
      <c r="L33" s="49"/>
    </row>
    <row r="34" customFormat="false" ht="12.75" hidden="false" customHeight="false" outlineLevel="0" collapsed="false">
      <c r="A34" s="1156"/>
      <c r="B34" s="1163" t="s">
        <v>1398</v>
      </c>
      <c r="C34" s="1168" t="n">
        <v>16711.5</v>
      </c>
      <c r="D34" s="1164" t="n">
        <v>6119.6</v>
      </c>
      <c r="E34" s="1168" t="n">
        <v>20886.8</v>
      </c>
      <c r="F34" s="1170" t="n">
        <v>9167.8</v>
      </c>
      <c r="G34" s="1164" t="n">
        <f aca="false">D34-C34</f>
        <v>-10591.9</v>
      </c>
      <c r="H34" s="1165" t="n">
        <f aca="false">F34-E34</f>
        <v>-11719</v>
      </c>
      <c r="I34" s="1161"/>
      <c r="J34" s="1161"/>
      <c r="K34" s="49"/>
      <c r="L34" s="49"/>
    </row>
    <row r="35" customFormat="false" ht="13.5" hidden="false" customHeight="false" outlineLevel="0" collapsed="false">
      <c r="A35" s="1156" t="n">
        <v>7</v>
      </c>
      <c r="B35" s="1157" t="s">
        <v>1399</v>
      </c>
      <c r="C35" s="1158" t="n">
        <v>159571.22</v>
      </c>
      <c r="D35" s="1172" t="n">
        <v>148972.778</v>
      </c>
      <c r="E35" s="1158" t="n">
        <v>200215.19</v>
      </c>
      <c r="F35" s="1171" t="n">
        <v>188495.757</v>
      </c>
      <c r="G35" s="1158" t="n">
        <f aca="false">D35-C35</f>
        <v>-10598.442</v>
      </c>
      <c r="H35" s="1160" t="n">
        <f aca="false">F35-E35</f>
        <v>-11719.433</v>
      </c>
      <c r="I35" s="1161"/>
      <c r="J35" s="1161"/>
      <c r="K35" s="49"/>
      <c r="L35" s="49"/>
    </row>
    <row r="36" customFormat="false" ht="12.75" hidden="false" customHeight="false" outlineLevel="0" collapsed="false">
      <c r="A36" s="1156"/>
      <c r="B36" s="1157" t="s">
        <v>1400</v>
      </c>
      <c r="C36" s="1164" t="n">
        <v>133128.725</v>
      </c>
      <c r="D36" s="1173" t="n">
        <v>121882.897</v>
      </c>
      <c r="E36" s="1164" t="n">
        <v>158491.431</v>
      </c>
      <c r="F36" s="1173" t="n">
        <v>148289.783</v>
      </c>
      <c r="G36" s="1164" t="n">
        <f aca="false">D36-C36</f>
        <v>-11245.828</v>
      </c>
      <c r="H36" s="1165" t="n">
        <f aca="false">F36-E36</f>
        <v>-10201.648</v>
      </c>
      <c r="I36" s="1161"/>
      <c r="J36" s="1161"/>
      <c r="K36" s="49"/>
      <c r="L36" s="49"/>
    </row>
    <row r="37" customFormat="false" ht="12.75" hidden="false" customHeight="false" outlineLevel="0" collapsed="false">
      <c r="A37" s="1174"/>
      <c r="B37" s="1167" t="s">
        <v>1401</v>
      </c>
      <c r="C37" s="1175" t="n">
        <v>50132.95</v>
      </c>
      <c r="D37" s="1170" t="n">
        <v>38683.172</v>
      </c>
      <c r="E37" s="1175" t="n">
        <v>52550.556</v>
      </c>
      <c r="F37" s="1170" t="n">
        <v>40273.508</v>
      </c>
      <c r="G37" s="1164" t="n">
        <f aca="false">D37-C37</f>
        <v>-11449.778</v>
      </c>
      <c r="H37" s="1165" t="n">
        <f aca="false">F37-E37</f>
        <v>-12277.048</v>
      </c>
      <c r="I37" s="1161"/>
      <c r="J37" s="1161"/>
      <c r="K37" s="49"/>
      <c r="L37" s="49"/>
    </row>
    <row r="38" customFormat="false" ht="12.75" hidden="false" customHeight="false" outlineLevel="0" collapsed="false">
      <c r="A38" s="1176"/>
      <c r="B38" s="1167" t="s">
        <v>1402</v>
      </c>
      <c r="C38" s="1173" t="n">
        <v>82995.775</v>
      </c>
      <c r="D38" s="1168" t="n">
        <v>83199.725</v>
      </c>
      <c r="E38" s="1173" t="n">
        <v>105940.875</v>
      </c>
      <c r="F38" s="1177" t="n">
        <v>108016.275</v>
      </c>
      <c r="G38" s="1158" t="n">
        <f aca="false">D38-C38</f>
        <v>203.950000000012</v>
      </c>
      <c r="H38" s="1160" t="n">
        <f aca="false">F38-E38</f>
        <v>2075.39999999999</v>
      </c>
      <c r="I38" s="1161"/>
      <c r="J38" s="1161"/>
      <c r="K38" s="49"/>
      <c r="L38" s="49"/>
    </row>
    <row r="39" customFormat="false" ht="12.75" hidden="false" customHeight="false" outlineLevel="0" collapsed="false">
      <c r="A39" s="1174"/>
      <c r="B39" s="1157" t="s">
        <v>1403</v>
      </c>
      <c r="C39" s="1171" t="n">
        <v>26442.495</v>
      </c>
      <c r="D39" s="1169" t="n">
        <v>27089.881</v>
      </c>
      <c r="E39" s="1171" t="n">
        <v>41716.4</v>
      </c>
      <c r="F39" s="1171" t="n">
        <v>40205.974</v>
      </c>
      <c r="G39" s="1158" t="n">
        <f aca="false">D39-C39</f>
        <v>647.386000000006</v>
      </c>
      <c r="H39" s="1160" t="n">
        <f aca="false">F39-E39</f>
        <v>-1510.426</v>
      </c>
      <c r="J39" s="1161"/>
      <c r="K39" s="49"/>
      <c r="L39" s="49"/>
    </row>
    <row r="40" customFormat="false" ht="13.5" hidden="false" customHeight="false" outlineLevel="0" collapsed="false">
      <c r="A40" s="1178"/>
      <c r="B40" s="1179"/>
      <c r="C40" s="1180"/>
      <c r="D40" s="1180"/>
      <c r="E40" s="1180"/>
      <c r="F40" s="1181"/>
      <c r="G40" s="1180"/>
      <c r="H40" s="1182"/>
      <c r="K40" s="49"/>
      <c r="L40" s="49"/>
    </row>
    <row r="41" customFormat="false" ht="13.5" hidden="false" customHeight="false" outlineLevel="0" collapsed="false">
      <c r="A41" s="1183"/>
      <c r="B41" s="1183"/>
      <c r="C41" s="1183"/>
      <c r="D41" s="1184"/>
      <c r="E41" s="1183"/>
      <c r="F41" s="1184"/>
      <c r="G41" s="1183"/>
      <c r="H41" s="1183"/>
    </row>
    <row r="42" customFormat="false" ht="12.75" hidden="false" customHeight="false" outlineLevel="0" collapsed="false">
      <c r="A42" s="1183"/>
      <c r="B42" s="1183"/>
      <c r="C42" s="1183"/>
      <c r="D42" s="1184"/>
      <c r="E42" s="1183"/>
      <c r="F42" s="1184"/>
      <c r="G42" s="1183"/>
      <c r="H42" s="1185"/>
    </row>
    <row r="43" customFormat="false" ht="12.75" hidden="false" customHeight="false" outlineLevel="0" collapsed="false">
      <c r="A43" s="1183"/>
      <c r="B43" s="1183"/>
      <c r="C43" s="1183"/>
      <c r="D43" s="1184"/>
      <c r="E43" s="1183"/>
      <c r="F43" s="1184"/>
      <c r="G43" s="1183"/>
      <c r="H43" s="1184"/>
    </row>
    <row r="44" customFormat="false" ht="12.75" hidden="false" customHeight="false" outlineLevel="0" collapsed="false">
      <c r="A44" s="1183"/>
      <c r="B44" s="1183"/>
      <c r="C44" s="1183"/>
      <c r="D44" s="1184"/>
      <c r="E44" s="1183"/>
      <c r="F44" s="1184"/>
      <c r="G44" s="1183"/>
      <c r="H44" s="1183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86" t="s">
        <v>1404</v>
      </c>
      <c r="C1" s="1186"/>
      <c r="D1" s="1186"/>
      <c r="E1" s="1186"/>
      <c r="F1" s="1186"/>
      <c r="G1" s="1186"/>
    </row>
    <row r="2" customFormat="false" ht="15.75" hidden="false" customHeight="false" outlineLevel="0" collapsed="false">
      <c r="B2" s="1187" t="s">
        <v>1405</v>
      </c>
      <c r="C2" s="1187"/>
      <c r="D2" s="1187"/>
      <c r="E2" s="1187"/>
      <c r="F2" s="1187"/>
      <c r="G2" s="1187"/>
    </row>
    <row r="3" customFormat="false" ht="15.75" hidden="false" customHeight="true" outlineLevel="0" collapsed="false">
      <c r="B3" s="1188" t="s">
        <v>1313</v>
      </c>
      <c r="C3" s="1188"/>
      <c r="D3" s="1188"/>
      <c r="E3" s="1188"/>
      <c r="F3" s="1188"/>
      <c r="G3" s="1188"/>
    </row>
    <row r="4" customFormat="false" ht="13.5" hidden="false" customHeight="false" outlineLevel="0" collapsed="false">
      <c r="B4" s="1189" t="s">
        <v>12</v>
      </c>
      <c r="C4" s="1189"/>
      <c r="D4" s="1189"/>
      <c r="E4" s="1190"/>
      <c r="F4" s="1189"/>
      <c r="G4" s="1191" t="s">
        <v>57</v>
      </c>
    </row>
    <row r="5" customFormat="false" ht="15" hidden="false" customHeight="true" outlineLevel="0" collapsed="false">
      <c r="B5" s="1192"/>
      <c r="C5" s="1193" t="s">
        <v>453</v>
      </c>
      <c r="D5" s="1194" t="s">
        <v>1406</v>
      </c>
      <c r="E5" s="1195" t="s">
        <v>1281</v>
      </c>
      <c r="F5" s="1196" t="s">
        <v>765</v>
      </c>
      <c r="G5" s="1196"/>
    </row>
    <row r="6" customFormat="false" ht="15" hidden="false" customHeight="true" outlineLevel="0" collapsed="false">
      <c r="B6" s="1192"/>
      <c r="C6" s="1193"/>
      <c r="D6" s="1194"/>
      <c r="E6" s="1195"/>
      <c r="F6" s="1197" t="s">
        <v>60</v>
      </c>
      <c r="G6" s="1198" t="s">
        <v>61</v>
      </c>
    </row>
    <row r="7" customFormat="false" ht="15" hidden="false" customHeight="true" outlineLevel="0" collapsed="false">
      <c r="B7" s="1199"/>
      <c r="C7" s="1200"/>
      <c r="D7" s="1201"/>
      <c r="E7" s="1202"/>
      <c r="F7" s="1203"/>
      <c r="G7" s="1204"/>
    </row>
    <row r="8" customFormat="false" ht="15" hidden="false" customHeight="true" outlineLevel="0" collapsed="false">
      <c r="B8" s="1205" t="s">
        <v>1407</v>
      </c>
      <c r="C8" s="1206" t="n">
        <v>11071.9</v>
      </c>
      <c r="D8" s="1207" t="n">
        <v>10675.8</v>
      </c>
      <c r="E8" s="1208" t="n">
        <v>12483.1</v>
      </c>
      <c r="F8" s="1209" t="n">
        <v>-3.57752508602857</v>
      </c>
      <c r="G8" s="1210" t="n">
        <v>16.9289420933326</v>
      </c>
    </row>
    <row r="9" customFormat="false" ht="15" hidden="false" customHeight="true" outlineLevel="0" collapsed="false">
      <c r="B9" s="1211"/>
      <c r="C9" s="1206"/>
      <c r="D9" s="1207"/>
      <c r="E9" s="1208"/>
      <c r="F9" s="1209"/>
      <c r="G9" s="1210"/>
    </row>
    <row r="10" customFormat="false" ht="15" hidden="false" customHeight="true" outlineLevel="0" collapsed="false">
      <c r="B10" s="1211" t="s">
        <v>1408</v>
      </c>
      <c r="C10" s="1212" t="n">
        <v>6006.9</v>
      </c>
      <c r="D10" s="1213" t="n">
        <v>6825.6</v>
      </c>
      <c r="E10" s="1214" t="n">
        <v>8036.8</v>
      </c>
      <c r="F10" s="1215" t="n">
        <v>13.629326274784</v>
      </c>
      <c r="G10" s="1216" t="n">
        <v>17.7449601500234</v>
      </c>
    </row>
    <row r="11" customFormat="false" ht="15" hidden="false" customHeight="true" outlineLevel="0" collapsed="false">
      <c r="B11" s="1217" t="s">
        <v>1409</v>
      </c>
      <c r="C11" s="1218" t="n">
        <v>5065</v>
      </c>
      <c r="D11" s="1219" t="n">
        <v>3850.2</v>
      </c>
      <c r="E11" s="1220" t="n">
        <v>4446.3</v>
      </c>
      <c r="F11" s="1221" t="n">
        <v>-23.9842053307009</v>
      </c>
      <c r="G11" s="1222" t="n">
        <v>15.4823126071373</v>
      </c>
    </row>
    <row r="12" customFormat="false" ht="15" hidden="false" customHeight="true" outlineLevel="0" collapsed="false">
      <c r="B12" s="1199"/>
      <c r="C12" s="1212"/>
      <c r="D12" s="1213"/>
      <c r="E12" s="1214"/>
      <c r="F12" s="1209"/>
      <c r="G12" s="1210"/>
    </row>
    <row r="13" customFormat="false" ht="15" hidden="false" customHeight="true" outlineLevel="0" collapsed="false">
      <c r="B13" s="1205" t="s">
        <v>1410</v>
      </c>
      <c r="C13" s="1206" t="n">
        <v>57582.8</v>
      </c>
      <c r="D13" s="1207" t="n">
        <v>61073.4</v>
      </c>
      <c r="E13" s="1208" t="n">
        <v>69915.6</v>
      </c>
      <c r="F13" s="1209" t="n">
        <v>6.06187958904394</v>
      </c>
      <c r="G13" s="1210" t="n">
        <v>14.4779887807131</v>
      </c>
    </row>
    <row r="14" customFormat="false" ht="15" hidden="false" customHeight="true" outlineLevel="0" collapsed="false">
      <c r="B14" s="1211"/>
      <c r="C14" s="1206"/>
      <c r="D14" s="1207"/>
      <c r="E14" s="1208"/>
      <c r="F14" s="1209"/>
      <c r="G14" s="1210"/>
    </row>
    <row r="15" customFormat="false" ht="15" hidden="false" customHeight="true" outlineLevel="0" collapsed="false">
      <c r="B15" s="1211" t="s">
        <v>1411</v>
      </c>
      <c r="C15" s="1212" t="n">
        <v>31331.5</v>
      </c>
      <c r="D15" s="1213" t="n">
        <v>42834.4</v>
      </c>
      <c r="E15" s="1214" t="n">
        <v>43491.4</v>
      </c>
      <c r="F15" s="1215" t="n">
        <v>36.7135311108628</v>
      </c>
      <c r="G15" s="1216" t="n">
        <v>1.53381394393293</v>
      </c>
    </row>
    <row r="16" customFormat="false" ht="15" hidden="false" customHeight="true" outlineLevel="0" collapsed="false">
      <c r="B16" s="1217" t="s">
        <v>1412</v>
      </c>
      <c r="C16" s="1218" t="n">
        <v>26251.3</v>
      </c>
      <c r="D16" s="1219" t="n">
        <v>18239</v>
      </c>
      <c r="E16" s="1220" t="n">
        <v>26424.2</v>
      </c>
      <c r="F16" s="1221" t="n">
        <v>-30.5215360763086</v>
      </c>
      <c r="G16" s="1222" t="n">
        <v>44.8774603870826</v>
      </c>
    </row>
    <row r="17" customFormat="false" ht="15" hidden="false" customHeight="true" outlineLevel="0" collapsed="false">
      <c r="B17" s="1199"/>
      <c r="C17" s="1206"/>
      <c r="D17" s="1207"/>
      <c r="E17" s="1208"/>
      <c r="F17" s="1209"/>
      <c r="G17" s="1210"/>
    </row>
    <row r="18" customFormat="false" ht="15" hidden="false" customHeight="true" outlineLevel="0" collapsed="false">
      <c r="B18" s="1205" t="s">
        <v>1413</v>
      </c>
      <c r="C18" s="1206" t="n">
        <v>-46510.9</v>
      </c>
      <c r="D18" s="1207" t="n">
        <v>-50397.6</v>
      </c>
      <c r="E18" s="1208" t="n">
        <v>-57432.5</v>
      </c>
      <c r="F18" s="1209" t="n">
        <v>8.35653577978495</v>
      </c>
      <c r="G18" s="1210" t="n">
        <v>13.958799625379</v>
      </c>
    </row>
    <row r="19" customFormat="false" ht="15" hidden="false" customHeight="true" outlineLevel="0" collapsed="false">
      <c r="B19" s="1211"/>
      <c r="C19" s="1212"/>
      <c r="D19" s="1213"/>
      <c r="E19" s="1214"/>
      <c r="F19" s="1209"/>
      <c r="G19" s="1210"/>
    </row>
    <row r="20" customFormat="false" ht="15" hidden="false" customHeight="true" outlineLevel="0" collapsed="false">
      <c r="B20" s="1211" t="s">
        <v>1414</v>
      </c>
      <c r="C20" s="1212" t="n">
        <v>-25324.6</v>
      </c>
      <c r="D20" s="1213" t="n">
        <v>-36008.8</v>
      </c>
      <c r="E20" s="1214" t="n">
        <v>-35454.6</v>
      </c>
      <c r="F20" s="1215" t="n">
        <v>42.189017792976</v>
      </c>
      <c r="G20" s="1216" t="n">
        <v>-1.53906822776652</v>
      </c>
    </row>
    <row r="21" customFormat="false" ht="15" hidden="false" customHeight="true" outlineLevel="0" collapsed="false">
      <c r="B21" s="1217" t="s">
        <v>1415</v>
      </c>
      <c r="C21" s="1218" t="n">
        <v>-21186.3</v>
      </c>
      <c r="D21" s="1219" t="n">
        <v>-14388.8</v>
      </c>
      <c r="E21" s="1220" t="n">
        <v>-21977.9</v>
      </c>
      <c r="F21" s="1221" t="n">
        <v>-32.0844130405026</v>
      </c>
      <c r="G21" s="1222" t="n">
        <v>52.7431057489158</v>
      </c>
    </row>
    <row r="22" customFormat="false" ht="15" hidden="false" customHeight="true" outlineLevel="0" collapsed="false">
      <c r="B22" s="1199"/>
      <c r="C22" s="1212"/>
      <c r="D22" s="1213"/>
      <c r="E22" s="1214"/>
      <c r="F22" s="1209"/>
      <c r="G22" s="1210"/>
    </row>
    <row r="23" customFormat="false" ht="15" hidden="false" customHeight="true" outlineLevel="0" collapsed="false">
      <c r="B23" s="1205" t="s">
        <v>1416</v>
      </c>
      <c r="C23" s="1206" t="n">
        <v>68654.7</v>
      </c>
      <c r="D23" s="1207" t="n">
        <v>71749.2</v>
      </c>
      <c r="E23" s="1208" t="n">
        <v>82398.7</v>
      </c>
      <c r="F23" s="1209" t="n">
        <v>4.50733890032291</v>
      </c>
      <c r="G23" s="1210" t="n">
        <v>14.8426742040329</v>
      </c>
    </row>
    <row r="24" customFormat="false" ht="15" hidden="false" customHeight="true" outlineLevel="0" collapsed="false">
      <c r="B24" s="1211"/>
      <c r="C24" s="1212"/>
      <c r="D24" s="1213"/>
      <c r="E24" s="1214"/>
      <c r="F24" s="1209"/>
      <c r="G24" s="1210"/>
    </row>
    <row r="25" customFormat="false" ht="15" hidden="false" customHeight="true" outlineLevel="0" collapsed="false">
      <c r="B25" s="1211" t="s">
        <v>1414</v>
      </c>
      <c r="C25" s="1212" t="n">
        <v>37338.4</v>
      </c>
      <c r="D25" s="1213" t="n">
        <v>49660</v>
      </c>
      <c r="E25" s="1214" t="n">
        <v>51528.2</v>
      </c>
      <c r="F25" s="1215" t="n">
        <v>32.999807169027</v>
      </c>
      <c r="G25" s="1216" t="n">
        <v>3.76198147402337</v>
      </c>
    </row>
    <row r="26" customFormat="false" ht="15" hidden="false" customHeight="true" outlineLevel="0" collapsed="false">
      <c r="B26" s="1223" t="s">
        <v>1415</v>
      </c>
      <c r="C26" s="1224" t="n">
        <v>31316.3</v>
      </c>
      <c r="D26" s="1225" t="n">
        <v>22089.2</v>
      </c>
      <c r="E26" s="1226" t="n">
        <v>30870.5</v>
      </c>
      <c r="F26" s="1227" t="n">
        <v>-29.4642087347484</v>
      </c>
      <c r="G26" s="1228" t="n">
        <v>39.753816344639</v>
      </c>
    </row>
    <row r="27" customFormat="false" ht="13.5" hidden="false" customHeight="false" outlineLevel="0" collapsed="false">
      <c r="B27" s="1189"/>
      <c r="C27" s="1189"/>
      <c r="D27" s="1229"/>
      <c r="E27" s="1229"/>
      <c r="F27" s="1189"/>
      <c r="G27" s="1189"/>
    </row>
    <row r="28" customFormat="false" ht="12.75" hidden="false" customHeight="false" outlineLevel="0" collapsed="false">
      <c r="B28" s="1189"/>
      <c r="C28" s="1189"/>
      <c r="D28" s="1190"/>
      <c r="E28" s="1190"/>
      <c r="F28" s="1189"/>
      <c r="G28" s="1189"/>
    </row>
    <row r="29" customFormat="false" ht="13.5" hidden="false" customHeight="false" outlineLevel="0" collapsed="false">
      <c r="B29" s="1189"/>
      <c r="C29" s="1229"/>
      <c r="D29" s="1229"/>
      <c r="E29" s="1230"/>
      <c r="F29" s="1189"/>
      <c r="G29" s="1189"/>
    </row>
    <row r="30" customFormat="false" ht="15" hidden="false" customHeight="true" outlineLevel="0" collapsed="false">
      <c r="B30" s="1231" t="s">
        <v>1417</v>
      </c>
      <c r="C30" s="1232"/>
      <c r="D30" s="1233"/>
      <c r="E30" s="1234" t="n">
        <v>19.2277902429198</v>
      </c>
      <c r="F30" s="1234" t="n">
        <v>17.480277829628</v>
      </c>
      <c r="G30" s="1235" t="n">
        <v>17.8545274588218</v>
      </c>
    </row>
    <row r="31" customFormat="false" ht="15" hidden="false" customHeight="true" outlineLevel="0" collapsed="false">
      <c r="B31" s="1236" t="s">
        <v>1418</v>
      </c>
      <c r="C31" s="1237"/>
      <c r="D31" s="1238"/>
      <c r="E31" s="1239" t="n">
        <v>19.172079217401</v>
      </c>
      <c r="F31" s="1239" t="n">
        <v>15.9348560969688</v>
      </c>
      <c r="G31" s="1240" t="n">
        <v>18.4790556293888</v>
      </c>
    </row>
    <row r="32" customFormat="false" ht="15" hidden="false" customHeight="true" outlineLevel="0" collapsed="false">
      <c r="B32" s="1241" t="s">
        <v>1419</v>
      </c>
      <c r="C32" s="1242"/>
      <c r="D32" s="191"/>
      <c r="E32" s="1219" t="n">
        <v>19.2942825688633</v>
      </c>
      <c r="F32" s="1219" t="n">
        <v>21.109709962169</v>
      </c>
      <c r="G32" s="1222" t="n">
        <v>16.8266210519145</v>
      </c>
    </row>
    <row r="33" customFormat="false" ht="15" hidden="false" customHeight="true" outlineLevel="0" collapsed="false">
      <c r="B33" s="1243" t="s">
        <v>1420</v>
      </c>
      <c r="C33" s="1243"/>
      <c r="D33" s="1243"/>
      <c r="E33" s="1243"/>
      <c r="F33" s="1244"/>
      <c r="G33" s="1245"/>
    </row>
    <row r="34" customFormat="false" ht="15" hidden="false" customHeight="true" outlineLevel="0" collapsed="false">
      <c r="B34" s="1236" t="s">
        <v>1418</v>
      </c>
      <c r="C34" s="1237"/>
      <c r="D34" s="191"/>
      <c r="E34" s="1239" t="n">
        <v>54.2535608161201</v>
      </c>
      <c r="F34" s="1239" t="n">
        <v>63.9352554375316</v>
      </c>
      <c r="G34" s="1240" t="n">
        <v>64.3814437118985</v>
      </c>
    </row>
    <row r="35" customFormat="false" ht="15" hidden="false" customHeight="true" outlineLevel="0" collapsed="false">
      <c r="B35" s="1241" t="s">
        <v>1419</v>
      </c>
      <c r="C35" s="1242"/>
      <c r="D35" s="191"/>
      <c r="E35" s="1219" t="n">
        <v>45.7464391838799</v>
      </c>
      <c r="F35" s="1219" t="n">
        <v>36.0647445624684</v>
      </c>
      <c r="G35" s="1222" t="n">
        <v>35.6185562881015</v>
      </c>
    </row>
    <row r="36" customFormat="false" ht="15" hidden="false" customHeight="true" outlineLevel="0" collapsed="false">
      <c r="B36" s="1243" t="s">
        <v>1421</v>
      </c>
      <c r="C36" s="1243"/>
      <c r="D36" s="1243"/>
      <c r="E36" s="1243"/>
      <c r="F36" s="1244"/>
      <c r="G36" s="1246"/>
    </row>
    <row r="37" customFormat="false" ht="15" hidden="false" customHeight="true" outlineLevel="0" collapsed="false">
      <c r="B37" s="1236" t="s">
        <v>1418</v>
      </c>
      <c r="C37" s="1237"/>
      <c r="D37" s="1238"/>
      <c r="E37" s="1247" t="n">
        <v>54.4112130705697</v>
      </c>
      <c r="F37" s="1239" t="n">
        <v>70.135934793216</v>
      </c>
      <c r="G37" s="1240" t="n">
        <v>62.2055735772846</v>
      </c>
    </row>
    <row r="38" customFormat="false" ht="15" hidden="false" customHeight="true" outlineLevel="0" collapsed="false">
      <c r="B38" s="1241" t="s">
        <v>1419</v>
      </c>
      <c r="C38" s="1242"/>
      <c r="D38" s="1248"/>
      <c r="E38" s="1221" t="n">
        <v>45.5887869294303</v>
      </c>
      <c r="F38" s="1219" t="n">
        <v>29.864065206784</v>
      </c>
      <c r="G38" s="1222" t="n">
        <v>37.7944264227154</v>
      </c>
    </row>
    <row r="39" customFormat="false" ht="15" hidden="false" customHeight="true" outlineLevel="0" collapsed="false">
      <c r="B39" s="1243" t="s">
        <v>1422</v>
      </c>
      <c r="C39" s="1243"/>
      <c r="D39" s="1243"/>
      <c r="E39" s="1243"/>
      <c r="F39" s="1244"/>
      <c r="G39" s="1246"/>
    </row>
    <row r="40" customFormat="false" ht="15" hidden="false" customHeight="true" outlineLevel="0" collapsed="false">
      <c r="B40" s="1236" t="s">
        <v>1418</v>
      </c>
      <c r="C40" s="1237"/>
      <c r="D40" s="191"/>
      <c r="E40" s="1239" t="n">
        <v>54.4487421228142</v>
      </c>
      <c r="F40" s="1239" t="n">
        <v>71.4494341000365</v>
      </c>
      <c r="G40" s="1240" t="n">
        <v>61.7326426674792</v>
      </c>
    </row>
    <row r="41" customFormat="false" ht="15" hidden="false" customHeight="true" outlineLevel="0" collapsed="false">
      <c r="B41" s="1241" t="s">
        <v>1419</v>
      </c>
      <c r="C41" s="1242"/>
      <c r="D41" s="191"/>
      <c r="E41" s="1219" t="n">
        <v>45.5512578771858</v>
      </c>
      <c r="F41" s="1219" t="n">
        <v>28.5505658999635</v>
      </c>
      <c r="G41" s="1222" t="n">
        <v>38.2673573325208</v>
      </c>
    </row>
    <row r="42" customFormat="false" ht="15" hidden="false" customHeight="true" outlineLevel="0" collapsed="false">
      <c r="B42" s="1243" t="s">
        <v>1423</v>
      </c>
      <c r="C42" s="1243"/>
      <c r="D42" s="1243"/>
      <c r="E42" s="1243"/>
      <c r="F42" s="1244"/>
      <c r="G42" s="1246"/>
    </row>
    <row r="43" customFormat="false" ht="15" hidden="false" customHeight="true" outlineLevel="0" collapsed="false">
      <c r="B43" s="1236" t="s">
        <v>1418</v>
      </c>
      <c r="C43" s="1237"/>
      <c r="D43" s="191"/>
      <c r="E43" s="1239" t="n">
        <v>54.3857885913128</v>
      </c>
      <c r="F43" s="1239" t="n">
        <v>69.2133152704142</v>
      </c>
      <c r="G43" s="1240" t="n">
        <v>62.5352099001562</v>
      </c>
    </row>
    <row r="44" customFormat="false" ht="15" hidden="false" customHeight="true" outlineLevel="0" collapsed="false">
      <c r="B44" s="1241" t="s">
        <v>1419</v>
      </c>
      <c r="C44" s="1242"/>
      <c r="D44" s="191"/>
      <c r="E44" s="1219" t="n">
        <v>45.6142114086873</v>
      </c>
      <c r="F44" s="1219" t="n">
        <v>30.7866847295858</v>
      </c>
      <c r="G44" s="1222" t="n">
        <v>37.4647900998438</v>
      </c>
    </row>
    <row r="45" customFormat="false" ht="15" hidden="false" customHeight="true" outlineLevel="0" collapsed="false">
      <c r="B45" s="1243" t="s">
        <v>1424</v>
      </c>
      <c r="C45" s="1243"/>
      <c r="D45" s="1243"/>
      <c r="E45" s="1243"/>
      <c r="F45" s="1244"/>
      <c r="G45" s="1246"/>
    </row>
    <row r="46" customFormat="false" ht="15" hidden="false" customHeight="true" outlineLevel="0" collapsed="false">
      <c r="B46" s="1249" t="s">
        <v>1425</v>
      </c>
      <c r="C46" s="1237"/>
      <c r="D46" s="191"/>
      <c r="E46" s="1239" t="n">
        <v>16.126936684597</v>
      </c>
      <c r="F46" s="1239" t="n">
        <v>14.8793296649998</v>
      </c>
      <c r="G46" s="1240" t="n">
        <v>15.1496322150714</v>
      </c>
    </row>
    <row r="47" customFormat="false" ht="15" hidden="false" customHeight="true" outlineLevel="0" collapsed="false">
      <c r="B47" s="1250" t="s">
        <v>1426</v>
      </c>
      <c r="C47" s="1251"/>
      <c r="D47" s="1252"/>
      <c r="E47" s="1225" t="n">
        <v>83.873063315403</v>
      </c>
      <c r="F47" s="1225" t="n">
        <v>85.1206703350002</v>
      </c>
      <c r="G47" s="1228" t="n">
        <v>84.8503677849287</v>
      </c>
    </row>
    <row r="48" customFormat="false" ht="13.5" hidden="false" customHeight="false" outlineLevel="0" collapsed="false">
      <c r="B48" s="1189" t="s">
        <v>1427</v>
      </c>
      <c r="C48" s="1189"/>
      <c r="D48" s="1189"/>
      <c r="E48" s="1189"/>
      <c r="F48" s="1189"/>
      <c r="G48" s="1189"/>
    </row>
    <row r="49" customFormat="false" ht="12.75" hidden="false" customHeight="false" outlineLevel="0" collapsed="false">
      <c r="B49" s="1189" t="s">
        <v>1428</v>
      </c>
      <c r="C49" s="1189"/>
      <c r="D49" s="1189"/>
      <c r="E49" s="1189"/>
      <c r="F49" s="1189"/>
      <c r="G49" s="1189"/>
    </row>
    <row r="50" customFormat="false" ht="12.75" hidden="false" customHeight="false" outlineLevel="0" collapsed="false">
      <c r="B50" s="1189" t="s">
        <v>1429</v>
      </c>
      <c r="C50" s="1189"/>
      <c r="D50" s="1189"/>
      <c r="E50" s="1189"/>
      <c r="F50" s="1189"/>
      <c r="G50" s="1189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4.99"/>
    <col collapsed="false" customWidth="true" hidden="false" outlineLevel="0" max="3" min="3" style="117" width="18.28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30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3" t="s">
        <v>1431</v>
      </c>
      <c r="C2" s="1253"/>
      <c r="D2" s="1253"/>
      <c r="E2" s="1253"/>
      <c r="F2" s="1253"/>
      <c r="G2" s="1253"/>
      <c r="H2" s="1253"/>
    </row>
    <row r="3" customFormat="false" ht="15" hidden="false" customHeight="true" outlineLevel="0" collapsed="false">
      <c r="B3" s="1254" t="s">
        <v>57</v>
      </c>
      <c r="C3" s="1254"/>
      <c r="D3" s="1254"/>
      <c r="E3" s="1254"/>
      <c r="F3" s="1254"/>
      <c r="G3" s="1254"/>
      <c r="H3" s="1254"/>
    </row>
    <row r="4" customFormat="false" ht="15" hidden="false" customHeight="true" outlineLevel="0" collapsed="false">
      <c r="B4" s="1255"/>
      <c r="C4" s="1256"/>
      <c r="D4" s="1257" t="s">
        <v>1313</v>
      </c>
      <c r="E4" s="1257"/>
      <c r="F4" s="1257"/>
      <c r="G4" s="1258" t="s">
        <v>765</v>
      </c>
      <c r="H4" s="1258"/>
    </row>
    <row r="5" customFormat="false" ht="15" hidden="false" customHeight="true" outlineLevel="0" collapsed="false">
      <c r="B5" s="1259"/>
      <c r="C5" s="1260"/>
      <c r="D5" s="1261" t="s">
        <v>453</v>
      </c>
      <c r="E5" s="1261" t="s">
        <v>1432</v>
      </c>
      <c r="F5" s="1261" t="s">
        <v>1433</v>
      </c>
      <c r="G5" s="1261" t="s">
        <v>60</v>
      </c>
      <c r="H5" s="1262" t="s">
        <v>61</v>
      </c>
    </row>
    <row r="6" customFormat="false" ht="15" hidden="false" customHeight="true" outlineLevel="0" collapsed="false">
      <c r="B6" s="1263"/>
      <c r="C6" s="1264" t="s">
        <v>1434</v>
      </c>
      <c r="D6" s="1264" t="n">
        <v>4708.604</v>
      </c>
      <c r="E6" s="1264" t="n">
        <v>5092.472</v>
      </c>
      <c r="F6" s="1264" t="n">
        <v>7220.338</v>
      </c>
      <c r="G6" s="1265" t="n">
        <v>8.15248001318439</v>
      </c>
      <c r="H6" s="1266" t="n">
        <v>41.7845400033618</v>
      </c>
    </row>
    <row r="7" customFormat="false" ht="15" hidden="false" customHeight="true" outlineLevel="0" collapsed="false">
      <c r="B7" s="1267" t="n">
        <v>1</v>
      </c>
      <c r="C7" s="1268" t="s">
        <v>1435</v>
      </c>
      <c r="D7" s="1269" t="n">
        <v>81.004</v>
      </c>
      <c r="E7" s="1269" t="n">
        <v>71.672</v>
      </c>
      <c r="F7" s="1269" t="n">
        <v>52.738</v>
      </c>
      <c r="G7" s="1269" t="n">
        <v>-11.5204187447534</v>
      </c>
      <c r="H7" s="1270" t="n">
        <v>-26.4175689251032</v>
      </c>
    </row>
    <row r="8" customFormat="false" ht="15" hidden="false" customHeight="true" outlineLevel="0" collapsed="false">
      <c r="B8" s="1267" t="n">
        <v>2</v>
      </c>
      <c r="C8" s="1268" t="s">
        <v>1436</v>
      </c>
      <c r="D8" s="1269" t="n">
        <v>16</v>
      </c>
      <c r="E8" s="1269" t="n">
        <v>10.3</v>
      </c>
      <c r="F8" s="1269" t="n">
        <v>2.7</v>
      </c>
      <c r="G8" s="1269" t="n">
        <v>-35.625</v>
      </c>
      <c r="H8" s="1270" t="n">
        <v>-73.7864077669903</v>
      </c>
    </row>
    <row r="9" customFormat="false" ht="15" hidden="false" customHeight="true" outlineLevel="0" collapsed="false">
      <c r="B9" s="1267" t="n">
        <v>3</v>
      </c>
      <c r="C9" s="1268" t="s">
        <v>1437</v>
      </c>
      <c r="D9" s="1269" t="n">
        <v>0</v>
      </c>
      <c r="E9" s="1269" t="n">
        <v>0</v>
      </c>
      <c r="F9" s="1269" t="n">
        <v>0</v>
      </c>
      <c r="G9" s="1269" t="s">
        <v>79</v>
      </c>
      <c r="H9" s="1270" t="s">
        <v>79</v>
      </c>
    </row>
    <row r="10" customFormat="false" ht="15" hidden="false" customHeight="true" outlineLevel="0" collapsed="false">
      <c r="B10" s="1267" t="n">
        <v>4</v>
      </c>
      <c r="C10" s="1268" t="s">
        <v>1438</v>
      </c>
      <c r="D10" s="1269" t="n">
        <v>5.4</v>
      </c>
      <c r="E10" s="1269" t="n">
        <v>10.3</v>
      </c>
      <c r="F10" s="1269" t="n">
        <v>14</v>
      </c>
      <c r="G10" s="1269" t="n">
        <v>90.7407407407407</v>
      </c>
      <c r="H10" s="1270" t="n">
        <v>35.9223300970874</v>
      </c>
    </row>
    <row r="11" customFormat="false" ht="15" hidden="false" customHeight="true" outlineLevel="0" collapsed="false">
      <c r="B11" s="1267" t="n">
        <v>5</v>
      </c>
      <c r="C11" s="1268" t="s">
        <v>1439</v>
      </c>
      <c r="D11" s="1269" t="n">
        <v>11</v>
      </c>
      <c r="E11" s="1269" t="n">
        <v>4.1</v>
      </c>
      <c r="F11" s="1269" t="n">
        <v>27.3</v>
      </c>
      <c r="G11" s="1269" t="n">
        <v>-62.7272727272727</v>
      </c>
      <c r="H11" s="1270" t="n">
        <v>565.853658536585</v>
      </c>
    </row>
    <row r="12" customFormat="false" ht="15" hidden="false" customHeight="true" outlineLevel="0" collapsed="false">
      <c r="B12" s="1267" t="n">
        <v>6</v>
      </c>
      <c r="C12" s="1268" t="s">
        <v>1440</v>
      </c>
      <c r="D12" s="1269" t="n">
        <v>132.9</v>
      </c>
      <c r="E12" s="1269" t="n">
        <v>104.2</v>
      </c>
      <c r="F12" s="1269" t="n">
        <v>306.5</v>
      </c>
      <c r="G12" s="1269" t="n">
        <v>-21.5951843491347</v>
      </c>
      <c r="H12" s="1270" t="n">
        <v>194.145873320537</v>
      </c>
    </row>
    <row r="13" customFormat="false" ht="15" hidden="false" customHeight="true" outlineLevel="0" collapsed="false">
      <c r="B13" s="1267" t="n">
        <v>7</v>
      </c>
      <c r="C13" s="1268" t="s">
        <v>1441</v>
      </c>
      <c r="D13" s="1269" t="n">
        <v>233.1</v>
      </c>
      <c r="E13" s="1269" t="n">
        <v>175.7</v>
      </c>
      <c r="F13" s="1269" t="n">
        <v>150.3</v>
      </c>
      <c r="G13" s="1269" t="n">
        <v>-24.6246246246246</v>
      </c>
      <c r="H13" s="1270" t="n">
        <v>-14.4564598747866</v>
      </c>
    </row>
    <row r="14" customFormat="false" ht="15" hidden="false" customHeight="true" outlineLevel="0" collapsed="false">
      <c r="B14" s="1267" t="n">
        <v>8</v>
      </c>
      <c r="C14" s="1268" t="s">
        <v>1442</v>
      </c>
      <c r="D14" s="1269" t="n">
        <v>51.6</v>
      </c>
      <c r="E14" s="1269" t="n">
        <v>23.4</v>
      </c>
      <c r="F14" s="1269" t="n">
        <v>2.6</v>
      </c>
      <c r="G14" s="1269" t="n">
        <v>-54.6511627906977</v>
      </c>
      <c r="H14" s="1270" t="n">
        <v>-88.8888888888889</v>
      </c>
    </row>
    <row r="15" customFormat="false" ht="15" hidden="false" customHeight="true" outlineLevel="0" collapsed="false">
      <c r="B15" s="1267" t="n">
        <v>9</v>
      </c>
      <c r="C15" s="1268" t="s">
        <v>1443</v>
      </c>
      <c r="D15" s="1269" t="n">
        <v>38.2</v>
      </c>
      <c r="E15" s="1269" t="n">
        <v>8.7</v>
      </c>
      <c r="F15" s="1269" t="n">
        <v>2.1</v>
      </c>
      <c r="G15" s="1269" t="n">
        <v>-77.2251308900524</v>
      </c>
      <c r="H15" s="1270" t="n">
        <v>-75.8620689655172</v>
      </c>
    </row>
    <row r="16" customFormat="false" ht="15" hidden="false" customHeight="true" outlineLevel="0" collapsed="false">
      <c r="B16" s="1267" t="n">
        <v>10</v>
      </c>
      <c r="C16" s="1268" t="s">
        <v>1444</v>
      </c>
      <c r="D16" s="1269" t="n">
        <v>2.4</v>
      </c>
      <c r="E16" s="1269" t="n">
        <v>1.5</v>
      </c>
      <c r="F16" s="1269" t="n">
        <v>2.5</v>
      </c>
      <c r="G16" s="1269" t="n">
        <v>-37.5</v>
      </c>
      <c r="H16" s="1270" t="n">
        <v>66.6666666666667</v>
      </c>
    </row>
    <row r="17" customFormat="false" ht="15" hidden="false" customHeight="true" outlineLevel="0" collapsed="false">
      <c r="B17" s="1267" t="n">
        <v>11</v>
      </c>
      <c r="C17" s="1268" t="s">
        <v>1445</v>
      </c>
      <c r="D17" s="1269" t="n">
        <v>152</v>
      </c>
      <c r="E17" s="1269" t="n">
        <v>30.8</v>
      </c>
      <c r="F17" s="1269" t="n">
        <v>228.6</v>
      </c>
      <c r="G17" s="1269" t="n">
        <v>-79.7368421052632</v>
      </c>
      <c r="H17" s="1270" t="n">
        <v>642.207792207792</v>
      </c>
    </row>
    <row r="18" customFormat="false" ht="15" hidden="false" customHeight="true" outlineLevel="0" collapsed="false">
      <c r="B18" s="1267" t="n">
        <v>12</v>
      </c>
      <c r="C18" s="1268" t="s">
        <v>1446</v>
      </c>
      <c r="D18" s="1269" t="n">
        <v>11.7</v>
      </c>
      <c r="E18" s="1269" t="n">
        <v>1.1</v>
      </c>
      <c r="F18" s="1269" t="n">
        <v>0.7</v>
      </c>
      <c r="G18" s="1269" t="n">
        <v>-90.5982905982906</v>
      </c>
      <c r="H18" s="1270" t="n">
        <v>-36.3636363636364</v>
      </c>
    </row>
    <row r="19" customFormat="false" ht="15" hidden="false" customHeight="true" outlineLevel="0" collapsed="false">
      <c r="B19" s="1267" t="n">
        <v>13</v>
      </c>
      <c r="C19" s="1268" t="s">
        <v>1447</v>
      </c>
      <c r="D19" s="1269" t="n">
        <v>0</v>
      </c>
      <c r="E19" s="1269" t="n">
        <v>0</v>
      </c>
      <c r="F19" s="1269" t="n">
        <v>0</v>
      </c>
      <c r="G19" s="1269" t="s">
        <v>79</v>
      </c>
      <c r="H19" s="1270" t="s">
        <v>79</v>
      </c>
    </row>
    <row r="20" customFormat="false" ht="15" hidden="false" customHeight="true" outlineLevel="0" collapsed="false">
      <c r="B20" s="1267" t="n">
        <v>14</v>
      </c>
      <c r="C20" s="1268" t="s">
        <v>1448</v>
      </c>
      <c r="D20" s="1269" t="n">
        <v>80.6</v>
      </c>
      <c r="E20" s="1269" t="n">
        <v>109.1</v>
      </c>
      <c r="F20" s="1269" t="n">
        <v>161.7</v>
      </c>
      <c r="G20" s="1269" t="n">
        <v>35.3598014888338</v>
      </c>
      <c r="H20" s="1270" t="n">
        <v>48.2126489459212</v>
      </c>
    </row>
    <row r="21" customFormat="false" ht="15" hidden="false" customHeight="true" outlineLevel="0" collapsed="false">
      <c r="B21" s="1267" t="n">
        <v>15</v>
      </c>
      <c r="C21" s="1268" t="s">
        <v>1449</v>
      </c>
      <c r="D21" s="1269" t="n">
        <v>0</v>
      </c>
      <c r="E21" s="1269" t="n">
        <v>0</v>
      </c>
      <c r="F21" s="1269" t="n">
        <v>0</v>
      </c>
      <c r="G21" s="1269" t="s">
        <v>79</v>
      </c>
      <c r="H21" s="1270" t="s">
        <v>79</v>
      </c>
    </row>
    <row r="22" customFormat="false" ht="15" hidden="false" customHeight="true" outlineLevel="0" collapsed="false">
      <c r="B22" s="1267" t="n">
        <v>16</v>
      </c>
      <c r="C22" s="1268" t="s">
        <v>1450</v>
      </c>
      <c r="D22" s="1269" t="n">
        <v>3.5</v>
      </c>
      <c r="E22" s="1269" t="n">
        <v>14.9</v>
      </c>
      <c r="F22" s="1269" t="n">
        <v>50.4</v>
      </c>
      <c r="G22" s="1269" t="n">
        <v>325.714285714286</v>
      </c>
      <c r="H22" s="1270" t="n">
        <v>238.255033557047</v>
      </c>
    </row>
    <row r="23" customFormat="false" ht="15" hidden="false" customHeight="true" outlineLevel="0" collapsed="false">
      <c r="B23" s="1267" t="n">
        <v>17</v>
      </c>
      <c r="C23" s="1268" t="s">
        <v>1451</v>
      </c>
      <c r="D23" s="1269" t="n">
        <v>58</v>
      </c>
      <c r="E23" s="1269" t="n">
        <v>44</v>
      </c>
      <c r="F23" s="1269" t="n">
        <v>151.2</v>
      </c>
      <c r="G23" s="1269" t="n">
        <v>-24.1379310344828</v>
      </c>
      <c r="H23" s="1270" t="n">
        <v>243.636363636364</v>
      </c>
    </row>
    <row r="24" customFormat="false" ht="15" hidden="false" customHeight="true" outlineLevel="0" collapsed="false">
      <c r="B24" s="1267" t="n">
        <v>18</v>
      </c>
      <c r="C24" s="1268" t="s">
        <v>1452</v>
      </c>
      <c r="D24" s="1269" t="n">
        <v>1.9</v>
      </c>
      <c r="E24" s="1269" t="n">
        <v>2.8</v>
      </c>
      <c r="F24" s="1269" t="n">
        <v>11.7</v>
      </c>
      <c r="G24" s="1269" t="n">
        <v>47.3684210526316</v>
      </c>
      <c r="H24" s="1270" t="n">
        <v>317.857142857143</v>
      </c>
    </row>
    <row r="25" customFormat="false" ht="15" hidden="false" customHeight="true" outlineLevel="0" collapsed="false">
      <c r="B25" s="1267" t="n">
        <v>19</v>
      </c>
      <c r="C25" s="1268" t="s">
        <v>1453</v>
      </c>
      <c r="D25" s="1269" t="n">
        <v>24.9</v>
      </c>
      <c r="E25" s="1269" t="n">
        <v>62</v>
      </c>
      <c r="F25" s="1269" t="n">
        <v>11.5</v>
      </c>
      <c r="G25" s="1269" t="n">
        <v>148.995983935743</v>
      </c>
      <c r="H25" s="1270" t="n">
        <v>-81.4516129032258</v>
      </c>
    </row>
    <row r="26" customFormat="false" ht="15" hidden="false" customHeight="true" outlineLevel="0" collapsed="false">
      <c r="B26" s="1267" t="n">
        <v>20</v>
      </c>
      <c r="C26" s="1268" t="s">
        <v>1454</v>
      </c>
      <c r="D26" s="1269" t="n">
        <v>303.4</v>
      </c>
      <c r="E26" s="1269" t="n">
        <v>380.1</v>
      </c>
      <c r="F26" s="1269" t="n">
        <v>478.2</v>
      </c>
      <c r="G26" s="1269" t="n">
        <v>25.2801582069875</v>
      </c>
      <c r="H26" s="1270" t="n">
        <v>25.808997632202</v>
      </c>
    </row>
    <row r="27" customFormat="false" ht="15" hidden="false" customHeight="true" outlineLevel="0" collapsed="false">
      <c r="B27" s="1267" t="n">
        <v>21</v>
      </c>
      <c r="C27" s="1268" t="s">
        <v>1455</v>
      </c>
      <c r="D27" s="1269" t="n">
        <v>476.1</v>
      </c>
      <c r="E27" s="1269" t="n">
        <v>599.8</v>
      </c>
      <c r="F27" s="1269" t="n">
        <v>766.2</v>
      </c>
      <c r="G27" s="1269" t="n">
        <v>25.9819365679479</v>
      </c>
      <c r="H27" s="1270" t="n">
        <v>27.7425808602868</v>
      </c>
    </row>
    <row r="28" customFormat="false" ht="15" hidden="false" customHeight="true" outlineLevel="0" collapsed="false">
      <c r="B28" s="1267"/>
      <c r="C28" s="1268" t="s">
        <v>1456</v>
      </c>
      <c r="D28" s="1269" t="n">
        <v>0</v>
      </c>
      <c r="E28" s="1269" t="n">
        <v>100.4</v>
      </c>
      <c r="F28" s="1269" t="n">
        <v>182</v>
      </c>
      <c r="G28" s="1269" t="s">
        <v>79</v>
      </c>
      <c r="H28" s="1270" t="n">
        <v>81.2749003984064</v>
      </c>
    </row>
    <row r="29" customFormat="false" ht="15" hidden="false" customHeight="true" outlineLevel="0" collapsed="false">
      <c r="B29" s="1267"/>
      <c r="C29" s="1268" t="s">
        <v>1457</v>
      </c>
      <c r="D29" s="1269" t="n">
        <v>364.6</v>
      </c>
      <c r="E29" s="1269" t="n">
        <v>274.5</v>
      </c>
      <c r="F29" s="1269" t="n">
        <v>413.4</v>
      </c>
      <c r="G29" s="1269" t="n">
        <v>-24.7120131651125</v>
      </c>
      <c r="H29" s="1270" t="n">
        <v>50.6010928961749</v>
      </c>
    </row>
    <row r="30" customFormat="false" ht="15" hidden="false" customHeight="true" outlineLevel="0" collapsed="false">
      <c r="B30" s="1267"/>
      <c r="C30" s="1268" t="s">
        <v>1458</v>
      </c>
      <c r="D30" s="1269" t="n">
        <v>111.5</v>
      </c>
      <c r="E30" s="1269" t="n">
        <v>224.9</v>
      </c>
      <c r="F30" s="1269" t="n">
        <v>170.8</v>
      </c>
      <c r="G30" s="1269" t="n">
        <v>101.704035874439</v>
      </c>
      <c r="H30" s="1270" t="n">
        <v>-24.0551356158292</v>
      </c>
    </row>
    <row r="31" customFormat="false" ht="15" hidden="false" customHeight="true" outlineLevel="0" collapsed="false">
      <c r="B31" s="1267" t="n">
        <v>22</v>
      </c>
      <c r="C31" s="1268" t="s">
        <v>1459</v>
      </c>
      <c r="D31" s="1269" t="n">
        <v>1.9</v>
      </c>
      <c r="E31" s="1269" t="n">
        <v>1.3</v>
      </c>
      <c r="F31" s="1269" t="n">
        <v>34.6</v>
      </c>
      <c r="G31" s="1269" t="n">
        <v>-31.5789473684211</v>
      </c>
      <c r="H31" s="1270" t="s">
        <v>79</v>
      </c>
    </row>
    <row r="32" customFormat="false" ht="15" hidden="false" customHeight="true" outlineLevel="0" collapsed="false">
      <c r="B32" s="1267" t="n">
        <v>23</v>
      </c>
      <c r="C32" s="1268" t="s">
        <v>1460</v>
      </c>
      <c r="D32" s="1269" t="n">
        <v>37.4</v>
      </c>
      <c r="E32" s="1269" t="n">
        <v>189.6</v>
      </c>
      <c r="F32" s="1269" t="n">
        <v>136.3</v>
      </c>
      <c r="G32" s="1269" t="n">
        <v>406.951871657754</v>
      </c>
      <c r="H32" s="1270" t="n">
        <v>-28.1118143459916</v>
      </c>
    </row>
    <row r="33" customFormat="false" ht="15" hidden="false" customHeight="true" outlineLevel="0" collapsed="false">
      <c r="B33" s="1267" t="n">
        <v>24</v>
      </c>
      <c r="C33" s="1268" t="s">
        <v>1461</v>
      </c>
      <c r="D33" s="1269" t="n">
        <v>9.8</v>
      </c>
      <c r="E33" s="1269" t="n">
        <v>5.1</v>
      </c>
      <c r="F33" s="1269" t="n">
        <v>1.4</v>
      </c>
      <c r="G33" s="1269" t="n">
        <v>-47.9591836734694</v>
      </c>
      <c r="H33" s="1270" t="n">
        <v>-72.5490196078431</v>
      </c>
    </row>
    <row r="34" customFormat="false" ht="15" hidden="false" customHeight="true" outlineLevel="0" collapsed="false">
      <c r="B34" s="1267" t="n">
        <v>25</v>
      </c>
      <c r="C34" s="1268" t="s">
        <v>1462</v>
      </c>
      <c r="D34" s="1269" t="n">
        <v>0.5</v>
      </c>
      <c r="E34" s="1269" t="n">
        <v>92.3</v>
      </c>
      <c r="F34" s="1269" t="n">
        <v>216.6</v>
      </c>
      <c r="G34" s="1269" t="s">
        <v>79</v>
      </c>
      <c r="H34" s="1270" t="n">
        <v>134.669555796316</v>
      </c>
    </row>
    <row r="35" customFormat="false" ht="15" hidden="false" customHeight="true" outlineLevel="0" collapsed="false">
      <c r="B35" s="1267" t="n">
        <v>26</v>
      </c>
      <c r="C35" s="1268" t="s">
        <v>1463</v>
      </c>
      <c r="D35" s="1269" t="n">
        <v>0.9</v>
      </c>
      <c r="E35" s="1269" t="n">
        <v>8.2</v>
      </c>
      <c r="F35" s="1269" t="n">
        <v>6.3</v>
      </c>
      <c r="G35" s="1269" t="n">
        <v>811.111111111111</v>
      </c>
      <c r="H35" s="1270" t="n">
        <v>-23.1707317073171</v>
      </c>
    </row>
    <row r="36" customFormat="false" ht="15" hidden="false" customHeight="true" outlineLevel="0" collapsed="false">
      <c r="B36" s="1267" t="n">
        <v>27</v>
      </c>
      <c r="C36" s="1268" t="s">
        <v>1464</v>
      </c>
      <c r="D36" s="1269" t="n">
        <v>136.9</v>
      </c>
      <c r="E36" s="1269" t="n">
        <v>104.6</v>
      </c>
      <c r="F36" s="1269" t="n">
        <v>85.1</v>
      </c>
      <c r="G36" s="1269" t="n">
        <v>-23.5938641344047</v>
      </c>
      <c r="H36" s="1270" t="n">
        <v>-18.642447418738</v>
      </c>
    </row>
    <row r="37" customFormat="false" ht="15" hidden="false" customHeight="true" outlineLevel="0" collapsed="false">
      <c r="B37" s="1267" t="n">
        <v>28</v>
      </c>
      <c r="C37" s="1268" t="s">
        <v>1465</v>
      </c>
      <c r="D37" s="1269" t="n">
        <v>87.2</v>
      </c>
      <c r="E37" s="1269" t="n">
        <v>123.1</v>
      </c>
      <c r="F37" s="1269" t="n">
        <v>93</v>
      </c>
      <c r="G37" s="1269" t="n">
        <v>41.1697247706422</v>
      </c>
      <c r="H37" s="1270" t="n">
        <v>-24.4516653127539</v>
      </c>
    </row>
    <row r="38" customFormat="false" ht="15" hidden="false" customHeight="true" outlineLevel="0" collapsed="false">
      <c r="B38" s="1267" t="n">
        <v>29</v>
      </c>
      <c r="C38" s="1268" t="s">
        <v>1466</v>
      </c>
      <c r="D38" s="1269" t="n">
        <v>7.3</v>
      </c>
      <c r="E38" s="1269" t="n">
        <v>1.9</v>
      </c>
      <c r="F38" s="1269" t="n">
        <v>5.4</v>
      </c>
      <c r="G38" s="1269" t="n">
        <v>-73.972602739726</v>
      </c>
      <c r="H38" s="1270" t="n">
        <v>184.21052631579</v>
      </c>
    </row>
    <row r="39" customFormat="false" ht="15" hidden="false" customHeight="true" outlineLevel="0" collapsed="false">
      <c r="B39" s="1267" t="n">
        <v>30</v>
      </c>
      <c r="C39" s="1268" t="s">
        <v>1467</v>
      </c>
      <c r="D39" s="1269" t="n">
        <v>0.9</v>
      </c>
      <c r="E39" s="1269" t="n">
        <v>0.9</v>
      </c>
      <c r="F39" s="1269" t="n">
        <v>22.4</v>
      </c>
      <c r="G39" s="1269" t="n">
        <v>-1.4210854715202E-014</v>
      </c>
      <c r="H39" s="1270" t="s">
        <v>79</v>
      </c>
    </row>
    <row r="40" customFormat="false" ht="15" hidden="false" customHeight="true" outlineLevel="0" collapsed="false">
      <c r="B40" s="1267" t="n">
        <v>31</v>
      </c>
      <c r="C40" s="1268" t="s">
        <v>1468</v>
      </c>
      <c r="D40" s="1269" t="n">
        <v>19.7</v>
      </c>
      <c r="E40" s="1269" t="n">
        <v>1.5</v>
      </c>
      <c r="F40" s="1269" t="n">
        <v>4.9</v>
      </c>
      <c r="G40" s="1269" t="n">
        <v>-92.3857868020305</v>
      </c>
      <c r="H40" s="1270" t="n">
        <v>226.666666666667</v>
      </c>
    </row>
    <row r="41" customFormat="false" ht="15" hidden="false" customHeight="true" outlineLevel="0" collapsed="false">
      <c r="B41" s="1267" t="n">
        <v>32</v>
      </c>
      <c r="C41" s="1268" t="s">
        <v>1469</v>
      </c>
      <c r="D41" s="1269" t="n">
        <v>0</v>
      </c>
      <c r="E41" s="1269" t="n">
        <v>118.4</v>
      </c>
      <c r="F41" s="1269" t="n">
        <v>84.5</v>
      </c>
      <c r="G41" s="1269" t="s">
        <v>79</v>
      </c>
      <c r="H41" s="1270" t="n">
        <v>-28.6317567567568</v>
      </c>
    </row>
    <row r="42" customFormat="false" ht="15" hidden="false" customHeight="true" outlineLevel="0" collapsed="false">
      <c r="B42" s="1267" t="n">
        <v>33</v>
      </c>
      <c r="C42" s="1268" t="s">
        <v>1470</v>
      </c>
      <c r="D42" s="1269" t="n">
        <v>707.9</v>
      </c>
      <c r="E42" s="1269" t="n">
        <v>658.7</v>
      </c>
      <c r="F42" s="1269" t="n">
        <v>528.2</v>
      </c>
      <c r="G42" s="1269" t="n">
        <v>-6.95013419974572</v>
      </c>
      <c r="H42" s="1270" t="n">
        <v>-19.811750417489</v>
      </c>
    </row>
    <row r="43" customFormat="false" ht="15" hidden="false" customHeight="true" outlineLevel="0" collapsed="false">
      <c r="B43" s="1267" t="n">
        <v>34</v>
      </c>
      <c r="C43" s="1268" t="s">
        <v>1471</v>
      </c>
      <c r="D43" s="1269" t="n">
        <v>2.3</v>
      </c>
      <c r="E43" s="1269" t="n">
        <v>0.2</v>
      </c>
      <c r="F43" s="1269" t="n">
        <v>6.3</v>
      </c>
      <c r="G43" s="1269" t="n">
        <v>-91.304347826087</v>
      </c>
      <c r="H43" s="1270" t="s">
        <v>79</v>
      </c>
    </row>
    <row r="44" customFormat="false" ht="15" hidden="false" customHeight="true" outlineLevel="0" collapsed="false">
      <c r="B44" s="1267" t="n">
        <v>35</v>
      </c>
      <c r="C44" s="1268" t="s">
        <v>1472</v>
      </c>
      <c r="D44" s="1269" t="n">
        <v>64.5</v>
      </c>
      <c r="E44" s="1269" t="n">
        <v>0</v>
      </c>
      <c r="F44" s="1269" t="n">
        <v>0</v>
      </c>
      <c r="G44" s="1269" t="n">
        <v>-100</v>
      </c>
      <c r="H44" s="1270" t="s">
        <v>79</v>
      </c>
    </row>
    <row r="45" customFormat="false" ht="15" hidden="false" customHeight="true" outlineLevel="0" collapsed="false">
      <c r="B45" s="1267" t="n">
        <v>36</v>
      </c>
      <c r="C45" s="1268" t="s">
        <v>1473</v>
      </c>
      <c r="D45" s="1269" t="n">
        <v>59.7</v>
      </c>
      <c r="E45" s="1269" t="n">
        <v>83.6</v>
      </c>
      <c r="F45" s="1269" t="n">
        <v>134.4</v>
      </c>
      <c r="G45" s="1269" t="n">
        <v>40.0335008375209</v>
      </c>
      <c r="H45" s="1270" t="n">
        <v>60.7655502392345</v>
      </c>
    </row>
    <row r="46" customFormat="false" ht="15" hidden="false" customHeight="true" outlineLevel="0" collapsed="false">
      <c r="B46" s="1267" t="n">
        <v>37</v>
      </c>
      <c r="C46" s="1268" t="s">
        <v>1474</v>
      </c>
      <c r="D46" s="1269" t="n">
        <v>27.5</v>
      </c>
      <c r="E46" s="1269" t="n">
        <v>2.8</v>
      </c>
      <c r="F46" s="1269" t="n">
        <v>12.9</v>
      </c>
      <c r="G46" s="1269" t="n">
        <v>-89.8181818181818</v>
      </c>
      <c r="H46" s="1270" t="n">
        <v>360.714285714286</v>
      </c>
    </row>
    <row r="47" customFormat="false" ht="15" hidden="false" customHeight="true" outlineLevel="0" collapsed="false">
      <c r="B47" s="1267" t="n">
        <v>38</v>
      </c>
      <c r="C47" s="1268" t="s">
        <v>1475</v>
      </c>
      <c r="D47" s="1269" t="n">
        <v>55.8</v>
      </c>
      <c r="E47" s="1269" t="n">
        <v>69.8</v>
      </c>
      <c r="F47" s="1269" t="n">
        <v>39.3</v>
      </c>
      <c r="G47" s="1269" t="n">
        <v>25.089605734767</v>
      </c>
      <c r="H47" s="1270" t="n">
        <v>-43.6962750716332</v>
      </c>
    </row>
    <row r="48" customFormat="false" ht="15" hidden="false" customHeight="true" outlineLevel="0" collapsed="false">
      <c r="B48" s="1267" t="n">
        <v>39</v>
      </c>
      <c r="C48" s="1268" t="s">
        <v>1476</v>
      </c>
      <c r="D48" s="1269" t="n">
        <v>30</v>
      </c>
      <c r="E48" s="1269" t="n">
        <v>70.1</v>
      </c>
      <c r="F48" s="1269" t="n">
        <v>127.9</v>
      </c>
      <c r="G48" s="1269" t="n">
        <v>133.666666666667</v>
      </c>
      <c r="H48" s="1270" t="n">
        <v>82.453637660485</v>
      </c>
    </row>
    <row r="49" customFormat="false" ht="15" hidden="false" customHeight="true" outlineLevel="0" collapsed="false">
      <c r="B49" s="1267" t="n">
        <v>40</v>
      </c>
      <c r="C49" s="1268" t="s">
        <v>1477</v>
      </c>
      <c r="D49" s="1269" t="n">
        <v>35.1</v>
      </c>
      <c r="E49" s="1269" t="n">
        <v>64.8</v>
      </c>
      <c r="F49" s="1269" t="n">
        <v>110.4</v>
      </c>
      <c r="G49" s="1269" t="n">
        <v>84.6153846153846</v>
      </c>
      <c r="H49" s="1270" t="n">
        <v>70.3703703703704</v>
      </c>
    </row>
    <row r="50" customFormat="false" ht="15" hidden="false" customHeight="true" outlineLevel="0" collapsed="false">
      <c r="B50" s="1267" t="n">
        <v>41</v>
      </c>
      <c r="C50" s="1268" t="s">
        <v>1478</v>
      </c>
      <c r="D50" s="1269" t="n">
        <v>60</v>
      </c>
      <c r="E50" s="1269" t="n">
        <v>99.5</v>
      </c>
      <c r="F50" s="1269" t="n">
        <v>39.4</v>
      </c>
      <c r="G50" s="1269" t="n">
        <v>65.8333333333333</v>
      </c>
      <c r="H50" s="1270" t="n">
        <v>-60.4020100502513</v>
      </c>
    </row>
    <row r="51" customFormat="false" ht="15" hidden="false" customHeight="true" outlineLevel="0" collapsed="false">
      <c r="B51" s="1267" t="n">
        <v>42</v>
      </c>
      <c r="C51" s="1268" t="s">
        <v>1479</v>
      </c>
      <c r="D51" s="1269" t="n">
        <v>8.3</v>
      </c>
      <c r="E51" s="1269" t="n">
        <v>0</v>
      </c>
      <c r="F51" s="1269" t="n">
        <v>96.1</v>
      </c>
      <c r="G51" s="1269" t="n">
        <v>-100</v>
      </c>
      <c r="H51" s="1270" t="s">
        <v>79</v>
      </c>
    </row>
    <row r="52" customFormat="false" ht="15" hidden="false" customHeight="true" outlineLevel="0" collapsed="false">
      <c r="B52" s="1267" t="n">
        <v>43</v>
      </c>
      <c r="C52" s="1268" t="s">
        <v>1480</v>
      </c>
      <c r="D52" s="1269" t="n">
        <v>9.7</v>
      </c>
      <c r="E52" s="1269" t="n">
        <v>1.3</v>
      </c>
      <c r="F52" s="1269" t="n">
        <v>5.1</v>
      </c>
      <c r="G52" s="1269" t="n">
        <v>-86.5979381443299</v>
      </c>
      <c r="H52" s="1270" t="n">
        <v>292.307692307692</v>
      </c>
    </row>
    <row r="53" customFormat="false" ht="15" hidden="false" customHeight="true" outlineLevel="0" collapsed="false">
      <c r="B53" s="1267" t="n">
        <v>44</v>
      </c>
      <c r="C53" s="1268" t="s">
        <v>1481</v>
      </c>
      <c r="D53" s="1269" t="n">
        <v>402.4</v>
      </c>
      <c r="E53" s="1269" t="n">
        <v>556.4</v>
      </c>
      <c r="F53" s="1269" t="n">
        <v>783</v>
      </c>
      <c r="G53" s="1269" t="n">
        <v>38.2703777335984</v>
      </c>
      <c r="H53" s="1270" t="n">
        <v>40.726096333573</v>
      </c>
    </row>
    <row r="54" customFormat="false" ht="15" hidden="false" customHeight="true" outlineLevel="0" collapsed="false">
      <c r="B54" s="1267" t="n">
        <v>45</v>
      </c>
      <c r="C54" s="1268" t="s">
        <v>1482</v>
      </c>
      <c r="D54" s="1269" t="n">
        <v>379.3</v>
      </c>
      <c r="E54" s="1269" t="n">
        <v>343.7</v>
      </c>
      <c r="F54" s="1269" t="n">
        <v>578.2</v>
      </c>
      <c r="G54" s="1269" t="n">
        <v>-9.38571051937781</v>
      </c>
      <c r="H54" s="1270" t="n">
        <v>68.2281059063137</v>
      </c>
    </row>
    <row r="55" customFormat="false" ht="15" hidden="false" customHeight="true" outlineLevel="0" collapsed="false">
      <c r="B55" s="1267" t="n">
        <v>46</v>
      </c>
      <c r="C55" s="1268" t="s">
        <v>1483</v>
      </c>
      <c r="D55" s="1269" t="n">
        <v>105.2</v>
      </c>
      <c r="E55" s="1269" t="n">
        <v>137.8</v>
      </c>
      <c r="F55" s="1269" t="n">
        <v>185.8</v>
      </c>
      <c r="G55" s="1269" t="n">
        <v>30.9885931558935</v>
      </c>
      <c r="H55" s="1270" t="n">
        <v>34.833091436865</v>
      </c>
    </row>
    <row r="56" customFormat="false" ht="15" hidden="false" customHeight="true" outlineLevel="0" collapsed="false">
      <c r="B56" s="1267" t="n">
        <v>47</v>
      </c>
      <c r="C56" s="1268" t="s">
        <v>1484</v>
      </c>
      <c r="D56" s="1269" t="n">
        <v>0</v>
      </c>
      <c r="E56" s="1269" t="n">
        <v>0.2</v>
      </c>
      <c r="F56" s="1269" t="n">
        <v>0</v>
      </c>
      <c r="G56" s="1269" t="s">
        <v>79</v>
      </c>
      <c r="H56" s="1270" t="n">
        <v>-100</v>
      </c>
    </row>
    <row r="57" customFormat="false" ht="15" hidden="false" customHeight="true" outlineLevel="0" collapsed="false">
      <c r="B57" s="1267" t="n">
        <v>48</v>
      </c>
      <c r="C57" s="1268" t="s">
        <v>1485</v>
      </c>
      <c r="D57" s="1269" t="n">
        <v>4.9</v>
      </c>
      <c r="E57" s="1269" t="n">
        <v>24.5</v>
      </c>
      <c r="F57" s="1269" t="n">
        <v>40.7</v>
      </c>
      <c r="G57" s="1269" t="n">
        <v>400</v>
      </c>
      <c r="H57" s="1270" t="n">
        <v>66.1224489795918</v>
      </c>
    </row>
    <row r="58" customFormat="false" ht="15" hidden="false" customHeight="true" outlineLevel="0" collapsed="false">
      <c r="B58" s="1267" t="n">
        <v>49</v>
      </c>
      <c r="C58" s="1268" t="s">
        <v>1486</v>
      </c>
      <c r="D58" s="1269" t="n">
        <v>110.4</v>
      </c>
      <c r="E58" s="1269" t="n">
        <v>178.2</v>
      </c>
      <c r="F58" s="1269" t="n">
        <v>388.2</v>
      </c>
      <c r="G58" s="1269" t="n">
        <v>61.4130434782609</v>
      </c>
      <c r="H58" s="1270" t="n">
        <v>117.845117845118</v>
      </c>
    </row>
    <row r="59" customFormat="false" ht="15" hidden="false" customHeight="true" outlineLevel="0" collapsed="false">
      <c r="B59" s="1267" t="n">
        <v>50</v>
      </c>
      <c r="C59" s="1268" t="s">
        <v>1487</v>
      </c>
      <c r="D59" s="1269" t="n">
        <v>0</v>
      </c>
      <c r="E59" s="1269" t="n">
        <v>0</v>
      </c>
      <c r="F59" s="1269" t="n">
        <v>0</v>
      </c>
      <c r="G59" s="1269" t="s">
        <v>79</v>
      </c>
      <c r="H59" s="1270" t="s">
        <v>79</v>
      </c>
    </row>
    <row r="60" customFormat="false" ht="15" hidden="false" customHeight="true" outlineLevel="0" collapsed="false">
      <c r="B60" s="1267" t="n">
        <v>51</v>
      </c>
      <c r="C60" s="1268" t="s">
        <v>1488</v>
      </c>
      <c r="D60" s="1269" t="n">
        <v>659.4</v>
      </c>
      <c r="E60" s="1269" t="n">
        <v>499.5</v>
      </c>
      <c r="F60" s="1269" t="n">
        <v>1033</v>
      </c>
      <c r="G60" s="1269" t="n">
        <v>-24.2493175614195</v>
      </c>
      <c r="H60" s="1270" t="n">
        <v>106.806806806807</v>
      </c>
    </row>
    <row r="61" customFormat="false" ht="15" hidden="false" customHeight="true" outlineLevel="0" collapsed="false">
      <c r="B61" s="1267"/>
      <c r="C61" s="1264" t="s">
        <v>1489</v>
      </c>
      <c r="D61" s="1264" t="n">
        <v>1298.296</v>
      </c>
      <c r="E61" s="1264" t="n">
        <v>1733.128</v>
      </c>
      <c r="F61" s="1269" t="n">
        <v>816.462</v>
      </c>
      <c r="G61" s="1265" t="n">
        <v>33.4925163445008</v>
      </c>
      <c r="H61" s="1266" t="n">
        <v>-52.8908424536446</v>
      </c>
    </row>
    <row r="62" customFormat="false" ht="13.5" hidden="false" customHeight="false" outlineLevel="0" collapsed="false">
      <c r="B62" s="1271"/>
      <c r="C62" s="1272" t="s">
        <v>1490</v>
      </c>
      <c r="D62" s="1273" t="n">
        <v>6006.9</v>
      </c>
      <c r="E62" s="1273" t="n">
        <v>6825.6</v>
      </c>
      <c r="F62" s="1274" t="n">
        <v>8036.8</v>
      </c>
      <c r="G62" s="1273" t="n">
        <v>13.629326274784</v>
      </c>
      <c r="H62" s="1275" t="n">
        <v>17.7449601500234</v>
      </c>
    </row>
    <row r="63" customFormat="false" ht="13.5" hidden="false" customHeight="false" outlineLevel="0" collapsed="false">
      <c r="B63" s="1276" t="s">
        <v>1491</v>
      </c>
      <c r="C63" s="1277"/>
      <c r="D63" s="1278"/>
      <c r="E63" s="1278"/>
      <c r="F63" s="1279"/>
      <c r="G63" s="1278"/>
      <c r="H63" s="1278"/>
    </row>
    <row r="64" customFormat="false" ht="15" hidden="false" customHeight="true" outlineLevel="0" collapsed="false">
      <c r="B64" s="117" t="s">
        <v>1492</v>
      </c>
      <c r="C64" s="1276"/>
      <c r="D64" s="1276"/>
      <c r="E64" s="1276"/>
      <c r="F64" s="1276"/>
      <c r="G64" s="1276"/>
      <c r="H64" s="1276"/>
    </row>
    <row r="65" customFormat="false" ht="15" hidden="false" customHeight="true" outlineLevel="0" collapsed="false">
      <c r="B65" s="74"/>
      <c r="C65" s="74"/>
      <c r="D65" s="74"/>
      <c r="E65" s="74"/>
      <c r="F65" s="74"/>
      <c r="G65" s="74"/>
      <c r="H65" s="7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5.99"/>
    <col collapsed="false" customWidth="true" hidden="false" outlineLevel="0" max="3" min="3" style="117" width="24.85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93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3" t="s">
        <v>1494</v>
      </c>
      <c r="C2" s="1253"/>
      <c r="D2" s="1253"/>
      <c r="E2" s="1253"/>
      <c r="F2" s="1253"/>
      <c r="G2" s="1253"/>
      <c r="H2" s="1253"/>
    </row>
    <row r="3" customFormat="false" ht="15" hidden="false" customHeight="true" outlineLevel="0" collapsed="false">
      <c r="B3" s="1280" t="s">
        <v>57</v>
      </c>
      <c r="C3" s="1280"/>
      <c r="D3" s="1280"/>
      <c r="E3" s="1280"/>
      <c r="F3" s="1280"/>
      <c r="G3" s="1280"/>
      <c r="H3" s="1280"/>
    </row>
    <row r="4" customFormat="false" ht="15" hidden="false" customHeight="true" outlineLevel="0" collapsed="false">
      <c r="B4" s="1281"/>
      <c r="C4" s="1282"/>
      <c r="D4" s="1283" t="s">
        <v>1313</v>
      </c>
      <c r="E4" s="1283"/>
      <c r="F4" s="1283"/>
      <c r="G4" s="1284" t="s">
        <v>765</v>
      </c>
      <c r="H4" s="1284"/>
    </row>
    <row r="5" customFormat="false" ht="15" hidden="false" customHeight="true" outlineLevel="0" collapsed="false">
      <c r="B5" s="1285"/>
      <c r="C5" s="1286"/>
      <c r="D5" s="1286" t="s">
        <v>453</v>
      </c>
      <c r="E5" s="1286" t="s">
        <v>1406</v>
      </c>
      <c r="F5" s="1286" t="s">
        <v>1281</v>
      </c>
      <c r="G5" s="1286" t="s">
        <v>60</v>
      </c>
      <c r="H5" s="1287" t="s">
        <v>61</v>
      </c>
    </row>
    <row r="6" customFormat="false" ht="15" hidden="false" customHeight="true" outlineLevel="0" collapsed="false">
      <c r="B6" s="1288"/>
      <c r="C6" s="1289" t="s">
        <v>1434</v>
      </c>
      <c r="D6" s="1290" t="n">
        <v>4433.1</v>
      </c>
      <c r="E6" s="1290" t="n">
        <v>2970.2</v>
      </c>
      <c r="F6" s="1290" t="n">
        <v>3912.5</v>
      </c>
      <c r="G6" s="1290" t="n">
        <v>-32.999481175701</v>
      </c>
      <c r="H6" s="1291" t="n">
        <v>31.7251363544543</v>
      </c>
    </row>
    <row r="7" customFormat="false" ht="15" hidden="false" customHeight="true" outlineLevel="0" collapsed="false">
      <c r="B7" s="1292" t="n">
        <v>1</v>
      </c>
      <c r="C7" s="1293" t="s">
        <v>1495</v>
      </c>
      <c r="D7" s="1294" t="n">
        <v>178.9</v>
      </c>
      <c r="E7" s="1294" t="n">
        <v>97.4</v>
      </c>
      <c r="F7" s="1294" t="n">
        <v>72.2</v>
      </c>
      <c r="G7" s="1294" t="n">
        <v>-45.5561766349916</v>
      </c>
      <c r="H7" s="1295" t="n">
        <v>-25.8726899383984</v>
      </c>
    </row>
    <row r="8" customFormat="false" ht="15" hidden="false" customHeight="true" outlineLevel="0" collapsed="false">
      <c r="B8" s="1292" t="n">
        <v>2</v>
      </c>
      <c r="C8" s="1293" t="s">
        <v>1453</v>
      </c>
      <c r="D8" s="1294" t="n">
        <v>100.4</v>
      </c>
      <c r="E8" s="1294" t="n">
        <v>49.8</v>
      </c>
      <c r="F8" s="1294" t="n">
        <v>44.5</v>
      </c>
      <c r="G8" s="1294" t="n">
        <v>-50.398406374502</v>
      </c>
      <c r="H8" s="1295" t="n">
        <v>-10.6425702811245</v>
      </c>
    </row>
    <row r="9" customFormat="false" ht="15" hidden="false" customHeight="true" outlineLevel="0" collapsed="false">
      <c r="B9" s="1292" t="n">
        <v>3</v>
      </c>
      <c r="C9" s="1293" t="s">
        <v>1496</v>
      </c>
      <c r="D9" s="1294" t="n">
        <v>265.9</v>
      </c>
      <c r="E9" s="1294" t="n">
        <v>94.9</v>
      </c>
      <c r="F9" s="1294" t="n">
        <v>132</v>
      </c>
      <c r="G9" s="1294" t="n">
        <v>-64.3098909364423</v>
      </c>
      <c r="H9" s="1295" t="n">
        <v>39.0937829293994</v>
      </c>
    </row>
    <row r="10" customFormat="false" ht="15" hidden="false" customHeight="true" outlineLevel="0" collapsed="false">
      <c r="B10" s="1292" t="n">
        <v>4</v>
      </c>
      <c r="C10" s="1293" t="s">
        <v>1497</v>
      </c>
      <c r="D10" s="1294" t="n">
        <v>0</v>
      </c>
      <c r="E10" s="1294" t="n">
        <v>0</v>
      </c>
      <c r="F10" s="1294" t="n">
        <v>0</v>
      </c>
      <c r="G10" s="1294" t="s">
        <v>79</v>
      </c>
      <c r="H10" s="1295" t="s">
        <v>79</v>
      </c>
    </row>
    <row r="11" customFormat="false" ht="15" hidden="false" customHeight="true" outlineLevel="0" collapsed="false">
      <c r="B11" s="1292" t="n">
        <v>5</v>
      </c>
      <c r="C11" s="1293" t="s">
        <v>1468</v>
      </c>
      <c r="D11" s="1294" t="n">
        <v>379.1</v>
      </c>
      <c r="E11" s="1294" t="n">
        <v>221.3</v>
      </c>
      <c r="F11" s="1294" t="n">
        <v>618.6</v>
      </c>
      <c r="G11" s="1294" t="n">
        <v>-41.6249010815088</v>
      </c>
      <c r="H11" s="1295" t="n">
        <v>179.530049706281</v>
      </c>
    </row>
    <row r="12" customFormat="false" ht="15" hidden="false" customHeight="true" outlineLevel="0" collapsed="false">
      <c r="B12" s="1292" t="n">
        <v>6</v>
      </c>
      <c r="C12" s="1293" t="s">
        <v>1471</v>
      </c>
      <c r="D12" s="1294" t="n">
        <v>1961.3</v>
      </c>
      <c r="E12" s="1294" t="n">
        <v>769.8</v>
      </c>
      <c r="F12" s="1294" t="n">
        <v>539.7</v>
      </c>
      <c r="G12" s="1294" t="n">
        <v>-60.7505226125529</v>
      </c>
      <c r="H12" s="1295" t="n">
        <v>-29.8908807482463</v>
      </c>
    </row>
    <row r="13" customFormat="false" ht="15" hidden="false" customHeight="true" outlineLevel="0" collapsed="false">
      <c r="B13" s="1292" t="n">
        <v>7</v>
      </c>
      <c r="C13" s="1293" t="s">
        <v>1498</v>
      </c>
      <c r="D13" s="1294" t="n">
        <v>680.4</v>
      </c>
      <c r="E13" s="1294" t="n">
        <v>891.3</v>
      </c>
      <c r="F13" s="1294" t="n">
        <v>1074</v>
      </c>
      <c r="G13" s="1294" t="n">
        <v>30.9964726631393</v>
      </c>
      <c r="H13" s="1295" t="n">
        <v>20.4981487714574</v>
      </c>
    </row>
    <row r="14" customFormat="false" ht="15" hidden="false" customHeight="true" outlineLevel="0" collapsed="false">
      <c r="B14" s="1292" t="n">
        <v>8</v>
      </c>
      <c r="C14" s="1293" t="s">
        <v>1499</v>
      </c>
      <c r="D14" s="1294" t="n">
        <v>3.1</v>
      </c>
      <c r="E14" s="1294" t="n">
        <v>5.6</v>
      </c>
      <c r="F14" s="1294" t="n">
        <v>5.7</v>
      </c>
      <c r="G14" s="1294" t="n">
        <v>80.6451612903226</v>
      </c>
      <c r="H14" s="1295" t="n">
        <v>1.78571428571431</v>
      </c>
    </row>
    <row r="15" customFormat="false" ht="15" hidden="false" customHeight="true" outlineLevel="0" collapsed="false">
      <c r="B15" s="1292" t="n">
        <v>9</v>
      </c>
      <c r="C15" s="1293" t="s">
        <v>1500</v>
      </c>
      <c r="D15" s="1294" t="n">
        <v>44.9</v>
      </c>
      <c r="E15" s="1294" t="n">
        <v>7.2</v>
      </c>
      <c r="F15" s="1294" t="n">
        <v>25.6</v>
      </c>
      <c r="G15" s="1294" t="n">
        <v>-83.9643652561247</v>
      </c>
      <c r="H15" s="1295" t="n">
        <v>255.555555555556</v>
      </c>
    </row>
    <row r="16" customFormat="false" ht="15" hidden="false" customHeight="true" outlineLevel="0" collapsed="false">
      <c r="B16" s="1292" t="n">
        <v>10</v>
      </c>
      <c r="C16" s="1293" t="s">
        <v>1501</v>
      </c>
      <c r="D16" s="1294" t="n">
        <v>51.9</v>
      </c>
      <c r="E16" s="1294" t="n">
        <v>61.5</v>
      </c>
      <c r="F16" s="1294" t="n">
        <v>96.8</v>
      </c>
      <c r="G16" s="1294" t="n">
        <v>18.4971098265896</v>
      </c>
      <c r="H16" s="1295" t="n">
        <v>57.3983739837398</v>
      </c>
    </row>
    <row r="17" customFormat="false" ht="15" hidden="false" customHeight="true" outlineLevel="0" collapsed="false">
      <c r="B17" s="1292" t="n">
        <v>11</v>
      </c>
      <c r="C17" s="1293" t="s">
        <v>1502</v>
      </c>
      <c r="D17" s="1294" t="n">
        <v>17.7</v>
      </c>
      <c r="E17" s="1294" t="n">
        <v>24.8</v>
      </c>
      <c r="F17" s="1294" t="n">
        <v>68.3</v>
      </c>
      <c r="G17" s="1294" t="n">
        <v>40.1129943502825</v>
      </c>
      <c r="H17" s="1295" t="n">
        <v>175.403225806452</v>
      </c>
    </row>
    <row r="18" customFormat="false" ht="15" hidden="false" customHeight="true" outlineLevel="0" collapsed="false">
      <c r="B18" s="1292" t="n">
        <v>12</v>
      </c>
      <c r="C18" s="1293" t="s">
        <v>1503</v>
      </c>
      <c r="D18" s="1294" t="n">
        <v>749.5</v>
      </c>
      <c r="E18" s="1294" t="n">
        <v>746.6</v>
      </c>
      <c r="F18" s="1294" t="n">
        <v>1235.1</v>
      </c>
      <c r="G18" s="1294" t="n">
        <v>-0.386924616410937</v>
      </c>
      <c r="H18" s="1295" t="n">
        <v>65.4299491025984</v>
      </c>
    </row>
    <row r="19" customFormat="false" ht="15" hidden="false" customHeight="true" outlineLevel="0" collapsed="false">
      <c r="B19" s="1288"/>
      <c r="C19" s="1289" t="s">
        <v>1489</v>
      </c>
      <c r="D19" s="1290" t="n">
        <v>631.9</v>
      </c>
      <c r="E19" s="1290" t="n">
        <v>880</v>
      </c>
      <c r="F19" s="1290" t="n">
        <v>533.8</v>
      </c>
      <c r="G19" s="1290" t="n">
        <v>39.2625415413833</v>
      </c>
      <c r="H19" s="1291" t="n">
        <v>-39.3409090909091</v>
      </c>
    </row>
    <row r="20" customFormat="false" ht="15" hidden="false" customHeight="true" outlineLevel="0" collapsed="false">
      <c r="B20" s="1296"/>
      <c r="C20" s="1297" t="s">
        <v>1504</v>
      </c>
      <c r="D20" s="1298" t="n">
        <v>5065</v>
      </c>
      <c r="E20" s="1298" t="n">
        <v>3850.2</v>
      </c>
      <c r="F20" s="1298" t="n">
        <v>4446.3</v>
      </c>
      <c r="G20" s="1298" t="n">
        <v>-23.9842053307009</v>
      </c>
      <c r="H20" s="1299" t="n">
        <v>15.4823126071373</v>
      </c>
    </row>
    <row r="21" customFormat="false" ht="13.5" hidden="false" customHeight="false" outlineLevel="0" collapsed="false">
      <c r="B21" s="117" t="s">
        <v>149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29.41"/>
    <col collapsed="false" customWidth="true" hidden="false" outlineLevel="0" max="6" min="4" style="117" width="11.7"/>
    <col collapsed="false" customWidth="true" hidden="false" outlineLevel="0" max="7" min="7" style="117" width="8.99"/>
    <col collapsed="false" customWidth="true" hidden="false" outlineLevel="0" max="8" min="8" style="117" width="8.41"/>
    <col collapsed="false" customWidth="false" hidden="false" outlineLevel="0" max="257" min="9" style="117" width="9.14"/>
  </cols>
  <sheetData>
    <row r="1" customFormat="false" ht="12.75" hidden="false" customHeight="false" outlineLevel="0" collapsed="false">
      <c r="B1" s="118" t="s">
        <v>1505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3" t="s">
        <v>1506</v>
      </c>
      <c r="C2" s="1253"/>
      <c r="D2" s="1253"/>
      <c r="E2" s="1253"/>
      <c r="F2" s="1253"/>
      <c r="G2" s="1253"/>
      <c r="H2" s="1253"/>
    </row>
    <row r="3" customFormat="false" ht="15" hidden="false" customHeight="true" outlineLevel="0" collapsed="false">
      <c r="B3" s="1280" t="s">
        <v>57</v>
      </c>
      <c r="C3" s="1280"/>
      <c r="D3" s="1280"/>
      <c r="E3" s="1280"/>
      <c r="F3" s="1280"/>
      <c r="G3" s="1280"/>
      <c r="H3" s="1280"/>
    </row>
    <row r="4" customFormat="false" ht="15" hidden="false" customHeight="true" outlineLevel="0" collapsed="false">
      <c r="B4" s="1300"/>
      <c r="C4" s="1301"/>
      <c r="D4" s="1302" t="s">
        <v>1313</v>
      </c>
      <c r="E4" s="1302"/>
      <c r="F4" s="1302"/>
      <c r="G4" s="1303" t="s">
        <v>765</v>
      </c>
      <c r="H4" s="1303"/>
    </row>
    <row r="5" customFormat="false" ht="15" hidden="false" customHeight="true" outlineLevel="0" collapsed="false">
      <c r="B5" s="1285"/>
      <c r="C5" s="1304"/>
      <c r="D5" s="1305" t="s">
        <v>453</v>
      </c>
      <c r="E5" s="1286" t="s">
        <v>1406</v>
      </c>
      <c r="F5" s="1304" t="s">
        <v>1281</v>
      </c>
      <c r="G5" s="1305" t="s">
        <v>60</v>
      </c>
      <c r="H5" s="1287" t="s">
        <v>61</v>
      </c>
    </row>
    <row r="6" customFormat="false" ht="15" hidden="false" customHeight="true" outlineLevel="0" collapsed="false">
      <c r="B6" s="1306"/>
      <c r="C6" s="1307" t="s">
        <v>1434</v>
      </c>
      <c r="D6" s="1308" t="n">
        <v>23966.908</v>
      </c>
      <c r="E6" s="1309" t="n">
        <v>34659.385</v>
      </c>
      <c r="F6" s="1310" t="n">
        <v>33566.712</v>
      </c>
      <c r="G6" s="1311" t="n">
        <v>44.6135020837899</v>
      </c>
      <c r="H6" s="1291" t="n">
        <v>-3.15260354446565</v>
      </c>
    </row>
    <row r="7" customFormat="false" ht="15" hidden="false" customHeight="true" outlineLevel="0" collapsed="false">
      <c r="B7" s="1292" t="n">
        <v>1</v>
      </c>
      <c r="C7" s="1312" t="s">
        <v>1507</v>
      </c>
      <c r="D7" s="1313" t="n">
        <v>548.4</v>
      </c>
      <c r="E7" s="1314" t="n">
        <v>172.1</v>
      </c>
      <c r="F7" s="1315" t="n">
        <v>418.6</v>
      </c>
      <c r="G7" s="1316" t="n">
        <v>-68.6177972283005</v>
      </c>
      <c r="H7" s="1295" t="n">
        <v>143.230679837304</v>
      </c>
    </row>
    <row r="8" customFormat="false" ht="15" hidden="false" customHeight="true" outlineLevel="0" collapsed="false">
      <c r="B8" s="1292" t="n">
        <v>2</v>
      </c>
      <c r="C8" s="1312" t="s">
        <v>1508</v>
      </c>
      <c r="D8" s="1313" t="n">
        <v>197.682</v>
      </c>
      <c r="E8" s="1314" t="n">
        <v>218.459</v>
      </c>
      <c r="F8" s="1315" t="n">
        <v>208.666</v>
      </c>
      <c r="G8" s="1316" t="n">
        <v>10.5103145455833</v>
      </c>
      <c r="H8" s="1295" t="n">
        <v>-4.48276335605308</v>
      </c>
    </row>
    <row r="9" customFormat="false" ht="15" hidden="false" customHeight="true" outlineLevel="0" collapsed="false">
      <c r="B9" s="1292" t="n">
        <v>3</v>
      </c>
      <c r="C9" s="1312" t="s">
        <v>1509</v>
      </c>
      <c r="D9" s="1313" t="n">
        <v>123.5</v>
      </c>
      <c r="E9" s="1314" t="n">
        <v>146.8</v>
      </c>
      <c r="F9" s="1315" t="n">
        <v>177.7</v>
      </c>
      <c r="G9" s="1316" t="n">
        <v>18.8663967611336</v>
      </c>
      <c r="H9" s="1295" t="n">
        <v>21.0490463215259</v>
      </c>
    </row>
    <row r="10" customFormat="false" ht="15" hidden="false" customHeight="true" outlineLevel="0" collapsed="false">
      <c r="B10" s="1292" t="n">
        <v>4</v>
      </c>
      <c r="C10" s="1312" t="s">
        <v>1510</v>
      </c>
      <c r="D10" s="1313" t="n">
        <v>25.5</v>
      </c>
      <c r="E10" s="1314" t="n">
        <v>10.3</v>
      </c>
      <c r="F10" s="1315" t="n">
        <v>48.6</v>
      </c>
      <c r="G10" s="1316" t="n">
        <v>-59.6078431372549</v>
      </c>
      <c r="H10" s="1295" t="n">
        <v>371.844660194175</v>
      </c>
    </row>
    <row r="11" customFormat="false" ht="15" hidden="false" customHeight="true" outlineLevel="0" collapsed="false">
      <c r="B11" s="1292" t="n">
        <v>5</v>
      </c>
      <c r="C11" s="1312" t="s">
        <v>1511</v>
      </c>
      <c r="D11" s="1313" t="n">
        <v>83.6</v>
      </c>
      <c r="E11" s="1314" t="n">
        <v>177</v>
      </c>
      <c r="F11" s="1315" t="n">
        <v>106.6</v>
      </c>
      <c r="G11" s="1316" t="n">
        <v>111.722488038278</v>
      </c>
      <c r="H11" s="1295" t="n">
        <v>-39.774011299435</v>
      </c>
    </row>
    <row r="12" customFormat="false" ht="15" hidden="false" customHeight="true" outlineLevel="0" collapsed="false">
      <c r="B12" s="1292" t="n">
        <v>6</v>
      </c>
      <c r="C12" s="1312" t="s">
        <v>1512</v>
      </c>
      <c r="D12" s="1313" t="n">
        <v>672.3</v>
      </c>
      <c r="E12" s="1314" t="n">
        <v>703.4</v>
      </c>
      <c r="F12" s="1315" t="n">
        <v>541.1</v>
      </c>
      <c r="G12" s="1316" t="n">
        <v>4.62591105161387</v>
      </c>
      <c r="H12" s="1295" t="n">
        <v>-23.0736423087859</v>
      </c>
    </row>
    <row r="13" customFormat="false" ht="15" hidden="false" customHeight="true" outlineLevel="0" collapsed="false">
      <c r="B13" s="1292" t="n">
        <v>7</v>
      </c>
      <c r="C13" s="1312" t="s">
        <v>1513</v>
      </c>
      <c r="D13" s="1313" t="n">
        <v>284.2</v>
      </c>
      <c r="E13" s="1314" t="n">
        <v>1162.4</v>
      </c>
      <c r="F13" s="1315" t="n">
        <v>374.4</v>
      </c>
      <c r="G13" s="1316" t="n">
        <v>309.007741027446</v>
      </c>
      <c r="H13" s="1295" t="n">
        <v>-67.7907777013076</v>
      </c>
    </row>
    <row r="14" customFormat="false" ht="15" hidden="false" customHeight="true" outlineLevel="0" collapsed="false">
      <c r="B14" s="1292" t="n">
        <v>8</v>
      </c>
      <c r="C14" s="1312" t="s">
        <v>1443</v>
      </c>
      <c r="D14" s="1313" t="n">
        <v>457.8</v>
      </c>
      <c r="E14" s="1314" t="n">
        <v>554.2</v>
      </c>
      <c r="F14" s="1315" t="n">
        <v>489</v>
      </c>
      <c r="G14" s="1316" t="n">
        <v>21.0572302315422</v>
      </c>
      <c r="H14" s="1295" t="n">
        <v>-11.7647058823529</v>
      </c>
    </row>
    <row r="15" customFormat="false" ht="15" hidden="false" customHeight="true" outlineLevel="0" collapsed="false">
      <c r="B15" s="1292" t="n">
        <v>9</v>
      </c>
      <c r="C15" s="1312" t="s">
        <v>1514</v>
      </c>
      <c r="D15" s="1313" t="n">
        <v>126.8</v>
      </c>
      <c r="E15" s="1314" t="n">
        <v>144.2</v>
      </c>
      <c r="F15" s="1315" t="n">
        <v>374.7</v>
      </c>
      <c r="G15" s="1316" t="n">
        <v>13.7223974763407</v>
      </c>
      <c r="H15" s="1295" t="n">
        <v>159.847434119279</v>
      </c>
    </row>
    <row r="16" customFormat="false" ht="15" hidden="false" customHeight="true" outlineLevel="0" collapsed="false">
      <c r="B16" s="1292" t="n">
        <v>10</v>
      </c>
      <c r="C16" s="1312" t="s">
        <v>1515</v>
      </c>
      <c r="D16" s="1313" t="n">
        <v>971.762</v>
      </c>
      <c r="E16" s="1314" t="n">
        <v>1277.432</v>
      </c>
      <c r="F16" s="1315" t="n">
        <v>930.638</v>
      </c>
      <c r="G16" s="1316" t="n">
        <v>31.4552328656605</v>
      </c>
      <c r="H16" s="1295" t="n">
        <v>-27.1477464162476</v>
      </c>
    </row>
    <row r="17" customFormat="false" ht="15" hidden="false" customHeight="true" outlineLevel="0" collapsed="false">
      <c r="B17" s="1292" t="n">
        <v>11</v>
      </c>
      <c r="C17" s="1312" t="s">
        <v>1516</v>
      </c>
      <c r="D17" s="1313" t="n">
        <v>10.5</v>
      </c>
      <c r="E17" s="1314" t="n">
        <v>20.1</v>
      </c>
      <c r="F17" s="1315" t="n">
        <v>31.4</v>
      </c>
      <c r="G17" s="1316" t="n">
        <v>91.4285714285714</v>
      </c>
      <c r="H17" s="1295" t="n">
        <v>56.2189054726368</v>
      </c>
    </row>
    <row r="18" customFormat="false" ht="15" hidden="false" customHeight="true" outlineLevel="0" collapsed="false">
      <c r="B18" s="1292" t="n">
        <v>12</v>
      </c>
      <c r="C18" s="1312" t="s">
        <v>1517</v>
      </c>
      <c r="D18" s="1313" t="n">
        <v>306.9</v>
      </c>
      <c r="E18" s="1314" t="n">
        <v>280.6</v>
      </c>
      <c r="F18" s="1315" t="n">
        <v>322.2</v>
      </c>
      <c r="G18" s="1316" t="n">
        <v>-8.56956663408275</v>
      </c>
      <c r="H18" s="1295" t="n">
        <v>14.8253741981468</v>
      </c>
    </row>
    <row r="19" customFormat="false" ht="15" hidden="false" customHeight="true" outlineLevel="0" collapsed="false">
      <c r="B19" s="1292" t="n">
        <v>13</v>
      </c>
      <c r="C19" s="1312" t="s">
        <v>1518</v>
      </c>
      <c r="D19" s="1313" t="n">
        <v>63.4</v>
      </c>
      <c r="E19" s="1314" t="n">
        <v>78.8</v>
      </c>
      <c r="F19" s="1315" t="n">
        <v>138.5</v>
      </c>
      <c r="G19" s="1316" t="n">
        <v>24.2902208201893</v>
      </c>
      <c r="H19" s="1295" t="n">
        <v>75.7614213197969</v>
      </c>
    </row>
    <row r="20" customFormat="false" ht="15" hidden="false" customHeight="true" outlineLevel="0" collapsed="false">
      <c r="B20" s="1292" t="n">
        <v>14</v>
      </c>
      <c r="C20" s="1312" t="s">
        <v>1519</v>
      </c>
      <c r="D20" s="1313" t="n">
        <v>0</v>
      </c>
      <c r="E20" s="1314" t="n">
        <v>121.9</v>
      </c>
      <c r="F20" s="1315" t="n">
        <v>104.6</v>
      </c>
      <c r="G20" s="1316" t="s">
        <v>79</v>
      </c>
      <c r="H20" s="1295" t="n">
        <v>-14.1919606234619</v>
      </c>
    </row>
    <row r="21" customFormat="false" ht="15" hidden="false" customHeight="true" outlineLevel="0" collapsed="false">
      <c r="B21" s="1292" t="n">
        <v>15</v>
      </c>
      <c r="C21" s="1312" t="s">
        <v>1520</v>
      </c>
      <c r="D21" s="1313" t="n">
        <v>1016.1</v>
      </c>
      <c r="E21" s="1314" t="n">
        <v>1364.8</v>
      </c>
      <c r="F21" s="1315" t="n">
        <v>975</v>
      </c>
      <c r="G21" s="1316" t="n">
        <v>34.3174884361775</v>
      </c>
      <c r="H21" s="1295" t="n">
        <v>-28.5609613130129</v>
      </c>
    </row>
    <row r="22" customFormat="false" ht="15" hidden="false" customHeight="true" outlineLevel="0" collapsed="false">
      <c r="B22" s="1292" t="n">
        <v>16</v>
      </c>
      <c r="C22" s="1312" t="s">
        <v>1521</v>
      </c>
      <c r="D22" s="1313" t="n">
        <v>140.2</v>
      </c>
      <c r="E22" s="1314" t="n">
        <v>171.6</v>
      </c>
      <c r="F22" s="1315" t="n">
        <v>185.9</v>
      </c>
      <c r="G22" s="1316" t="n">
        <v>22.3965763195435</v>
      </c>
      <c r="H22" s="1295" t="n">
        <v>8.33333333333333</v>
      </c>
    </row>
    <row r="23" customFormat="false" ht="15" hidden="false" customHeight="true" outlineLevel="0" collapsed="false">
      <c r="B23" s="1292" t="n">
        <v>17</v>
      </c>
      <c r="C23" s="1312" t="s">
        <v>1447</v>
      </c>
      <c r="D23" s="1313" t="n">
        <v>33.9</v>
      </c>
      <c r="E23" s="1314" t="n">
        <v>207.4</v>
      </c>
      <c r="F23" s="1315" t="n">
        <v>139.3</v>
      </c>
      <c r="G23" s="1316" t="n">
        <v>511.799410029499</v>
      </c>
      <c r="H23" s="1295" t="n">
        <v>-32.8351012536162</v>
      </c>
    </row>
    <row r="24" customFormat="false" ht="15" hidden="false" customHeight="true" outlineLevel="0" collapsed="false">
      <c r="B24" s="1292" t="n">
        <v>18</v>
      </c>
      <c r="C24" s="1312" t="s">
        <v>1522</v>
      </c>
      <c r="D24" s="1313" t="n">
        <v>204.5</v>
      </c>
      <c r="E24" s="1314" t="n">
        <v>192.3</v>
      </c>
      <c r="F24" s="1315" t="n">
        <v>291.6</v>
      </c>
      <c r="G24" s="1316" t="n">
        <v>-5.96577017114915</v>
      </c>
      <c r="H24" s="1295" t="n">
        <v>51.6380655226209</v>
      </c>
    </row>
    <row r="25" customFormat="false" ht="15" hidden="false" customHeight="true" outlineLevel="0" collapsed="false">
      <c r="B25" s="1292" t="n">
        <v>19</v>
      </c>
      <c r="C25" s="1312" t="s">
        <v>1523</v>
      </c>
      <c r="D25" s="1313" t="n">
        <v>610.592</v>
      </c>
      <c r="E25" s="1314" t="n">
        <v>1381.165</v>
      </c>
      <c r="F25" s="1315" t="n">
        <v>624.322</v>
      </c>
      <c r="G25" s="1316" t="n">
        <v>126.200965620251</v>
      </c>
      <c r="H25" s="1295" t="n">
        <v>-54.7974354982931</v>
      </c>
    </row>
    <row r="26" customFormat="false" ht="15" hidden="false" customHeight="true" outlineLevel="0" collapsed="false">
      <c r="B26" s="1292" t="n">
        <v>20</v>
      </c>
      <c r="C26" s="1312" t="s">
        <v>1524</v>
      </c>
      <c r="D26" s="1313" t="n">
        <v>21.5</v>
      </c>
      <c r="E26" s="1314" t="n">
        <v>29.8</v>
      </c>
      <c r="F26" s="1315" t="n">
        <v>56.9</v>
      </c>
      <c r="G26" s="1316" t="n">
        <v>38.6046511627907</v>
      </c>
      <c r="H26" s="1295" t="n">
        <v>90.9395973154363</v>
      </c>
    </row>
    <row r="27" customFormat="false" ht="15" hidden="false" customHeight="true" outlineLevel="0" collapsed="false">
      <c r="B27" s="1292" t="n">
        <v>21</v>
      </c>
      <c r="C27" s="1312" t="s">
        <v>1525</v>
      </c>
      <c r="D27" s="1313" t="n">
        <v>95.5</v>
      </c>
      <c r="E27" s="1314" t="n">
        <v>149.9</v>
      </c>
      <c r="F27" s="1315" t="n">
        <v>183.1</v>
      </c>
      <c r="G27" s="1316" t="n">
        <v>56.9633507853403</v>
      </c>
      <c r="H27" s="1295" t="n">
        <v>22.1480987324884</v>
      </c>
    </row>
    <row r="28" customFormat="false" ht="15" hidden="false" customHeight="true" outlineLevel="0" collapsed="false">
      <c r="B28" s="1292" t="n">
        <v>22</v>
      </c>
      <c r="C28" s="1312" t="s">
        <v>1459</v>
      </c>
      <c r="D28" s="1313" t="n">
        <v>60.3</v>
      </c>
      <c r="E28" s="1314" t="n">
        <v>32.1</v>
      </c>
      <c r="F28" s="1315" t="n">
        <v>39.7</v>
      </c>
      <c r="G28" s="1316" t="n">
        <v>-46.7661691542289</v>
      </c>
      <c r="H28" s="1295" t="n">
        <v>23.6760124610592</v>
      </c>
    </row>
    <row r="29" customFormat="false" ht="15" hidden="false" customHeight="true" outlineLevel="0" collapsed="false">
      <c r="B29" s="1292" t="n">
        <v>23</v>
      </c>
      <c r="C29" s="1312" t="s">
        <v>1526</v>
      </c>
      <c r="D29" s="1313" t="n">
        <v>2067.386</v>
      </c>
      <c r="E29" s="1314" t="n">
        <v>4130.281</v>
      </c>
      <c r="F29" s="1315" t="n">
        <v>1912.104</v>
      </c>
      <c r="G29" s="1316" t="n">
        <v>99.7827691587347</v>
      </c>
      <c r="H29" s="1295" t="n">
        <v>-53.7052321621701</v>
      </c>
    </row>
    <row r="30" customFormat="false" ht="15" hidden="false" customHeight="true" outlineLevel="0" collapsed="false">
      <c r="B30" s="1292" t="n">
        <v>24</v>
      </c>
      <c r="C30" s="1312" t="s">
        <v>1527</v>
      </c>
      <c r="D30" s="1313" t="n">
        <v>1216.686</v>
      </c>
      <c r="E30" s="1314" t="n">
        <v>1057.548</v>
      </c>
      <c r="F30" s="1315" t="n">
        <v>1384.582</v>
      </c>
      <c r="G30" s="1316" t="n">
        <v>-13.0796277757778</v>
      </c>
      <c r="H30" s="1295" t="n">
        <v>30.9237973122733</v>
      </c>
    </row>
    <row r="31" customFormat="false" ht="15" hidden="false" customHeight="true" outlineLevel="0" collapsed="false">
      <c r="B31" s="1292" t="n">
        <v>25</v>
      </c>
      <c r="C31" s="1312" t="s">
        <v>1528</v>
      </c>
      <c r="D31" s="1313" t="n">
        <v>1354.8</v>
      </c>
      <c r="E31" s="1314" t="n">
        <v>1739</v>
      </c>
      <c r="F31" s="1315" t="n">
        <v>2072.1</v>
      </c>
      <c r="G31" s="1316" t="n">
        <v>28.3584292884559</v>
      </c>
      <c r="H31" s="1295" t="n">
        <v>19.1546866014951</v>
      </c>
    </row>
    <row r="32" customFormat="false" ht="15" hidden="false" customHeight="true" outlineLevel="0" collapsed="false">
      <c r="B32" s="1292" t="n">
        <v>26</v>
      </c>
      <c r="C32" s="1312" t="s">
        <v>1529</v>
      </c>
      <c r="D32" s="1313" t="n">
        <v>2.7</v>
      </c>
      <c r="E32" s="1314" t="n">
        <v>1</v>
      </c>
      <c r="F32" s="1315" t="n">
        <v>5.7</v>
      </c>
      <c r="G32" s="1316" t="n">
        <v>-62.962962962963</v>
      </c>
      <c r="H32" s="1295" t="n">
        <v>470</v>
      </c>
    </row>
    <row r="33" customFormat="false" ht="15" hidden="false" customHeight="true" outlineLevel="0" collapsed="false">
      <c r="B33" s="1292" t="n">
        <v>27</v>
      </c>
      <c r="C33" s="1312" t="s">
        <v>1530</v>
      </c>
      <c r="D33" s="1313" t="n">
        <v>1194.3</v>
      </c>
      <c r="E33" s="1314" t="n">
        <v>1719.8</v>
      </c>
      <c r="F33" s="1315" t="n">
        <v>1427.6</v>
      </c>
      <c r="G33" s="1316" t="n">
        <v>44.0006698484468</v>
      </c>
      <c r="H33" s="1295" t="n">
        <v>-16.9903477148506</v>
      </c>
    </row>
    <row r="34" customFormat="false" ht="15" hidden="false" customHeight="true" outlineLevel="0" collapsed="false">
      <c r="B34" s="1292" t="n">
        <v>28</v>
      </c>
      <c r="C34" s="1312" t="s">
        <v>1531</v>
      </c>
      <c r="D34" s="1313" t="n">
        <v>69.3</v>
      </c>
      <c r="E34" s="1314" t="n">
        <v>205</v>
      </c>
      <c r="F34" s="1315" t="n">
        <v>61.6</v>
      </c>
      <c r="G34" s="1316" t="n">
        <v>195.815295815296</v>
      </c>
      <c r="H34" s="1295" t="n">
        <v>-69.9512195121951</v>
      </c>
    </row>
    <row r="35" customFormat="false" ht="15" hidden="false" customHeight="true" outlineLevel="0" collapsed="false">
      <c r="B35" s="1292" t="n">
        <v>29</v>
      </c>
      <c r="C35" s="1312" t="s">
        <v>1466</v>
      </c>
      <c r="D35" s="1313" t="n">
        <v>215.5</v>
      </c>
      <c r="E35" s="1314" t="n">
        <v>318.7</v>
      </c>
      <c r="F35" s="1315" t="n">
        <v>370.4</v>
      </c>
      <c r="G35" s="1316" t="n">
        <v>47.8886310904873</v>
      </c>
      <c r="H35" s="1295" t="n">
        <v>16.2221524945089</v>
      </c>
    </row>
    <row r="36" customFormat="false" ht="15" hidden="false" customHeight="true" outlineLevel="0" collapsed="false">
      <c r="B36" s="1292" t="n">
        <v>30</v>
      </c>
      <c r="C36" s="1312" t="s">
        <v>1532</v>
      </c>
      <c r="D36" s="1313" t="n">
        <v>5098.7</v>
      </c>
      <c r="E36" s="1314" t="n">
        <v>8921.2</v>
      </c>
      <c r="F36" s="1315" t="n">
        <v>12173.8</v>
      </c>
      <c r="G36" s="1316" t="n">
        <v>74.9700904152039</v>
      </c>
      <c r="H36" s="1295" t="n">
        <v>36.4592207326369</v>
      </c>
    </row>
    <row r="37" customFormat="false" ht="15" hidden="false" customHeight="true" outlineLevel="0" collapsed="false">
      <c r="B37" s="1292" t="n">
        <v>31</v>
      </c>
      <c r="C37" s="1312" t="s">
        <v>1533</v>
      </c>
      <c r="D37" s="1313" t="n">
        <v>55.6</v>
      </c>
      <c r="E37" s="1314" t="n">
        <v>211.2</v>
      </c>
      <c r="F37" s="1315" t="n">
        <v>152.3</v>
      </c>
      <c r="G37" s="1316" t="n">
        <v>279.856115107914</v>
      </c>
      <c r="H37" s="1295" t="n">
        <v>-27.8882575757576</v>
      </c>
    </row>
    <row r="38" customFormat="false" ht="15" hidden="false" customHeight="true" outlineLevel="0" collapsed="false">
      <c r="B38" s="1292" t="n">
        <v>32</v>
      </c>
      <c r="C38" s="1312" t="s">
        <v>1469</v>
      </c>
      <c r="D38" s="1313" t="n">
        <v>20.3</v>
      </c>
      <c r="E38" s="1314" t="n">
        <v>35.6</v>
      </c>
      <c r="F38" s="1315" t="n">
        <v>70</v>
      </c>
      <c r="G38" s="1316" t="n">
        <v>75.3694581280789</v>
      </c>
      <c r="H38" s="1295" t="n">
        <v>96.6292134831461</v>
      </c>
    </row>
    <row r="39" customFormat="false" ht="15" hidden="false" customHeight="true" outlineLevel="0" collapsed="false">
      <c r="B39" s="1292" t="n">
        <v>33</v>
      </c>
      <c r="C39" s="1312" t="s">
        <v>1534</v>
      </c>
      <c r="D39" s="1313" t="n">
        <v>188.1</v>
      </c>
      <c r="E39" s="1314" t="n">
        <v>139.2</v>
      </c>
      <c r="F39" s="1315" t="n">
        <v>118.9</v>
      </c>
      <c r="G39" s="1316" t="n">
        <v>-25.9968102073365</v>
      </c>
      <c r="H39" s="1295" t="n">
        <v>-14.5833333333333</v>
      </c>
    </row>
    <row r="40" customFormat="false" ht="15" hidden="false" customHeight="true" outlineLevel="0" collapsed="false">
      <c r="B40" s="1292" t="n">
        <v>34</v>
      </c>
      <c r="C40" s="1312" t="s">
        <v>1535</v>
      </c>
      <c r="D40" s="1313" t="n">
        <v>9.6</v>
      </c>
      <c r="E40" s="1314" t="n">
        <v>16</v>
      </c>
      <c r="F40" s="1315" t="n">
        <v>3.8</v>
      </c>
      <c r="G40" s="1316" t="n">
        <v>66.6666666666667</v>
      </c>
      <c r="H40" s="1295" t="n">
        <v>-76.25</v>
      </c>
    </row>
    <row r="41" customFormat="false" ht="15" hidden="false" customHeight="true" outlineLevel="0" collapsed="false">
      <c r="B41" s="1292" t="n">
        <v>35</v>
      </c>
      <c r="C41" s="1312" t="s">
        <v>1498</v>
      </c>
      <c r="D41" s="1313" t="n">
        <v>330.4</v>
      </c>
      <c r="E41" s="1314" t="n">
        <v>343.2</v>
      </c>
      <c r="F41" s="1315" t="n">
        <v>593.8</v>
      </c>
      <c r="G41" s="1316" t="n">
        <v>3.87409200968523</v>
      </c>
      <c r="H41" s="1295" t="n">
        <v>73.018648018648</v>
      </c>
    </row>
    <row r="42" customFormat="false" ht="15" hidden="false" customHeight="true" outlineLevel="0" collapsed="false">
      <c r="B42" s="1292" t="n">
        <v>36</v>
      </c>
      <c r="C42" s="1312" t="s">
        <v>1536</v>
      </c>
      <c r="D42" s="1313" t="n">
        <v>282.5</v>
      </c>
      <c r="E42" s="1314" t="n">
        <v>483.2</v>
      </c>
      <c r="F42" s="1315" t="n">
        <v>120.4</v>
      </c>
      <c r="G42" s="1316" t="n">
        <v>71.0442477876106</v>
      </c>
      <c r="H42" s="1295" t="n">
        <v>-75.0827814569536</v>
      </c>
    </row>
    <row r="43" customFormat="false" ht="15" hidden="false" customHeight="true" outlineLevel="0" collapsed="false">
      <c r="B43" s="1292" t="n">
        <v>37</v>
      </c>
      <c r="C43" s="1312" t="s">
        <v>1537</v>
      </c>
      <c r="D43" s="1313" t="n">
        <v>6.5</v>
      </c>
      <c r="E43" s="1314" t="n">
        <v>24.5</v>
      </c>
      <c r="F43" s="1315" t="n">
        <v>55.9</v>
      </c>
      <c r="G43" s="1316" t="n">
        <v>276.923076923077</v>
      </c>
      <c r="H43" s="1295" t="n">
        <v>128.163265306122</v>
      </c>
    </row>
    <row r="44" customFormat="false" ht="15" hidden="false" customHeight="true" outlineLevel="0" collapsed="false">
      <c r="B44" s="1292" t="n">
        <v>38</v>
      </c>
      <c r="C44" s="1312" t="s">
        <v>1538</v>
      </c>
      <c r="D44" s="1313" t="n">
        <v>60.8</v>
      </c>
      <c r="E44" s="1314" t="n">
        <v>71.7</v>
      </c>
      <c r="F44" s="1315" t="n">
        <v>188.7</v>
      </c>
      <c r="G44" s="1316" t="n">
        <v>17.9276315789474</v>
      </c>
      <c r="H44" s="1295" t="n">
        <v>163.179916317992</v>
      </c>
    </row>
    <row r="45" customFormat="false" ht="15" hidden="false" customHeight="true" outlineLevel="0" collapsed="false">
      <c r="B45" s="1292" t="n">
        <v>39</v>
      </c>
      <c r="C45" s="1312" t="s">
        <v>1539</v>
      </c>
      <c r="D45" s="1313" t="n">
        <v>32.4</v>
      </c>
      <c r="E45" s="1314" t="n">
        <v>35.6</v>
      </c>
      <c r="F45" s="1315" t="n">
        <v>48.7</v>
      </c>
      <c r="G45" s="1316" t="n">
        <v>9.87654320987654</v>
      </c>
      <c r="H45" s="1295" t="n">
        <v>36.7977528089888</v>
      </c>
    </row>
    <row r="46" customFormat="false" ht="15" hidden="false" customHeight="true" outlineLevel="0" collapsed="false">
      <c r="B46" s="1292" t="n">
        <v>40</v>
      </c>
      <c r="C46" s="1312" t="s">
        <v>1540</v>
      </c>
      <c r="D46" s="1313" t="n">
        <v>0</v>
      </c>
      <c r="E46" s="1314" t="n">
        <v>0</v>
      </c>
      <c r="F46" s="1315" t="n">
        <v>0</v>
      </c>
      <c r="G46" s="1316" t="s">
        <v>79</v>
      </c>
      <c r="H46" s="1295" t="s">
        <v>79</v>
      </c>
    </row>
    <row r="47" customFormat="false" ht="15" hidden="false" customHeight="true" outlineLevel="0" collapsed="false">
      <c r="B47" s="1292" t="n">
        <v>41</v>
      </c>
      <c r="C47" s="1312" t="s">
        <v>1541</v>
      </c>
      <c r="D47" s="1313" t="n">
        <v>208.8</v>
      </c>
      <c r="E47" s="1314" t="n">
        <v>564.5</v>
      </c>
      <c r="F47" s="1315" t="n">
        <v>12.1</v>
      </c>
      <c r="G47" s="1316" t="n">
        <v>170.354406130268</v>
      </c>
      <c r="H47" s="1295" t="n">
        <v>-97.8565101860053</v>
      </c>
    </row>
    <row r="48" customFormat="false" ht="15" hidden="false" customHeight="true" outlineLevel="0" collapsed="false">
      <c r="B48" s="1292" t="n">
        <v>42</v>
      </c>
      <c r="C48" s="1312" t="s">
        <v>1502</v>
      </c>
      <c r="D48" s="1313" t="n">
        <v>8.6</v>
      </c>
      <c r="E48" s="1314" t="n">
        <v>11</v>
      </c>
      <c r="F48" s="1315" t="n">
        <v>9.3</v>
      </c>
      <c r="G48" s="1316" t="n">
        <v>27.9069767441861</v>
      </c>
      <c r="H48" s="1295" t="n">
        <v>-15.4545454545455</v>
      </c>
    </row>
    <row r="49" customFormat="false" ht="15" hidden="false" customHeight="true" outlineLevel="0" collapsed="false">
      <c r="B49" s="1292" t="n">
        <v>43</v>
      </c>
      <c r="C49" s="1312" t="s">
        <v>1542</v>
      </c>
      <c r="D49" s="1313" t="n">
        <v>446.9</v>
      </c>
      <c r="E49" s="1314" t="n">
        <v>355.9</v>
      </c>
      <c r="F49" s="1315" t="n">
        <v>490.3</v>
      </c>
      <c r="G49" s="1316" t="n">
        <v>-20.3624972029537</v>
      </c>
      <c r="H49" s="1295" t="n">
        <v>37.7634166900815</v>
      </c>
    </row>
    <row r="50" customFormat="false" ht="15" hidden="false" customHeight="true" outlineLevel="0" collapsed="false">
      <c r="B50" s="1292" t="n">
        <v>44</v>
      </c>
      <c r="C50" s="1312" t="s">
        <v>1482</v>
      </c>
      <c r="D50" s="1313" t="n">
        <v>557</v>
      </c>
      <c r="E50" s="1314" t="n">
        <v>623.6</v>
      </c>
      <c r="F50" s="1315" t="n">
        <v>556.9</v>
      </c>
      <c r="G50" s="1316" t="n">
        <v>11.9569120287253</v>
      </c>
      <c r="H50" s="1295" t="n">
        <v>-10.6959589480436</v>
      </c>
    </row>
    <row r="51" customFormat="false" ht="15" hidden="false" customHeight="true" outlineLevel="0" collapsed="false">
      <c r="B51" s="1292" t="n">
        <v>45</v>
      </c>
      <c r="C51" s="1312" t="s">
        <v>1543</v>
      </c>
      <c r="D51" s="1313" t="n">
        <v>256.5</v>
      </c>
      <c r="E51" s="1314" t="n">
        <v>336.8</v>
      </c>
      <c r="F51" s="1315" t="n">
        <v>399.2</v>
      </c>
      <c r="G51" s="1316" t="n">
        <v>31.3060428849902</v>
      </c>
      <c r="H51" s="1295" t="n">
        <v>18.5273159144893</v>
      </c>
    </row>
    <row r="52" customFormat="false" ht="15" hidden="false" customHeight="true" outlineLevel="0" collapsed="false">
      <c r="B52" s="1292" t="n">
        <v>46</v>
      </c>
      <c r="C52" s="1312" t="s">
        <v>1544</v>
      </c>
      <c r="D52" s="1313" t="n">
        <v>116</v>
      </c>
      <c r="E52" s="1314" t="n">
        <v>167.1</v>
      </c>
      <c r="F52" s="1315" t="n">
        <v>333.5</v>
      </c>
      <c r="G52" s="1316" t="n">
        <v>44.051724137931</v>
      </c>
      <c r="H52" s="1295" t="n">
        <v>99.5810891681628</v>
      </c>
    </row>
    <row r="53" customFormat="false" ht="15" hidden="false" customHeight="true" outlineLevel="0" collapsed="false">
      <c r="B53" s="1292" t="n">
        <v>47</v>
      </c>
      <c r="C53" s="1312" t="s">
        <v>1545</v>
      </c>
      <c r="D53" s="1313" t="n">
        <v>294.3</v>
      </c>
      <c r="E53" s="1314" t="n">
        <v>428.6</v>
      </c>
      <c r="F53" s="1315" t="n">
        <v>459.5</v>
      </c>
      <c r="G53" s="1316" t="n">
        <v>45.633707101597</v>
      </c>
      <c r="H53" s="1295" t="n">
        <v>7.20951936537564</v>
      </c>
    </row>
    <row r="54" customFormat="false" ht="15" hidden="false" customHeight="true" outlineLevel="0" collapsed="false">
      <c r="B54" s="1292" t="n">
        <v>48</v>
      </c>
      <c r="C54" s="1312" t="s">
        <v>1546</v>
      </c>
      <c r="D54" s="1313" t="n">
        <v>3665.5</v>
      </c>
      <c r="E54" s="1314" t="n">
        <v>4065.4</v>
      </c>
      <c r="F54" s="1315" t="n">
        <v>3634.7</v>
      </c>
      <c r="G54" s="1316" t="n">
        <v>10.9098349474833</v>
      </c>
      <c r="H54" s="1295" t="n">
        <v>-10.5942834653417</v>
      </c>
    </row>
    <row r="55" customFormat="false" ht="15" hidden="false" customHeight="true" outlineLevel="0" collapsed="false">
      <c r="B55" s="1292" t="n">
        <v>49</v>
      </c>
      <c r="C55" s="1312" t="s">
        <v>1547</v>
      </c>
      <c r="D55" s="1313" t="n">
        <v>152.8</v>
      </c>
      <c r="E55" s="1314" t="n">
        <v>57</v>
      </c>
      <c r="F55" s="1315" t="n">
        <v>148.3</v>
      </c>
      <c r="G55" s="1316" t="n">
        <v>-62.696335078534</v>
      </c>
      <c r="H55" s="1295" t="n">
        <v>160.175438596491</v>
      </c>
    </row>
    <row r="56" customFormat="false" ht="15" hidden="false" customHeight="true" outlineLevel="0" collapsed="false">
      <c r="B56" s="1292"/>
      <c r="C56" s="1317" t="s">
        <v>1489</v>
      </c>
      <c r="D56" s="1308" t="n">
        <v>7364.592</v>
      </c>
      <c r="E56" s="1309" t="n">
        <v>8175.01499999999</v>
      </c>
      <c r="F56" s="1310" t="n">
        <v>9924.688</v>
      </c>
      <c r="G56" s="1311" t="n">
        <v>11.0043163287252</v>
      </c>
      <c r="H56" s="1291" t="n">
        <v>21.402688557758</v>
      </c>
    </row>
    <row r="57" customFormat="false" ht="15" hidden="false" customHeight="true" outlineLevel="0" collapsed="false">
      <c r="B57" s="1318"/>
      <c r="C57" s="1319" t="s">
        <v>1548</v>
      </c>
      <c r="D57" s="1320" t="n">
        <v>31331.5</v>
      </c>
      <c r="E57" s="1321" t="n">
        <v>42834.4</v>
      </c>
      <c r="F57" s="1322" t="n">
        <v>43491.4</v>
      </c>
      <c r="G57" s="1323" t="n">
        <v>36.7135311108628</v>
      </c>
      <c r="H57" s="1299" t="n">
        <v>1.53381394393293</v>
      </c>
    </row>
    <row r="58" customFormat="false" ht="13.5" hidden="false" customHeight="false" outlineLevel="0" collapsed="false">
      <c r="B58" s="117" t="s">
        <v>149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326" customFormat="true" ht="12.75" hidden="false" customHeight="false" outlineLevel="0" collapsed="false">
      <c r="B1" s="118" t="s">
        <v>1549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3" t="s">
        <v>1550</v>
      </c>
      <c r="C2" s="1253"/>
      <c r="D2" s="1253"/>
      <c r="E2" s="1253"/>
      <c r="F2" s="1253"/>
      <c r="G2" s="1253"/>
      <c r="H2" s="1253"/>
    </row>
    <row r="3" customFormat="false" ht="15" hidden="false" customHeight="true" outlineLevel="0" collapsed="false">
      <c r="B3" s="1324" t="s">
        <v>57</v>
      </c>
      <c r="C3" s="1324"/>
      <c r="D3" s="1324"/>
      <c r="E3" s="1324"/>
      <c r="F3" s="1324"/>
      <c r="G3" s="1324"/>
      <c r="H3" s="1324"/>
    </row>
    <row r="4" customFormat="false" ht="15" hidden="false" customHeight="true" outlineLevel="0" collapsed="false">
      <c r="B4" s="1300"/>
      <c r="C4" s="1301"/>
      <c r="D4" s="1302" t="s">
        <v>1313</v>
      </c>
      <c r="E4" s="1302"/>
      <c r="F4" s="1302"/>
      <c r="G4" s="1303" t="s">
        <v>765</v>
      </c>
      <c r="H4" s="1303"/>
    </row>
    <row r="5" customFormat="false" ht="15" hidden="false" customHeight="true" outlineLevel="0" collapsed="false">
      <c r="B5" s="1325"/>
      <c r="C5" s="1326"/>
      <c r="D5" s="1305" t="s">
        <v>453</v>
      </c>
      <c r="E5" s="1286" t="s">
        <v>1406</v>
      </c>
      <c r="F5" s="1304" t="s">
        <v>1281</v>
      </c>
      <c r="G5" s="1305" t="s">
        <v>60</v>
      </c>
      <c r="H5" s="1287" t="s">
        <v>61</v>
      </c>
    </row>
    <row r="6" customFormat="false" ht="15" hidden="false" customHeight="true" outlineLevel="0" collapsed="false">
      <c r="B6" s="1306"/>
      <c r="C6" s="1307" t="s">
        <v>1434</v>
      </c>
      <c r="D6" s="1311" t="n">
        <v>22358</v>
      </c>
      <c r="E6" s="1290" t="n">
        <v>13865.9</v>
      </c>
      <c r="F6" s="1327" t="n">
        <v>20107.6</v>
      </c>
      <c r="G6" s="1311" t="n">
        <v>-37.9823776724215</v>
      </c>
      <c r="H6" s="1291" t="n">
        <v>45.0147484115709</v>
      </c>
    </row>
    <row r="7" customFormat="false" ht="15" hidden="false" customHeight="true" outlineLevel="0" collapsed="false">
      <c r="B7" s="1292" t="n">
        <v>1</v>
      </c>
      <c r="C7" s="1312" t="s">
        <v>1551</v>
      </c>
      <c r="D7" s="1316" t="n">
        <v>158.2</v>
      </c>
      <c r="E7" s="1294" t="n">
        <v>442.3</v>
      </c>
      <c r="F7" s="1328" t="n">
        <v>140.4</v>
      </c>
      <c r="G7" s="1316" t="n">
        <v>179.582806573957</v>
      </c>
      <c r="H7" s="1295" t="n">
        <v>-68.2568392493783</v>
      </c>
    </row>
    <row r="8" customFormat="false" ht="15" hidden="false" customHeight="true" outlineLevel="0" collapsed="false">
      <c r="B8" s="1292" t="n">
        <v>2</v>
      </c>
      <c r="C8" s="1312" t="s">
        <v>1552</v>
      </c>
      <c r="D8" s="1316" t="n">
        <v>66.3</v>
      </c>
      <c r="E8" s="1294" t="n">
        <v>9.3</v>
      </c>
      <c r="F8" s="1328" t="n">
        <v>21.2</v>
      </c>
      <c r="G8" s="1316" t="n">
        <v>-85.972850678733</v>
      </c>
      <c r="H8" s="1295" t="n">
        <v>127.956989247312</v>
      </c>
    </row>
    <row r="9" customFormat="false" ht="15" hidden="false" customHeight="true" outlineLevel="0" collapsed="false">
      <c r="B9" s="1292" t="n">
        <v>3</v>
      </c>
      <c r="C9" s="1312" t="s">
        <v>1553</v>
      </c>
      <c r="D9" s="1316" t="n">
        <v>751.9</v>
      </c>
      <c r="E9" s="1294" t="n">
        <v>86.2</v>
      </c>
      <c r="F9" s="1328" t="n">
        <v>250</v>
      </c>
      <c r="G9" s="1316" t="n">
        <v>-88.5357095358425</v>
      </c>
      <c r="H9" s="1295" t="n">
        <v>190.023201856149</v>
      </c>
    </row>
    <row r="10" customFormat="false" ht="15" hidden="false" customHeight="true" outlineLevel="0" collapsed="false">
      <c r="B10" s="1292" t="n">
        <v>4</v>
      </c>
      <c r="C10" s="1312" t="s">
        <v>1554</v>
      </c>
      <c r="D10" s="1316" t="n">
        <v>5.1</v>
      </c>
      <c r="E10" s="1294" t="n">
        <v>0.4</v>
      </c>
      <c r="F10" s="1328" t="n">
        <v>0.2</v>
      </c>
      <c r="G10" s="1316" t="n">
        <v>-92.156862745098</v>
      </c>
      <c r="H10" s="1295" t="n">
        <v>-50</v>
      </c>
    </row>
    <row r="11" customFormat="false" ht="15" hidden="false" customHeight="true" outlineLevel="0" collapsed="false">
      <c r="B11" s="1292" t="n">
        <v>5</v>
      </c>
      <c r="C11" s="1312" t="s">
        <v>1555</v>
      </c>
      <c r="D11" s="1316" t="n">
        <v>3.8</v>
      </c>
      <c r="E11" s="1294" t="n">
        <v>65.7</v>
      </c>
      <c r="F11" s="1328" t="n">
        <v>71.2</v>
      </c>
      <c r="G11" s="1316" t="s">
        <v>79</v>
      </c>
      <c r="H11" s="1295" t="n">
        <v>8.37138508371385</v>
      </c>
    </row>
    <row r="12" customFormat="false" ht="15" hidden="false" customHeight="true" outlineLevel="0" collapsed="false">
      <c r="B12" s="1292" t="n">
        <v>6</v>
      </c>
      <c r="C12" s="1312" t="s">
        <v>1513</v>
      </c>
      <c r="D12" s="1316" t="n">
        <v>0</v>
      </c>
      <c r="E12" s="1294" t="n">
        <v>0.9</v>
      </c>
      <c r="F12" s="1328" t="n">
        <v>890.3</v>
      </c>
      <c r="G12" s="1316" t="s">
        <v>79</v>
      </c>
      <c r="H12" s="1295" t="s">
        <v>79</v>
      </c>
    </row>
    <row r="13" customFormat="false" ht="15" hidden="false" customHeight="true" outlineLevel="0" collapsed="false">
      <c r="B13" s="1292" t="n">
        <v>7</v>
      </c>
      <c r="C13" s="1312" t="s">
        <v>1556</v>
      </c>
      <c r="D13" s="1316" t="n">
        <v>0</v>
      </c>
      <c r="E13" s="1294" t="n">
        <v>10.4</v>
      </c>
      <c r="F13" s="1328" t="n">
        <v>0</v>
      </c>
      <c r="G13" s="1316" t="s">
        <v>79</v>
      </c>
      <c r="H13" s="1295" t="n">
        <v>-100</v>
      </c>
    </row>
    <row r="14" customFormat="false" ht="15" hidden="false" customHeight="true" outlineLevel="0" collapsed="false">
      <c r="B14" s="1292" t="n">
        <v>8</v>
      </c>
      <c r="C14" s="1312" t="s">
        <v>1557</v>
      </c>
      <c r="D14" s="1316" t="n">
        <v>2.3</v>
      </c>
      <c r="E14" s="1294" t="n">
        <v>11.1</v>
      </c>
      <c r="F14" s="1328" t="n">
        <v>0</v>
      </c>
      <c r="G14" s="1316" t="n">
        <v>382.608695652174</v>
      </c>
      <c r="H14" s="1295" t="n">
        <v>-100</v>
      </c>
    </row>
    <row r="15" customFormat="false" ht="15" hidden="false" customHeight="true" outlineLevel="0" collapsed="false">
      <c r="B15" s="1292" t="n">
        <v>9</v>
      </c>
      <c r="C15" s="1312" t="s">
        <v>1558</v>
      </c>
      <c r="D15" s="1316" t="n">
        <v>2.6</v>
      </c>
      <c r="E15" s="1294" t="n">
        <v>0</v>
      </c>
      <c r="F15" s="1328" t="n">
        <v>4.5</v>
      </c>
      <c r="G15" s="1316" t="n">
        <v>-100</v>
      </c>
      <c r="H15" s="1295" t="s">
        <v>79</v>
      </c>
    </row>
    <row r="16" customFormat="false" ht="15" hidden="false" customHeight="true" outlineLevel="0" collapsed="false">
      <c r="B16" s="1292" t="n">
        <v>10</v>
      </c>
      <c r="C16" s="1312" t="s">
        <v>1559</v>
      </c>
      <c r="D16" s="1316" t="n">
        <v>1009.6</v>
      </c>
      <c r="E16" s="1294" t="n">
        <v>906.9</v>
      </c>
      <c r="F16" s="1328" t="n">
        <v>1185.6</v>
      </c>
      <c r="G16" s="1316" t="n">
        <v>-10.1723454833597</v>
      </c>
      <c r="H16" s="1295" t="n">
        <v>30.7310618590804</v>
      </c>
    </row>
    <row r="17" customFormat="false" ht="15" hidden="false" customHeight="true" outlineLevel="0" collapsed="false">
      <c r="B17" s="1292" t="n">
        <v>11</v>
      </c>
      <c r="C17" s="1312" t="s">
        <v>1560</v>
      </c>
      <c r="D17" s="1316" t="n">
        <v>203.9</v>
      </c>
      <c r="E17" s="1294" t="n">
        <v>164</v>
      </c>
      <c r="F17" s="1328" t="n">
        <v>229</v>
      </c>
      <c r="G17" s="1316" t="n">
        <v>-19.5684158901422</v>
      </c>
      <c r="H17" s="1295" t="n">
        <v>39.6341463414634</v>
      </c>
    </row>
    <row r="18" customFormat="false" ht="15" hidden="false" customHeight="true" outlineLevel="0" collapsed="false">
      <c r="B18" s="1292" t="n">
        <v>12</v>
      </c>
      <c r="C18" s="1312" t="s">
        <v>1561</v>
      </c>
      <c r="D18" s="1316" t="n">
        <v>165.1</v>
      </c>
      <c r="E18" s="1294" t="n">
        <v>161.1</v>
      </c>
      <c r="F18" s="1328" t="n">
        <v>174.7</v>
      </c>
      <c r="G18" s="1316" t="n">
        <v>-2.42277407631738</v>
      </c>
      <c r="H18" s="1295" t="n">
        <v>8.44196151458721</v>
      </c>
    </row>
    <row r="19" customFormat="false" ht="15" hidden="false" customHeight="true" outlineLevel="0" collapsed="false">
      <c r="B19" s="1292" t="n">
        <v>13</v>
      </c>
      <c r="C19" s="1312" t="s">
        <v>1562</v>
      </c>
      <c r="D19" s="1316" t="n">
        <v>227.5</v>
      </c>
      <c r="E19" s="1294" t="n">
        <v>4</v>
      </c>
      <c r="F19" s="1328" t="n">
        <v>0</v>
      </c>
      <c r="G19" s="1316" t="n">
        <v>-98.2417582417583</v>
      </c>
      <c r="H19" s="1295" t="n">
        <v>-100</v>
      </c>
    </row>
    <row r="20" customFormat="false" ht="15" hidden="false" customHeight="true" outlineLevel="0" collapsed="false">
      <c r="B20" s="1292" t="n">
        <v>14</v>
      </c>
      <c r="C20" s="1312" t="s">
        <v>1563</v>
      </c>
      <c r="D20" s="1316" t="n">
        <v>123.6</v>
      </c>
      <c r="E20" s="1294" t="n">
        <v>1104.5</v>
      </c>
      <c r="F20" s="1328" t="n">
        <v>828.3</v>
      </c>
      <c r="G20" s="1316" t="n">
        <v>793.608414239482</v>
      </c>
      <c r="H20" s="1295" t="n">
        <v>-25.0067904028972</v>
      </c>
    </row>
    <row r="21" customFormat="false" ht="15" hidden="false" customHeight="true" outlineLevel="0" collapsed="false">
      <c r="B21" s="1292" t="n">
        <v>15</v>
      </c>
      <c r="C21" s="1312" t="s">
        <v>1564</v>
      </c>
      <c r="D21" s="1316" t="n">
        <v>653</v>
      </c>
      <c r="E21" s="1294" t="n">
        <v>426.8</v>
      </c>
      <c r="F21" s="1328" t="n">
        <v>2013.7</v>
      </c>
      <c r="G21" s="1316" t="n">
        <v>-34.6401225114854</v>
      </c>
      <c r="H21" s="1295" t="n">
        <v>371.813495782568</v>
      </c>
    </row>
    <row r="22" customFormat="false" ht="15" hidden="false" customHeight="true" outlineLevel="0" collapsed="false">
      <c r="B22" s="1292" t="n">
        <v>16</v>
      </c>
      <c r="C22" s="1312" t="s">
        <v>1565</v>
      </c>
      <c r="D22" s="1316" t="n">
        <v>0</v>
      </c>
      <c r="E22" s="1294" t="n">
        <v>0</v>
      </c>
      <c r="F22" s="1328" t="n">
        <v>0</v>
      </c>
      <c r="G22" s="1316" t="s">
        <v>79</v>
      </c>
      <c r="H22" s="1295" t="s">
        <v>79</v>
      </c>
    </row>
    <row r="23" customFormat="false" ht="15" hidden="false" customHeight="true" outlineLevel="0" collapsed="false">
      <c r="B23" s="1292" t="n">
        <v>17</v>
      </c>
      <c r="C23" s="1312" t="s">
        <v>1566</v>
      </c>
      <c r="D23" s="1316" t="n">
        <v>18.8</v>
      </c>
      <c r="E23" s="1294" t="n">
        <v>7.6</v>
      </c>
      <c r="F23" s="1328" t="n">
        <v>15.5</v>
      </c>
      <c r="G23" s="1316" t="n">
        <v>-59.5744680851064</v>
      </c>
      <c r="H23" s="1295" t="n">
        <v>103.947368421053</v>
      </c>
    </row>
    <row r="24" customFormat="false" ht="15" hidden="false" customHeight="true" outlineLevel="0" collapsed="false">
      <c r="B24" s="1292" t="n">
        <v>18</v>
      </c>
      <c r="C24" s="1312" t="s">
        <v>1567</v>
      </c>
      <c r="D24" s="1316" t="n">
        <v>3.1</v>
      </c>
      <c r="E24" s="1294" t="n">
        <v>16</v>
      </c>
      <c r="F24" s="1328" t="n">
        <v>5.8</v>
      </c>
      <c r="G24" s="1316" t="n">
        <v>416.129032258065</v>
      </c>
      <c r="H24" s="1295" t="n">
        <v>-63.75</v>
      </c>
    </row>
    <row r="25" customFormat="false" ht="15" hidden="false" customHeight="true" outlineLevel="0" collapsed="false">
      <c r="B25" s="1292" t="n">
        <v>19</v>
      </c>
      <c r="C25" s="1312" t="s">
        <v>1568</v>
      </c>
      <c r="D25" s="1316" t="n">
        <v>173</v>
      </c>
      <c r="E25" s="1294" t="n">
        <v>15.6</v>
      </c>
      <c r="F25" s="1328" t="n">
        <v>75.4</v>
      </c>
      <c r="G25" s="1316" t="n">
        <v>-90.9826589595376</v>
      </c>
      <c r="H25" s="1295" t="n">
        <v>383.333333333333</v>
      </c>
    </row>
    <row r="26" customFormat="false" ht="15" hidden="false" customHeight="true" outlineLevel="0" collapsed="false">
      <c r="B26" s="1292" t="n">
        <v>20</v>
      </c>
      <c r="C26" s="1312" t="s">
        <v>1569</v>
      </c>
      <c r="D26" s="1316" t="n">
        <v>1731.6</v>
      </c>
      <c r="E26" s="1294" t="n">
        <v>1062.5</v>
      </c>
      <c r="F26" s="1328" t="n">
        <v>2044.1</v>
      </c>
      <c r="G26" s="1316" t="n">
        <v>-38.6405636405636</v>
      </c>
      <c r="H26" s="1295" t="n">
        <v>92.3858823529412</v>
      </c>
    </row>
    <row r="27" customFormat="false" ht="15" hidden="false" customHeight="true" outlineLevel="0" collapsed="false">
      <c r="B27" s="1292" t="n">
        <v>21</v>
      </c>
      <c r="C27" s="1312" t="s">
        <v>1570</v>
      </c>
      <c r="D27" s="1316" t="n">
        <v>24</v>
      </c>
      <c r="E27" s="1294" t="n">
        <v>8</v>
      </c>
      <c r="F27" s="1328" t="n">
        <v>5.7</v>
      </c>
      <c r="G27" s="1316" t="n">
        <v>-66.6666666666667</v>
      </c>
      <c r="H27" s="1295" t="n">
        <v>-28.75</v>
      </c>
    </row>
    <row r="28" customFormat="false" ht="15" hidden="false" customHeight="true" outlineLevel="0" collapsed="false">
      <c r="B28" s="1292" t="n">
        <v>22</v>
      </c>
      <c r="C28" s="1312" t="s">
        <v>1571</v>
      </c>
      <c r="D28" s="1316" t="n">
        <v>1</v>
      </c>
      <c r="E28" s="1294" t="n">
        <v>1.6</v>
      </c>
      <c r="F28" s="1328" t="n">
        <v>1.5</v>
      </c>
      <c r="G28" s="1316" t="n">
        <v>60</v>
      </c>
      <c r="H28" s="1295" t="n">
        <v>-6.25</v>
      </c>
    </row>
    <row r="29" customFormat="false" ht="15" hidden="false" customHeight="true" outlineLevel="0" collapsed="false">
      <c r="B29" s="1292" t="n">
        <v>23</v>
      </c>
      <c r="C29" s="1312" t="s">
        <v>1572</v>
      </c>
      <c r="D29" s="1316" t="n">
        <v>36.1</v>
      </c>
      <c r="E29" s="1294" t="n">
        <v>4.2</v>
      </c>
      <c r="F29" s="1328" t="n">
        <v>4.4</v>
      </c>
      <c r="G29" s="1316" t="n">
        <v>-88.3656509695291</v>
      </c>
      <c r="H29" s="1295" t="n">
        <v>4.76190476190477</v>
      </c>
    </row>
    <row r="30" customFormat="false" ht="15" hidden="false" customHeight="true" outlineLevel="0" collapsed="false">
      <c r="B30" s="1292" t="n">
        <v>24</v>
      </c>
      <c r="C30" s="1312" t="s">
        <v>1573</v>
      </c>
      <c r="D30" s="1316" t="n">
        <v>48.3</v>
      </c>
      <c r="E30" s="1294" t="n">
        <v>43.5</v>
      </c>
      <c r="F30" s="1328" t="n">
        <v>156.9</v>
      </c>
      <c r="G30" s="1316" t="n">
        <v>-9.93788819875776</v>
      </c>
      <c r="H30" s="1295" t="n">
        <v>260.689655172414</v>
      </c>
    </row>
    <row r="31" customFormat="false" ht="15" hidden="false" customHeight="true" outlineLevel="0" collapsed="false">
      <c r="B31" s="1292" t="n">
        <v>25</v>
      </c>
      <c r="C31" s="1312" t="s">
        <v>1574</v>
      </c>
      <c r="D31" s="1316" t="n">
        <v>7889.9</v>
      </c>
      <c r="E31" s="1294" t="n">
        <v>1334.2</v>
      </c>
      <c r="F31" s="1328" t="n">
        <v>3923.7</v>
      </c>
      <c r="G31" s="1316" t="n">
        <v>-83.0897730009252</v>
      </c>
      <c r="H31" s="1295" t="n">
        <v>194.08634387648</v>
      </c>
    </row>
    <row r="32" customFormat="false" ht="15" hidden="false" customHeight="true" outlineLevel="0" collapsed="false">
      <c r="B32" s="1292" t="n">
        <v>26</v>
      </c>
      <c r="C32" s="1312" t="s">
        <v>1525</v>
      </c>
      <c r="D32" s="1316" t="n">
        <v>22.1</v>
      </c>
      <c r="E32" s="1294" t="n">
        <v>24.7</v>
      </c>
      <c r="F32" s="1328" t="n">
        <v>17.3</v>
      </c>
      <c r="G32" s="1316" t="n">
        <v>11.7647058823529</v>
      </c>
      <c r="H32" s="1295" t="n">
        <v>-29.9595141700405</v>
      </c>
    </row>
    <row r="33" customFormat="false" ht="15" hidden="false" customHeight="true" outlineLevel="0" collapsed="false">
      <c r="B33" s="1292" t="n">
        <v>27</v>
      </c>
      <c r="C33" s="1312" t="s">
        <v>1526</v>
      </c>
      <c r="D33" s="1316" t="n">
        <v>67.4</v>
      </c>
      <c r="E33" s="1294" t="n">
        <v>314.7</v>
      </c>
      <c r="F33" s="1328" t="n">
        <v>184</v>
      </c>
      <c r="G33" s="1316" t="n">
        <v>366.913946587537</v>
      </c>
      <c r="H33" s="1295" t="n">
        <v>-41.5316174134096</v>
      </c>
    </row>
    <row r="34" customFormat="false" ht="15" hidden="false" customHeight="true" outlineLevel="0" collapsed="false">
      <c r="B34" s="1292" t="n">
        <v>28</v>
      </c>
      <c r="C34" s="1312" t="s">
        <v>1575</v>
      </c>
      <c r="D34" s="1316" t="n">
        <v>0</v>
      </c>
      <c r="E34" s="1294" t="n">
        <v>0.4</v>
      </c>
      <c r="F34" s="1328" t="n">
        <v>0.1</v>
      </c>
      <c r="G34" s="1316" t="s">
        <v>79</v>
      </c>
      <c r="H34" s="1295" t="n">
        <v>-75</v>
      </c>
    </row>
    <row r="35" customFormat="false" ht="15" hidden="false" customHeight="true" outlineLevel="0" collapsed="false">
      <c r="B35" s="1292" t="n">
        <v>29</v>
      </c>
      <c r="C35" s="1312" t="s">
        <v>1576</v>
      </c>
      <c r="D35" s="1316" t="n">
        <v>624.8</v>
      </c>
      <c r="E35" s="1294" t="n">
        <v>298.3</v>
      </c>
      <c r="F35" s="1328" t="n">
        <v>355.1</v>
      </c>
      <c r="G35" s="1316" t="n">
        <v>-52.2567221510883</v>
      </c>
      <c r="H35" s="1295" t="n">
        <v>19.0412336573919</v>
      </c>
    </row>
    <row r="36" customFormat="false" ht="15" hidden="false" customHeight="true" outlineLevel="0" collapsed="false">
      <c r="B36" s="1292" t="n">
        <v>30</v>
      </c>
      <c r="C36" s="1312" t="s">
        <v>1528</v>
      </c>
      <c r="D36" s="1316" t="n">
        <v>346</v>
      </c>
      <c r="E36" s="1294" t="n">
        <v>465.2</v>
      </c>
      <c r="F36" s="1328" t="n">
        <v>465.3</v>
      </c>
      <c r="G36" s="1316" t="n">
        <v>34.4508670520231</v>
      </c>
      <c r="H36" s="1295" t="n">
        <v>0.0214961306964625</v>
      </c>
    </row>
    <row r="37" customFormat="false" ht="15" hidden="false" customHeight="true" outlineLevel="0" collapsed="false">
      <c r="B37" s="1292" t="n">
        <v>31</v>
      </c>
      <c r="C37" s="1312" t="s">
        <v>1577</v>
      </c>
      <c r="D37" s="1316" t="n">
        <v>127</v>
      </c>
      <c r="E37" s="1294" t="n">
        <v>123.1</v>
      </c>
      <c r="F37" s="1328" t="n">
        <v>235.2</v>
      </c>
      <c r="G37" s="1316" t="n">
        <v>-3.07086614173228</v>
      </c>
      <c r="H37" s="1295" t="n">
        <v>91.0641754670999</v>
      </c>
    </row>
    <row r="38" customFormat="false" ht="15" hidden="false" customHeight="true" outlineLevel="0" collapsed="false">
      <c r="B38" s="1292" t="n">
        <v>32</v>
      </c>
      <c r="C38" s="1312" t="s">
        <v>1578</v>
      </c>
      <c r="D38" s="1316" t="n">
        <v>436</v>
      </c>
      <c r="E38" s="1294" t="n">
        <v>793</v>
      </c>
      <c r="F38" s="1328" t="n">
        <v>1018.1</v>
      </c>
      <c r="G38" s="1316" t="n">
        <v>81.8807339449541</v>
      </c>
      <c r="H38" s="1295" t="n">
        <v>28.3858764186633</v>
      </c>
    </row>
    <row r="39" customFormat="false" ht="15" hidden="false" customHeight="true" outlineLevel="0" collapsed="false">
      <c r="B39" s="1292" t="n">
        <v>33</v>
      </c>
      <c r="C39" s="1312" t="s">
        <v>1579</v>
      </c>
      <c r="D39" s="1316" t="n">
        <v>231</v>
      </c>
      <c r="E39" s="1294" t="n">
        <v>53.6</v>
      </c>
      <c r="F39" s="1328" t="n">
        <v>52.6</v>
      </c>
      <c r="G39" s="1316" t="n">
        <v>-76.7965367965368</v>
      </c>
      <c r="H39" s="1295" t="n">
        <v>-1.86567164179104</v>
      </c>
    </row>
    <row r="40" customFormat="false" ht="15" hidden="false" customHeight="true" outlineLevel="0" collapsed="false">
      <c r="B40" s="1292" t="n">
        <v>34</v>
      </c>
      <c r="C40" s="1312" t="s">
        <v>1580</v>
      </c>
      <c r="D40" s="1316" t="n">
        <v>36.2</v>
      </c>
      <c r="E40" s="1294" t="n">
        <v>0</v>
      </c>
      <c r="F40" s="1328" t="n">
        <v>93.3</v>
      </c>
      <c r="G40" s="1316" t="n">
        <v>-100</v>
      </c>
      <c r="H40" s="1295" t="s">
        <v>79</v>
      </c>
    </row>
    <row r="41" customFormat="false" ht="15" hidden="false" customHeight="true" outlineLevel="0" collapsed="false">
      <c r="B41" s="1292" t="n">
        <v>35</v>
      </c>
      <c r="C41" s="1312" t="s">
        <v>1581</v>
      </c>
      <c r="D41" s="1316" t="n">
        <v>29.4</v>
      </c>
      <c r="E41" s="1294" t="n">
        <v>246.2</v>
      </c>
      <c r="F41" s="1328" t="n">
        <v>25.2</v>
      </c>
      <c r="G41" s="1316" t="n">
        <v>737.414965986395</v>
      </c>
      <c r="H41" s="1295" t="n">
        <v>-89.7644191714054</v>
      </c>
    </row>
    <row r="42" customFormat="false" ht="15" hidden="false" customHeight="true" outlineLevel="0" collapsed="false">
      <c r="B42" s="1292" t="n">
        <v>36</v>
      </c>
      <c r="C42" s="1312" t="s">
        <v>1582</v>
      </c>
      <c r="D42" s="1316" t="n">
        <v>45.3</v>
      </c>
      <c r="E42" s="1294" t="n">
        <v>13.6</v>
      </c>
      <c r="F42" s="1328" t="n">
        <v>37.2</v>
      </c>
      <c r="G42" s="1316" t="n">
        <v>-69.9779249448124</v>
      </c>
      <c r="H42" s="1295" t="n">
        <v>173.529411764706</v>
      </c>
    </row>
    <row r="43" customFormat="false" ht="15" hidden="false" customHeight="true" outlineLevel="0" collapsed="false">
      <c r="B43" s="1292" t="n">
        <v>37</v>
      </c>
      <c r="C43" s="1312" t="s">
        <v>1532</v>
      </c>
      <c r="D43" s="1316" t="n">
        <v>245.9</v>
      </c>
      <c r="E43" s="1294" t="n">
        <v>100</v>
      </c>
      <c r="F43" s="1328" t="n">
        <v>272.7</v>
      </c>
      <c r="G43" s="1316" t="n">
        <v>-59.3330622204148</v>
      </c>
      <c r="H43" s="1295" t="n">
        <v>172.7</v>
      </c>
    </row>
    <row r="44" customFormat="false" ht="15" hidden="false" customHeight="true" outlineLevel="0" collapsed="false">
      <c r="B44" s="1292" t="n">
        <v>38</v>
      </c>
      <c r="C44" s="1312" t="s">
        <v>1583</v>
      </c>
      <c r="D44" s="1316" t="n">
        <v>7</v>
      </c>
      <c r="E44" s="1294" t="n">
        <v>152.7</v>
      </c>
      <c r="F44" s="1328" t="n">
        <v>6.6</v>
      </c>
      <c r="G44" s="1316" t="s">
        <v>79</v>
      </c>
      <c r="H44" s="1295" t="n">
        <v>-95.6777996070727</v>
      </c>
    </row>
    <row r="45" customFormat="false" ht="15" hidden="false" customHeight="true" outlineLevel="0" collapsed="false">
      <c r="B45" s="1292" t="n">
        <v>39</v>
      </c>
      <c r="C45" s="1312" t="s">
        <v>1584</v>
      </c>
      <c r="D45" s="1316" t="n">
        <v>1144.1</v>
      </c>
      <c r="E45" s="1294" t="n">
        <v>477.4</v>
      </c>
      <c r="F45" s="1328" t="n">
        <v>737.5</v>
      </c>
      <c r="G45" s="1316" t="n">
        <v>-58.2728782449087</v>
      </c>
      <c r="H45" s="1295" t="n">
        <v>54.4826141600335</v>
      </c>
    </row>
    <row r="46" customFormat="false" ht="15" hidden="false" customHeight="true" outlineLevel="0" collapsed="false">
      <c r="B46" s="1292" t="n">
        <v>40</v>
      </c>
      <c r="C46" s="1312" t="s">
        <v>1585</v>
      </c>
      <c r="D46" s="1316" t="n">
        <v>46.9</v>
      </c>
      <c r="E46" s="1294" t="n">
        <v>5.5</v>
      </c>
      <c r="F46" s="1328" t="n">
        <v>52.3</v>
      </c>
      <c r="G46" s="1316" t="n">
        <v>-88.272921108742</v>
      </c>
      <c r="H46" s="1295" t="n">
        <v>850.909090909091</v>
      </c>
    </row>
    <row r="47" customFormat="false" ht="15" hidden="false" customHeight="true" outlineLevel="0" collapsed="false">
      <c r="B47" s="1292" t="n">
        <v>41</v>
      </c>
      <c r="C47" s="1312" t="s">
        <v>1586</v>
      </c>
      <c r="D47" s="1316" t="n">
        <v>0</v>
      </c>
      <c r="E47" s="1294" t="n">
        <v>0</v>
      </c>
      <c r="F47" s="1328" t="n">
        <v>0</v>
      </c>
      <c r="G47" s="1316" t="s">
        <v>79</v>
      </c>
      <c r="H47" s="1295" t="s">
        <v>79</v>
      </c>
    </row>
    <row r="48" customFormat="false" ht="15" hidden="false" customHeight="true" outlineLevel="0" collapsed="false">
      <c r="B48" s="1292" t="n">
        <v>42</v>
      </c>
      <c r="C48" s="1312" t="s">
        <v>1587</v>
      </c>
      <c r="D48" s="1316" t="n">
        <v>186.1</v>
      </c>
      <c r="E48" s="1294" t="n">
        <v>87.2</v>
      </c>
      <c r="F48" s="1328" t="n">
        <v>95.9</v>
      </c>
      <c r="G48" s="1316" t="n">
        <v>-53.1434712520151</v>
      </c>
      <c r="H48" s="1295" t="n">
        <v>9.97706422018348</v>
      </c>
    </row>
    <row r="49" customFormat="false" ht="15" hidden="false" customHeight="true" outlineLevel="0" collapsed="false">
      <c r="B49" s="1292" t="n">
        <v>43</v>
      </c>
      <c r="C49" s="1312" t="s">
        <v>1498</v>
      </c>
      <c r="D49" s="1316" t="n">
        <v>959.2</v>
      </c>
      <c r="E49" s="1294" t="n">
        <v>227.4</v>
      </c>
      <c r="F49" s="1328" t="n">
        <v>262.8</v>
      </c>
      <c r="G49" s="1316" t="n">
        <v>-76.2927439532944</v>
      </c>
      <c r="H49" s="1295" t="n">
        <v>15.5672823218997</v>
      </c>
    </row>
    <row r="50" customFormat="false" ht="15" hidden="false" customHeight="true" outlineLevel="0" collapsed="false">
      <c r="B50" s="1292" t="n">
        <v>44</v>
      </c>
      <c r="C50" s="1312" t="s">
        <v>1588</v>
      </c>
      <c r="D50" s="1316" t="n">
        <v>311.6</v>
      </c>
      <c r="E50" s="1294" t="n">
        <v>74.7</v>
      </c>
      <c r="F50" s="1328" t="n">
        <v>72.2</v>
      </c>
      <c r="G50" s="1316" t="n">
        <v>-76.0269576379974</v>
      </c>
      <c r="H50" s="1295" t="n">
        <v>-3.34672021419011</v>
      </c>
    </row>
    <row r="51" customFormat="false" ht="15" hidden="false" customHeight="true" outlineLevel="0" collapsed="false">
      <c r="B51" s="1292" t="n">
        <v>45</v>
      </c>
      <c r="C51" s="1312" t="s">
        <v>1589</v>
      </c>
      <c r="D51" s="1316" t="n">
        <v>134.2</v>
      </c>
      <c r="E51" s="1294" t="n">
        <v>180.1</v>
      </c>
      <c r="F51" s="1328" t="n">
        <v>391.8</v>
      </c>
      <c r="G51" s="1316" t="n">
        <v>34.2026825633383</v>
      </c>
      <c r="H51" s="1295" t="n">
        <v>117.545807884509</v>
      </c>
    </row>
    <row r="52" customFormat="false" ht="15" hidden="false" customHeight="true" outlineLevel="0" collapsed="false">
      <c r="B52" s="1292" t="n">
        <v>46</v>
      </c>
      <c r="C52" s="1312" t="s">
        <v>1590</v>
      </c>
      <c r="D52" s="1316" t="n">
        <v>16.8</v>
      </c>
      <c r="E52" s="1294" t="n">
        <v>6.9</v>
      </c>
      <c r="F52" s="1328" t="n">
        <v>0</v>
      </c>
      <c r="G52" s="1316" t="n">
        <v>-58.9285714285714</v>
      </c>
      <c r="H52" s="1295" t="n">
        <v>-100</v>
      </c>
    </row>
    <row r="53" customFormat="false" ht="15" hidden="false" customHeight="true" outlineLevel="0" collapsed="false">
      <c r="B53" s="1292" t="n">
        <v>47</v>
      </c>
      <c r="C53" s="1312" t="s">
        <v>1591</v>
      </c>
      <c r="D53" s="1316" t="n">
        <v>214.4</v>
      </c>
      <c r="E53" s="1294" t="n">
        <v>3.4</v>
      </c>
      <c r="F53" s="1328" t="n">
        <v>148.7</v>
      </c>
      <c r="G53" s="1316" t="n">
        <v>-98.4141791044776</v>
      </c>
      <c r="H53" s="1295" t="s">
        <v>79</v>
      </c>
    </row>
    <row r="54" customFormat="false" ht="15" hidden="false" customHeight="true" outlineLevel="0" collapsed="false">
      <c r="B54" s="1292" t="n">
        <v>48</v>
      </c>
      <c r="C54" s="1312" t="s">
        <v>1592</v>
      </c>
      <c r="D54" s="1316" t="n">
        <v>219.9</v>
      </c>
      <c r="E54" s="1294" t="n">
        <v>110.2</v>
      </c>
      <c r="F54" s="1328" t="n">
        <v>104.7</v>
      </c>
      <c r="G54" s="1316" t="n">
        <v>-49.8863119599818</v>
      </c>
      <c r="H54" s="1295" t="n">
        <v>-4.99092558983666</v>
      </c>
    </row>
    <row r="55" customFormat="false" ht="15" hidden="false" customHeight="true" outlineLevel="0" collapsed="false">
      <c r="B55" s="1292" t="n">
        <v>49</v>
      </c>
      <c r="C55" s="1312" t="s">
        <v>1593</v>
      </c>
      <c r="D55" s="1316" t="n">
        <v>11.2</v>
      </c>
      <c r="E55" s="1294" t="n">
        <v>80.3</v>
      </c>
      <c r="F55" s="1328" t="n">
        <v>0</v>
      </c>
      <c r="G55" s="1316" t="n">
        <v>616.964285714286</v>
      </c>
      <c r="H55" s="1295" t="n">
        <v>-100</v>
      </c>
    </row>
    <row r="56" customFormat="false" ht="15" hidden="false" customHeight="true" outlineLevel="0" collapsed="false">
      <c r="B56" s="1292" t="n">
        <v>50</v>
      </c>
      <c r="C56" s="1312" t="s">
        <v>1594</v>
      </c>
      <c r="D56" s="1316" t="n">
        <v>82.5</v>
      </c>
      <c r="E56" s="1294" t="n">
        <v>53</v>
      </c>
      <c r="F56" s="1328" t="n">
        <v>75.9</v>
      </c>
      <c r="G56" s="1316" t="n">
        <v>-35.7575757575758</v>
      </c>
      <c r="H56" s="1295" t="n">
        <v>43.2075471698113</v>
      </c>
    </row>
    <row r="57" customFormat="false" ht="15" hidden="false" customHeight="true" outlineLevel="0" collapsed="false">
      <c r="B57" s="1292" t="n">
        <v>51</v>
      </c>
      <c r="C57" s="1312" t="s">
        <v>1595</v>
      </c>
      <c r="D57" s="1316" t="n">
        <v>1273.4</v>
      </c>
      <c r="E57" s="1294" t="n">
        <v>1664.8</v>
      </c>
      <c r="F57" s="1328" t="n">
        <v>1221.8</v>
      </c>
      <c r="G57" s="1316" t="n">
        <v>30.7366106486571</v>
      </c>
      <c r="H57" s="1295" t="n">
        <v>-26.6098029793369</v>
      </c>
    </row>
    <row r="58" customFormat="false" ht="15" hidden="false" customHeight="true" outlineLevel="0" collapsed="false">
      <c r="B58" s="1292" t="n">
        <v>52</v>
      </c>
      <c r="C58" s="1312" t="s">
        <v>1596</v>
      </c>
      <c r="D58" s="1316" t="n">
        <v>33.1</v>
      </c>
      <c r="E58" s="1294" t="n">
        <v>71.9</v>
      </c>
      <c r="F58" s="1328" t="n">
        <v>73.4</v>
      </c>
      <c r="G58" s="1316" t="n">
        <v>117.220543806647</v>
      </c>
      <c r="H58" s="1295" t="n">
        <v>2.08623087621697</v>
      </c>
    </row>
    <row r="59" customFormat="false" ht="15" hidden="false" customHeight="true" outlineLevel="0" collapsed="false">
      <c r="B59" s="1292" t="n">
        <v>53</v>
      </c>
      <c r="C59" s="1312" t="s">
        <v>1597</v>
      </c>
      <c r="D59" s="1316" t="n">
        <v>6.7</v>
      </c>
      <c r="E59" s="1294" t="n">
        <v>177.4</v>
      </c>
      <c r="F59" s="1328" t="n">
        <v>29.5</v>
      </c>
      <c r="G59" s="1316" t="s">
        <v>79</v>
      </c>
      <c r="H59" s="1295" t="n">
        <v>-83.3709131905299</v>
      </c>
    </row>
    <row r="60" customFormat="false" ht="15" hidden="false" customHeight="true" outlineLevel="0" collapsed="false">
      <c r="B60" s="1292" t="n">
        <v>54</v>
      </c>
      <c r="C60" s="1312" t="s">
        <v>1542</v>
      </c>
      <c r="D60" s="1316" t="n">
        <v>390</v>
      </c>
      <c r="E60" s="1294" t="n">
        <v>295.6</v>
      </c>
      <c r="F60" s="1328" t="n">
        <v>181.3</v>
      </c>
      <c r="G60" s="1316" t="n">
        <v>-24.2051282051282</v>
      </c>
      <c r="H60" s="1295" t="n">
        <v>-38.6671177266577</v>
      </c>
    </row>
    <row r="61" customFormat="false" ht="15" hidden="false" customHeight="true" outlineLevel="0" collapsed="false">
      <c r="B61" s="1292" t="n">
        <v>55</v>
      </c>
      <c r="C61" s="1312" t="s">
        <v>1598</v>
      </c>
      <c r="D61" s="1316" t="n">
        <v>376.4</v>
      </c>
      <c r="E61" s="1294" t="n">
        <v>178.6</v>
      </c>
      <c r="F61" s="1328" t="n">
        <v>335.5</v>
      </c>
      <c r="G61" s="1316" t="n">
        <v>-52.5504782146652</v>
      </c>
      <c r="H61" s="1295" t="n">
        <v>87.8499440089585</v>
      </c>
    </row>
    <row r="62" customFormat="false" ht="15" hidden="false" customHeight="true" outlineLevel="0" collapsed="false">
      <c r="B62" s="1292" t="n">
        <v>56</v>
      </c>
      <c r="C62" s="1312" t="s">
        <v>1599</v>
      </c>
      <c r="D62" s="1316" t="n">
        <v>51.3</v>
      </c>
      <c r="E62" s="1294" t="n">
        <v>16.9</v>
      </c>
      <c r="F62" s="1328" t="n">
        <v>30.4</v>
      </c>
      <c r="G62" s="1316" t="n">
        <v>-67.056530214425</v>
      </c>
      <c r="H62" s="1295" t="n">
        <v>79.8816568047337</v>
      </c>
    </row>
    <row r="63" customFormat="false" ht="15" hidden="false" customHeight="true" outlineLevel="0" collapsed="false">
      <c r="B63" s="1292" t="n">
        <v>57</v>
      </c>
      <c r="C63" s="1312" t="s">
        <v>1600</v>
      </c>
      <c r="D63" s="1316" t="n">
        <v>880.8</v>
      </c>
      <c r="E63" s="1294" t="n">
        <v>936.7</v>
      </c>
      <c r="F63" s="1328" t="n">
        <v>402.4</v>
      </c>
      <c r="G63" s="1316" t="n">
        <v>6.34650317892826</v>
      </c>
      <c r="H63" s="1295" t="n">
        <v>-57.0406747090851</v>
      </c>
    </row>
    <row r="64" customFormat="false" ht="15" hidden="false" customHeight="true" outlineLevel="0" collapsed="false">
      <c r="B64" s="1292" t="n">
        <v>58</v>
      </c>
      <c r="C64" s="1312" t="s">
        <v>1601</v>
      </c>
      <c r="D64" s="1316" t="n">
        <v>78.2</v>
      </c>
      <c r="E64" s="1294" t="n">
        <v>48.4</v>
      </c>
      <c r="F64" s="1328" t="n">
        <v>91.6</v>
      </c>
      <c r="G64" s="1316" t="n">
        <v>-38.1074168797954</v>
      </c>
      <c r="H64" s="1295" t="n">
        <v>89.2561983471074</v>
      </c>
    </row>
    <row r="65" customFormat="false" ht="15" hidden="false" customHeight="true" outlineLevel="0" collapsed="false">
      <c r="B65" s="1292" t="n">
        <v>59</v>
      </c>
      <c r="C65" s="1312" t="s">
        <v>1602</v>
      </c>
      <c r="D65" s="1316" t="n">
        <v>18.6</v>
      </c>
      <c r="E65" s="1294" t="n">
        <v>0.1</v>
      </c>
      <c r="F65" s="1328" t="n">
        <v>8.4</v>
      </c>
      <c r="G65" s="1316" t="n">
        <v>-99.4623655913979</v>
      </c>
      <c r="H65" s="1295" t="s">
        <v>79</v>
      </c>
    </row>
    <row r="66" customFormat="false" ht="15" hidden="false" customHeight="true" outlineLevel="0" collapsed="false">
      <c r="B66" s="1292" t="n">
        <v>60</v>
      </c>
      <c r="C66" s="1312" t="s">
        <v>1603</v>
      </c>
      <c r="D66" s="1316" t="n">
        <v>177.4</v>
      </c>
      <c r="E66" s="1294" t="n">
        <v>434.1</v>
      </c>
      <c r="F66" s="1328" t="n">
        <v>561.8</v>
      </c>
      <c r="G66" s="1316" t="n">
        <v>144.701240135288</v>
      </c>
      <c r="H66" s="1295" t="n">
        <v>29.4171849804192</v>
      </c>
    </row>
    <row r="67" customFormat="false" ht="15" hidden="false" customHeight="true" outlineLevel="0" collapsed="false">
      <c r="B67" s="1292" t="n">
        <v>61</v>
      </c>
      <c r="C67" s="1312" t="s">
        <v>1604</v>
      </c>
      <c r="D67" s="1316" t="n">
        <v>40</v>
      </c>
      <c r="E67" s="1294" t="n">
        <v>28.1</v>
      </c>
      <c r="F67" s="1328" t="n">
        <v>30.7</v>
      </c>
      <c r="G67" s="1316" t="n">
        <v>-29.75</v>
      </c>
      <c r="H67" s="1295" t="n">
        <v>9.2526690391459</v>
      </c>
    </row>
    <row r="68" customFormat="false" ht="15" hidden="false" customHeight="true" outlineLevel="0" collapsed="false">
      <c r="B68" s="1292" t="n">
        <v>62</v>
      </c>
      <c r="C68" s="1312" t="s">
        <v>1605</v>
      </c>
      <c r="D68" s="1316" t="n">
        <v>63.3</v>
      </c>
      <c r="E68" s="1294" t="n">
        <v>150.4</v>
      </c>
      <c r="F68" s="1328" t="n">
        <v>357.3</v>
      </c>
      <c r="G68" s="1316" t="n">
        <v>137.598736176935</v>
      </c>
      <c r="H68" s="1295" t="n">
        <v>137.566489361702</v>
      </c>
    </row>
    <row r="69" customFormat="false" ht="15" hidden="false" customHeight="true" outlineLevel="0" collapsed="false">
      <c r="B69" s="1292" t="n">
        <v>63</v>
      </c>
      <c r="C69" s="1312" t="s">
        <v>1606</v>
      </c>
      <c r="D69" s="1316" t="n">
        <v>19</v>
      </c>
      <c r="E69" s="1294" t="n">
        <v>27.3</v>
      </c>
      <c r="F69" s="1328" t="n">
        <v>18.5</v>
      </c>
      <c r="G69" s="1316" t="n">
        <v>43.6842105263158</v>
      </c>
      <c r="H69" s="1295" t="n">
        <v>-32.2344322344322</v>
      </c>
    </row>
    <row r="70" customFormat="false" ht="15" hidden="false" customHeight="true" outlineLevel="0" collapsed="false">
      <c r="B70" s="1292" t="n">
        <v>64</v>
      </c>
      <c r="C70" s="1312" t="s">
        <v>1607</v>
      </c>
      <c r="D70" s="1316" t="n">
        <v>106.1</v>
      </c>
      <c r="E70" s="1294" t="n">
        <v>57.2</v>
      </c>
      <c r="F70" s="1328" t="n">
        <v>18.4</v>
      </c>
      <c r="G70" s="1316" t="n">
        <v>-46.0885956644675</v>
      </c>
      <c r="H70" s="1295" t="n">
        <v>-67.8321678321678</v>
      </c>
    </row>
    <row r="71" customFormat="false" ht="15" hidden="false" customHeight="true" outlineLevel="0" collapsed="false">
      <c r="B71" s="1292"/>
      <c r="C71" s="1317" t="s">
        <v>1489</v>
      </c>
      <c r="D71" s="1311" t="n">
        <v>3893.3</v>
      </c>
      <c r="E71" s="1290" t="n">
        <v>4373.1</v>
      </c>
      <c r="F71" s="1327" t="n">
        <v>6316.59999999999</v>
      </c>
      <c r="G71" s="1311" t="n">
        <v>12.3237356484216</v>
      </c>
      <c r="H71" s="1291" t="n">
        <v>44.4421577370742</v>
      </c>
    </row>
    <row r="72" customFormat="false" ht="15" hidden="false" customHeight="true" outlineLevel="0" collapsed="false">
      <c r="B72" s="1318"/>
      <c r="C72" s="1319" t="s">
        <v>1548</v>
      </c>
      <c r="D72" s="1323" t="n">
        <v>26251.3</v>
      </c>
      <c r="E72" s="1298" t="n">
        <v>18239</v>
      </c>
      <c r="F72" s="1329" t="n">
        <v>26424.2</v>
      </c>
      <c r="G72" s="1323" t="n">
        <v>-30.5215360763086</v>
      </c>
      <c r="H72" s="1299" t="n">
        <v>44.8774603870826</v>
      </c>
    </row>
    <row r="73" customFormat="false" ht="13.5" hidden="false" customHeight="false" outlineLevel="0" collapsed="false">
      <c r="B73" s="117" t="s">
        <v>149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3.28"/>
    <col collapsed="false" customWidth="true" hidden="false" outlineLevel="0" max="3" min="3" style="234" width="4.85"/>
    <col collapsed="false" customWidth="true" hidden="false" outlineLevel="0" max="4" min="4" style="234" width="6.13"/>
    <col collapsed="false" customWidth="true" hidden="false" outlineLevel="0" max="5" min="5" style="234" width="5.28"/>
    <col collapsed="false" customWidth="true" hidden="false" outlineLevel="0" max="6" min="6" style="234" width="26.13"/>
    <col collapsed="false" customWidth="true" hidden="false" outlineLevel="0" max="7" min="7" style="234" width="10.41"/>
    <col collapsed="false" customWidth="true" hidden="false" outlineLevel="0" max="8" min="8" style="234" width="10.85"/>
    <col collapsed="false" customWidth="true" hidden="false" outlineLevel="0" max="9" min="9" style="234" width="10.41"/>
    <col collapsed="false" customWidth="true" hidden="false" outlineLevel="0" max="10" min="10" style="234" width="10.71"/>
    <col collapsed="false" customWidth="true" hidden="false" outlineLevel="0" max="11" min="11" style="234" width="10.41"/>
    <col collapsed="false" customWidth="false" hidden="false" outlineLevel="0" max="257" min="12" style="234" width="9.14"/>
  </cols>
  <sheetData>
    <row r="1" customFormat="false" ht="12.75" hidden="false" customHeight="false" outlineLevel="0" collapsed="false">
      <c r="A1" s="231" t="s">
        <v>16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5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3.5" hidden="false" customHeight="false" outlineLevel="0" collapsed="false">
      <c r="A3" s="1330"/>
      <c r="B3" s="121" t="s">
        <v>763</v>
      </c>
      <c r="C3" s="121"/>
      <c r="D3" s="121"/>
      <c r="E3" s="121"/>
      <c r="F3" s="121"/>
      <c r="G3" s="478" t="s">
        <v>453</v>
      </c>
      <c r="H3" s="478"/>
      <c r="I3" s="478" t="s">
        <v>60</v>
      </c>
      <c r="J3" s="478"/>
      <c r="K3" s="480" t="s">
        <v>1609</v>
      </c>
      <c r="L3" s="409" t="s">
        <v>765</v>
      </c>
      <c r="M3" s="409"/>
    </row>
    <row r="4" customFormat="false" ht="12.75" hidden="false" customHeight="false" outlineLevel="0" collapsed="false">
      <c r="A4" s="1330"/>
      <c r="B4" s="121"/>
      <c r="C4" s="121"/>
      <c r="D4" s="121"/>
      <c r="E4" s="121"/>
      <c r="F4" s="121"/>
      <c r="G4" s="478"/>
      <c r="H4" s="478"/>
      <c r="I4" s="478"/>
      <c r="J4" s="478"/>
      <c r="K4" s="480"/>
      <c r="L4" s="1155" t="s">
        <v>1610</v>
      </c>
      <c r="M4" s="1155"/>
    </row>
    <row r="5" customFormat="false" ht="12.75" hidden="false" customHeight="false" outlineLevel="0" collapsed="false">
      <c r="A5" s="1330"/>
      <c r="B5" s="121"/>
      <c r="C5" s="121"/>
      <c r="D5" s="121"/>
      <c r="E5" s="121"/>
      <c r="F5" s="121"/>
      <c r="G5" s="245" t="s">
        <v>1313</v>
      </c>
      <c r="H5" s="245" t="s">
        <v>727</v>
      </c>
      <c r="I5" s="245" t="s">
        <v>1313</v>
      </c>
      <c r="J5" s="245" t="s">
        <v>727</v>
      </c>
      <c r="K5" s="245" t="s">
        <v>1313</v>
      </c>
      <c r="L5" s="245" t="s">
        <v>1611</v>
      </c>
      <c r="M5" s="1331" t="s">
        <v>888</v>
      </c>
    </row>
    <row r="6" customFormat="false" ht="12.75" hidden="false" customHeight="false" outlineLevel="0" collapsed="false">
      <c r="A6" s="1330"/>
      <c r="B6" s="302" t="s">
        <v>1612</v>
      </c>
      <c r="C6" s="69"/>
      <c r="D6" s="69"/>
      <c r="E6" s="69"/>
      <c r="F6" s="69"/>
      <c r="G6" s="259" t="n">
        <v>-5859.3</v>
      </c>
      <c r="H6" s="259" t="n">
        <v>-28135.1999999999</v>
      </c>
      <c r="I6" s="259" t="n">
        <v>-3263.6</v>
      </c>
      <c r="J6" s="259" t="n">
        <v>-11905.8</v>
      </c>
      <c r="K6" s="259" t="n">
        <v>2200</v>
      </c>
      <c r="L6" s="259" t="n">
        <v>-44.3005137132422</v>
      </c>
      <c r="M6" s="106" t="n">
        <v>-167.410221840912</v>
      </c>
    </row>
    <row r="7" customFormat="false" ht="12.75" hidden="false" customHeight="false" outlineLevel="0" collapsed="false">
      <c r="A7" s="1330"/>
      <c r="B7" s="302"/>
      <c r="C7" s="69" t="s">
        <v>1613</v>
      </c>
      <c r="D7" s="69"/>
      <c r="E7" s="69"/>
      <c r="F7" s="69"/>
      <c r="G7" s="259" t="n">
        <v>11296.4</v>
      </c>
      <c r="H7" s="259" t="n">
        <v>63177.5</v>
      </c>
      <c r="I7" s="259" t="n">
        <v>11042.6</v>
      </c>
      <c r="J7" s="259" t="n">
        <v>68873</v>
      </c>
      <c r="K7" s="259" t="n">
        <v>13306.7</v>
      </c>
      <c r="L7" s="259" t="n">
        <v>-2.24673347261074</v>
      </c>
      <c r="M7" s="106" t="n">
        <v>20.5033234926557</v>
      </c>
    </row>
    <row r="8" customFormat="false" ht="12.75" hidden="false" customHeight="false" outlineLevel="0" collapsed="false">
      <c r="A8" s="1330"/>
      <c r="B8" s="302"/>
      <c r="C8" s="69"/>
      <c r="D8" s="69" t="s">
        <v>1614</v>
      </c>
      <c r="E8" s="69"/>
      <c r="F8" s="69"/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319" t="s">
        <v>79</v>
      </c>
      <c r="M8" s="318" t="s">
        <v>79</v>
      </c>
    </row>
    <row r="9" customFormat="false" ht="12.75" hidden="false" customHeight="false" outlineLevel="0" collapsed="false">
      <c r="A9" s="1330"/>
      <c r="B9" s="302"/>
      <c r="C9" s="69"/>
      <c r="D9" s="69" t="s">
        <v>1615</v>
      </c>
      <c r="E9" s="69"/>
      <c r="F9" s="69"/>
      <c r="G9" s="259" t="n">
        <v>11296.4</v>
      </c>
      <c r="H9" s="259" t="n">
        <v>63177.5</v>
      </c>
      <c r="I9" s="259" t="n">
        <v>11042.6</v>
      </c>
      <c r="J9" s="259" t="n">
        <v>68873</v>
      </c>
      <c r="K9" s="259" t="n">
        <v>13306.7</v>
      </c>
      <c r="L9" s="259" t="n">
        <v>-2.24673347261074</v>
      </c>
      <c r="M9" s="106" t="n">
        <v>20.5033234926557</v>
      </c>
    </row>
    <row r="10" customFormat="false" ht="12.75" hidden="false" customHeight="false" outlineLevel="0" collapsed="false">
      <c r="A10" s="1330"/>
      <c r="B10" s="302"/>
      <c r="C10" s="69" t="s">
        <v>1616</v>
      </c>
      <c r="D10" s="69"/>
      <c r="E10" s="69"/>
      <c r="F10" s="69"/>
      <c r="G10" s="259" t="n">
        <v>-56630.9</v>
      </c>
      <c r="H10" s="259" t="n">
        <v>-366692.5</v>
      </c>
      <c r="I10" s="259" t="n">
        <v>-60281.2</v>
      </c>
      <c r="J10" s="259" t="n">
        <v>-387614.8</v>
      </c>
      <c r="K10" s="259" t="n">
        <v>-68705</v>
      </c>
      <c r="L10" s="319" t="n">
        <v>6.44577430342798</v>
      </c>
      <c r="M10" s="318" t="n">
        <v>13.9741743694552</v>
      </c>
    </row>
    <row r="11" customFormat="false" ht="12.75" hidden="false" customHeight="false" outlineLevel="0" collapsed="false">
      <c r="A11" s="1330"/>
      <c r="B11" s="302"/>
      <c r="C11" s="69"/>
      <c r="D11" s="69" t="s">
        <v>1614</v>
      </c>
      <c r="E11" s="69"/>
      <c r="F11" s="69"/>
      <c r="G11" s="259" t="n">
        <v>-5098.7</v>
      </c>
      <c r="H11" s="259" t="n">
        <v>-51607.2</v>
      </c>
      <c r="I11" s="259" t="n">
        <v>-8921.2</v>
      </c>
      <c r="J11" s="259" t="n">
        <v>-75076.2</v>
      </c>
      <c r="K11" s="259" t="n">
        <v>-12173.8</v>
      </c>
      <c r="L11" s="319" t="n">
        <v>74.9700904152039</v>
      </c>
      <c r="M11" s="318" t="n">
        <v>36.4592207326368</v>
      </c>
    </row>
    <row r="12" customFormat="false" ht="12.75" hidden="false" customHeight="false" outlineLevel="0" collapsed="false">
      <c r="A12" s="1330"/>
      <c r="B12" s="302"/>
      <c r="C12" s="69"/>
      <c r="D12" s="69" t="s">
        <v>1615</v>
      </c>
      <c r="E12" s="69"/>
      <c r="F12" s="69"/>
      <c r="G12" s="259" t="n">
        <v>-51532.2</v>
      </c>
      <c r="H12" s="259" t="n">
        <v>-315085.3</v>
      </c>
      <c r="I12" s="259" t="n">
        <v>-51360</v>
      </c>
      <c r="J12" s="259" t="n">
        <v>-312538.6</v>
      </c>
      <c r="K12" s="259" t="n">
        <v>-56531.2</v>
      </c>
      <c r="L12" s="319" t="n">
        <v>-0.334160000931451</v>
      </c>
      <c r="M12" s="318" t="n">
        <v>10.0685358255452</v>
      </c>
    </row>
    <row r="13" customFormat="false" ht="12.75" hidden="false" customHeight="false" outlineLevel="0" collapsed="false">
      <c r="A13" s="1330"/>
      <c r="B13" s="302"/>
      <c r="C13" s="69" t="s">
        <v>1617</v>
      </c>
      <c r="D13" s="69"/>
      <c r="E13" s="69"/>
      <c r="F13" s="69"/>
      <c r="G13" s="259" t="n">
        <v>-45334.5</v>
      </c>
      <c r="H13" s="259" t="n">
        <v>-303515</v>
      </c>
      <c r="I13" s="259" t="n">
        <v>-49238.6</v>
      </c>
      <c r="J13" s="259" t="n">
        <v>-318741.8</v>
      </c>
      <c r="K13" s="259" t="n">
        <v>-55398.3</v>
      </c>
      <c r="L13" s="319" t="n">
        <v>8.61176366784678</v>
      </c>
      <c r="M13" s="318" t="n">
        <v>12.509900768909</v>
      </c>
    </row>
    <row r="14" customFormat="false" ht="12.75" hidden="false" customHeight="false" outlineLevel="0" collapsed="false">
      <c r="A14" s="1330"/>
      <c r="B14" s="302"/>
      <c r="C14" s="69" t="s">
        <v>1618</v>
      </c>
      <c r="D14" s="69"/>
      <c r="E14" s="69"/>
      <c r="F14" s="69"/>
      <c r="G14" s="259" t="n">
        <v>-4776.8</v>
      </c>
      <c r="H14" s="259" t="n">
        <v>-16385.3</v>
      </c>
      <c r="I14" s="259" t="n">
        <v>-1968.1</v>
      </c>
      <c r="J14" s="259" t="n">
        <v>-8572.1</v>
      </c>
      <c r="K14" s="259" t="n">
        <v>1695.5</v>
      </c>
      <c r="L14" s="319" t="n">
        <v>-58.7987774242171</v>
      </c>
      <c r="M14" s="318" t="n">
        <v>-186.149077790763</v>
      </c>
    </row>
    <row r="15" customFormat="false" ht="12.75" hidden="false" customHeight="false" outlineLevel="0" collapsed="false">
      <c r="A15" s="1330"/>
      <c r="B15" s="302"/>
      <c r="C15" s="69"/>
      <c r="D15" s="69" t="s">
        <v>1619</v>
      </c>
      <c r="E15" s="69"/>
      <c r="F15" s="69"/>
      <c r="G15" s="259" t="n">
        <v>7997</v>
      </c>
      <c r="H15" s="259" t="n">
        <v>51120.5</v>
      </c>
      <c r="I15" s="259" t="n">
        <v>8177.4</v>
      </c>
      <c r="J15" s="259" t="n">
        <v>53012.5</v>
      </c>
      <c r="K15" s="259" t="n">
        <v>11753.8</v>
      </c>
      <c r="L15" s="319" t="n">
        <v>2.25584594222833</v>
      </c>
      <c r="M15" s="318" t="n">
        <v>43.7351725487319</v>
      </c>
    </row>
    <row r="16" customFormat="false" ht="12.75" hidden="false" customHeight="false" outlineLevel="0" collapsed="false">
      <c r="A16" s="1330"/>
      <c r="B16" s="302"/>
      <c r="C16" s="69"/>
      <c r="D16" s="69"/>
      <c r="E16" s="69" t="s">
        <v>1620</v>
      </c>
      <c r="F16" s="69"/>
      <c r="G16" s="259" t="n">
        <v>4182</v>
      </c>
      <c r="H16" s="259" t="n">
        <v>28138.6</v>
      </c>
      <c r="I16" s="259" t="n">
        <v>3637.2</v>
      </c>
      <c r="J16" s="259" t="n">
        <v>24610.7</v>
      </c>
      <c r="K16" s="259" t="n">
        <v>3953</v>
      </c>
      <c r="L16" s="319" t="n">
        <v>-13.0272596843616</v>
      </c>
      <c r="M16" s="318" t="n">
        <v>8.68250302430442</v>
      </c>
    </row>
    <row r="17" customFormat="false" ht="12.75" hidden="false" customHeight="false" outlineLevel="0" collapsed="false">
      <c r="A17" s="1330"/>
      <c r="B17" s="302"/>
      <c r="C17" s="69"/>
      <c r="D17" s="69"/>
      <c r="E17" s="69" t="s">
        <v>1621</v>
      </c>
      <c r="F17" s="69"/>
      <c r="G17" s="259" t="n">
        <v>1355.6</v>
      </c>
      <c r="H17" s="259" t="n">
        <v>6635.6</v>
      </c>
      <c r="I17" s="259" t="n">
        <v>1437.9</v>
      </c>
      <c r="J17" s="259" t="n">
        <v>5534.6</v>
      </c>
      <c r="K17" s="259" t="n">
        <v>1474.9</v>
      </c>
      <c r="L17" s="319" t="n">
        <v>6.07111242254354</v>
      </c>
      <c r="M17" s="318" t="n">
        <v>2.57319702343696</v>
      </c>
    </row>
    <row r="18" customFormat="false" ht="12.75" hidden="false" customHeight="false" outlineLevel="0" collapsed="false">
      <c r="A18" s="1330"/>
      <c r="B18" s="302"/>
      <c r="C18" s="69"/>
      <c r="D18" s="69"/>
      <c r="E18" s="69" t="s">
        <v>1615</v>
      </c>
      <c r="F18" s="69"/>
      <c r="G18" s="259" t="n">
        <v>2459.4</v>
      </c>
      <c r="H18" s="259" t="n">
        <v>16346.3</v>
      </c>
      <c r="I18" s="259" t="n">
        <v>3102.3</v>
      </c>
      <c r="J18" s="259" t="n">
        <v>22867.2</v>
      </c>
      <c r="K18" s="259" t="n">
        <v>6325.9</v>
      </c>
      <c r="L18" s="319" t="n">
        <v>26.1405220785558</v>
      </c>
      <c r="M18" s="318" t="n">
        <v>103.91000225639</v>
      </c>
    </row>
    <row r="19" customFormat="false" ht="12.75" hidden="false" customHeight="false" outlineLevel="0" collapsed="false">
      <c r="A19" s="1330"/>
      <c r="B19" s="302"/>
      <c r="C19" s="69"/>
      <c r="D19" s="69" t="s">
        <v>1622</v>
      </c>
      <c r="E19" s="69"/>
      <c r="F19" s="69"/>
      <c r="G19" s="259" t="n">
        <v>-12773.8</v>
      </c>
      <c r="H19" s="259" t="n">
        <v>-67505.8</v>
      </c>
      <c r="I19" s="259" t="n">
        <v>-10145.5</v>
      </c>
      <c r="J19" s="259" t="n">
        <v>-61584.6</v>
      </c>
      <c r="K19" s="259" t="n">
        <v>-10058.3</v>
      </c>
      <c r="L19" s="319" t="n">
        <v>-20.5757096557015</v>
      </c>
      <c r="M19" s="318" t="n">
        <v>-0.859494357104142</v>
      </c>
    </row>
    <row r="20" customFormat="false" ht="12.75" hidden="false" customHeight="false" outlineLevel="0" collapsed="false">
      <c r="A20" s="1330"/>
      <c r="B20" s="302"/>
      <c r="C20" s="69"/>
      <c r="D20" s="69"/>
      <c r="E20" s="69" t="s">
        <v>1623</v>
      </c>
      <c r="F20" s="69"/>
      <c r="G20" s="259" t="n">
        <v>-3605.7</v>
      </c>
      <c r="H20" s="259" t="n">
        <v>-22964.6</v>
      </c>
      <c r="I20" s="259" t="n">
        <v>-2356.7</v>
      </c>
      <c r="J20" s="259" t="n">
        <v>-18502.2</v>
      </c>
      <c r="K20" s="259" t="n">
        <v>-3418</v>
      </c>
      <c r="L20" s="319" t="n">
        <v>-34.6395984136229</v>
      </c>
      <c r="M20" s="318" t="n">
        <v>45.0333092884118</v>
      </c>
    </row>
    <row r="21" customFormat="false" ht="12.75" hidden="false" customHeight="false" outlineLevel="0" collapsed="false">
      <c r="A21" s="1330"/>
      <c r="B21" s="302"/>
      <c r="C21" s="69"/>
      <c r="D21" s="69"/>
      <c r="E21" s="69" t="s">
        <v>1620</v>
      </c>
      <c r="F21" s="69"/>
      <c r="G21" s="259" t="n">
        <v>-6470.5</v>
      </c>
      <c r="H21" s="259" t="n">
        <v>-32288.2</v>
      </c>
      <c r="I21" s="259" t="n">
        <v>-5928.4</v>
      </c>
      <c r="J21" s="259" t="n">
        <v>-27642.9</v>
      </c>
      <c r="K21" s="259" t="n">
        <v>-4315.2</v>
      </c>
      <c r="L21" s="319" t="n">
        <v>-8.37802333668187</v>
      </c>
      <c r="M21" s="318" t="n">
        <v>-27.2113892449902</v>
      </c>
    </row>
    <row r="22" customFormat="false" ht="12.75" hidden="false" customHeight="false" outlineLevel="0" collapsed="false">
      <c r="A22" s="1330"/>
      <c r="B22" s="302"/>
      <c r="C22" s="69"/>
      <c r="D22" s="69"/>
      <c r="E22" s="69"/>
      <c r="F22" s="511" t="s">
        <v>1624</v>
      </c>
      <c r="G22" s="259" t="n">
        <v>-3243.9</v>
      </c>
      <c r="H22" s="259" t="n">
        <v>-12342.6</v>
      </c>
      <c r="I22" s="259" t="n">
        <v>-1259.9</v>
      </c>
      <c r="J22" s="259" t="n">
        <v>-7166.7</v>
      </c>
      <c r="K22" s="259" t="n">
        <v>-1083.7</v>
      </c>
      <c r="L22" s="319" t="n">
        <v>-61.1609482413145</v>
      </c>
      <c r="M22" s="318" t="n">
        <v>-13.9852369235654</v>
      </c>
    </row>
    <row r="23" customFormat="false" ht="12.75" hidden="false" customHeight="false" outlineLevel="0" collapsed="false">
      <c r="A23" s="1330"/>
      <c r="B23" s="302"/>
      <c r="C23" s="69"/>
      <c r="D23" s="69"/>
      <c r="E23" s="69" t="s">
        <v>1625</v>
      </c>
      <c r="F23" s="69"/>
      <c r="G23" s="259" t="n">
        <v>-317.1</v>
      </c>
      <c r="H23" s="259" t="n">
        <v>-1874.5</v>
      </c>
      <c r="I23" s="259" t="n">
        <v>-140.3</v>
      </c>
      <c r="J23" s="259" t="n">
        <v>-1154.6</v>
      </c>
      <c r="K23" s="259" t="n">
        <v>-506.6</v>
      </c>
      <c r="L23" s="319" t="n">
        <v>-55.7552822453485</v>
      </c>
      <c r="M23" s="318" t="n">
        <v>261.083392729865</v>
      </c>
    </row>
    <row r="24" customFormat="false" ht="12.75" hidden="false" customHeight="false" outlineLevel="0" collapsed="false">
      <c r="A24" s="1330"/>
      <c r="B24" s="302"/>
      <c r="C24" s="69"/>
      <c r="D24" s="69"/>
      <c r="E24" s="69" t="s">
        <v>1615</v>
      </c>
      <c r="F24" s="69"/>
      <c r="G24" s="259" t="n">
        <v>-2697.6</v>
      </c>
      <c r="H24" s="259" t="n">
        <v>-12253</v>
      </c>
      <c r="I24" s="259" t="n">
        <v>-1720.1</v>
      </c>
      <c r="J24" s="259" t="n">
        <v>-14284.9</v>
      </c>
      <c r="K24" s="259" t="n">
        <v>-1818.5</v>
      </c>
      <c r="L24" s="319" t="n">
        <v>-36.2359134045077</v>
      </c>
      <c r="M24" s="318" t="n">
        <v>5.72059763967212</v>
      </c>
    </row>
    <row r="25" customFormat="false" ht="12.75" hidden="false" customHeight="false" outlineLevel="0" collapsed="false">
      <c r="A25" s="1332"/>
      <c r="B25" s="302"/>
      <c r="C25" s="69" t="s">
        <v>1626</v>
      </c>
      <c r="D25" s="69"/>
      <c r="E25" s="69"/>
      <c r="F25" s="69"/>
      <c r="G25" s="259" t="n">
        <v>-50111.3</v>
      </c>
      <c r="H25" s="259" t="n">
        <v>-319900.3</v>
      </c>
      <c r="I25" s="259" t="n">
        <v>-51206.7</v>
      </c>
      <c r="J25" s="259" t="n">
        <v>-327313.9</v>
      </c>
      <c r="K25" s="259" t="n">
        <v>-53702.8</v>
      </c>
      <c r="L25" s="319" t="n">
        <v>2.18593411066964</v>
      </c>
      <c r="M25" s="318" t="n">
        <v>4.8745574309612</v>
      </c>
    </row>
    <row r="26" customFormat="false" ht="12.75" hidden="false" customHeight="false" outlineLevel="0" collapsed="false">
      <c r="A26" s="1330"/>
      <c r="B26" s="302"/>
      <c r="C26" s="69" t="s">
        <v>1627</v>
      </c>
      <c r="D26" s="69"/>
      <c r="E26" s="69"/>
      <c r="F26" s="69"/>
      <c r="G26" s="259" t="n">
        <v>1841.9</v>
      </c>
      <c r="H26" s="259" t="n">
        <v>9117.4</v>
      </c>
      <c r="I26" s="259" t="n">
        <v>327.9</v>
      </c>
      <c r="J26" s="259" t="n">
        <v>7549.4</v>
      </c>
      <c r="K26" s="259" t="n">
        <v>-352.2</v>
      </c>
      <c r="L26" s="319" t="n">
        <v>-82.1977306042673</v>
      </c>
      <c r="M26" s="318" t="n">
        <v>-207.410795974382</v>
      </c>
    </row>
    <row r="27" customFormat="false" ht="12.75" hidden="false" customHeight="false" outlineLevel="0" collapsed="false">
      <c r="A27" s="1330"/>
      <c r="B27" s="302"/>
      <c r="C27" s="69"/>
      <c r="D27" s="69" t="s">
        <v>1628</v>
      </c>
      <c r="E27" s="69"/>
      <c r="F27" s="69"/>
      <c r="G27" s="259" t="n">
        <v>2254.1</v>
      </c>
      <c r="H27" s="259" t="n">
        <v>14917.9</v>
      </c>
      <c r="I27" s="259" t="n">
        <v>1385</v>
      </c>
      <c r="J27" s="259" t="n">
        <v>17504</v>
      </c>
      <c r="K27" s="259" t="n">
        <v>1526.4</v>
      </c>
      <c r="L27" s="319" t="n">
        <v>-38.5564083226121</v>
      </c>
      <c r="M27" s="318" t="n">
        <v>10.2093862815885</v>
      </c>
    </row>
    <row r="28" customFormat="false" ht="12.75" hidden="false" customHeight="false" outlineLevel="0" collapsed="false">
      <c r="A28" s="1330"/>
      <c r="B28" s="302"/>
      <c r="C28" s="69"/>
      <c r="D28" s="69" t="s">
        <v>1629</v>
      </c>
      <c r="E28" s="69"/>
      <c r="F28" s="69"/>
      <c r="G28" s="259" t="n">
        <v>-412.2</v>
      </c>
      <c r="H28" s="259" t="n">
        <v>-5800.5</v>
      </c>
      <c r="I28" s="259" t="n">
        <v>-1057.1</v>
      </c>
      <c r="J28" s="259" t="n">
        <v>-9954.6</v>
      </c>
      <c r="K28" s="259" t="n">
        <v>-1878.6</v>
      </c>
      <c r="L28" s="319" t="n">
        <v>156.453178068899</v>
      </c>
      <c r="M28" s="318" t="n">
        <v>77.7126099706745</v>
      </c>
    </row>
    <row r="29" customFormat="false" ht="12.75" hidden="false" customHeight="false" outlineLevel="0" collapsed="false">
      <c r="A29" s="1330"/>
      <c r="B29" s="302"/>
      <c r="C29" s="69" t="s">
        <v>1630</v>
      </c>
      <c r="D29" s="69"/>
      <c r="E29" s="69"/>
      <c r="F29" s="69"/>
      <c r="G29" s="259" t="n">
        <v>-48269.4</v>
      </c>
      <c r="H29" s="259" t="n">
        <v>-310782.9</v>
      </c>
      <c r="I29" s="259" t="n">
        <v>-50878.8</v>
      </c>
      <c r="J29" s="259" t="n">
        <v>-319764.5</v>
      </c>
      <c r="K29" s="259" t="n">
        <v>-54055</v>
      </c>
      <c r="L29" s="319" t="n">
        <v>5.40590933386369</v>
      </c>
      <c r="M29" s="318" t="n">
        <v>6.2426786795286</v>
      </c>
    </row>
    <row r="30" customFormat="false" ht="12.75" hidden="false" customHeight="false" outlineLevel="0" collapsed="false">
      <c r="A30" s="1330"/>
      <c r="B30" s="302"/>
      <c r="C30" s="69" t="s">
        <v>1631</v>
      </c>
      <c r="D30" s="69"/>
      <c r="E30" s="69"/>
      <c r="F30" s="69"/>
      <c r="G30" s="259" t="n">
        <v>42410.1</v>
      </c>
      <c r="H30" s="259" t="n">
        <v>282647.7</v>
      </c>
      <c r="I30" s="259" t="n">
        <v>47615.2</v>
      </c>
      <c r="J30" s="259" t="n">
        <v>307858.7</v>
      </c>
      <c r="K30" s="259" t="n">
        <v>56255</v>
      </c>
      <c r="L30" s="319" t="n">
        <v>12.2732556631557</v>
      </c>
      <c r="M30" s="318" t="n">
        <v>18.1450461197265</v>
      </c>
    </row>
    <row r="31" customFormat="false" ht="12.75" hidden="false" customHeight="false" outlineLevel="0" collapsed="false">
      <c r="A31" s="1330"/>
      <c r="B31" s="302"/>
      <c r="C31" s="69"/>
      <c r="D31" s="69" t="s">
        <v>1632</v>
      </c>
      <c r="E31" s="69"/>
      <c r="F31" s="69"/>
      <c r="G31" s="259" t="n">
        <v>43105.3</v>
      </c>
      <c r="H31" s="259" t="n">
        <v>287770.6</v>
      </c>
      <c r="I31" s="259" t="n">
        <v>48243</v>
      </c>
      <c r="J31" s="259" t="n">
        <v>311156.7</v>
      </c>
      <c r="K31" s="259" t="n">
        <v>56971.7</v>
      </c>
      <c r="L31" s="319" t="n">
        <v>11.9189519618237</v>
      </c>
      <c r="M31" s="318" t="n">
        <v>18.0931948676492</v>
      </c>
    </row>
    <row r="32" customFormat="false" ht="12.75" hidden="false" customHeight="false" outlineLevel="0" collapsed="false">
      <c r="A32" s="1330"/>
      <c r="B32" s="302"/>
      <c r="C32" s="69"/>
      <c r="D32" s="69"/>
      <c r="E32" s="69" t="s">
        <v>1633</v>
      </c>
      <c r="F32" s="69"/>
      <c r="G32" s="259" t="n">
        <v>3683.2</v>
      </c>
      <c r="H32" s="259" t="n">
        <v>26673.6</v>
      </c>
      <c r="I32" s="259" t="n">
        <v>5672.3</v>
      </c>
      <c r="J32" s="259" t="n">
        <v>25780</v>
      </c>
      <c r="K32" s="259" t="n">
        <v>3786.4</v>
      </c>
      <c r="L32" s="319" t="n">
        <v>54.0046698523024</v>
      </c>
      <c r="M32" s="318" t="n">
        <v>-33.2475362727641</v>
      </c>
    </row>
    <row r="33" customFormat="false" ht="12.75" hidden="false" customHeight="false" outlineLevel="0" collapsed="false">
      <c r="A33" s="1330"/>
      <c r="B33" s="302"/>
      <c r="C33" s="69"/>
      <c r="D33" s="69"/>
      <c r="E33" s="69" t="s">
        <v>1634</v>
      </c>
      <c r="F33" s="69"/>
      <c r="G33" s="259" t="n">
        <v>34990.7</v>
      </c>
      <c r="H33" s="259" t="n">
        <v>231725.3</v>
      </c>
      <c r="I33" s="259" t="n">
        <v>37905.7</v>
      </c>
      <c r="J33" s="259" t="n">
        <v>253551.6</v>
      </c>
      <c r="K33" s="259" t="n">
        <v>47326.5</v>
      </c>
      <c r="L33" s="319" t="n">
        <v>8.33078503716702</v>
      </c>
      <c r="M33" s="318" t="n">
        <v>24.8532542599134</v>
      </c>
    </row>
    <row r="34" customFormat="false" ht="12.75" hidden="false" customHeight="false" outlineLevel="0" collapsed="false">
      <c r="A34" s="1330"/>
      <c r="B34" s="302"/>
      <c r="C34" s="69"/>
      <c r="D34" s="69"/>
      <c r="E34" s="69" t="s">
        <v>1635</v>
      </c>
      <c r="F34" s="69"/>
      <c r="G34" s="259" t="n">
        <v>4104.5</v>
      </c>
      <c r="H34" s="259" t="n">
        <v>25850.7</v>
      </c>
      <c r="I34" s="259" t="n">
        <v>4489.8</v>
      </c>
      <c r="J34" s="259" t="n">
        <v>28993.4</v>
      </c>
      <c r="K34" s="259" t="n">
        <v>5302.8</v>
      </c>
      <c r="L34" s="319" t="n">
        <v>9.38725788768425</v>
      </c>
      <c r="M34" s="318" t="n">
        <v>18.107710811172</v>
      </c>
    </row>
    <row r="35" customFormat="false" ht="12.75" hidden="false" customHeight="false" outlineLevel="0" collapsed="false">
      <c r="A35" s="1330"/>
      <c r="B35" s="302"/>
      <c r="C35" s="69"/>
      <c r="D35" s="69"/>
      <c r="E35" s="69" t="s">
        <v>1636</v>
      </c>
      <c r="F35" s="69"/>
      <c r="G35" s="259" t="n">
        <v>326.9</v>
      </c>
      <c r="H35" s="259" t="n">
        <v>3521</v>
      </c>
      <c r="I35" s="259" t="n">
        <v>175.2</v>
      </c>
      <c r="J35" s="259" t="n">
        <v>2831.7</v>
      </c>
      <c r="K35" s="259" t="n">
        <v>556</v>
      </c>
      <c r="L35" s="319" t="n">
        <v>-46.4056286326094</v>
      </c>
      <c r="M35" s="318" t="n">
        <v>217.351598173516</v>
      </c>
    </row>
    <row r="36" customFormat="false" ht="12.75" hidden="false" customHeight="false" outlineLevel="0" collapsed="false">
      <c r="A36" s="1330"/>
      <c r="B36" s="302"/>
      <c r="C36" s="69"/>
      <c r="D36" s="69" t="s">
        <v>1637</v>
      </c>
      <c r="E36" s="69"/>
      <c r="F36" s="69"/>
      <c r="G36" s="259" t="n">
        <v>-695.2</v>
      </c>
      <c r="H36" s="259" t="n">
        <v>-5122.9</v>
      </c>
      <c r="I36" s="259" t="n">
        <v>-627.8</v>
      </c>
      <c r="J36" s="259" t="n">
        <v>-3298</v>
      </c>
      <c r="K36" s="259" t="n">
        <v>-716.7</v>
      </c>
      <c r="L36" s="319" t="n">
        <v>-9.69505178365939</v>
      </c>
      <c r="M36" s="318" t="n">
        <v>14.1605606881172</v>
      </c>
    </row>
    <row r="37" customFormat="false" ht="12.75" hidden="false" customHeight="false" outlineLevel="0" collapsed="false">
      <c r="A37" s="1330"/>
      <c r="B37" s="297" t="s">
        <v>1638</v>
      </c>
      <c r="C37" s="507" t="s">
        <v>1639</v>
      </c>
      <c r="D37" s="507"/>
      <c r="E37" s="507"/>
      <c r="F37" s="507"/>
      <c r="G37" s="253" t="n">
        <v>552.6</v>
      </c>
      <c r="H37" s="253" t="n">
        <v>12578.3</v>
      </c>
      <c r="I37" s="253" t="n">
        <v>837.2</v>
      </c>
      <c r="J37" s="253" t="n">
        <v>15906.1</v>
      </c>
      <c r="K37" s="253" t="n">
        <v>656.3</v>
      </c>
      <c r="L37" s="1101" t="n">
        <v>51.5019905899385</v>
      </c>
      <c r="M37" s="1333" t="n">
        <v>-21.607740086001</v>
      </c>
    </row>
    <row r="38" customFormat="false" ht="12.75" hidden="false" customHeight="false" outlineLevel="0" collapsed="false">
      <c r="A38" s="1330"/>
      <c r="B38" s="299" t="s">
        <v>1640</v>
      </c>
      <c r="C38" s="299"/>
      <c r="D38" s="523"/>
      <c r="E38" s="523"/>
      <c r="F38" s="523"/>
      <c r="G38" s="262" t="n">
        <v>-5306.7</v>
      </c>
      <c r="H38" s="262" t="n">
        <v>-15556.8999999999</v>
      </c>
      <c r="I38" s="262" t="n">
        <v>-2426.4</v>
      </c>
      <c r="J38" s="262" t="n">
        <v>4000.30000000005</v>
      </c>
      <c r="K38" s="262" t="n">
        <v>2856.3</v>
      </c>
      <c r="L38" s="1334" t="n">
        <v>-54.2766691164</v>
      </c>
      <c r="M38" s="1335" t="n">
        <v>-217.717606330366</v>
      </c>
    </row>
    <row r="39" customFormat="false" ht="12.75" hidden="false" customHeight="false" outlineLevel="0" collapsed="false">
      <c r="A39" s="1330"/>
      <c r="B39" s="302" t="s">
        <v>1641</v>
      </c>
      <c r="C39" s="69" t="s">
        <v>1642</v>
      </c>
      <c r="D39" s="69"/>
      <c r="E39" s="69"/>
      <c r="F39" s="69"/>
      <c r="G39" s="259" t="n">
        <v>7707.8</v>
      </c>
      <c r="H39" s="259" t="n">
        <v>5898.2</v>
      </c>
      <c r="I39" s="259" t="n">
        <v>914.400000000001</v>
      </c>
      <c r="J39" s="259" t="n">
        <v>2256.94</v>
      </c>
      <c r="K39" s="259" t="n">
        <v>7228.5</v>
      </c>
      <c r="L39" s="319" t="n">
        <v>-88.1366927009004</v>
      </c>
      <c r="M39" s="318" t="n">
        <v>690.518372703412</v>
      </c>
    </row>
    <row r="40" customFormat="false" ht="12.75" hidden="false" customHeight="false" outlineLevel="0" collapsed="false">
      <c r="A40" s="1330"/>
      <c r="B40" s="302"/>
      <c r="C40" s="69" t="s">
        <v>1643</v>
      </c>
      <c r="D40" s="69"/>
      <c r="E40" s="69"/>
      <c r="F40" s="69"/>
      <c r="G40" s="259" t="n">
        <v>387</v>
      </c>
      <c r="H40" s="259" t="n">
        <v>2852</v>
      </c>
      <c r="I40" s="259" t="n">
        <v>169.7</v>
      </c>
      <c r="J40" s="259" t="n">
        <v>6437.1</v>
      </c>
      <c r="K40" s="259" t="n">
        <v>1097.4</v>
      </c>
      <c r="L40" s="319" t="n">
        <v>-56.1498708010336</v>
      </c>
      <c r="M40" s="318" t="n">
        <v>546.670595167944</v>
      </c>
    </row>
    <row r="41" customFormat="false" ht="12.75" hidden="false" customHeight="false" outlineLevel="0" collapsed="false">
      <c r="A41" s="1330"/>
      <c r="B41" s="302"/>
      <c r="C41" s="69" t="s">
        <v>1644</v>
      </c>
      <c r="D41" s="69"/>
      <c r="E41" s="69"/>
      <c r="F41" s="69"/>
      <c r="G41" s="259" t="n">
        <v>0</v>
      </c>
      <c r="H41" s="259" t="n">
        <v>0</v>
      </c>
      <c r="I41" s="259" t="n">
        <v>0</v>
      </c>
      <c r="J41" s="259" t="n">
        <v>0</v>
      </c>
      <c r="K41" s="259" t="n">
        <v>0</v>
      </c>
      <c r="L41" s="319" t="s">
        <v>79</v>
      </c>
      <c r="M41" s="318" t="s">
        <v>79</v>
      </c>
    </row>
    <row r="42" customFormat="false" ht="12.75" hidden="false" customHeight="false" outlineLevel="0" collapsed="false">
      <c r="A42" s="1330"/>
      <c r="B42" s="302"/>
      <c r="C42" s="69" t="s">
        <v>1645</v>
      </c>
      <c r="D42" s="69"/>
      <c r="E42" s="69"/>
      <c r="F42" s="69"/>
      <c r="G42" s="259" t="n">
        <v>-1890.1</v>
      </c>
      <c r="H42" s="259" t="n">
        <v>-18253.9</v>
      </c>
      <c r="I42" s="259" t="n">
        <v>-3712.5</v>
      </c>
      <c r="J42" s="259" t="n">
        <v>-25762.16</v>
      </c>
      <c r="K42" s="259" t="n">
        <v>-2783.6</v>
      </c>
      <c r="L42" s="319" t="n">
        <v>96.4181789323316</v>
      </c>
      <c r="M42" s="318" t="n">
        <v>-25.0208754208754</v>
      </c>
    </row>
    <row r="43" customFormat="false" ht="12.75" hidden="false" customHeight="false" outlineLevel="0" collapsed="false">
      <c r="A43" s="1330"/>
      <c r="B43" s="302"/>
      <c r="C43" s="69"/>
      <c r="D43" s="69" t="s">
        <v>1646</v>
      </c>
      <c r="E43" s="69"/>
      <c r="F43" s="69"/>
      <c r="G43" s="259" t="n">
        <v>-525.1</v>
      </c>
      <c r="H43" s="259" t="n">
        <v>-1009</v>
      </c>
      <c r="I43" s="259" t="n">
        <v>-1089.6</v>
      </c>
      <c r="J43" s="259" t="n">
        <v>-6133.4</v>
      </c>
      <c r="K43" s="259" t="n">
        <v>-1372.9</v>
      </c>
      <c r="L43" s="319" t="n">
        <v>107.503332698534</v>
      </c>
      <c r="M43" s="318" t="n">
        <v>26.0003671071953</v>
      </c>
    </row>
    <row r="44" customFormat="false" ht="12.75" hidden="false" customHeight="false" outlineLevel="0" collapsed="false">
      <c r="A44" s="1330"/>
      <c r="B44" s="302"/>
      <c r="C44" s="69"/>
      <c r="D44" s="69" t="s">
        <v>1615</v>
      </c>
      <c r="E44" s="69"/>
      <c r="F44" s="69"/>
      <c r="G44" s="259" t="n">
        <v>-1365</v>
      </c>
      <c r="H44" s="259" t="n">
        <v>-17244.9</v>
      </c>
      <c r="I44" s="259" t="n">
        <v>-2622.9</v>
      </c>
      <c r="J44" s="259" t="n">
        <v>-19628.76</v>
      </c>
      <c r="K44" s="259" t="n">
        <v>-1410.7</v>
      </c>
      <c r="L44" s="319" t="n">
        <v>92.1538461538462</v>
      </c>
      <c r="M44" s="318" t="n">
        <v>-46.2160204353959</v>
      </c>
    </row>
    <row r="45" customFormat="false" ht="12.75" hidden="false" customHeight="false" outlineLevel="0" collapsed="false">
      <c r="A45" s="1330"/>
      <c r="B45" s="302"/>
      <c r="C45" s="69" t="s">
        <v>1647</v>
      </c>
      <c r="D45" s="69"/>
      <c r="E45" s="69"/>
      <c r="F45" s="69"/>
      <c r="G45" s="259" t="n">
        <v>9210.9</v>
      </c>
      <c r="H45" s="259" t="n">
        <v>21300.1</v>
      </c>
      <c r="I45" s="259" t="n">
        <v>4457.2</v>
      </c>
      <c r="J45" s="259" t="n">
        <v>21582</v>
      </c>
      <c r="K45" s="259" t="n">
        <v>8914.7</v>
      </c>
      <c r="L45" s="319" t="n">
        <v>-51.6095061286085</v>
      </c>
      <c r="M45" s="318" t="n">
        <v>100.00673068294</v>
      </c>
    </row>
    <row r="46" customFormat="false" ht="12.75" hidden="false" customHeight="false" outlineLevel="0" collapsed="false">
      <c r="A46" s="1330"/>
      <c r="B46" s="302"/>
      <c r="C46" s="69"/>
      <c r="D46" s="69" t="s">
        <v>1646</v>
      </c>
      <c r="E46" s="69"/>
      <c r="F46" s="69"/>
      <c r="G46" s="259" t="n">
        <v>5526.2</v>
      </c>
      <c r="H46" s="259" t="n">
        <v>21968.9</v>
      </c>
      <c r="I46" s="259" t="n">
        <v>4576.9</v>
      </c>
      <c r="J46" s="259" t="n">
        <v>18292.5</v>
      </c>
      <c r="K46" s="259" t="n">
        <v>7582.6</v>
      </c>
      <c r="L46" s="319" t="n">
        <v>-17.1781694473599</v>
      </c>
      <c r="M46" s="318" t="n">
        <v>65.6710874172475</v>
      </c>
    </row>
    <row r="47" customFormat="false" ht="12.75" hidden="false" customHeight="false" outlineLevel="0" collapsed="false">
      <c r="A47" s="1330"/>
      <c r="B47" s="302"/>
      <c r="C47" s="69"/>
      <c r="D47" s="69" t="s">
        <v>1648</v>
      </c>
      <c r="E47" s="69"/>
      <c r="F47" s="69"/>
      <c r="G47" s="259" t="n">
        <v>597.6</v>
      </c>
      <c r="H47" s="259" t="n">
        <v>-3933.5</v>
      </c>
      <c r="I47" s="259" t="n">
        <v>-80.8</v>
      </c>
      <c r="J47" s="259" t="n">
        <v>2465.9</v>
      </c>
      <c r="K47" s="259" t="n">
        <v>-439.3</v>
      </c>
      <c r="L47" s="319" t="n">
        <v>-113.520749665328</v>
      </c>
      <c r="M47" s="318" t="n">
        <v>443.688118811881</v>
      </c>
    </row>
    <row r="48" customFormat="false" ht="12.75" hidden="false" customHeight="false" outlineLevel="0" collapsed="false">
      <c r="A48" s="1330"/>
      <c r="B48" s="302"/>
      <c r="C48" s="69"/>
      <c r="D48" s="69"/>
      <c r="E48" s="69" t="s">
        <v>1649</v>
      </c>
      <c r="F48" s="69"/>
      <c r="G48" s="259" t="n">
        <v>597.8</v>
      </c>
      <c r="H48" s="259" t="n">
        <v>-3901.5</v>
      </c>
      <c r="I48" s="259" t="n">
        <v>-76.8</v>
      </c>
      <c r="J48" s="259" t="n">
        <v>2485.5</v>
      </c>
      <c r="K48" s="259" t="n">
        <v>-436.6</v>
      </c>
      <c r="L48" s="319" t="n">
        <v>-112.847106055537</v>
      </c>
      <c r="M48" s="318" t="n">
        <v>468.489583333333</v>
      </c>
    </row>
    <row r="49" customFormat="false" ht="12.75" hidden="false" customHeight="false" outlineLevel="0" collapsed="false">
      <c r="A49" s="1330"/>
      <c r="B49" s="302"/>
      <c r="C49" s="69"/>
      <c r="D49" s="69"/>
      <c r="E49" s="69"/>
      <c r="F49" s="69" t="s">
        <v>1650</v>
      </c>
      <c r="G49" s="259" t="n">
        <v>1543.8</v>
      </c>
      <c r="H49" s="259" t="n">
        <v>6841.6</v>
      </c>
      <c r="I49" s="259" t="n">
        <v>859.2</v>
      </c>
      <c r="J49" s="259" t="n">
        <v>13703.1</v>
      </c>
      <c r="K49" s="259" t="n">
        <v>543.7</v>
      </c>
      <c r="L49" s="319" t="n">
        <v>-44.3451224251846</v>
      </c>
      <c r="M49" s="318" t="n">
        <v>-36.7202048417132</v>
      </c>
    </row>
    <row r="50" customFormat="false" ht="12.75" hidden="false" customHeight="false" outlineLevel="0" collapsed="false">
      <c r="A50" s="1330"/>
      <c r="B50" s="302"/>
      <c r="C50" s="69"/>
      <c r="D50" s="69"/>
      <c r="E50" s="69"/>
      <c r="F50" s="69" t="s">
        <v>1651</v>
      </c>
      <c r="G50" s="259" t="n">
        <v>-946</v>
      </c>
      <c r="H50" s="259" t="n">
        <v>-10743.1</v>
      </c>
      <c r="I50" s="259" t="n">
        <v>-936</v>
      </c>
      <c r="J50" s="259" t="n">
        <v>-11217.6</v>
      </c>
      <c r="K50" s="259" t="n">
        <v>-980.3</v>
      </c>
      <c r="L50" s="319" t="n">
        <v>-1.05708245243129</v>
      </c>
      <c r="M50" s="318" t="n">
        <v>4.73290598290598</v>
      </c>
    </row>
    <row r="51" customFormat="false" ht="12.75" hidden="false" customHeight="false" outlineLevel="0" collapsed="false">
      <c r="A51" s="1330"/>
      <c r="B51" s="302"/>
      <c r="C51" s="69"/>
      <c r="D51" s="69"/>
      <c r="E51" s="69" t="s">
        <v>1652</v>
      </c>
      <c r="F51" s="69"/>
      <c r="G51" s="259" t="n">
        <v>-0.2</v>
      </c>
      <c r="H51" s="259" t="n">
        <v>-32</v>
      </c>
      <c r="I51" s="259" t="n">
        <v>-4</v>
      </c>
      <c r="J51" s="259" t="n">
        <v>-19.6</v>
      </c>
      <c r="K51" s="259" t="n">
        <v>-2.7</v>
      </c>
      <c r="L51" s="319" t="n">
        <v>1900</v>
      </c>
      <c r="M51" s="318" t="n">
        <v>-32.5</v>
      </c>
    </row>
    <row r="52" customFormat="false" ht="12.75" hidden="false" customHeight="false" outlineLevel="0" collapsed="false">
      <c r="A52" s="1330"/>
      <c r="B52" s="302"/>
      <c r="C52" s="69"/>
      <c r="D52" s="69" t="s">
        <v>1653</v>
      </c>
      <c r="E52" s="69"/>
      <c r="F52" s="69"/>
      <c r="G52" s="259" t="n">
        <v>-3347.6</v>
      </c>
      <c r="H52" s="259" t="n">
        <v>-2979.7</v>
      </c>
      <c r="I52" s="259" t="n">
        <v>-765.2</v>
      </c>
      <c r="J52" s="259" t="n">
        <v>422.2</v>
      </c>
      <c r="K52" s="259" t="n">
        <v>1772.5</v>
      </c>
      <c r="L52" s="319" t="n">
        <v>-77.1418329549528</v>
      </c>
      <c r="M52" s="318" t="n">
        <v>-331.638787245165</v>
      </c>
    </row>
    <row r="53" customFormat="false" ht="12.75" hidden="false" customHeight="false" outlineLevel="0" collapsed="false">
      <c r="A53" s="1330"/>
      <c r="B53" s="302"/>
      <c r="C53" s="69"/>
      <c r="D53" s="69"/>
      <c r="E53" s="69" t="s">
        <v>1398</v>
      </c>
      <c r="F53" s="69"/>
      <c r="G53" s="259" t="n">
        <v>3.3</v>
      </c>
      <c r="H53" s="259" t="n">
        <v>44.8</v>
      </c>
      <c r="I53" s="259" t="n">
        <v>-8</v>
      </c>
      <c r="J53" s="259" t="n">
        <v>-7.8</v>
      </c>
      <c r="K53" s="259" t="n">
        <v>-12.8</v>
      </c>
      <c r="L53" s="319" t="n">
        <v>-342.424242424243</v>
      </c>
      <c r="M53" s="318" t="n">
        <v>60</v>
      </c>
    </row>
    <row r="54" customFormat="false" ht="12.75" hidden="false" customHeight="false" outlineLevel="0" collapsed="false">
      <c r="A54" s="1330"/>
      <c r="B54" s="302"/>
      <c r="C54" s="69"/>
      <c r="D54" s="69"/>
      <c r="E54" s="69" t="s">
        <v>1654</v>
      </c>
      <c r="F54" s="69"/>
      <c r="G54" s="259" t="n">
        <v>-3350.9</v>
      </c>
      <c r="H54" s="259" t="n">
        <v>-3024.5</v>
      </c>
      <c r="I54" s="259" t="n">
        <v>-757.2</v>
      </c>
      <c r="J54" s="259" t="n">
        <v>430</v>
      </c>
      <c r="K54" s="259" t="n">
        <v>1785.3</v>
      </c>
      <c r="L54" s="319" t="n">
        <v>-77.4030857381599</v>
      </c>
      <c r="M54" s="318" t="n">
        <v>-335.776545166403</v>
      </c>
    </row>
    <row r="55" customFormat="false" ht="12.75" hidden="false" customHeight="false" outlineLevel="0" collapsed="false">
      <c r="A55" s="1330"/>
      <c r="B55" s="302"/>
      <c r="C55" s="69"/>
      <c r="D55" s="69" t="s">
        <v>1655</v>
      </c>
      <c r="E55" s="69"/>
      <c r="F55" s="69"/>
      <c r="G55" s="259" t="n">
        <v>6434.7</v>
      </c>
      <c r="H55" s="259" t="n">
        <v>6244.4</v>
      </c>
      <c r="I55" s="259" t="n">
        <v>726.3</v>
      </c>
      <c r="J55" s="259" t="n">
        <v>401.4</v>
      </c>
      <c r="K55" s="259" t="n">
        <v>-1.1</v>
      </c>
      <c r="L55" s="319" t="n">
        <v>-88.7127605016551</v>
      </c>
      <c r="M55" s="318" t="n">
        <v>-100.151452567809</v>
      </c>
    </row>
    <row r="56" customFormat="false" ht="12.75" hidden="false" customHeight="false" outlineLevel="0" collapsed="false">
      <c r="A56" s="1330"/>
      <c r="B56" s="302" t="s">
        <v>1656</v>
      </c>
      <c r="C56" s="69"/>
      <c r="D56" s="69"/>
      <c r="E56" s="69"/>
      <c r="F56" s="69"/>
      <c r="G56" s="259" t="n">
        <v>2401.1</v>
      </c>
      <c r="H56" s="259" t="n">
        <v>-9658.6999999999</v>
      </c>
      <c r="I56" s="259" t="n">
        <v>-1512</v>
      </c>
      <c r="J56" s="259" t="n">
        <v>6257.24000000005</v>
      </c>
      <c r="K56" s="259" t="n">
        <v>10084.8</v>
      </c>
      <c r="L56" s="319" t="n">
        <v>-162.971138228312</v>
      </c>
      <c r="M56" s="318" t="n">
        <v>-766.984126984127</v>
      </c>
    </row>
    <row r="57" customFormat="false" ht="12.75" hidden="false" customHeight="false" outlineLevel="0" collapsed="false">
      <c r="A57" s="1330"/>
      <c r="B57" s="297" t="s">
        <v>1657</v>
      </c>
      <c r="C57" s="507" t="s">
        <v>1658</v>
      </c>
      <c r="D57" s="507"/>
      <c r="E57" s="507"/>
      <c r="F57" s="507"/>
      <c r="G57" s="253" t="n">
        <v>-8327.69999999999</v>
      </c>
      <c r="H57" s="253" t="n">
        <v>3048.4999999999</v>
      </c>
      <c r="I57" s="253" t="n">
        <v>-5149.4</v>
      </c>
      <c r="J57" s="253" t="n">
        <v>-2909.74000000005</v>
      </c>
      <c r="K57" s="253" t="n">
        <v>8958.5</v>
      </c>
      <c r="L57" s="1101" t="n">
        <v>-38.1653998102717</v>
      </c>
      <c r="M57" s="1333" t="n">
        <v>-273.971724861149</v>
      </c>
    </row>
    <row r="58" customFormat="false" ht="12.75" hidden="false" customHeight="false" outlineLevel="0" collapsed="false">
      <c r="A58" s="1330"/>
      <c r="B58" s="299" t="s">
        <v>1659</v>
      </c>
      <c r="C58" s="523"/>
      <c r="D58" s="523"/>
      <c r="E58" s="523"/>
      <c r="F58" s="523"/>
      <c r="G58" s="262" t="n">
        <v>-5926.6</v>
      </c>
      <c r="H58" s="262" t="n">
        <v>-6610.2</v>
      </c>
      <c r="I58" s="262" t="n">
        <v>-6661.4</v>
      </c>
      <c r="J58" s="262" t="n">
        <v>3347.5</v>
      </c>
      <c r="K58" s="262" t="n">
        <v>19043.3</v>
      </c>
      <c r="L58" s="1334" t="n">
        <v>12.3983396888604</v>
      </c>
      <c r="M58" s="1335" t="n">
        <v>-385.875341519801</v>
      </c>
    </row>
    <row r="59" customFormat="false" ht="12.75" hidden="false" customHeight="false" outlineLevel="0" collapsed="false">
      <c r="A59" s="1330"/>
      <c r="B59" s="302" t="s">
        <v>1660</v>
      </c>
      <c r="C59" s="69"/>
      <c r="D59" s="69"/>
      <c r="E59" s="69"/>
      <c r="F59" s="69"/>
      <c r="G59" s="259" t="n">
        <v>5926.6</v>
      </c>
      <c r="H59" s="259" t="n">
        <v>6610.2</v>
      </c>
      <c r="I59" s="259" t="n">
        <v>6661.4</v>
      </c>
      <c r="J59" s="259" t="n">
        <v>-3347.5</v>
      </c>
      <c r="K59" s="259" t="n">
        <v>-19043.3</v>
      </c>
      <c r="L59" s="319" t="n">
        <v>12.3983396888604</v>
      </c>
      <c r="M59" s="318" t="n">
        <v>-385.875341519801</v>
      </c>
    </row>
    <row r="60" customFormat="false" ht="12.75" hidden="false" customHeight="false" outlineLevel="0" collapsed="false">
      <c r="A60" s="1330"/>
      <c r="B60" s="302"/>
      <c r="C60" s="69" t="s">
        <v>1661</v>
      </c>
      <c r="D60" s="69"/>
      <c r="E60" s="69"/>
      <c r="F60" s="69"/>
      <c r="G60" s="259" t="n">
        <v>5926.5</v>
      </c>
      <c r="H60" s="259" t="n">
        <v>3311.40000000001</v>
      </c>
      <c r="I60" s="259" t="n">
        <v>6742.1</v>
      </c>
      <c r="J60" s="259" t="n">
        <v>-2944.8</v>
      </c>
      <c r="K60" s="259" t="n">
        <v>-19043.3</v>
      </c>
      <c r="L60" s="319" t="n">
        <v>13.7619168143086</v>
      </c>
      <c r="M60" s="318" t="n">
        <v>-382.453538215096</v>
      </c>
    </row>
    <row r="61" customFormat="false" ht="12.75" hidden="false" customHeight="false" outlineLevel="0" collapsed="false">
      <c r="A61" s="1330"/>
      <c r="B61" s="302"/>
      <c r="C61" s="69"/>
      <c r="D61" s="69" t="s">
        <v>1398</v>
      </c>
      <c r="E61" s="69"/>
      <c r="F61" s="69"/>
      <c r="G61" s="259" t="n">
        <v>4617.5</v>
      </c>
      <c r="H61" s="259" t="n">
        <v>4398.2</v>
      </c>
      <c r="I61" s="259" t="n">
        <v>4577</v>
      </c>
      <c r="J61" s="259" t="n">
        <v>-7531.4</v>
      </c>
      <c r="K61" s="259" t="n">
        <v>-18955.1</v>
      </c>
      <c r="L61" s="319" t="n">
        <v>-0.877097996751489</v>
      </c>
      <c r="M61" s="318" t="n">
        <v>-514.138081712912</v>
      </c>
    </row>
    <row r="62" customFormat="false" ht="12.75" hidden="false" customHeight="false" outlineLevel="0" collapsed="false">
      <c r="A62" s="1330"/>
      <c r="B62" s="302"/>
      <c r="C62" s="69"/>
      <c r="D62" s="69" t="s">
        <v>1654</v>
      </c>
      <c r="E62" s="69"/>
      <c r="F62" s="69"/>
      <c r="G62" s="259" t="n">
        <v>1309</v>
      </c>
      <c r="H62" s="259" t="n">
        <v>-1086.8</v>
      </c>
      <c r="I62" s="259" t="n">
        <v>2165.1</v>
      </c>
      <c r="J62" s="259" t="n">
        <v>4586.6</v>
      </c>
      <c r="K62" s="259" t="n">
        <v>-88.2000000000007</v>
      </c>
      <c r="L62" s="319" t="n">
        <v>65.4010695187166</v>
      </c>
      <c r="M62" s="318" t="n">
        <v>-104.073714839961</v>
      </c>
    </row>
    <row r="63" customFormat="false" ht="12.75" hidden="false" customHeight="false" outlineLevel="0" collapsed="false">
      <c r="A63" s="1330"/>
      <c r="B63" s="302"/>
      <c r="C63" s="69" t="s">
        <v>1662</v>
      </c>
      <c r="D63" s="69"/>
      <c r="E63" s="69"/>
      <c r="F63" s="69"/>
      <c r="G63" s="259" t="n">
        <v>0.1</v>
      </c>
      <c r="H63" s="259" t="n">
        <v>3298.8</v>
      </c>
      <c r="I63" s="259" t="n">
        <v>-80.7</v>
      </c>
      <c r="J63" s="259" t="n">
        <v>-402.7</v>
      </c>
      <c r="K63" s="259" t="n">
        <v>0</v>
      </c>
      <c r="L63" s="319" t="s">
        <v>79</v>
      </c>
      <c r="M63" s="318" t="n">
        <v>-100</v>
      </c>
    </row>
    <row r="64" customFormat="false" ht="13.5" hidden="false" customHeight="false" outlineLevel="0" collapsed="false">
      <c r="A64" s="1330"/>
      <c r="B64" s="1336" t="s">
        <v>1663</v>
      </c>
      <c r="C64" s="1337"/>
      <c r="D64" s="1337"/>
      <c r="E64" s="1337"/>
      <c r="F64" s="1337"/>
      <c r="G64" s="699" t="n">
        <v>2579</v>
      </c>
      <c r="H64" s="699" t="n">
        <v>3630.5</v>
      </c>
      <c r="I64" s="699" t="n">
        <v>5896.2</v>
      </c>
      <c r="J64" s="699" t="n">
        <v>-2925.3</v>
      </c>
      <c r="K64" s="699" t="n">
        <v>-17270.8</v>
      </c>
      <c r="L64" s="1338" t="n">
        <v>128.623497479643</v>
      </c>
      <c r="M64" s="1339" t="n">
        <v>-392.91408025508</v>
      </c>
    </row>
    <row r="65" customFormat="false" ht="13.5" hidden="false" customHeight="false" outlineLevel="0" collapsed="false">
      <c r="B65" s="234" t="s">
        <v>1664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340" t="s">
        <v>1665</v>
      </c>
      <c r="B1" s="1340"/>
      <c r="C1" s="1340"/>
      <c r="D1" s="1340"/>
      <c r="E1" s="1340"/>
      <c r="F1" s="1340"/>
      <c r="G1" s="1340"/>
      <c r="H1" s="1340"/>
      <c r="I1" s="1340"/>
      <c r="J1" s="1340"/>
    </row>
    <row r="2" customFormat="false" ht="15" hidden="false" customHeight="true" outlineLevel="0" collapsed="false">
      <c r="A2" s="7" t="s">
        <v>166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450" t="s">
        <v>57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15" hidden="false" customHeight="true" outlineLevel="0" collapsed="false">
      <c r="A4" s="708" t="s">
        <v>448</v>
      </c>
      <c r="B4" s="330" t="s">
        <v>754</v>
      </c>
      <c r="C4" s="330" t="s">
        <v>474</v>
      </c>
      <c r="D4" s="330" t="s">
        <v>449</v>
      </c>
      <c r="E4" s="330" t="s">
        <v>450</v>
      </c>
      <c r="F4" s="330" t="s">
        <v>451</v>
      </c>
      <c r="G4" s="330" t="s">
        <v>452</v>
      </c>
      <c r="H4" s="330" t="s">
        <v>453</v>
      </c>
      <c r="I4" s="331" t="s">
        <v>60</v>
      </c>
      <c r="J4" s="331" t="s">
        <v>1667</v>
      </c>
    </row>
    <row r="5" customFormat="false" ht="15" hidden="false" customHeight="true" outlineLevel="0" collapsed="false">
      <c r="A5" s="136" t="s">
        <v>385</v>
      </c>
      <c r="B5" s="35" t="n">
        <v>728.7</v>
      </c>
      <c r="C5" s="35" t="n">
        <v>726.1</v>
      </c>
      <c r="D5" s="35" t="n">
        <v>980.096</v>
      </c>
      <c r="E5" s="35" t="n">
        <v>957.5</v>
      </c>
      <c r="F5" s="35" t="n">
        <v>2133.8</v>
      </c>
      <c r="G5" s="35" t="n">
        <v>3417.43</v>
      </c>
      <c r="H5" s="35" t="n">
        <v>3939.5</v>
      </c>
      <c r="I5" s="38" t="n">
        <v>2628.646</v>
      </c>
      <c r="J5" s="38" t="n">
        <v>3024</v>
      </c>
    </row>
    <row r="6" customFormat="false" ht="15" hidden="false" customHeight="true" outlineLevel="0" collapsed="false">
      <c r="A6" s="136" t="s">
        <v>455</v>
      </c>
      <c r="B6" s="35" t="n">
        <v>980.1</v>
      </c>
      <c r="C6" s="35" t="n">
        <v>1117.4</v>
      </c>
      <c r="D6" s="35" t="n">
        <v>977.561</v>
      </c>
      <c r="E6" s="35" t="n">
        <v>1207.954</v>
      </c>
      <c r="F6" s="35" t="n">
        <v>1655.209</v>
      </c>
      <c r="G6" s="35" t="n">
        <v>2820.1</v>
      </c>
      <c r="H6" s="35" t="n">
        <v>4235.2</v>
      </c>
      <c r="I6" s="38" t="n">
        <v>4914.036</v>
      </c>
      <c r="J6" s="38" t="n">
        <v>5135.3</v>
      </c>
    </row>
    <row r="7" customFormat="false" ht="15" hidden="false" customHeight="true" outlineLevel="0" collapsed="false">
      <c r="A7" s="136" t="s">
        <v>456</v>
      </c>
      <c r="B7" s="35" t="n">
        <v>1114.2</v>
      </c>
      <c r="C7" s="35" t="n">
        <v>1316.8</v>
      </c>
      <c r="D7" s="35" t="n">
        <v>907.879</v>
      </c>
      <c r="E7" s="35" t="n">
        <v>865.719</v>
      </c>
      <c r="F7" s="35" t="n">
        <v>2411.6</v>
      </c>
      <c r="G7" s="35" t="n">
        <v>1543.517</v>
      </c>
      <c r="H7" s="35" t="n">
        <v>4145.5</v>
      </c>
      <c r="I7" s="38" t="n">
        <v>4589.347</v>
      </c>
      <c r="J7" s="38"/>
    </row>
    <row r="8" customFormat="false" ht="15" hidden="false" customHeight="true" outlineLevel="0" collapsed="false">
      <c r="A8" s="136" t="s">
        <v>457</v>
      </c>
      <c r="B8" s="35" t="n">
        <v>1019.2</v>
      </c>
      <c r="C8" s="35" t="n">
        <v>1186.5</v>
      </c>
      <c r="D8" s="35" t="n">
        <v>1103.189</v>
      </c>
      <c r="E8" s="35" t="n">
        <v>1188.259</v>
      </c>
      <c r="F8" s="35" t="n">
        <v>2065.7</v>
      </c>
      <c r="G8" s="35" t="n">
        <v>1571.367</v>
      </c>
      <c r="H8" s="35" t="n">
        <v>3894.8</v>
      </c>
      <c r="I8" s="38" t="n">
        <v>2064.913</v>
      </c>
      <c r="J8" s="38"/>
    </row>
    <row r="9" customFormat="false" ht="15" hidden="false" customHeight="true" outlineLevel="0" collapsed="false">
      <c r="A9" s="136" t="s">
        <v>458</v>
      </c>
      <c r="B9" s="35" t="n">
        <v>1354.5</v>
      </c>
      <c r="C9" s="35" t="n">
        <v>1205.8</v>
      </c>
      <c r="D9" s="35" t="n">
        <v>1583.675</v>
      </c>
      <c r="E9" s="35" t="n">
        <v>1661.361</v>
      </c>
      <c r="F9" s="35" t="n">
        <v>2859.9</v>
      </c>
      <c r="G9" s="35" t="n">
        <v>2301.56</v>
      </c>
      <c r="H9" s="35" t="n">
        <v>4767.4</v>
      </c>
      <c r="I9" s="38" t="n">
        <v>3784.984</v>
      </c>
      <c r="J9" s="38"/>
    </row>
    <row r="10" customFormat="false" ht="15" hidden="false" customHeight="true" outlineLevel="0" collapsed="false">
      <c r="A10" s="136" t="s">
        <v>459</v>
      </c>
      <c r="B10" s="35" t="n">
        <v>996.9</v>
      </c>
      <c r="C10" s="35" t="n">
        <v>1394.9</v>
      </c>
      <c r="D10" s="35" t="n">
        <v>1156.237</v>
      </c>
      <c r="E10" s="35" t="n">
        <v>1643.985</v>
      </c>
      <c r="F10" s="35" t="n">
        <v>3805.5</v>
      </c>
      <c r="G10" s="35" t="n">
        <v>2016.824</v>
      </c>
      <c r="H10" s="35" t="n">
        <v>4917.8</v>
      </c>
      <c r="I10" s="38" t="n">
        <v>4026.84</v>
      </c>
      <c r="J10" s="38"/>
    </row>
    <row r="11" customFormat="false" ht="15" hidden="false" customHeight="true" outlineLevel="0" collapsed="false">
      <c r="A11" s="136" t="s">
        <v>460</v>
      </c>
      <c r="B11" s="35" t="n">
        <v>1503.6</v>
      </c>
      <c r="C11" s="35" t="n">
        <v>1154.4</v>
      </c>
      <c r="D11" s="35" t="n">
        <v>603.806</v>
      </c>
      <c r="E11" s="35" t="n">
        <v>716.981</v>
      </c>
      <c r="F11" s="35" t="n">
        <v>2962.1</v>
      </c>
      <c r="G11" s="35" t="n">
        <v>2007.5</v>
      </c>
      <c r="H11" s="35" t="n">
        <v>5107.5</v>
      </c>
      <c r="I11" s="38" t="n">
        <v>5404.078</v>
      </c>
      <c r="J11" s="38"/>
    </row>
    <row r="12" customFormat="false" ht="15" hidden="false" customHeight="true" outlineLevel="0" collapsed="false">
      <c r="A12" s="136" t="s">
        <v>461</v>
      </c>
      <c r="B12" s="35" t="n">
        <v>1717.9</v>
      </c>
      <c r="C12" s="35" t="n">
        <v>1107.8</v>
      </c>
      <c r="D12" s="35" t="n">
        <v>603.011</v>
      </c>
      <c r="E12" s="35" t="n">
        <v>1428.479</v>
      </c>
      <c r="F12" s="35" t="n">
        <v>1963.1</v>
      </c>
      <c r="G12" s="35" t="n">
        <v>2480.095</v>
      </c>
      <c r="H12" s="35" t="n">
        <v>3755.8</v>
      </c>
      <c r="I12" s="38" t="n">
        <v>4548.177</v>
      </c>
      <c r="J12" s="38"/>
    </row>
    <row r="13" customFormat="false" ht="15" hidden="false" customHeight="true" outlineLevel="0" collapsed="false">
      <c r="A13" s="136" t="s">
        <v>462</v>
      </c>
      <c r="B13" s="35" t="n">
        <v>2060.5</v>
      </c>
      <c r="C13" s="35" t="n">
        <v>1567.2</v>
      </c>
      <c r="D13" s="35" t="n">
        <v>1398.554</v>
      </c>
      <c r="E13" s="35" t="n">
        <v>2052.853</v>
      </c>
      <c r="F13" s="35" t="n">
        <v>3442.1</v>
      </c>
      <c r="G13" s="35" t="n">
        <v>3768.18</v>
      </c>
      <c r="H13" s="35" t="n">
        <v>4382.1</v>
      </c>
      <c r="I13" s="38" t="n">
        <v>4505.9</v>
      </c>
      <c r="J13" s="38"/>
    </row>
    <row r="14" customFormat="false" ht="15" hidden="false" customHeight="true" outlineLevel="0" collapsed="false">
      <c r="A14" s="136" t="s">
        <v>463</v>
      </c>
      <c r="B14" s="35" t="n">
        <v>1309.9</v>
      </c>
      <c r="C14" s="35" t="n">
        <v>1830.8</v>
      </c>
      <c r="D14" s="35" t="n">
        <v>916.412</v>
      </c>
      <c r="E14" s="35" t="n">
        <v>2714.843</v>
      </c>
      <c r="F14" s="35" t="n">
        <v>3420.2</v>
      </c>
      <c r="G14" s="35" t="n">
        <v>3495.035</v>
      </c>
      <c r="H14" s="35" t="n">
        <v>3427.2</v>
      </c>
      <c r="I14" s="38" t="n">
        <v>3263.921</v>
      </c>
      <c r="J14" s="38"/>
    </row>
    <row r="15" customFormat="false" ht="15" hidden="false" customHeight="true" outlineLevel="0" collapsed="false">
      <c r="A15" s="136" t="s">
        <v>464</v>
      </c>
      <c r="B15" s="35" t="n">
        <v>1455.4</v>
      </c>
      <c r="C15" s="35" t="n">
        <v>1825.2</v>
      </c>
      <c r="D15" s="35" t="n">
        <v>1181.457</v>
      </c>
      <c r="E15" s="35" t="n">
        <v>1711.2</v>
      </c>
      <c r="F15" s="35" t="n">
        <v>2205.73</v>
      </c>
      <c r="G15" s="729" t="n">
        <v>3452.1</v>
      </c>
      <c r="H15" s="729" t="n">
        <v>3016.2</v>
      </c>
      <c r="I15" s="1341" t="n">
        <v>4066.7</v>
      </c>
      <c r="J15" s="1341"/>
    </row>
    <row r="16" customFormat="false" ht="15" hidden="false" customHeight="true" outlineLevel="0" collapsed="false">
      <c r="A16" s="136" t="s">
        <v>465</v>
      </c>
      <c r="B16" s="35" t="n">
        <v>1016</v>
      </c>
      <c r="C16" s="35" t="n">
        <v>1900.2</v>
      </c>
      <c r="D16" s="35" t="n">
        <v>1394</v>
      </c>
      <c r="E16" s="35" t="n">
        <v>1571.796</v>
      </c>
      <c r="F16" s="35" t="n">
        <v>3091.435</v>
      </c>
      <c r="G16" s="35" t="n">
        <v>4253.095</v>
      </c>
      <c r="H16" s="35" t="n">
        <v>2113.92</v>
      </c>
      <c r="I16" s="38" t="n">
        <v>3970.4</v>
      </c>
      <c r="J16" s="38"/>
    </row>
    <row r="17" customFormat="false" ht="15" hidden="false" customHeight="true" outlineLevel="0" collapsed="false">
      <c r="A17" s="161" t="s">
        <v>228</v>
      </c>
      <c r="B17" s="165" t="n">
        <v>15256.9</v>
      </c>
      <c r="C17" s="165" t="n">
        <v>16333.1</v>
      </c>
      <c r="D17" s="165" t="n">
        <v>12805.877</v>
      </c>
      <c r="E17" s="165" t="n">
        <v>17720.93</v>
      </c>
      <c r="F17" s="165" t="n">
        <v>32016.374</v>
      </c>
      <c r="G17" s="165" t="n">
        <v>33126.803</v>
      </c>
      <c r="H17" s="165" t="n">
        <v>47702.92</v>
      </c>
      <c r="I17" s="167" t="n">
        <v>47767.942</v>
      </c>
      <c r="J17" s="167" t="n">
        <f aca="false">SUM(J5:J16)</f>
        <v>8159.3</v>
      </c>
    </row>
    <row r="18" customFormat="false" ht="15" hidden="false" customHeight="true" outlineLevel="0" collapsed="false">
      <c r="A18" s="117" t="s">
        <v>1668</v>
      </c>
      <c r="B18" s="117"/>
      <c r="C18" s="117"/>
      <c r="D18" s="117"/>
      <c r="E18" s="117"/>
      <c r="F18" s="16"/>
      <c r="G18" s="117"/>
      <c r="H18" s="16"/>
      <c r="I18" s="117"/>
    </row>
    <row r="19" customFormat="false" ht="15" hidden="false" customHeight="true" outlineLevel="0" collapsed="false">
      <c r="A19" s="117"/>
      <c r="B19" s="117"/>
      <c r="C19" s="117"/>
      <c r="D19" s="117"/>
      <c r="E19" s="117"/>
      <c r="F19" s="16"/>
      <c r="G19" s="117"/>
      <c r="H19" s="234"/>
      <c r="I19" s="1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17"/>
      <c r="B1" s="118" t="s">
        <v>142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.75" hidden="false" customHeight="false" outlineLevel="0" collapsed="false">
      <c r="A2" s="117"/>
      <c r="B2" s="119" t="s">
        <v>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20" t="s">
        <v>57</v>
      </c>
    </row>
    <row r="4" customFormat="false" ht="13.5" hidden="false" customHeight="false" outlineLevel="0" collapsed="false">
      <c r="A4" s="117"/>
      <c r="B4" s="121" t="s">
        <v>143</v>
      </c>
      <c r="C4" s="122" t="n">
        <v>2010</v>
      </c>
      <c r="D4" s="122" t="n">
        <v>2010</v>
      </c>
      <c r="E4" s="122" t="n">
        <v>2011</v>
      </c>
      <c r="F4" s="122" t="n">
        <v>2011</v>
      </c>
      <c r="G4" s="123" t="s">
        <v>58</v>
      </c>
      <c r="H4" s="123"/>
      <c r="I4" s="123"/>
      <c r="J4" s="123"/>
      <c r="K4" s="123"/>
      <c r="L4" s="123"/>
    </row>
    <row r="5" customFormat="false" ht="12.75" hidden="false" customHeight="false" outlineLevel="0" collapsed="false">
      <c r="A5" s="117"/>
      <c r="B5" s="121"/>
      <c r="C5" s="122"/>
      <c r="D5" s="122"/>
      <c r="E5" s="122"/>
      <c r="F5" s="122"/>
      <c r="G5" s="124" t="s">
        <v>60</v>
      </c>
      <c r="H5" s="124"/>
      <c r="I5" s="124"/>
      <c r="J5" s="125" t="s">
        <v>61</v>
      </c>
      <c r="K5" s="125"/>
      <c r="L5" s="125"/>
    </row>
    <row r="6" customFormat="false" ht="12.75" hidden="false" customHeight="false" outlineLevel="0" collapsed="false">
      <c r="A6" s="117"/>
      <c r="B6" s="121"/>
      <c r="C6" s="126" t="s">
        <v>62</v>
      </c>
      <c r="D6" s="126" t="s">
        <v>63</v>
      </c>
      <c r="E6" s="126" t="s">
        <v>64</v>
      </c>
      <c r="F6" s="126" t="s">
        <v>65</v>
      </c>
      <c r="G6" s="127" t="s">
        <v>66</v>
      </c>
      <c r="H6" s="127"/>
      <c r="I6" s="127" t="s">
        <v>67</v>
      </c>
      <c r="J6" s="127" t="s">
        <v>66</v>
      </c>
      <c r="K6" s="127"/>
      <c r="L6" s="128" t="s">
        <v>67</v>
      </c>
    </row>
    <row r="7" customFormat="false" ht="15" hidden="false" customHeight="true" outlineLevel="0" collapsed="false">
      <c r="A7" s="129"/>
      <c r="B7" s="130" t="s">
        <v>144</v>
      </c>
      <c r="C7" s="131" t="n">
        <v>203012.916448402</v>
      </c>
      <c r="D7" s="131" t="n">
        <v>198855.056035211</v>
      </c>
      <c r="E7" s="131" t="n">
        <v>211545.38932733</v>
      </c>
      <c r="F7" s="131" t="n">
        <v>239365.00693467</v>
      </c>
      <c r="G7" s="132" t="n">
        <v>-4488.46041319103</v>
      </c>
      <c r="H7" s="133" t="s">
        <v>69</v>
      </c>
      <c r="I7" s="131" t="n">
        <v>-2.21092356669425</v>
      </c>
      <c r="J7" s="132" t="n">
        <v>18967.91760734</v>
      </c>
      <c r="K7" s="134" t="s">
        <v>70</v>
      </c>
      <c r="L7" s="135" t="n">
        <v>8.96635831565699</v>
      </c>
    </row>
    <row r="8" customFormat="false" ht="15" hidden="false" customHeight="true" outlineLevel="0" collapsed="false">
      <c r="A8" s="117"/>
      <c r="B8" s="136" t="s">
        <v>145</v>
      </c>
      <c r="C8" s="137" t="n">
        <v>211686.664160922</v>
      </c>
      <c r="D8" s="137" t="n">
        <v>207444.966924031</v>
      </c>
      <c r="E8" s="137" t="n">
        <v>219825.73488537</v>
      </c>
      <c r="F8" s="137" t="n">
        <v>248127.93482643</v>
      </c>
      <c r="G8" s="138" t="n">
        <v>-4241.69723689102</v>
      </c>
      <c r="H8" s="139"/>
      <c r="I8" s="137" t="n">
        <v>-2.00376214236459</v>
      </c>
      <c r="J8" s="138" t="n">
        <v>28302.19994106</v>
      </c>
      <c r="K8" s="140"/>
      <c r="L8" s="141" t="n">
        <v>12.8748346756664</v>
      </c>
    </row>
    <row r="9" customFormat="false" ht="15" hidden="false" customHeight="true" outlineLevel="0" collapsed="false">
      <c r="A9" s="117"/>
      <c r="B9" s="142" t="s">
        <v>146</v>
      </c>
      <c r="C9" s="137" t="n">
        <v>8673.74771252</v>
      </c>
      <c r="D9" s="137" t="n">
        <v>8589.91088882</v>
      </c>
      <c r="E9" s="137" t="n">
        <v>8280.34555804</v>
      </c>
      <c r="F9" s="137" t="n">
        <v>8762.92789176</v>
      </c>
      <c r="G9" s="143" t="n">
        <v>-83.8368236999977</v>
      </c>
      <c r="H9" s="144"/>
      <c r="I9" s="137" t="n">
        <v>-0.966558245393564</v>
      </c>
      <c r="J9" s="143" t="n">
        <v>482.582333719998</v>
      </c>
      <c r="K9" s="145"/>
      <c r="L9" s="141" t="n">
        <v>5.82804582655881</v>
      </c>
    </row>
    <row r="10" customFormat="false" ht="15" hidden="false" customHeight="true" outlineLevel="0" collapsed="false">
      <c r="A10" s="129"/>
      <c r="B10" s="130" t="s">
        <v>147</v>
      </c>
      <c r="C10" s="131" t="n">
        <v>15534.221029168</v>
      </c>
      <c r="D10" s="131" t="n">
        <v>2903.82407478899</v>
      </c>
      <c r="E10" s="131" t="n">
        <v>22643.33171086</v>
      </c>
      <c r="F10" s="131" t="n">
        <v>-690.744091929999</v>
      </c>
      <c r="G10" s="146" t="n">
        <v>-12299.796954379</v>
      </c>
      <c r="H10" s="147" t="s">
        <v>69</v>
      </c>
      <c r="I10" s="131" t="n">
        <v>-79.1787173060314</v>
      </c>
      <c r="J10" s="146" t="n">
        <v>-14482.37580279</v>
      </c>
      <c r="K10" s="148" t="s">
        <v>70</v>
      </c>
      <c r="L10" s="135" t="n">
        <v>-63.9586788186479</v>
      </c>
    </row>
    <row r="11" customFormat="false" ht="15" hidden="false" customHeight="true" outlineLevel="0" collapsed="false">
      <c r="A11" s="129"/>
      <c r="B11" s="149" t="s">
        <v>148</v>
      </c>
      <c r="C11" s="150" t="n">
        <v>59158.3516738</v>
      </c>
      <c r="D11" s="150" t="n">
        <v>45918.75634642</v>
      </c>
      <c r="E11" s="150" t="n">
        <v>67882.82420865</v>
      </c>
      <c r="F11" s="150" t="n">
        <v>47332.01402897</v>
      </c>
      <c r="G11" s="146" t="n">
        <v>-13239.59532738</v>
      </c>
      <c r="H11" s="147"/>
      <c r="I11" s="150" t="n">
        <v>-22.3799259999388</v>
      </c>
      <c r="J11" s="146" t="n">
        <v>-20550.81017968</v>
      </c>
      <c r="K11" s="148"/>
      <c r="L11" s="151" t="n">
        <v>-30.2739469361402</v>
      </c>
    </row>
    <row r="12" customFormat="false" ht="15" hidden="false" customHeight="true" outlineLevel="0" collapsed="false">
      <c r="A12" s="117"/>
      <c r="B12" s="136" t="s">
        <v>149</v>
      </c>
      <c r="C12" s="137" t="n">
        <v>50132.97946192</v>
      </c>
      <c r="D12" s="137" t="n">
        <v>38683.09254638</v>
      </c>
      <c r="E12" s="137" t="n">
        <v>52550.57697209</v>
      </c>
      <c r="F12" s="137" t="n">
        <v>40273.54758137</v>
      </c>
      <c r="G12" s="138" t="n">
        <v>-11449.88691554</v>
      </c>
      <c r="H12" s="139"/>
      <c r="I12" s="137" t="n">
        <v>-22.8390313889824</v>
      </c>
      <c r="J12" s="138" t="n">
        <v>-12277.02939072</v>
      </c>
      <c r="K12" s="140"/>
      <c r="L12" s="141" t="n">
        <v>-23.3623113162781</v>
      </c>
    </row>
    <row r="13" customFormat="false" ht="15" hidden="false" customHeight="true" outlineLevel="0" collapsed="false">
      <c r="A13" s="117"/>
      <c r="B13" s="136" t="s">
        <v>150</v>
      </c>
      <c r="C13" s="137" t="n">
        <v>50132.97946192</v>
      </c>
      <c r="D13" s="137" t="n">
        <v>38683.09254638</v>
      </c>
      <c r="E13" s="137" t="n">
        <v>52550.57697209</v>
      </c>
      <c r="F13" s="137" t="n">
        <v>40273.54758137</v>
      </c>
      <c r="G13" s="138" t="n">
        <v>-11449.88691554</v>
      </c>
      <c r="H13" s="139"/>
      <c r="I13" s="137" t="n">
        <v>-22.8390313889824</v>
      </c>
      <c r="J13" s="138" t="n">
        <v>-12277.02939072</v>
      </c>
      <c r="K13" s="140"/>
      <c r="L13" s="141" t="n">
        <v>-23.3623113162781</v>
      </c>
    </row>
    <row r="14" customFormat="false" ht="15" hidden="false" customHeight="true" outlineLevel="0" collapsed="false">
      <c r="A14" s="117"/>
      <c r="B14" s="136" t="s">
        <v>151</v>
      </c>
      <c r="C14" s="137" t="n">
        <v>0</v>
      </c>
      <c r="D14" s="137" t="n">
        <v>0</v>
      </c>
      <c r="E14" s="137" t="n">
        <v>0</v>
      </c>
      <c r="F14" s="137" t="n">
        <v>0</v>
      </c>
      <c r="G14" s="138" t="n">
        <v>0</v>
      </c>
      <c r="H14" s="139"/>
      <c r="I14" s="50" t="s">
        <v>79</v>
      </c>
      <c r="J14" s="138" t="n">
        <v>0</v>
      </c>
      <c r="K14" s="140"/>
      <c r="L14" s="51" t="s">
        <v>79</v>
      </c>
    </row>
    <row r="15" customFormat="false" ht="15" hidden="false" customHeight="true" outlineLevel="0" collapsed="false">
      <c r="A15" s="117"/>
      <c r="B15" s="136" t="s">
        <v>152</v>
      </c>
      <c r="C15" s="137" t="n">
        <v>131.18336371</v>
      </c>
      <c r="D15" s="137" t="n">
        <v>133.98326871</v>
      </c>
      <c r="E15" s="137" t="n">
        <v>1706.27786871</v>
      </c>
      <c r="F15" s="137" t="n">
        <v>1211.07786871</v>
      </c>
      <c r="G15" s="138" t="n">
        <v>2.79990500000008</v>
      </c>
      <c r="H15" s="139"/>
      <c r="I15" s="137" t="n">
        <v>2.13434456993318</v>
      </c>
      <c r="J15" s="138" t="n">
        <v>-495.2</v>
      </c>
      <c r="K15" s="140"/>
      <c r="L15" s="141" t="n">
        <v>-29.0222365935266</v>
      </c>
    </row>
    <row r="16" customFormat="false" ht="15" hidden="false" customHeight="true" outlineLevel="0" collapsed="false">
      <c r="A16" s="117"/>
      <c r="B16" s="136" t="s">
        <v>153</v>
      </c>
      <c r="C16" s="137" t="n">
        <v>600.2</v>
      </c>
      <c r="D16" s="137" t="n">
        <v>600.200001</v>
      </c>
      <c r="E16" s="137" t="n">
        <v>876</v>
      </c>
      <c r="F16" s="137" t="n">
        <v>433</v>
      </c>
      <c r="G16" s="138" t="n">
        <v>9.99999997475243E-007</v>
      </c>
      <c r="H16" s="139"/>
      <c r="I16" s="137" t="n">
        <v>1.66611129202806E-007</v>
      </c>
      <c r="J16" s="138" t="n">
        <v>-443</v>
      </c>
      <c r="K16" s="140"/>
      <c r="L16" s="141" t="n">
        <v>-50.5707762557078</v>
      </c>
    </row>
    <row r="17" customFormat="false" ht="15" hidden="false" customHeight="true" outlineLevel="0" collapsed="false">
      <c r="A17" s="117"/>
      <c r="B17" s="136" t="s">
        <v>154</v>
      </c>
      <c r="C17" s="137" t="n">
        <v>4783.251</v>
      </c>
      <c r="D17" s="137" t="n">
        <v>3491.051</v>
      </c>
      <c r="E17" s="137" t="n">
        <v>8327.68</v>
      </c>
      <c r="F17" s="137" t="n">
        <v>909.16</v>
      </c>
      <c r="G17" s="138" t="n">
        <v>-1292.2</v>
      </c>
      <c r="H17" s="139"/>
      <c r="I17" s="50" t="n">
        <v>-27.0150991449121</v>
      </c>
      <c r="J17" s="138" t="n">
        <v>-7418.52</v>
      </c>
      <c r="K17" s="140"/>
      <c r="L17" s="141" t="n">
        <v>-89.0826736858285</v>
      </c>
    </row>
    <row r="18" customFormat="false" ht="15" hidden="false" customHeight="true" outlineLevel="0" collapsed="false">
      <c r="A18" s="117"/>
      <c r="B18" s="136" t="s">
        <v>155</v>
      </c>
      <c r="C18" s="137" t="n">
        <v>3510.73784817</v>
      </c>
      <c r="D18" s="137" t="n">
        <v>3010.42953033</v>
      </c>
      <c r="E18" s="137" t="n">
        <v>4422.28936785</v>
      </c>
      <c r="F18" s="137" t="n">
        <v>4505.22857889</v>
      </c>
      <c r="G18" s="138" t="n">
        <v>-500.30831784</v>
      </c>
      <c r="H18" s="139"/>
      <c r="I18" s="137" t="n">
        <v>-14.2508025229167</v>
      </c>
      <c r="J18" s="138" t="n">
        <v>82.9392110400004</v>
      </c>
      <c r="K18" s="140"/>
      <c r="L18" s="141" t="n">
        <v>1.87548132066996</v>
      </c>
    </row>
    <row r="19" customFormat="false" ht="15" hidden="false" customHeight="true" outlineLevel="0" collapsed="false">
      <c r="A19" s="129"/>
      <c r="B19" s="152" t="s">
        <v>156</v>
      </c>
      <c r="C19" s="153" t="n">
        <v>43624.130644632</v>
      </c>
      <c r="D19" s="153" t="n">
        <v>43014.932271631</v>
      </c>
      <c r="E19" s="153" t="n">
        <v>45239.49249779</v>
      </c>
      <c r="F19" s="153" t="n">
        <v>48022.7581209</v>
      </c>
      <c r="G19" s="146" t="n">
        <v>-939.798373000996</v>
      </c>
      <c r="H19" s="147" t="s">
        <v>69</v>
      </c>
      <c r="I19" s="153" t="n">
        <v>-2.15430854234488</v>
      </c>
      <c r="J19" s="146" t="n">
        <v>-6068.43437688999</v>
      </c>
      <c r="K19" s="148" t="s">
        <v>70</v>
      </c>
      <c r="L19" s="154" t="n">
        <v>-13.4140195697077</v>
      </c>
    </row>
    <row r="20" customFormat="false" ht="15" hidden="false" customHeight="true" outlineLevel="0" collapsed="false">
      <c r="A20" s="129"/>
      <c r="B20" s="149" t="s">
        <v>157</v>
      </c>
      <c r="C20" s="150" t="n">
        <v>218547.13747757</v>
      </c>
      <c r="D20" s="150" t="n">
        <v>201758.88011</v>
      </c>
      <c r="E20" s="150" t="n">
        <v>234188.72103819</v>
      </c>
      <c r="F20" s="150" t="n">
        <v>238674.26284274</v>
      </c>
      <c r="G20" s="155" t="n">
        <v>-16788.25736757</v>
      </c>
      <c r="H20" s="133"/>
      <c r="I20" s="150" t="n">
        <v>-7.68175578108088</v>
      </c>
      <c r="J20" s="155" t="n">
        <v>4485.54180454998</v>
      </c>
      <c r="K20" s="134"/>
      <c r="L20" s="151" t="n">
        <v>1.91535347418312</v>
      </c>
    </row>
    <row r="21" customFormat="false" ht="15" hidden="false" customHeight="true" outlineLevel="0" collapsed="false">
      <c r="A21" s="117"/>
      <c r="B21" s="136" t="s">
        <v>158</v>
      </c>
      <c r="C21" s="137" t="n">
        <v>158978.205637</v>
      </c>
      <c r="D21" s="137" t="n">
        <v>150092.257126</v>
      </c>
      <c r="E21" s="137" t="n">
        <v>165363.043192</v>
      </c>
      <c r="F21" s="137" t="n">
        <v>160893.900359</v>
      </c>
      <c r="G21" s="138" t="n">
        <v>-8885.94851100002</v>
      </c>
      <c r="H21" s="139"/>
      <c r="I21" s="137" t="n">
        <v>-5.5894130112964</v>
      </c>
      <c r="J21" s="138" t="n">
        <v>-4469.14283299999</v>
      </c>
      <c r="K21" s="140"/>
      <c r="L21" s="141" t="n">
        <v>-2.70262493162451</v>
      </c>
    </row>
    <row r="22" customFormat="false" ht="15" hidden="false" customHeight="true" outlineLevel="0" collapsed="false">
      <c r="A22" s="117"/>
      <c r="B22" s="136" t="s">
        <v>159</v>
      </c>
      <c r="C22" s="137" t="n">
        <v>51113.72049142</v>
      </c>
      <c r="D22" s="137" t="n">
        <v>39871.58345833</v>
      </c>
      <c r="E22" s="137" t="n">
        <v>54277.46827534</v>
      </c>
      <c r="F22" s="137" t="n">
        <v>62091.09354272</v>
      </c>
      <c r="G22" s="138" t="n">
        <v>-11242.13703309</v>
      </c>
      <c r="H22" s="139"/>
      <c r="I22" s="137" t="n">
        <v>-21.9943626192836</v>
      </c>
      <c r="J22" s="138" t="n">
        <v>7813.62526738</v>
      </c>
      <c r="K22" s="140"/>
      <c r="L22" s="141" t="n">
        <v>14.3957069400195</v>
      </c>
    </row>
    <row r="23" customFormat="false" ht="15" hidden="false" customHeight="true" outlineLevel="0" collapsed="false">
      <c r="A23" s="117"/>
      <c r="B23" s="136" t="s">
        <v>160</v>
      </c>
      <c r="C23" s="137" t="n">
        <v>8455.21134915</v>
      </c>
      <c r="D23" s="137" t="n">
        <v>11795.03952467</v>
      </c>
      <c r="E23" s="137" t="n">
        <v>14548.25207085</v>
      </c>
      <c r="F23" s="137" t="n">
        <v>15689.31144102</v>
      </c>
      <c r="G23" s="143" t="n">
        <v>3339.82817552</v>
      </c>
      <c r="H23" s="144"/>
      <c r="I23" s="137" t="n">
        <v>39.5002329049499</v>
      </c>
      <c r="J23" s="143" t="n">
        <v>1141.05937017</v>
      </c>
      <c r="K23" s="145"/>
      <c r="L23" s="141" t="n">
        <v>7.84327467391297</v>
      </c>
    </row>
    <row r="24" customFormat="false" ht="15" hidden="false" customHeight="true" outlineLevel="0" collapsed="false">
      <c r="A24" s="129"/>
      <c r="B24" s="156" t="s">
        <v>161</v>
      </c>
      <c r="C24" s="157" t="n">
        <v>218547.13747757</v>
      </c>
      <c r="D24" s="157" t="n">
        <v>201758.880109</v>
      </c>
      <c r="E24" s="157" t="n">
        <v>234188.76353819</v>
      </c>
      <c r="F24" s="157" t="n">
        <v>238674.30534274</v>
      </c>
      <c r="G24" s="158" t="n">
        <v>-16788.25736857</v>
      </c>
      <c r="H24" s="159"/>
      <c r="I24" s="157" t="n">
        <v>-7.68175578153845</v>
      </c>
      <c r="J24" s="158" t="n">
        <v>4485.54180455004</v>
      </c>
      <c r="K24" s="159"/>
      <c r="L24" s="160" t="n">
        <v>1.91535312658951</v>
      </c>
    </row>
    <row r="25" customFormat="false" ht="15" hidden="false" customHeight="true" outlineLevel="0" collapsed="false">
      <c r="A25" s="129"/>
      <c r="B25" s="161" t="s">
        <v>162</v>
      </c>
      <c r="C25" s="162" t="n">
        <v>16711.51599767</v>
      </c>
      <c r="D25" s="162" t="n">
        <v>6119.56033813</v>
      </c>
      <c r="E25" s="162" t="n">
        <v>20886.81160284</v>
      </c>
      <c r="F25" s="162" t="n">
        <v>9167.71510712</v>
      </c>
      <c r="G25" s="163" t="n">
        <v>-10591.95565954</v>
      </c>
      <c r="H25" s="164"/>
      <c r="I25" s="165" t="n">
        <v>-63.3811777520171</v>
      </c>
      <c r="J25" s="166" t="n">
        <v>-11719.09649572</v>
      </c>
      <c r="K25" s="164"/>
      <c r="L25" s="167" t="n">
        <v>-56.107637290732</v>
      </c>
    </row>
    <row r="26" customFormat="false" ht="13.5" hidden="false" customHeight="false" outlineLevel="0" collapsed="false">
      <c r="A26" s="129"/>
      <c r="B26" s="168" t="s">
        <v>163</v>
      </c>
      <c r="C26" s="78"/>
      <c r="D26" s="78"/>
      <c r="E26" s="78"/>
      <c r="F26" s="78"/>
      <c r="G26" s="169"/>
      <c r="H26" s="170"/>
      <c r="I26" s="169"/>
      <c r="J26" s="170"/>
      <c r="K26" s="170"/>
      <c r="L26" s="170"/>
    </row>
    <row r="27" customFormat="false" ht="12.75" hidden="false" customHeight="false" outlineLevel="0" collapsed="false">
      <c r="A27" s="129"/>
      <c r="B27" s="171" t="s">
        <v>164</v>
      </c>
      <c r="C27" s="171"/>
      <c r="D27" s="78"/>
      <c r="E27" s="78"/>
      <c r="F27" s="78"/>
      <c r="G27" s="169"/>
      <c r="H27" s="170"/>
      <c r="I27" s="169"/>
      <c r="J27" s="170"/>
      <c r="K27" s="170"/>
      <c r="L27" s="170"/>
    </row>
    <row r="28" customFormat="false" ht="12.75" hidden="false" customHeight="false" outlineLevel="0" collapsed="false">
      <c r="A28" s="117"/>
      <c r="B28" s="67" t="s">
        <v>165</v>
      </c>
      <c r="C28" s="73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17"/>
      <c r="B29" s="116" t="s">
        <v>166</v>
      </c>
      <c r="C29" s="73"/>
      <c r="D29" s="74"/>
      <c r="E29" s="117"/>
      <c r="F29" s="16"/>
      <c r="G29" s="117"/>
      <c r="H29" s="117"/>
      <c r="I29" s="117"/>
      <c r="J29" s="172"/>
      <c r="K29" s="117"/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  <row r="33" customFormat="false" ht="12.75" hidden="false" customHeight="false" outlineLevel="0" collapsed="false">
      <c r="L33" s="16"/>
    </row>
    <row r="34" customFormat="false" ht="12.75" hidden="false" customHeight="false" outlineLevel="0" collapsed="false">
      <c r="L34" s="16"/>
    </row>
    <row r="35" customFormat="false" ht="12.75" hidden="false" customHeight="false" outlineLevel="0" collapsed="false">
      <c r="L35" s="16"/>
    </row>
    <row r="36" customFormat="false" ht="12.75" hidden="false" customHeight="false" outlineLevel="0" collapsed="false">
      <c r="L36" s="16"/>
    </row>
    <row r="37" customFormat="false" ht="12.75" hidden="false" customHeight="false" outlineLevel="0" collapsed="false">
      <c r="L37" s="16"/>
    </row>
    <row r="38" customFormat="false" ht="12.75" hidden="false" customHeight="false" outlineLevel="0" collapsed="false">
      <c r="L38" s="16"/>
    </row>
    <row r="39" customFormat="false" ht="12.75" hidden="false" customHeight="false" outlineLevel="0" collapsed="false">
      <c r="L39" s="16"/>
    </row>
    <row r="40" customFormat="false" ht="12.75" hidden="false" customHeight="false" outlineLevel="0" collapsed="false">
      <c r="L40" s="16"/>
    </row>
    <row r="41" customFormat="false" ht="12.75" hidden="false" customHeight="false" outlineLevel="0" collapsed="false">
      <c r="L41" s="16"/>
    </row>
  </sheetData>
  <mergeCells count="13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8" t="s">
        <v>1669</v>
      </c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B2" s="232" t="s">
        <v>1670</v>
      </c>
      <c r="C2" s="232"/>
      <c r="D2" s="232"/>
      <c r="E2" s="232"/>
      <c r="F2" s="232"/>
      <c r="G2" s="232"/>
      <c r="H2" s="232"/>
      <c r="I2" s="232"/>
    </row>
    <row r="3" customFormat="false" ht="15" hidden="false" customHeight="true" outlineLevel="0" collapsed="false">
      <c r="B3" s="1342" t="s">
        <v>57</v>
      </c>
      <c r="C3" s="1342"/>
      <c r="D3" s="1342"/>
      <c r="E3" s="1342"/>
      <c r="F3" s="1342"/>
      <c r="G3" s="1342"/>
      <c r="H3" s="1342"/>
      <c r="I3" s="1342"/>
    </row>
    <row r="4" customFormat="false" ht="15" hidden="false" customHeight="true" outlineLevel="0" collapsed="false">
      <c r="B4" s="1343"/>
      <c r="C4" s="1344"/>
      <c r="D4" s="1345"/>
      <c r="E4" s="1346"/>
      <c r="F4" s="1345"/>
      <c r="G4" s="1347"/>
      <c r="H4" s="1348" t="s">
        <v>765</v>
      </c>
      <c r="I4" s="1348"/>
    </row>
    <row r="5" customFormat="false" ht="15" hidden="false" customHeight="true" outlineLevel="0" collapsed="false">
      <c r="B5" s="1349"/>
      <c r="C5" s="1350"/>
      <c r="D5" s="244" t="s">
        <v>1380</v>
      </c>
      <c r="E5" s="334" t="s">
        <v>1671</v>
      </c>
      <c r="F5" s="244" t="s">
        <v>1380</v>
      </c>
      <c r="G5" s="1351" t="s">
        <v>1381</v>
      </c>
      <c r="H5" s="1352" t="s">
        <v>1672</v>
      </c>
      <c r="I5" s="1352"/>
    </row>
    <row r="6" customFormat="false" ht="15" hidden="false" customHeight="true" outlineLevel="0" collapsed="false">
      <c r="B6" s="1349"/>
      <c r="C6" s="1350"/>
      <c r="D6" s="1353" t="n">
        <v>2010</v>
      </c>
      <c r="E6" s="1354" t="n">
        <v>2010</v>
      </c>
      <c r="F6" s="1353" t="n">
        <v>2011</v>
      </c>
      <c r="G6" s="1355" t="n">
        <v>2011</v>
      </c>
      <c r="H6" s="1356" t="s">
        <v>60</v>
      </c>
      <c r="I6" s="1357" t="s">
        <v>61</v>
      </c>
    </row>
    <row r="7" customFormat="false" ht="15" hidden="false" customHeight="true" outlineLevel="0" collapsed="false">
      <c r="B7" s="1358"/>
      <c r="C7" s="1359"/>
      <c r="D7" s="1360"/>
      <c r="E7" s="1360"/>
      <c r="F7" s="1359"/>
      <c r="G7" s="1361"/>
      <c r="H7" s="1362"/>
      <c r="I7" s="1363"/>
    </row>
    <row r="8" customFormat="false" ht="15" hidden="false" customHeight="true" outlineLevel="0" collapsed="false">
      <c r="B8" s="1364" t="s">
        <v>1398</v>
      </c>
      <c r="C8" s="1365"/>
      <c r="D8" s="45" t="n">
        <v>205371.33</v>
      </c>
      <c r="E8" s="1366" t="n">
        <v>200399.5</v>
      </c>
      <c r="F8" s="47" t="n">
        <v>213095.1</v>
      </c>
      <c r="G8" s="1367" t="n">
        <v>240993.8</v>
      </c>
      <c r="H8" s="1368" t="n">
        <v>-2.42089779522779</v>
      </c>
      <c r="I8" s="1369" t="n">
        <v>13.0921358585908</v>
      </c>
    </row>
    <row r="9" customFormat="false" ht="15" hidden="false" customHeight="true" outlineLevel="0" collapsed="false">
      <c r="B9" s="1123"/>
      <c r="C9" s="187" t="s">
        <v>1673</v>
      </c>
      <c r="D9" s="35" t="n">
        <v>165992.707627</v>
      </c>
      <c r="E9" s="50" t="n">
        <v>165888.290974</v>
      </c>
      <c r="F9" s="37" t="n">
        <v>165257.548915</v>
      </c>
      <c r="G9" s="1370" t="n">
        <v>181474.400626</v>
      </c>
      <c r="H9" s="15" t="n">
        <v>-0.0629043615787168</v>
      </c>
      <c r="I9" s="51" t="n">
        <v>9.8130777186712</v>
      </c>
    </row>
    <row r="10" customFormat="false" ht="15" hidden="false" customHeight="true" outlineLevel="0" collapsed="false">
      <c r="B10" s="1123"/>
      <c r="C10" s="1371" t="s">
        <v>1674</v>
      </c>
      <c r="D10" s="35" t="n">
        <v>39378.622373</v>
      </c>
      <c r="E10" s="50" t="n">
        <v>34511.209026</v>
      </c>
      <c r="F10" s="37" t="n">
        <v>47837.551085</v>
      </c>
      <c r="G10" s="1370" t="n">
        <v>59519.399374</v>
      </c>
      <c r="H10" s="15" t="n">
        <v>-12.3605475602858</v>
      </c>
      <c r="I10" s="51" t="n">
        <v>24.4198292430211</v>
      </c>
    </row>
    <row r="11" customFormat="false" ht="15" hidden="false" customHeight="true" outlineLevel="0" collapsed="false">
      <c r="B11" s="1135"/>
      <c r="C11" s="1372"/>
      <c r="D11" s="1373"/>
      <c r="E11" s="1374"/>
      <c r="F11" s="1375"/>
      <c r="G11" s="1376"/>
      <c r="H11" s="364"/>
      <c r="I11" s="1377"/>
    </row>
    <row r="12" customFormat="false" ht="15" hidden="false" customHeight="true" outlineLevel="0" collapsed="false">
      <c r="B12" s="1358"/>
      <c r="C12" s="1359"/>
      <c r="D12" s="729"/>
      <c r="E12" s="1378"/>
      <c r="F12" s="1379"/>
      <c r="G12" s="1380"/>
      <c r="H12" s="1379"/>
      <c r="I12" s="1381"/>
    </row>
    <row r="13" customFormat="false" ht="15" hidden="false" customHeight="true" outlineLevel="0" collapsed="false">
      <c r="B13" s="1364" t="s">
        <v>1675</v>
      </c>
      <c r="C13" s="187"/>
      <c r="D13" s="45" t="n">
        <v>63535.81</v>
      </c>
      <c r="E13" s="1366" t="n">
        <v>61411.4</v>
      </c>
      <c r="F13" s="47" t="n">
        <v>59008</v>
      </c>
      <c r="G13" s="1367" t="n">
        <v>59144.4</v>
      </c>
      <c r="H13" s="47" t="n">
        <v>-3.34364195561527</v>
      </c>
      <c r="I13" s="1382" t="n">
        <v>0.231155097613893</v>
      </c>
    </row>
    <row r="14" customFormat="false" ht="15" hidden="false" customHeight="true" outlineLevel="0" collapsed="false">
      <c r="B14" s="1123"/>
      <c r="C14" s="187" t="s">
        <v>1673</v>
      </c>
      <c r="D14" s="35" t="n">
        <v>58222.21</v>
      </c>
      <c r="E14" s="50" t="n">
        <v>56625.2</v>
      </c>
      <c r="F14" s="37" t="n">
        <v>55453.3</v>
      </c>
      <c r="G14" s="1370" t="n">
        <v>54999.1</v>
      </c>
      <c r="H14" s="37" t="n">
        <v>-2.74295668268174</v>
      </c>
      <c r="I14" s="1383" t="n">
        <v>-0.819067575779982</v>
      </c>
    </row>
    <row r="15" customFormat="false" ht="15" hidden="false" customHeight="true" outlineLevel="0" collapsed="false">
      <c r="B15" s="1123"/>
      <c r="C15" s="1371" t="s">
        <v>1674</v>
      </c>
      <c r="D15" s="35" t="n">
        <v>5313.6</v>
      </c>
      <c r="E15" s="50" t="n">
        <v>4786.2</v>
      </c>
      <c r="F15" s="37" t="n">
        <v>3554.7</v>
      </c>
      <c r="G15" s="1370" t="n">
        <v>4145.3</v>
      </c>
      <c r="H15" s="37" t="n">
        <v>-9.92547425474257</v>
      </c>
      <c r="I15" s="1383" t="n">
        <v>16.6146228936338</v>
      </c>
    </row>
    <row r="16" customFormat="false" ht="15" hidden="false" customHeight="true" outlineLevel="0" collapsed="false">
      <c r="B16" s="1135"/>
      <c r="C16" s="1372"/>
      <c r="D16" s="1373"/>
      <c r="E16" s="1384"/>
      <c r="F16" s="524"/>
      <c r="G16" s="1376"/>
      <c r="H16" s="524"/>
      <c r="I16" s="1385"/>
    </row>
    <row r="17" customFormat="false" ht="15" hidden="false" customHeight="true" outlineLevel="0" collapsed="false">
      <c r="B17" s="1123"/>
      <c r="C17" s="187"/>
      <c r="D17" s="729"/>
      <c r="E17" s="1386"/>
      <c r="F17" s="1387"/>
      <c r="G17" s="1380"/>
      <c r="H17" s="1387"/>
      <c r="I17" s="1388"/>
    </row>
    <row r="18" customFormat="false" ht="15" hidden="false" customHeight="true" outlineLevel="0" collapsed="false">
      <c r="B18" s="1364" t="s">
        <v>1676</v>
      </c>
      <c r="C18" s="1365"/>
      <c r="D18" s="45" t="n">
        <v>268907.14</v>
      </c>
      <c r="E18" s="1366" t="n">
        <v>261810.9</v>
      </c>
      <c r="F18" s="47" t="n">
        <v>272103.1</v>
      </c>
      <c r="G18" s="1367" t="n">
        <v>300138.2</v>
      </c>
      <c r="H18" s="47" t="n">
        <v>-2.63891840134851</v>
      </c>
      <c r="I18" s="1382" t="n">
        <v>10.3031167230363</v>
      </c>
    </row>
    <row r="19" customFormat="false" ht="15" hidden="false" customHeight="true" outlineLevel="0" collapsed="false">
      <c r="B19" s="1123"/>
      <c r="C19" s="187"/>
      <c r="D19" s="729"/>
      <c r="E19" s="319"/>
      <c r="F19" s="1389"/>
      <c r="G19" s="1380"/>
      <c r="H19" s="1389"/>
      <c r="I19" s="318"/>
    </row>
    <row r="20" customFormat="false" ht="15" hidden="false" customHeight="true" outlineLevel="0" collapsed="false">
      <c r="B20" s="1123"/>
      <c r="C20" s="187" t="s">
        <v>1673</v>
      </c>
      <c r="D20" s="35" t="n">
        <v>224214.917627</v>
      </c>
      <c r="E20" s="50" t="n">
        <v>222513.490974</v>
      </c>
      <c r="F20" s="37" t="n">
        <v>220710.848915</v>
      </c>
      <c r="G20" s="1370" t="n">
        <v>236473.500626</v>
      </c>
      <c r="H20" s="37" t="n">
        <v>-0.758837400743531</v>
      </c>
      <c r="I20" s="1383" t="n">
        <v>7.14176570317598</v>
      </c>
    </row>
    <row r="21" customFormat="false" ht="15" hidden="false" customHeight="true" outlineLevel="0" collapsed="false">
      <c r="B21" s="1123"/>
      <c r="C21" s="511" t="s">
        <v>1677</v>
      </c>
      <c r="D21" s="35" t="n">
        <v>83.3800536597875</v>
      </c>
      <c r="E21" s="50" t="n">
        <v>84.9901554801576</v>
      </c>
      <c r="F21" s="37" t="n">
        <v>81.112949067835</v>
      </c>
      <c r="G21" s="1370" t="n">
        <v>78.7882051088465</v>
      </c>
      <c r="H21" s="37" t="s">
        <v>79</v>
      </c>
      <c r="I21" s="1383" t="s">
        <v>79</v>
      </c>
    </row>
    <row r="22" customFormat="false" ht="15" hidden="false" customHeight="true" outlineLevel="0" collapsed="false">
      <c r="B22" s="1123"/>
      <c r="C22" s="1371" t="s">
        <v>1674</v>
      </c>
      <c r="D22" s="35" t="n">
        <v>44692.222373</v>
      </c>
      <c r="E22" s="50" t="n">
        <v>39297.409026</v>
      </c>
      <c r="F22" s="37" t="n">
        <v>51392.251085</v>
      </c>
      <c r="G22" s="1370" t="n">
        <v>63664.699374</v>
      </c>
      <c r="H22" s="37" t="n">
        <v>-12.0710339753862</v>
      </c>
      <c r="I22" s="1383" t="n">
        <v>23.8799586122469</v>
      </c>
    </row>
    <row r="23" customFormat="false" ht="15" hidden="false" customHeight="true" outlineLevel="0" collapsed="false">
      <c r="B23" s="1135"/>
      <c r="C23" s="524" t="s">
        <v>1677</v>
      </c>
      <c r="D23" s="40" t="n">
        <v>16.6199463402125</v>
      </c>
      <c r="E23" s="50" t="n">
        <v>15.0098445198424</v>
      </c>
      <c r="F23" s="37" t="n">
        <v>18.8870509321651</v>
      </c>
      <c r="G23" s="1390" t="n">
        <v>21.2117948911535</v>
      </c>
      <c r="H23" s="37" t="s">
        <v>79</v>
      </c>
      <c r="I23" s="1383" t="s">
        <v>79</v>
      </c>
    </row>
    <row r="24" customFormat="false" ht="15" hidden="false" customHeight="true" outlineLevel="0" collapsed="false">
      <c r="B24" s="555" t="s">
        <v>1678</v>
      </c>
      <c r="C24" s="508"/>
      <c r="D24" s="729"/>
      <c r="E24" s="556"/>
      <c r="F24" s="508"/>
      <c r="G24" s="1380"/>
      <c r="H24" s="508"/>
      <c r="I24" s="558"/>
    </row>
    <row r="25" customFormat="false" ht="15" hidden="false" customHeight="true" outlineLevel="0" collapsed="false">
      <c r="B25" s="302"/>
      <c r="C25" s="511" t="s">
        <v>1679</v>
      </c>
      <c r="D25" s="35" t="n">
        <v>8.70349870386908</v>
      </c>
      <c r="E25" s="50" t="n">
        <v>8.68632011307008</v>
      </c>
      <c r="F25" s="37" t="n">
        <v>8.42392292554361</v>
      </c>
      <c r="G25" s="1370" t="n">
        <v>8.73701186230988</v>
      </c>
      <c r="H25" s="37" t="s">
        <v>79</v>
      </c>
      <c r="I25" s="1383" t="s">
        <v>79</v>
      </c>
    </row>
    <row r="26" customFormat="false" ht="15" hidden="false" customHeight="true" outlineLevel="0" collapsed="false">
      <c r="B26" s="299"/>
      <c r="C26" s="523" t="s">
        <v>1680</v>
      </c>
      <c r="D26" s="40" t="n">
        <v>7.35520297044936</v>
      </c>
      <c r="E26" s="1391" t="n">
        <v>7.43498985469999</v>
      </c>
      <c r="F26" s="42" t="n">
        <v>7.26901505211271</v>
      </c>
      <c r="G26" s="1390" t="n">
        <v>7.62127031244247</v>
      </c>
      <c r="H26" s="42" t="s">
        <v>79</v>
      </c>
      <c r="I26" s="1392" t="s">
        <v>79</v>
      </c>
    </row>
    <row r="27" customFormat="false" ht="15" hidden="false" customHeight="true" outlineLevel="0" collapsed="false">
      <c r="B27" s="1393" t="s">
        <v>1681</v>
      </c>
      <c r="C27" s="1359"/>
      <c r="D27" s="1394" t="n">
        <v>268907.14</v>
      </c>
      <c r="E27" s="50" t="n">
        <v>261810.9</v>
      </c>
      <c r="F27" s="37" t="n">
        <v>272103.1</v>
      </c>
      <c r="G27" s="1370" t="n">
        <v>300138.2</v>
      </c>
      <c r="H27" s="37" t="n">
        <v>-2.63891840134852</v>
      </c>
      <c r="I27" s="1383" t="n">
        <v>10.3031167230363</v>
      </c>
    </row>
    <row r="28" customFormat="false" ht="15" hidden="false" customHeight="true" outlineLevel="0" collapsed="false">
      <c r="B28" s="1395" t="s">
        <v>1682</v>
      </c>
      <c r="C28" s="187"/>
      <c r="D28" s="50" t="n">
        <v>6315.33</v>
      </c>
      <c r="E28" s="50" t="n">
        <v>7045.5</v>
      </c>
      <c r="F28" s="37" t="n">
        <v>6730.6</v>
      </c>
      <c r="G28" s="1370" t="n">
        <v>7134.1</v>
      </c>
      <c r="H28" s="37" t="n">
        <v>11.5618661257606</v>
      </c>
      <c r="I28" s="1383" t="n">
        <v>5.9950078744837</v>
      </c>
    </row>
    <row r="29" customFormat="false" ht="15" hidden="false" customHeight="true" outlineLevel="0" collapsed="false">
      <c r="B29" s="1395" t="s">
        <v>1683</v>
      </c>
      <c r="C29" s="187"/>
      <c r="D29" s="50" t="n">
        <v>275222.47</v>
      </c>
      <c r="E29" s="50" t="n">
        <v>268856.445</v>
      </c>
      <c r="F29" s="37" t="n">
        <v>278833.7</v>
      </c>
      <c r="G29" s="1370" t="n">
        <v>307272.3</v>
      </c>
      <c r="H29" s="37" t="n">
        <v>-2.31304696887577</v>
      </c>
      <c r="I29" s="1383" t="n">
        <v>10.1991258588901</v>
      </c>
    </row>
    <row r="30" customFormat="false" ht="15" hidden="false" customHeight="true" outlineLevel="0" collapsed="false">
      <c r="B30" s="1395" t="s">
        <v>1684</v>
      </c>
      <c r="C30" s="187"/>
      <c r="D30" s="50" t="n">
        <v>62185.95</v>
      </c>
      <c r="E30" s="50" t="n">
        <v>61345</v>
      </c>
      <c r="F30" s="37" t="n">
        <v>62222.6</v>
      </c>
      <c r="G30" s="1370" t="n">
        <v>64490.5</v>
      </c>
      <c r="H30" s="37" t="n">
        <v>-1.35231511297968</v>
      </c>
      <c r="I30" s="1383" t="n">
        <v>3.64481715646727</v>
      </c>
    </row>
    <row r="31" customFormat="false" ht="15" hidden="false" customHeight="true" outlineLevel="0" collapsed="false">
      <c r="B31" s="1395" t="s">
        <v>1685</v>
      </c>
      <c r="C31" s="187"/>
      <c r="D31" s="50" t="n">
        <v>213036.52</v>
      </c>
      <c r="E31" s="50" t="n">
        <v>207511.445</v>
      </c>
      <c r="F31" s="37" t="n">
        <v>216611.1</v>
      </c>
      <c r="G31" s="1370" t="n">
        <v>242781.8</v>
      </c>
      <c r="H31" s="37" t="n">
        <v>-2.59348725748994</v>
      </c>
      <c r="I31" s="1383" t="n">
        <v>12.0818831537257</v>
      </c>
    </row>
    <row r="32" customFormat="false" ht="15" hidden="false" customHeight="true" outlineLevel="0" collapsed="false">
      <c r="B32" s="1395" t="s">
        <v>1686</v>
      </c>
      <c r="C32" s="187"/>
      <c r="D32" s="50" t="n">
        <v>11525.8</v>
      </c>
      <c r="E32" s="50" t="n">
        <v>5525.17500000001</v>
      </c>
      <c r="F32" s="37" t="n">
        <v>-3574.57999999996</v>
      </c>
      <c r="G32" s="1370" t="n">
        <v>-26170.7</v>
      </c>
      <c r="H32" s="37" t="s">
        <v>79</v>
      </c>
      <c r="I32" s="51" t="s">
        <v>79</v>
      </c>
    </row>
    <row r="33" customFormat="false" ht="15" hidden="false" customHeight="true" outlineLevel="0" collapsed="false">
      <c r="B33" s="1395" t="s">
        <v>1687</v>
      </c>
      <c r="C33" s="187"/>
      <c r="D33" s="50" t="n">
        <v>-7895.37</v>
      </c>
      <c r="E33" s="50" t="n">
        <v>371.1</v>
      </c>
      <c r="F33" s="37" t="n">
        <v>649.4</v>
      </c>
      <c r="G33" s="1370" t="n">
        <v>8899.9</v>
      </c>
      <c r="H33" s="37" t="s">
        <v>79</v>
      </c>
      <c r="I33" s="51" t="s">
        <v>79</v>
      </c>
    </row>
    <row r="34" customFormat="false" ht="15" hidden="false" customHeight="true" outlineLevel="0" collapsed="false">
      <c r="B34" s="1396" t="s">
        <v>1688</v>
      </c>
      <c r="C34" s="164"/>
      <c r="D34" s="1397" t="n">
        <v>3630.42999999999</v>
      </c>
      <c r="E34" s="1397" t="n">
        <v>5896.27500000001</v>
      </c>
      <c r="F34" s="1398" t="n">
        <v>-2925.17999999996</v>
      </c>
      <c r="G34" s="1399" t="n">
        <v>-17270.8</v>
      </c>
      <c r="H34" s="1398" t="s">
        <v>79</v>
      </c>
      <c r="I34" s="1400" t="s">
        <v>79</v>
      </c>
    </row>
    <row r="35" customFormat="false" ht="15" hidden="false" customHeight="true" outlineLevel="0" collapsed="false">
      <c r="B35" s="1401" t="s">
        <v>1689</v>
      </c>
      <c r="C35" s="117"/>
      <c r="D35" s="117"/>
      <c r="E35" s="117"/>
      <c r="F35" s="117"/>
      <c r="G35" s="117"/>
      <c r="H35" s="117"/>
      <c r="I35" s="117"/>
    </row>
    <row r="36" customFormat="false" ht="15" hidden="false" customHeight="true" outlineLevel="0" collapsed="false">
      <c r="B36" s="1402" t="s">
        <v>1690</v>
      </c>
      <c r="C36" s="1401"/>
      <c r="D36" s="117"/>
      <c r="E36" s="117"/>
      <c r="F36" s="117"/>
      <c r="G36" s="117"/>
      <c r="H36" s="117"/>
      <c r="I36" s="117"/>
    </row>
    <row r="37" customFormat="false" ht="15" hidden="false" customHeight="true" outlineLevel="0" collapsed="false">
      <c r="B37" s="1403" t="s">
        <v>1691</v>
      </c>
      <c r="C37" s="1401"/>
      <c r="D37" s="117"/>
      <c r="E37" s="117"/>
      <c r="F37" s="117"/>
      <c r="G37" s="117"/>
      <c r="H37" s="117"/>
      <c r="I37" s="117"/>
    </row>
    <row r="38" customFormat="false" ht="15" hidden="false" customHeight="true" outlineLevel="0" collapsed="false">
      <c r="B38" s="1401" t="s">
        <v>1692</v>
      </c>
      <c r="C38" s="117"/>
      <c r="D38" s="1404" t="n">
        <v>74.44</v>
      </c>
      <c r="E38" s="1404" t="n">
        <v>73.9</v>
      </c>
      <c r="F38" s="1404" t="n">
        <v>70.95</v>
      </c>
      <c r="G38" s="1404" t="n">
        <v>75.6</v>
      </c>
      <c r="H38" s="117"/>
      <c r="I38" s="117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8" t="s">
        <v>1693</v>
      </c>
      <c r="C1" s="118"/>
      <c r="D1" s="118"/>
      <c r="E1" s="118"/>
      <c r="F1" s="118"/>
      <c r="G1" s="118"/>
      <c r="H1" s="118"/>
      <c r="I1" s="118"/>
    </row>
    <row r="2" customFormat="false" ht="15.75" hidden="false" customHeight="false" outlineLevel="0" collapsed="false">
      <c r="B2" s="232" t="s">
        <v>1670</v>
      </c>
      <c r="C2" s="232"/>
      <c r="D2" s="232"/>
      <c r="E2" s="232"/>
      <c r="F2" s="232"/>
      <c r="G2" s="232"/>
      <c r="H2" s="232"/>
      <c r="I2" s="232"/>
    </row>
    <row r="3" customFormat="false" ht="13.5" hidden="false" customHeight="true" outlineLevel="0" collapsed="false">
      <c r="B3" s="1342" t="s">
        <v>487</v>
      </c>
      <c r="C3" s="1342"/>
      <c r="D3" s="1342"/>
      <c r="E3" s="1342"/>
      <c r="F3" s="1342"/>
      <c r="G3" s="1342"/>
      <c r="H3" s="1342"/>
      <c r="I3" s="1342"/>
    </row>
    <row r="4" customFormat="false" ht="15" hidden="false" customHeight="true" outlineLevel="0" collapsed="false">
      <c r="B4" s="1343"/>
      <c r="C4" s="1405"/>
      <c r="D4" s="1406"/>
      <c r="E4" s="1407"/>
      <c r="F4" s="1407"/>
      <c r="G4" s="1408"/>
      <c r="H4" s="1409" t="s">
        <v>765</v>
      </c>
      <c r="I4" s="1409"/>
    </row>
    <row r="5" customFormat="false" ht="15" hidden="false" customHeight="true" outlineLevel="0" collapsed="false">
      <c r="B5" s="1410"/>
      <c r="C5" s="1411"/>
      <c r="D5" s="1412" t="s">
        <v>1380</v>
      </c>
      <c r="E5" s="244" t="s">
        <v>1671</v>
      </c>
      <c r="F5" s="244" t="s">
        <v>1380</v>
      </c>
      <c r="G5" s="334" t="s">
        <v>1381</v>
      </c>
      <c r="H5" s="1413" t="s">
        <v>1672</v>
      </c>
      <c r="I5" s="1413"/>
    </row>
    <row r="6" customFormat="false" ht="15" hidden="false" customHeight="true" outlineLevel="0" collapsed="false">
      <c r="B6" s="1414"/>
      <c r="C6" s="1415"/>
      <c r="D6" s="1416" t="n">
        <v>2010</v>
      </c>
      <c r="E6" s="1417" t="n">
        <v>2010</v>
      </c>
      <c r="F6" s="1417" t="n">
        <v>2011</v>
      </c>
      <c r="G6" s="1418" t="n">
        <v>2011</v>
      </c>
      <c r="H6" s="1419" t="s">
        <v>60</v>
      </c>
      <c r="I6" s="1420" t="s">
        <v>61</v>
      </c>
    </row>
    <row r="7" customFormat="false" ht="15" hidden="false" customHeight="true" outlineLevel="0" collapsed="false">
      <c r="B7" s="1421"/>
      <c r="C7" s="1422"/>
      <c r="D7" s="1423"/>
      <c r="E7" s="1424"/>
      <c r="F7" s="1424"/>
      <c r="G7" s="1425"/>
      <c r="H7" s="1426"/>
      <c r="I7" s="1427"/>
    </row>
    <row r="8" customFormat="false" ht="15" hidden="false" customHeight="true" outlineLevel="0" collapsed="false">
      <c r="B8" s="1364" t="s">
        <v>1398</v>
      </c>
      <c r="C8" s="1428"/>
      <c r="D8" s="47" t="n">
        <v>2758.88406770553</v>
      </c>
      <c r="E8" s="1366" t="n">
        <v>2711.76589986468</v>
      </c>
      <c r="F8" s="1366" t="n">
        <v>3003.45454545455</v>
      </c>
      <c r="G8" s="1429" t="n">
        <v>3187.74867724868</v>
      </c>
      <c r="H8" s="1430" t="n">
        <v>-1.7078705260725</v>
      </c>
      <c r="I8" s="1369" t="n">
        <v>6.13607194665372</v>
      </c>
    </row>
    <row r="9" customFormat="false" ht="15" hidden="false" customHeight="true" outlineLevel="0" collapsed="false">
      <c r="B9" s="1421"/>
      <c r="C9" s="1422" t="s">
        <v>1673</v>
      </c>
      <c r="D9" s="37" t="n">
        <v>2229.88591653681</v>
      </c>
      <c r="E9" s="50" t="n">
        <v>2244.76713090663</v>
      </c>
      <c r="F9" s="50" t="n">
        <v>2329.21140119803</v>
      </c>
      <c r="G9" s="91" t="n">
        <v>2400.45503473545</v>
      </c>
      <c r="H9" s="1431" t="n">
        <v>0.667353170826516</v>
      </c>
      <c r="I9" s="51" t="n">
        <v>3.05870190661007</v>
      </c>
    </row>
    <row r="10" customFormat="false" ht="15" hidden="false" customHeight="true" outlineLevel="0" collapsed="false">
      <c r="B10" s="1421"/>
      <c r="C10" s="1432" t="s">
        <v>1674</v>
      </c>
      <c r="D10" s="37" t="n">
        <v>528.998151168727</v>
      </c>
      <c r="E10" s="50" t="n">
        <v>466.998768958051</v>
      </c>
      <c r="F10" s="50" t="n">
        <v>674.243144256519</v>
      </c>
      <c r="G10" s="91" t="n">
        <v>787.293642513228</v>
      </c>
      <c r="H10" s="1431" t="n">
        <v>-11.7201510201309</v>
      </c>
      <c r="I10" s="51" t="n">
        <v>16.7670222856131</v>
      </c>
    </row>
    <row r="11" customFormat="false" ht="15" hidden="false" customHeight="true" outlineLevel="0" collapsed="false">
      <c r="B11" s="1421"/>
      <c r="C11" s="1422"/>
      <c r="D11" s="1387"/>
      <c r="E11" s="1386"/>
      <c r="F11" s="1386"/>
      <c r="G11" s="1433"/>
      <c r="H11" s="1434"/>
      <c r="I11" s="1388"/>
    </row>
    <row r="12" customFormat="false" ht="15" hidden="false" customHeight="true" outlineLevel="0" collapsed="false">
      <c r="B12" s="1435"/>
      <c r="C12" s="1436"/>
      <c r="D12" s="1375"/>
      <c r="E12" s="1374"/>
      <c r="F12" s="1374"/>
      <c r="G12" s="1437"/>
      <c r="H12" s="1438"/>
      <c r="I12" s="1377"/>
    </row>
    <row r="13" customFormat="false" ht="15" hidden="false" customHeight="true" outlineLevel="0" collapsed="false">
      <c r="B13" s="1439" t="s">
        <v>1675</v>
      </c>
      <c r="C13" s="1440"/>
      <c r="D13" s="47" t="n">
        <v>853.517060720043</v>
      </c>
      <c r="E13" s="1366" t="n">
        <v>831.006765899865</v>
      </c>
      <c r="F13" s="1366" t="n">
        <v>831.684284707541</v>
      </c>
      <c r="G13" s="1429" t="n">
        <v>782.333333333333</v>
      </c>
      <c r="H13" s="1430" t="n">
        <v>-2.63735733661706</v>
      </c>
      <c r="I13" s="1369" t="n">
        <v>-5.93385642624729</v>
      </c>
    </row>
    <row r="14" customFormat="false" ht="15" hidden="false" customHeight="true" outlineLevel="0" collapsed="false">
      <c r="B14" s="1421"/>
      <c r="C14" s="1422" t="s">
        <v>1673</v>
      </c>
      <c r="D14" s="37" t="n">
        <v>782.136082751209</v>
      </c>
      <c r="E14" s="50" t="n">
        <v>766.240866035183</v>
      </c>
      <c r="F14" s="50" t="n">
        <v>781.582804792107</v>
      </c>
      <c r="G14" s="91" t="n">
        <v>727.501322751323</v>
      </c>
      <c r="H14" s="1431" t="n">
        <v>-2.03228275316414</v>
      </c>
      <c r="I14" s="51" t="n">
        <v>-6.91948207012685</v>
      </c>
    </row>
    <row r="15" customFormat="false" ht="15" hidden="false" customHeight="true" outlineLevel="0" collapsed="false">
      <c r="B15" s="1421"/>
      <c r="C15" s="1432" t="s">
        <v>1674</v>
      </c>
      <c r="D15" s="37" t="n">
        <v>71.380977968834</v>
      </c>
      <c r="E15" s="50" t="n">
        <v>64.765899864682</v>
      </c>
      <c r="F15" s="50" t="n">
        <v>50.1014799154334</v>
      </c>
      <c r="G15" s="91" t="n">
        <v>54.8320105820106</v>
      </c>
      <c r="H15" s="1431" t="n">
        <v>-9.26728421546733</v>
      </c>
      <c r="I15" s="51" t="n">
        <v>9.44189807279521</v>
      </c>
    </row>
    <row r="16" customFormat="false" ht="15" hidden="false" customHeight="true" outlineLevel="0" collapsed="false">
      <c r="B16" s="1421"/>
      <c r="C16" s="1422"/>
      <c r="D16" s="1441"/>
      <c r="E16" s="1442"/>
      <c r="F16" s="1442"/>
      <c r="G16" s="1443"/>
      <c r="H16" s="1444"/>
      <c r="I16" s="1445"/>
    </row>
    <row r="17" customFormat="false" ht="15" hidden="false" customHeight="true" outlineLevel="0" collapsed="false">
      <c r="B17" s="1435"/>
      <c r="C17" s="1436"/>
      <c r="D17" s="1375"/>
      <c r="E17" s="1374"/>
      <c r="F17" s="1374"/>
      <c r="G17" s="1437"/>
      <c r="H17" s="1438"/>
      <c r="I17" s="1377"/>
    </row>
    <row r="18" customFormat="false" ht="15" hidden="false" customHeight="true" outlineLevel="0" collapsed="false">
      <c r="B18" s="1439" t="s">
        <v>1676</v>
      </c>
      <c r="C18" s="1446"/>
      <c r="D18" s="47" t="n">
        <v>3612.40112842558</v>
      </c>
      <c r="E18" s="1366" t="n">
        <v>3542.77266576455</v>
      </c>
      <c r="F18" s="1366" t="n">
        <v>3835.13883016209</v>
      </c>
      <c r="G18" s="1429" t="n">
        <v>3970.08201058201</v>
      </c>
      <c r="H18" s="1430" t="n">
        <v>-1.92748424622982</v>
      </c>
      <c r="I18" s="1369" t="n">
        <v>3.51859962300824</v>
      </c>
    </row>
    <row r="19" customFormat="false" ht="15" hidden="false" customHeight="true" outlineLevel="0" collapsed="false">
      <c r="B19" s="1421"/>
      <c r="C19" s="1422"/>
      <c r="D19" s="1389"/>
      <c r="E19" s="319"/>
      <c r="F19" s="319"/>
      <c r="G19" s="1447"/>
      <c r="H19" s="1448"/>
      <c r="I19" s="318"/>
    </row>
    <row r="20" customFormat="false" ht="15" hidden="false" customHeight="true" outlineLevel="0" collapsed="false">
      <c r="B20" s="1421"/>
      <c r="C20" s="1422" t="s">
        <v>1673</v>
      </c>
      <c r="D20" s="37" t="n">
        <v>3012.02199928802</v>
      </c>
      <c r="E20" s="50" t="n">
        <v>3011.00799694181</v>
      </c>
      <c r="F20" s="50" t="n">
        <v>3110.79420599013</v>
      </c>
      <c r="G20" s="91" t="n">
        <v>3127.95635748677</v>
      </c>
      <c r="H20" s="1431" t="n">
        <v>-0.0336651706542455</v>
      </c>
      <c r="I20" s="51" t="n">
        <v>0.551696780956831</v>
      </c>
    </row>
    <row r="21" customFormat="false" ht="15" hidden="false" customHeight="true" outlineLevel="0" collapsed="false">
      <c r="B21" s="1421"/>
      <c r="C21" s="1449" t="s">
        <v>1677</v>
      </c>
      <c r="D21" s="37" t="n">
        <v>83.3800536597875</v>
      </c>
      <c r="E21" s="50" t="n">
        <v>84.9901554801576</v>
      </c>
      <c r="F21" s="50" t="n">
        <v>81.112949067835</v>
      </c>
      <c r="G21" s="91" t="n">
        <v>78.7882051088465</v>
      </c>
      <c r="H21" s="1431" t="s">
        <v>79</v>
      </c>
      <c r="I21" s="51" t="s">
        <v>79</v>
      </c>
    </row>
    <row r="22" customFormat="false" ht="15" hidden="false" customHeight="true" outlineLevel="0" collapsed="false">
      <c r="B22" s="1421"/>
      <c r="C22" s="1432" t="s">
        <v>1674</v>
      </c>
      <c r="D22" s="37" t="n">
        <v>600.37912913756</v>
      </c>
      <c r="E22" s="50" t="n">
        <v>531.764668822733</v>
      </c>
      <c r="F22" s="50" t="n">
        <v>724.344624171952</v>
      </c>
      <c r="G22" s="91" t="n">
        <v>842.125653095238</v>
      </c>
      <c r="H22" s="1431" t="n">
        <v>-11.4285219097125</v>
      </c>
      <c r="I22" s="51" t="n">
        <v>16.260357983319</v>
      </c>
    </row>
    <row r="23" customFormat="false" ht="15" hidden="false" customHeight="true" outlineLevel="0" collapsed="false">
      <c r="B23" s="1135"/>
      <c r="C23" s="1450" t="s">
        <v>1677</v>
      </c>
      <c r="D23" s="42" t="n">
        <v>16.6199463402125</v>
      </c>
      <c r="E23" s="1391" t="n">
        <v>15.0098445198424</v>
      </c>
      <c r="F23" s="1391" t="n">
        <v>18.8870509321651</v>
      </c>
      <c r="G23" s="1451" t="n">
        <v>21.2117948911535</v>
      </c>
      <c r="H23" s="1452" t="s">
        <v>79</v>
      </c>
      <c r="I23" s="1453" t="s">
        <v>79</v>
      </c>
    </row>
    <row r="24" customFormat="false" ht="15" hidden="false" customHeight="true" outlineLevel="0" collapsed="false">
      <c r="B24" s="555" t="s">
        <v>1678</v>
      </c>
      <c r="C24" s="1454"/>
      <c r="D24" s="1441"/>
      <c r="E24" s="1442"/>
      <c r="F24" s="1442"/>
      <c r="G24" s="1443"/>
      <c r="H24" s="1444"/>
      <c r="I24" s="1445"/>
    </row>
    <row r="25" customFormat="false" ht="15" hidden="false" customHeight="true" outlineLevel="0" collapsed="false">
      <c r="B25" s="1455"/>
      <c r="C25" s="1449" t="s">
        <v>1679</v>
      </c>
      <c r="D25" s="37" t="n">
        <v>8.70349870386908</v>
      </c>
      <c r="E25" s="50" t="n">
        <v>8.68632011307008</v>
      </c>
      <c r="F25" s="50" t="n">
        <v>8.42392292554361</v>
      </c>
      <c r="G25" s="91" t="n">
        <v>8.73701186230988</v>
      </c>
      <c r="H25" s="1431" t="s">
        <v>79</v>
      </c>
      <c r="I25" s="51" t="s">
        <v>79</v>
      </c>
    </row>
    <row r="26" customFormat="false" ht="15" hidden="false" customHeight="true" outlineLevel="0" collapsed="false">
      <c r="B26" s="1456"/>
      <c r="C26" s="1450" t="s">
        <v>1680</v>
      </c>
      <c r="D26" s="42" t="n">
        <v>7.35520297044936</v>
      </c>
      <c r="E26" s="1391" t="n">
        <v>7.43498985469999</v>
      </c>
      <c r="F26" s="1391" t="n">
        <v>7.26901505211271</v>
      </c>
      <c r="G26" s="1451" t="n">
        <v>7.62127031244247</v>
      </c>
      <c r="H26" s="1452" t="s">
        <v>79</v>
      </c>
      <c r="I26" s="1453" t="s">
        <v>79</v>
      </c>
    </row>
    <row r="27" customFormat="false" ht="15" hidden="false" customHeight="true" outlineLevel="0" collapsed="false">
      <c r="B27" s="1393" t="s">
        <v>1681</v>
      </c>
      <c r="C27" s="1440"/>
      <c r="D27" s="1457" t="n">
        <v>3612.40112842558</v>
      </c>
      <c r="E27" s="1457" t="n">
        <v>3542.77266576455</v>
      </c>
      <c r="F27" s="1457" t="n">
        <v>3835.13883016209</v>
      </c>
      <c r="G27" s="1458" t="n">
        <v>3970.08201058201</v>
      </c>
      <c r="H27" s="1459" t="n">
        <v>-1.92748424622984</v>
      </c>
      <c r="I27" s="1460" t="n">
        <v>3.51859962300824</v>
      </c>
    </row>
    <row r="28" customFormat="false" ht="15" hidden="false" customHeight="true" outlineLevel="0" collapsed="false">
      <c r="B28" s="1395" t="s">
        <v>1682</v>
      </c>
      <c r="C28" s="1422"/>
      <c r="D28" s="37" t="n">
        <v>84.8378559914025</v>
      </c>
      <c r="E28" s="37" t="n">
        <v>95.3382949932341</v>
      </c>
      <c r="F28" s="37" t="n">
        <v>94.8639887244539</v>
      </c>
      <c r="G28" s="15" t="n">
        <v>94.3664021164021</v>
      </c>
      <c r="H28" s="1431" t="n">
        <v>12.3770678538785</v>
      </c>
      <c r="I28" s="1383" t="n">
        <v>-0.524526340018269</v>
      </c>
    </row>
    <row r="29" customFormat="false" ht="15" hidden="false" customHeight="true" outlineLevel="0" collapsed="false">
      <c r="B29" s="1395" t="s">
        <v>1683</v>
      </c>
      <c r="C29" s="1461"/>
      <c r="D29" s="37" t="n">
        <v>3697.23898441698</v>
      </c>
      <c r="E29" s="37" t="n">
        <v>3638.11156968877</v>
      </c>
      <c r="F29" s="37" t="n">
        <v>3930.00281888654</v>
      </c>
      <c r="G29" s="15" t="n">
        <v>4064.44841269841</v>
      </c>
      <c r="H29" s="1431" t="n">
        <v>-1.59923161519775</v>
      </c>
      <c r="I29" s="1383" t="n">
        <v>3.4210050223314</v>
      </c>
    </row>
    <row r="30" customFormat="false" ht="15" hidden="false" customHeight="true" outlineLevel="0" collapsed="false">
      <c r="B30" s="1395" t="s">
        <v>1684</v>
      </c>
      <c r="C30" s="1461"/>
      <c r="D30" s="37" t="n">
        <v>835.383530360022</v>
      </c>
      <c r="E30" s="37" t="n">
        <v>830.108254397835</v>
      </c>
      <c r="F30" s="37" t="n">
        <v>876.992248062015</v>
      </c>
      <c r="G30" s="15" t="n">
        <v>853.048941798942</v>
      </c>
      <c r="H30" s="1431" t="n">
        <v>-0.631479526525155</v>
      </c>
      <c r="I30" s="1383" t="n">
        <v>-2.73016167656941</v>
      </c>
    </row>
    <row r="31" customFormat="false" ht="15" hidden="false" customHeight="true" outlineLevel="0" collapsed="false">
      <c r="B31" s="1395" t="s">
        <v>1685</v>
      </c>
      <c r="C31" s="1461"/>
      <c r="D31" s="37" t="n">
        <v>2861.85545405696</v>
      </c>
      <c r="E31" s="37" t="n">
        <v>2808.00331529093</v>
      </c>
      <c r="F31" s="37" t="n">
        <v>3053.01057082452</v>
      </c>
      <c r="G31" s="15" t="n">
        <v>3211.39947089947</v>
      </c>
      <c r="H31" s="1431" t="n">
        <v>-1.88172112919555</v>
      </c>
      <c r="I31" s="1383" t="n">
        <v>5.18795780101644</v>
      </c>
    </row>
    <row r="32" customFormat="false" ht="15" hidden="false" customHeight="true" outlineLevel="0" collapsed="false">
      <c r="B32" s="1395" t="s">
        <v>1686</v>
      </c>
      <c r="C32" s="1461"/>
      <c r="D32" s="37" t="n">
        <v>154.833422890919</v>
      </c>
      <c r="E32" s="37" t="n">
        <v>74.7655615696889</v>
      </c>
      <c r="F32" s="37" t="n">
        <v>-50.3816772374906</v>
      </c>
      <c r="G32" s="15" t="n">
        <v>-346.173280423281</v>
      </c>
      <c r="H32" s="1431" t="n">
        <v>-51.7122594245289</v>
      </c>
      <c r="I32" s="1383" t="n">
        <v>587.101540489569</v>
      </c>
    </row>
    <row r="33" customFormat="false" ht="15" hidden="false" customHeight="true" outlineLevel="0" collapsed="false">
      <c r="B33" s="1395" t="s">
        <v>1687</v>
      </c>
      <c r="C33" s="1461"/>
      <c r="D33" s="37" t="n">
        <v>-106.063541106932</v>
      </c>
      <c r="E33" s="37" t="n">
        <v>5.02165087956698</v>
      </c>
      <c r="F33" s="37" t="n">
        <v>9.15292459478506</v>
      </c>
      <c r="G33" s="15" t="n">
        <v>117.723544973545</v>
      </c>
      <c r="H33" s="1431" t="n">
        <v>-104.734568379632</v>
      </c>
      <c r="I33" s="1383" t="n">
        <v>1186.18501938297</v>
      </c>
    </row>
    <row r="34" customFormat="false" ht="15" hidden="false" customHeight="true" outlineLevel="0" collapsed="false">
      <c r="B34" s="1396" t="s">
        <v>1688</v>
      </c>
      <c r="C34" s="1462"/>
      <c r="D34" s="1398" t="n">
        <v>48.769881783987</v>
      </c>
      <c r="E34" s="1398" t="n">
        <v>79.7872124492559</v>
      </c>
      <c r="F34" s="1398" t="n">
        <v>-41.2287526427055</v>
      </c>
      <c r="G34" s="1463" t="n">
        <v>-228.449735449736</v>
      </c>
      <c r="H34" s="1464" t="n">
        <v>63.5993558537867</v>
      </c>
      <c r="I34" s="1465" t="n">
        <v>454.102951960528</v>
      </c>
    </row>
    <row r="35" customFormat="false" ht="16.5" hidden="false" customHeight="false" outlineLevel="0" collapsed="false">
      <c r="C35" s="1466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02" t="s">
        <v>1690</v>
      </c>
      <c r="C36" s="1401"/>
      <c r="D36" s="117"/>
      <c r="E36" s="117"/>
      <c r="F36" s="117"/>
      <c r="G36" s="117"/>
      <c r="H36" s="1"/>
      <c r="I36" s="1"/>
    </row>
    <row r="37" customFormat="false" ht="15.75" hidden="false" customHeight="false" outlineLevel="0" collapsed="false">
      <c r="B37" s="1403" t="s">
        <v>1691</v>
      </c>
      <c r="C37" s="1401"/>
      <c r="D37" s="326"/>
      <c r="E37" s="326"/>
      <c r="F37" s="326"/>
      <c r="G37" s="326"/>
      <c r="H37" s="1"/>
      <c r="I37" s="1"/>
    </row>
    <row r="38" customFormat="false" ht="12.75" hidden="false" customHeight="false" outlineLevel="0" collapsed="false">
      <c r="B38" s="1401" t="s">
        <v>1692</v>
      </c>
      <c r="C38" s="326"/>
      <c r="D38" s="1404" t="n">
        <v>74.44</v>
      </c>
      <c r="E38" s="1404" t="n">
        <v>73.9</v>
      </c>
      <c r="F38" s="1404" t="n">
        <v>70.95</v>
      </c>
      <c r="G38" s="1404" t="n">
        <v>75.6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9.85"/>
    <col collapsed="false" customWidth="true" hidden="false" outlineLevel="0" max="3" min="3" style="117" width="13.7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B1" s="118" t="s">
        <v>1694</v>
      </c>
      <c r="C1" s="118"/>
      <c r="D1" s="118"/>
      <c r="E1" s="118"/>
      <c r="F1" s="118"/>
      <c r="G1" s="118"/>
      <c r="H1" s="118"/>
      <c r="I1" s="118"/>
    </row>
    <row r="2" customFormat="false" ht="16.5" hidden="false" customHeight="true" outlineLevel="0" collapsed="false">
      <c r="B2" s="1467" t="s">
        <v>1695</v>
      </c>
      <c r="C2" s="1467"/>
      <c r="D2" s="1467"/>
      <c r="E2" s="1467"/>
      <c r="F2" s="1467"/>
      <c r="G2" s="1467"/>
      <c r="H2" s="1467"/>
      <c r="I2" s="1467"/>
    </row>
    <row r="3" customFormat="false" ht="13.5" hidden="false" customHeight="false" outlineLevel="0" collapsed="false">
      <c r="B3" s="1468" t="s">
        <v>1696</v>
      </c>
      <c r="C3" s="1469" t="s">
        <v>448</v>
      </c>
      <c r="D3" s="480" t="s">
        <v>1697</v>
      </c>
      <c r="E3" s="480"/>
      <c r="F3" s="480"/>
      <c r="G3" s="745" t="s">
        <v>1698</v>
      </c>
      <c r="H3" s="745"/>
      <c r="I3" s="745"/>
    </row>
    <row r="4" customFormat="false" ht="13.5" hidden="false" customHeight="false" outlineLevel="0" collapsed="false">
      <c r="B4" s="1468"/>
      <c r="C4" s="1469"/>
      <c r="D4" s="1470" t="s">
        <v>1699</v>
      </c>
      <c r="E4" s="1470" t="s">
        <v>1700</v>
      </c>
      <c r="F4" s="1470" t="s">
        <v>1701</v>
      </c>
      <c r="G4" s="1471" t="s">
        <v>1699</v>
      </c>
      <c r="H4" s="1470" t="s">
        <v>1700</v>
      </c>
      <c r="I4" s="1472" t="s">
        <v>1701</v>
      </c>
    </row>
    <row r="5" customFormat="false" ht="12.75" hidden="false" customHeight="false" outlineLevel="0" collapsed="false">
      <c r="B5" s="1123" t="s">
        <v>452</v>
      </c>
      <c r="C5" s="1473" t="s">
        <v>385</v>
      </c>
      <c r="D5" s="731" t="n">
        <v>68.55</v>
      </c>
      <c r="E5" s="731" t="n">
        <v>69.15</v>
      </c>
      <c r="F5" s="731" t="n">
        <v>68.85</v>
      </c>
      <c r="G5" s="1474" t="n">
        <v>67.781875</v>
      </c>
      <c r="H5" s="731" t="n">
        <v>68.3809375</v>
      </c>
      <c r="I5" s="1475" t="n">
        <v>68.08140625</v>
      </c>
    </row>
    <row r="6" customFormat="false" ht="12.75" hidden="false" customHeight="false" outlineLevel="0" collapsed="false">
      <c r="B6" s="1123"/>
      <c r="C6" s="1473" t="s">
        <v>455</v>
      </c>
      <c r="D6" s="731" t="n">
        <v>73.25</v>
      </c>
      <c r="E6" s="731" t="n">
        <v>73.85</v>
      </c>
      <c r="F6" s="731" t="n">
        <v>73.55</v>
      </c>
      <c r="G6" s="1474" t="n">
        <v>70.5387096774194</v>
      </c>
      <c r="H6" s="731" t="n">
        <v>71.1387096774194</v>
      </c>
      <c r="I6" s="1475" t="n">
        <v>70.8387096774194</v>
      </c>
    </row>
    <row r="7" customFormat="false" ht="12.75" hidden="false" customHeight="false" outlineLevel="0" collapsed="false">
      <c r="B7" s="1123"/>
      <c r="C7" s="1473" t="s">
        <v>456</v>
      </c>
      <c r="D7" s="731" t="n">
        <v>77.4</v>
      </c>
      <c r="E7" s="731" t="n">
        <v>78</v>
      </c>
      <c r="F7" s="731" t="n">
        <v>77.7</v>
      </c>
      <c r="G7" s="1474" t="n">
        <v>74.7473333333333</v>
      </c>
      <c r="H7" s="731" t="n">
        <v>75.3473333333333</v>
      </c>
      <c r="I7" s="1475" t="n">
        <v>75.0473333333333</v>
      </c>
    </row>
    <row r="8" customFormat="false" ht="12.75" hidden="false" customHeight="false" outlineLevel="0" collapsed="false">
      <c r="B8" s="1123"/>
      <c r="C8" s="1473" t="s">
        <v>457</v>
      </c>
      <c r="D8" s="731" t="n">
        <v>78.7</v>
      </c>
      <c r="E8" s="731" t="n">
        <v>79.3</v>
      </c>
      <c r="F8" s="731" t="n">
        <v>79</v>
      </c>
      <c r="G8" s="1474" t="n">
        <v>78.1396666666667</v>
      </c>
      <c r="H8" s="731" t="n">
        <v>78.6689569892473</v>
      </c>
      <c r="I8" s="1475" t="n">
        <v>78.404311827957</v>
      </c>
    </row>
    <row r="9" customFormat="false" ht="12.75" hidden="false" customHeight="false" outlineLevel="0" collapsed="false">
      <c r="B9" s="1123"/>
      <c r="C9" s="1473" t="s">
        <v>458</v>
      </c>
      <c r="D9" s="731" t="n">
        <v>77.3</v>
      </c>
      <c r="E9" s="731" t="n">
        <v>77.9</v>
      </c>
      <c r="F9" s="731" t="n">
        <v>77.6</v>
      </c>
      <c r="G9" s="1474" t="n">
        <v>79.08</v>
      </c>
      <c r="H9" s="731" t="n">
        <v>79.68</v>
      </c>
      <c r="I9" s="1475" t="n">
        <v>79.38</v>
      </c>
    </row>
    <row r="10" customFormat="false" ht="12.75" hidden="false" customHeight="false" outlineLevel="0" collapsed="false">
      <c r="B10" s="1123"/>
      <c r="C10" s="1473" t="s">
        <v>459</v>
      </c>
      <c r="D10" s="731" t="n">
        <v>77.75</v>
      </c>
      <c r="E10" s="731" t="n">
        <v>78.35</v>
      </c>
      <c r="F10" s="731" t="n">
        <v>78.05</v>
      </c>
      <c r="G10" s="1474" t="n">
        <v>77</v>
      </c>
      <c r="H10" s="731" t="n">
        <v>77.6</v>
      </c>
      <c r="I10" s="1475" t="n">
        <v>77.3</v>
      </c>
    </row>
    <row r="11" customFormat="false" ht="12.75" hidden="false" customHeight="false" outlineLevel="0" collapsed="false">
      <c r="B11" s="1123"/>
      <c r="C11" s="1473" t="s">
        <v>460</v>
      </c>
      <c r="D11" s="731" t="n">
        <v>77.7</v>
      </c>
      <c r="E11" s="731" t="n">
        <v>78.3</v>
      </c>
      <c r="F11" s="731" t="n">
        <v>78</v>
      </c>
      <c r="G11" s="1474" t="n">
        <v>78.051724137931</v>
      </c>
      <c r="H11" s="731" t="n">
        <v>78.651724137931</v>
      </c>
      <c r="I11" s="1475" t="n">
        <v>78.351724137931</v>
      </c>
    </row>
    <row r="12" customFormat="false" ht="12.75" hidden="false" customHeight="false" outlineLevel="0" collapsed="false">
      <c r="B12" s="1123"/>
      <c r="C12" s="1473" t="s">
        <v>461</v>
      </c>
      <c r="D12" s="731" t="n">
        <v>82.55</v>
      </c>
      <c r="E12" s="731" t="n">
        <v>83.15</v>
      </c>
      <c r="F12" s="731" t="n">
        <v>82.85</v>
      </c>
      <c r="G12" s="1474" t="n">
        <v>80.457</v>
      </c>
      <c r="H12" s="731" t="n">
        <v>81.057</v>
      </c>
      <c r="I12" s="1475" t="n">
        <v>80.757</v>
      </c>
    </row>
    <row r="13" customFormat="false" ht="12.75" hidden="false" customHeight="false" outlineLevel="0" collapsed="false">
      <c r="B13" s="1123"/>
      <c r="C13" s="1473" t="s">
        <v>462</v>
      </c>
      <c r="D13" s="731" t="n">
        <v>79.65</v>
      </c>
      <c r="E13" s="731" t="n">
        <v>80.25</v>
      </c>
      <c r="F13" s="731" t="n">
        <v>79.95</v>
      </c>
      <c r="G13" s="1474" t="n">
        <v>80.7661290322581</v>
      </c>
      <c r="H13" s="731" t="n">
        <v>81.3661290322581</v>
      </c>
      <c r="I13" s="1475" t="n">
        <v>81.0661290322581</v>
      </c>
    </row>
    <row r="14" customFormat="false" ht="12.75" hidden="false" customHeight="false" outlineLevel="0" collapsed="false">
      <c r="B14" s="1123"/>
      <c r="C14" s="1473" t="s">
        <v>463</v>
      </c>
      <c r="D14" s="731" t="n">
        <v>79.15</v>
      </c>
      <c r="E14" s="731" t="n">
        <v>79.75</v>
      </c>
      <c r="F14" s="731" t="n">
        <v>79.45</v>
      </c>
      <c r="G14" s="1474" t="n">
        <v>79.3864516129032</v>
      </c>
      <c r="H14" s="731" t="n">
        <v>79.9864516129032</v>
      </c>
      <c r="I14" s="1475" t="n">
        <v>79.6864516129032</v>
      </c>
    </row>
    <row r="15" customFormat="false" ht="12.75" hidden="false" customHeight="false" outlineLevel="0" collapsed="false">
      <c r="B15" s="1123"/>
      <c r="C15" s="1473" t="s">
        <v>464</v>
      </c>
      <c r="D15" s="731" t="n">
        <v>75.6</v>
      </c>
      <c r="E15" s="731" t="n">
        <v>76.2</v>
      </c>
      <c r="F15" s="731" t="n">
        <v>75.9</v>
      </c>
      <c r="G15" s="1474" t="n">
        <v>75.9890322580645</v>
      </c>
      <c r="H15" s="731" t="n">
        <v>76.6212903225806</v>
      </c>
      <c r="I15" s="1475" t="n">
        <v>76.3051612903226</v>
      </c>
    </row>
    <row r="16" customFormat="false" ht="12.75" hidden="false" customHeight="false" outlineLevel="0" collapsed="false">
      <c r="B16" s="1123"/>
      <c r="C16" s="1473" t="s">
        <v>465</v>
      </c>
      <c r="D16" s="731" t="n">
        <v>78.05</v>
      </c>
      <c r="E16" s="731" t="n">
        <v>78.65</v>
      </c>
      <c r="F16" s="731" t="n">
        <v>78.35</v>
      </c>
      <c r="G16" s="1474" t="n">
        <v>77.0238709677419</v>
      </c>
      <c r="H16" s="731" t="n">
        <v>77.6238709677419</v>
      </c>
      <c r="I16" s="1475" t="n">
        <v>77.3238709677419</v>
      </c>
    </row>
    <row r="17" customFormat="false" ht="12.75" hidden="false" customHeight="false" outlineLevel="0" collapsed="false">
      <c r="B17" s="1476"/>
      <c r="C17" s="1477" t="s">
        <v>761</v>
      </c>
      <c r="D17" s="735" t="n">
        <v>77.1375</v>
      </c>
      <c r="E17" s="735" t="n">
        <v>77.7375</v>
      </c>
      <c r="F17" s="735" t="n">
        <v>77.4375</v>
      </c>
      <c r="G17" s="1478" t="n">
        <v>76.5801493905265</v>
      </c>
      <c r="H17" s="735" t="n">
        <v>77.1768669644513</v>
      </c>
      <c r="I17" s="1479" t="n">
        <v>76.8785081774889</v>
      </c>
    </row>
    <row r="18" customFormat="false" ht="12.75" hidden="false" customHeight="false" outlineLevel="0" collapsed="false">
      <c r="B18" s="1123" t="s">
        <v>453</v>
      </c>
      <c r="C18" s="1473" t="s">
        <v>385</v>
      </c>
      <c r="D18" s="731" t="n">
        <v>77</v>
      </c>
      <c r="E18" s="731" t="n">
        <v>77.6</v>
      </c>
      <c r="F18" s="731" t="n">
        <v>77.3</v>
      </c>
      <c r="G18" s="1474" t="n">
        <v>76.8359375</v>
      </c>
      <c r="H18" s="731" t="n">
        <v>77.4359375</v>
      </c>
      <c r="I18" s="1475" t="n">
        <v>77.1359375</v>
      </c>
    </row>
    <row r="19" customFormat="false" ht="12.75" hidden="false" customHeight="false" outlineLevel="0" collapsed="false">
      <c r="B19" s="1123"/>
      <c r="C19" s="1473" t="s">
        <v>455</v>
      </c>
      <c r="D19" s="731" t="n">
        <v>77.5</v>
      </c>
      <c r="E19" s="731" t="n">
        <v>78.1</v>
      </c>
      <c r="F19" s="731" t="n">
        <v>77.8</v>
      </c>
      <c r="G19" s="1474" t="n">
        <v>77.6448387096774</v>
      </c>
      <c r="H19" s="731" t="n">
        <v>78.2448387096774</v>
      </c>
      <c r="I19" s="1475" t="n">
        <v>77.9448387096774</v>
      </c>
    </row>
    <row r="20" customFormat="false" ht="12.75" hidden="false" customHeight="false" outlineLevel="0" collapsed="false">
      <c r="B20" s="1123"/>
      <c r="C20" s="1473" t="s">
        <v>456</v>
      </c>
      <c r="D20" s="731" t="n">
        <v>73.66</v>
      </c>
      <c r="E20" s="731" t="n">
        <v>74.26</v>
      </c>
      <c r="F20" s="731" t="n">
        <v>73.96</v>
      </c>
      <c r="G20" s="1474" t="n">
        <v>75.6241935483871</v>
      </c>
      <c r="H20" s="731" t="n">
        <v>76.2241935483871</v>
      </c>
      <c r="I20" s="1475" t="n">
        <v>75.9241935483871</v>
      </c>
    </row>
    <row r="21" customFormat="false" ht="12.75" hidden="false" customHeight="false" outlineLevel="0" collapsed="false">
      <c r="B21" s="1123"/>
      <c r="C21" s="1473" t="s">
        <v>457</v>
      </c>
      <c r="D21" s="731" t="n">
        <v>74</v>
      </c>
      <c r="E21" s="731" t="n">
        <v>74.6</v>
      </c>
      <c r="F21" s="731" t="n">
        <v>74.3</v>
      </c>
      <c r="G21" s="1474" t="n">
        <v>74.4144827586207</v>
      </c>
      <c r="H21" s="731" t="n">
        <v>75.0144827586207</v>
      </c>
      <c r="I21" s="1475" t="n">
        <v>74.7144827586207</v>
      </c>
    </row>
    <row r="22" customFormat="false" ht="12.75" hidden="false" customHeight="false" outlineLevel="0" collapsed="false">
      <c r="B22" s="1123"/>
      <c r="C22" s="1473" t="s">
        <v>458</v>
      </c>
      <c r="D22" s="731" t="n">
        <v>74.44</v>
      </c>
      <c r="E22" s="731" t="n">
        <v>75.04</v>
      </c>
      <c r="F22" s="731" t="n">
        <v>74.74</v>
      </c>
      <c r="G22" s="1474" t="n">
        <v>74.0713793103448</v>
      </c>
      <c r="H22" s="731" t="n">
        <v>74.6713793103448</v>
      </c>
      <c r="I22" s="1475" t="n">
        <v>74.3713793103448</v>
      </c>
    </row>
    <row r="23" customFormat="false" ht="12.75" hidden="false" customHeight="false" outlineLevel="0" collapsed="false">
      <c r="B23" s="1123"/>
      <c r="C23" s="1473" t="s">
        <v>459</v>
      </c>
      <c r="D23" s="731" t="n">
        <v>72.6</v>
      </c>
      <c r="E23" s="731" t="n">
        <v>73.2</v>
      </c>
      <c r="F23" s="731" t="n">
        <v>72.9</v>
      </c>
      <c r="G23" s="1474" t="n">
        <v>73.9446666666667</v>
      </c>
      <c r="H23" s="731" t="n">
        <v>74.5446666666667</v>
      </c>
      <c r="I23" s="1475" t="n">
        <v>74.2446666666667</v>
      </c>
    </row>
    <row r="24" customFormat="false" ht="12.75" hidden="false" customHeight="false" outlineLevel="0" collapsed="false">
      <c r="B24" s="1123"/>
      <c r="C24" s="1473" t="s">
        <v>460</v>
      </c>
      <c r="D24" s="731" t="n">
        <v>73.99</v>
      </c>
      <c r="E24" s="731" t="n">
        <v>74.59</v>
      </c>
      <c r="F24" s="731" t="n">
        <v>74.29</v>
      </c>
      <c r="G24" s="1474" t="n">
        <v>73.5455172413793</v>
      </c>
      <c r="H24" s="731" t="n">
        <v>74.1455172413793</v>
      </c>
      <c r="I24" s="1475" t="n">
        <v>73.8455172413793</v>
      </c>
    </row>
    <row r="25" customFormat="false" ht="12.75" hidden="false" customHeight="false" outlineLevel="0" collapsed="false">
      <c r="B25" s="1123"/>
      <c r="C25" s="1473" t="s">
        <v>461</v>
      </c>
      <c r="D25" s="731" t="n">
        <v>72.4</v>
      </c>
      <c r="E25" s="731" t="n">
        <v>73</v>
      </c>
      <c r="F25" s="731" t="n">
        <v>72.7</v>
      </c>
      <c r="G25" s="1474" t="n">
        <v>73.3565517241379</v>
      </c>
      <c r="H25" s="731" t="n">
        <v>73.9565517241379</v>
      </c>
      <c r="I25" s="1475" t="n">
        <v>73.6565517241379</v>
      </c>
    </row>
    <row r="26" customFormat="false" ht="12.75" hidden="false" customHeight="false" outlineLevel="0" collapsed="false">
      <c r="B26" s="1123"/>
      <c r="C26" s="1473" t="s">
        <v>462</v>
      </c>
      <c r="D26" s="731" t="n">
        <v>70.76</v>
      </c>
      <c r="E26" s="731" t="n">
        <v>71.36</v>
      </c>
      <c r="F26" s="731" t="n">
        <v>71.06</v>
      </c>
      <c r="G26" s="1474" t="n">
        <v>71.8132258064516</v>
      </c>
      <c r="H26" s="731" t="n">
        <v>72.4132258064516</v>
      </c>
      <c r="I26" s="1475" t="n">
        <v>72.1132258064516</v>
      </c>
    </row>
    <row r="27" customFormat="false" ht="12.75" hidden="false" customHeight="false" outlineLevel="0" collapsed="false">
      <c r="B27" s="1123"/>
      <c r="C27" s="1473" t="s">
        <v>463</v>
      </c>
      <c r="D27" s="731" t="n">
        <v>71.81</v>
      </c>
      <c r="E27" s="731" t="n">
        <v>72.41</v>
      </c>
      <c r="F27" s="731" t="n">
        <v>72.11</v>
      </c>
      <c r="G27" s="1474" t="n">
        <v>71.1951612903226</v>
      </c>
      <c r="H27" s="731" t="n">
        <v>71.7951612903226</v>
      </c>
      <c r="I27" s="1475" t="n">
        <v>71.4951612903226</v>
      </c>
    </row>
    <row r="28" customFormat="false" ht="12.75" hidden="false" customHeight="false" outlineLevel="0" collapsed="false">
      <c r="B28" s="1123"/>
      <c r="C28" s="1473" t="s">
        <v>464</v>
      </c>
      <c r="D28" s="731" t="n">
        <v>74.6</v>
      </c>
      <c r="E28" s="731" t="n">
        <v>75.2</v>
      </c>
      <c r="F28" s="731" t="n">
        <v>74.9</v>
      </c>
      <c r="G28" s="1474" t="n">
        <v>74.2512903225806</v>
      </c>
      <c r="H28" s="731" t="n">
        <v>74.8512903225807</v>
      </c>
      <c r="I28" s="1475" t="n">
        <v>74.5512903225807</v>
      </c>
    </row>
    <row r="29" customFormat="false" ht="12.75" hidden="false" customHeight="false" outlineLevel="0" collapsed="false">
      <c r="B29" s="1123"/>
      <c r="C29" s="1473" t="s">
        <v>465</v>
      </c>
      <c r="D29" s="731" t="n">
        <v>74.44</v>
      </c>
      <c r="E29" s="731" t="n">
        <v>75.04</v>
      </c>
      <c r="F29" s="731" t="n">
        <v>74.74</v>
      </c>
      <c r="G29" s="1474" t="n">
        <v>74.13</v>
      </c>
      <c r="H29" s="731" t="n">
        <v>74.73</v>
      </c>
      <c r="I29" s="1475" t="n">
        <v>74.43</v>
      </c>
    </row>
    <row r="30" customFormat="false" ht="12.75" hidden="false" customHeight="false" outlineLevel="0" collapsed="false">
      <c r="B30" s="1480"/>
      <c r="C30" s="1477" t="s">
        <v>761</v>
      </c>
      <c r="D30" s="735" t="n">
        <v>73.93</v>
      </c>
      <c r="E30" s="735" t="n">
        <v>74.53</v>
      </c>
      <c r="F30" s="735" t="n">
        <v>74.23</v>
      </c>
      <c r="G30" s="1478" t="n">
        <v>74.24</v>
      </c>
      <c r="H30" s="735" t="n">
        <v>74.84</v>
      </c>
      <c r="I30" s="1479" t="n">
        <v>74.54</v>
      </c>
    </row>
    <row r="31" customFormat="false" ht="12.75" hidden="false" customHeight="false" outlineLevel="0" collapsed="false">
      <c r="B31" s="1123" t="s">
        <v>60</v>
      </c>
      <c r="C31" s="1473" t="s">
        <v>385</v>
      </c>
      <c r="D31" s="731" t="n">
        <v>74.5</v>
      </c>
      <c r="E31" s="731" t="n">
        <v>75.1</v>
      </c>
      <c r="F31" s="731" t="n">
        <v>74.8</v>
      </c>
      <c r="G31" s="1474" t="n">
        <v>74.2706451612903</v>
      </c>
      <c r="H31" s="731" t="n">
        <v>74.8706451612903</v>
      </c>
      <c r="I31" s="1475" t="n">
        <v>74.5706451612903</v>
      </c>
    </row>
    <row r="32" customFormat="false" ht="12.75" hidden="false" customHeight="false" outlineLevel="0" collapsed="false">
      <c r="B32" s="1123"/>
      <c r="C32" s="1473" t="s">
        <v>455</v>
      </c>
      <c r="D32" s="731" t="n">
        <v>73.9</v>
      </c>
      <c r="E32" s="731" t="n">
        <v>74.5</v>
      </c>
      <c r="F32" s="731" t="n">
        <v>74.2</v>
      </c>
      <c r="G32" s="1474" t="n">
        <v>74.3758064516129</v>
      </c>
      <c r="H32" s="731" t="n">
        <v>74.9758064516129</v>
      </c>
      <c r="I32" s="1475" t="n">
        <v>74.6758064516129</v>
      </c>
    </row>
    <row r="33" customFormat="false" ht="12.75" hidden="false" customHeight="false" outlineLevel="0" collapsed="false">
      <c r="B33" s="1123"/>
      <c r="C33" s="1473" t="s">
        <v>456</v>
      </c>
      <c r="D33" s="731" t="n">
        <v>70.73</v>
      </c>
      <c r="E33" s="731" t="n">
        <v>71.33</v>
      </c>
      <c r="F33" s="731" t="n">
        <v>71.03</v>
      </c>
      <c r="G33" s="1474" t="n">
        <v>71.6638709677419</v>
      </c>
      <c r="H33" s="731" t="n">
        <v>72.2638709677419</v>
      </c>
      <c r="I33" s="1475" t="n">
        <v>71.9638709677419</v>
      </c>
    </row>
    <row r="34" customFormat="false" ht="12.75" hidden="false" customHeight="false" outlineLevel="0" collapsed="false">
      <c r="B34" s="1123"/>
      <c r="C34" s="1473" t="s">
        <v>457</v>
      </c>
      <c r="D34" s="731" t="n">
        <v>72</v>
      </c>
      <c r="E34" s="731" t="n">
        <v>72.6</v>
      </c>
      <c r="F34" s="731" t="n">
        <v>72.3</v>
      </c>
      <c r="G34" s="1474" t="n">
        <v>70.7703333333333</v>
      </c>
      <c r="H34" s="731" t="n">
        <v>71.3703333333333</v>
      </c>
      <c r="I34" s="1475" t="n">
        <v>71.0703333333333</v>
      </c>
    </row>
    <row r="35" customFormat="false" ht="12.75" hidden="false" customHeight="false" outlineLevel="0" collapsed="false">
      <c r="B35" s="1123"/>
      <c r="C35" s="1473" t="s">
        <v>458</v>
      </c>
      <c r="D35" s="731" t="n">
        <v>71.65</v>
      </c>
      <c r="E35" s="731" t="n">
        <v>72.25</v>
      </c>
      <c r="F35" s="731" t="n">
        <v>71.95</v>
      </c>
      <c r="G35" s="1474" t="n">
        <v>72.2265517241379</v>
      </c>
      <c r="H35" s="731" t="n">
        <v>72.8265517241379</v>
      </c>
      <c r="I35" s="1475" t="n">
        <v>72.5265517241379</v>
      </c>
    </row>
    <row r="36" customFormat="false" ht="12.75" hidden="false" customHeight="false" outlineLevel="0" collapsed="false">
      <c r="B36" s="1123"/>
      <c r="C36" s="1473" t="s">
        <v>459</v>
      </c>
      <c r="D36" s="731" t="n">
        <v>71.95</v>
      </c>
      <c r="E36" s="731" t="n">
        <v>72.55</v>
      </c>
      <c r="F36" s="731" t="n">
        <v>72.25</v>
      </c>
      <c r="G36" s="1474" t="n">
        <v>71.971</v>
      </c>
      <c r="H36" s="731" t="n">
        <v>70.157</v>
      </c>
      <c r="I36" s="1475" t="n">
        <v>71.064</v>
      </c>
    </row>
    <row r="37" customFormat="false" ht="12.75" hidden="false" customHeight="false" outlineLevel="0" collapsed="false">
      <c r="B37" s="1123"/>
      <c r="C37" s="1473" t="s">
        <v>460</v>
      </c>
      <c r="D37" s="731" t="n">
        <v>72.85</v>
      </c>
      <c r="E37" s="731" t="n">
        <v>73.45</v>
      </c>
      <c r="F37" s="731" t="n">
        <v>73.15</v>
      </c>
      <c r="G37" s="1474" t="n">
        <v>72.6293103448276</v>
      </c>
      <c r="H37" s="731" t="n">
        <v>73.2293103448276</v>
      </c>
      <c r="I37" s="1475" t="n">
        <v>72.9293103448276</v>
      </c>
    </row>
    <row r="38" customFormat="false" ht="12.75" hidden="false" customHeight="false" outlineLevel="0" collapsed="false">
      <c r="B38" s="1123"/>
      <c r="C38" s="1473" t="s">
        <v>461</v>
      </c>
      <c r="D38" s="731" t="n">
        <v>72.1</v>
      </c>
      <c r="E38" s="731" t="n">
        <v>72.7</v>
      </c>
      <c r="F38" s="731" t="n">
        <v>72.4</v>
      </c>
      <c r="G38" s="1474" t="n">
        <v>72.0683333333333</v>
      </c>
      <c r="H38" s="731" t="n">
        <v>72.6683333333333</v>
      </c>
      <c r="I38" s="1475" t="n">
        <v>72.3683333333333</v>
      </c>
    </row>
    <row r="39" customFormat="false" ht="12.75" hidden="false" customHeight="false" outlineLevel="0" collapsed="false">
      <c r="B39" s="1123"/>
      <c r="C39" s="1473" t="s">
        <v>462</v>
      </c>
      <c r="D39" s="731" t="n">
        <v>70.58</v>
      </c>
      <c r="E39" s="731" t="n">
        <v>71.18</v>
      </c>
      <c r="F39" s="731" t="n">
        <v>70.88</v>
      </c>
      <c r="G39" s="1474" t="n">
        <v>71.1853333333333</v>
      </c>
      <c r="H39" s="731" t="n">
        <v>71.7853333333333</v>
      </c>
      <c r="I39" s="1475" t="n">
        <v>71.4853333333333</v>
      </c>
    </row>
    <row r="40" customFormat="false" ht="12.75" hidden="false" customHeight="false" outlineLevel="0" collapsed="false">
      <c r="B40" s="1123"/>
      <c r="C40" s="1473" t="s">
        <v>463</v>
      </c>
      <c r="D40" s="731" t="n">
        <v>71.46</v>
      </c>
      <c r="E40" s="731" t="n">
        <v>72.06</v>
      </c>
      <c r="F40" s="731" t="n">
        <v>71.76</v>
      </c>
      <c r="G40" s="1474" t="n">
        <v>70.9016129032258</v>
      </c>
      <c r="H40" s="731" t="n">
        <v>71.5016129032258</v>
      </c>
      <c r="I40" s="1475" t="n">
        <v>71.2016129032258</v>
      </c>
    </row>
    <row r="41" customFormat="false" ht="12.75" hidden="false" customHeight="false" outlineLevel="0" collapsed="false">
      <c r="B41" s="1123"/>
      <c r="C41" s="1473" t="s">
        <v>464</v>
      </c>
      <c r="D41" s="731" t="n">
        <v>71.49</v>
      </c>
      <c r="E41" s="731" t="n">
        <v>72.09</v>
      </c>
      <c r="F41" s="731" t="n">
        <v>71.79</v>
      </c>
      <c r="G41" s="1474" t="n">
        <v>71.6074193548387</v>
      </c>
      <c r="H41" s="731" t="n">
        <v>72.2074193548387</v>
      </c>
      <c r="I41" s="1475" t="n">
        <v>71.9074193548387</v>
      </c>
    </row>
    <row r="42" customFormat="false" ht="12.75" hidden="false" customHeight="false" outlineLevel="0" collapsed="false">
      <c r="B42" s="1123"/>
      <c r="C42" s="1473" t="s">
        <v>465</v>
      </c>
      <c r="D42" s="731" t="n">
        <v>70.95</v>
      </c>
      <c r="E42" s="731" t="n">
        <v>71.55</v>
      </c>
      <c r="F42" s="731" t="n">
        <v>71.25</v>
      </c>
      <c r="G42" s="1474" t="n">
        <v>71.220625</v>
      </c>
      <c r="H42" s="731" t="n">
        <v>71.820625</v>
      </c>
      <c r="I42" s="1475" t="n">
        <v>71.520625</v>
      </c>
    </row>
    <row r="43" customFormat="false" ht="12.75" hidden="false" customHeight="false" outlineLevel="0" collapsed="false">
      <c r="B43" s="1476"/>
      <c r="C43" s="1477" t="s">
        <v>761</v>
      </c>
      <c r="D43" s="735" t="n">
        <v>72.0133333333333</v>
      </c>
      <c r="E43" s="735" t="n">
        <v>72.6133333333333</v>
      </c>
      <c r="F43" s="735" t="n">
        <v>72.3133333333333</v>
      </c>
      <c r="G43" s="1478" t="n">
        <v>72.0742368256396</v>
      </c>
      <c r="H43" s="735" t="n">
        <v>72.4730701589729</v>
      </c>
      <c r="I43" s="1479" t="n">
        <v>72.2736534923063</v>
      </c>
    </row>
    <row r="44" customFormat="false" ht="12.75" hidden="false" customHeight="false" outlineLevel="0" collapsed="false">
      <c r="B44" s="1358" t="s">
        <v>61</v>
      </c>
      <c r="C44" s="1360" t="s">
        <v>385</v>
      </c>
      <c r="D44" s="1481" t="n">
        <v>72.1</v>
      </c>
      <c r="E44" s="1481" t="n">
        <v>72.7</v>
      </c>
      <c r="F44" s="1481" t="n">
        <v>72.4</v>
      </c>
      <c r="G44" s="1482" t="n">
        <v>71.1071875</v>
      </c>
      <c r="H44" s="1481" t="n">
        <v>71.7071875</v>
      </c>
      <c r="I44" s="1483" t="n">
        <v>71.4071875</v>
      </c>
    </row>
    <row r="45" customFormat="false" ht="13.5" hidden="false" customHeight="false" outlineLevel="0" collapsed="false">
      <c r="B45" s="739"/>
      <c r="C45" s="1484" t="s">
        <v>455</v>
      </c>
      <c r="D45" s="1485" t="n">
        <v>75.6</v>
      </c>
      <c r="E45" s="1485" t="n">
        <v>76.2</v>
      </c>
      <c r="F45" s="1485" t="n">
        <v>75.9</v>
      </c>
      <c r="G45" s="1485" t="n">
        <v>73.6170967741935</v>
      </c>
      <c r="H45" s="1485" t="n">
        <v>74.2170967741936</v>
      </c>
      <c r="I45" s="1486" t="n">
        <v>73.9170967741935</v>
      </c>
    </row>
    <row r="46" customFormat="false" ht="13.5" hidden="false" customHeight="false" outlineLevel="0" collapsed="false">
      <c r="B46" s="1487" t="s">
        <v>1702</v>
      </c>
    </row>
    <row r="48" customFormat="false" ht="12.75" hidden="false" customHeight="false" outlineLevel="0" collapsed="false">
      <c r="B48" s="231" t="s">
        <v>1703</v>
      </c>
      <c r="C48" s="231"/>
      <c r="D48" s="231"/>
      <c r="E48" s="231"/>
      <c r="F48" s="231"/>
      <c r="G48" s="231"/>
      <c r="H48" s="231"/>
      <c r="I48" s="231"/>
      <c r="J48" s="231"/>
      <c r="K48" s="231"/>
      <c r="L48" s="231"/>
    </row>
    <row r="49" customFormat="false" ht="15.75" hidden="false" customHeight="false" outlineLevel="0" collapsed="false">
      <c r="B49" s="7" t="s">
        <v>55</v>
      </c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/>
    <row r="51" customFormat="false" ht="13.5" hidden="false" customHeight="false" outlineLevel="0" collapsed="false">
      <c r="B51" s="451"/>
      <c r="C51" s="478" t="s">
        <v>1704</v>
      </c>
      <c r="D51" s="478"/>
      <c r="E51" s="478"/>
      <c r="F51" s="480" t="s">
        <v>764</v>
      </c>
      <c r="G51" s="480"/>
      <c r="H51" s="480"/>
      <c r="I51" s="331" t="s">
        <v>765</v>
      </c>
      <c r="J51" s="331"/>
      <c r="K51" s="331"/>
      <c r="L51" s="331"/>
    </row>
    <row r="52" customFormat="false" ht="12.75" hidden="false" customHeight="false" outlineLevel="0" collapsed="false">
      <c r="B52" s="451"/>
      <c r="C52" s="478"/>
      <c r="D52" s="478"/>
      <c r="E52" s="478"/>
      <c r="F52" s="480"/>
      <c r="G52" s="480"/>
      <c r="H52" s="480"/>
      <c r="I52" s="245" t="s">
        <v>1705</v>
      </c>
      <c r="J52" s="245"/>
      <c r="K52" s="246" t="s">
        <v>1706</v>
      </c>
      <c r="L52" s="246"/>
    </row>
    <row r="53" customFormat="false" ht="12.75" hidden="false" customHeight="false" outlineLevel="0" collapsed="false">
      <c r="B53" s="1488"/>
      <c r="C53" s="1489" t="n">
        <v>2008</v>
      </c>
      <c r="D53" s="1490" t="n">
        <v>2009</v>
      </c>
      <c r="E53" s="1490" t="n">
        <v>2010</v>
      </c>
      <c r="F53" s="1490" t="n">
        <v>2009</v>
      </c>
      <c r="G53" s="1490" t="n">
        <v>2010</v>
      </c>
      <c r="H53" s="1490" t="n">
        <v>2011</v>
      </c>
      <c r="I53" s="1490" t="n">
        <v>2009</v>
      </c>
      <c r="J53" s="1490" t="n">
        <v>2010</v>
      </c>
      <c r="K53" s="1490" t="n">
        <v>2010</v>
      </c>
      <c r="L53" s="1491" t="n">
        <v>2011</v>
      </c>
    </row>
    <row r="54" customFormat="false" ht="12.75" hidden="false" customHeight="false" outlineLevel="0" collapsed="false">
      <c r="B54" s="1492" t="s">
        <v>1707</v>
      </c>
      <c r="C54" s="676" t="n">
        <v>143.25</v>
      </c>
      <c r="D54" s="676" t="n">
        <v>61.53</v>
      </c>
      <c r="E54" s="676" t="n">
        <v>76.4</v>
      </c>
      <c r="F54" s="676" t="n">
        <v>66.16</v>
      </c>
      <c r="G54" s="676" t="n">
        <v>79.38</v>
      </c>
      <c r="H54" s="676" t="n">
        <v>116.71</v>
      </c>
      <c r="I54" s="96" t="n">
        <v>-57.0471204188482</v>
      </c>
      <c r="J54" s="96" t="n">
        <v>24.1670729725337</v>
      </c>
      <c r="K54" s="96" t="n">
        <v>19.9818621523579</v>
      </c>
      <c r="L54" s="100" t="n">
        <v>47.0269589317209</v>
      </c>
    </row>
    <row r="55" customFormat="false" ht="13.5" hidden="false" customHeight="false" outlineLevel="0" collapsed="false">
      <c r="B55" s="1493" t="s">
        <v>1708</v>
      </c>
      <c r="C55" s="782" t="n">
        <v>986</v>
      </c>
      <c r="D55" s="782" t="n">
        <v>938</v>
      </c>
      <c r="E55" s="782" t="n">
        <v>1189.25</v>
      </c>
      <c r="F55" s="782" t="n">
        <v>1015.75</v>
      </c>
      <c r="G55" s="782" t="n">
        <v>1267</v>
      </c>
      <c r="H55" s="782" t="n">
        <v>1782</v>
      </c>
      <c r="I55" s="1494" t="n">
        <v>-4.86815415821501</v>
      </c>
      <c r="J55" s="1494" t="n">
        <v>26.7857142857143</v>
      </c>
      <c r="K55" s="1494" t="n">
        <v>24.7354171794241</v>
      </c>
      <c r="L55" s="1495" t="n">
        <v>40.647198105761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1496" t="s">
        <v>1709</v>
      </c>
    </row>
    <row r="58" customFormat="false" ht="12.75" hidden="false" customHeight="false" outlineLevel="0" collapsed="false">
      <c r="B58" s="1496" t="s">
        <v>1710</v>
      </c>
    </row>
    <row r="59" customFormat="false" ht="12.75" hidden="false" customHeight="false" outlineLevel="0" collapsed="false">
      <c r="B59" s="1497" t="s">
        <v>1711</v>
      </c>
      <c r="C59" s="1498"/>
      <c r="D59" s="1498"/>
      <c r="E59" s="1498"/>
      <c r="F59" s="1498"/>
      <c r="G59" s="1498"/>
      <c r="H59" s="1498"/>
    </row>
  </sheetData>
  <mergeCells count="14">
    <mergeCell ref="B1:I1"/>
    <mergeCell ref="B2:I2"/>
    <mergeCell ref="B3:B4"/>
    <mergeCell ref="C3:C4"/>
    <mergeCell ref="D3:F3"/>
    <mergeCell ref="G3:I3"/>
    <mergeCell ref="B48:L48"/>
    <mergeCell ref="B49:L49"/>
    <mergeCell ref="B51:B52"/>
    <mergeCell ref="C51:E52"/>
    <mergeCell ref="F51:H52"/>
    <mergeCell ref="I51:L51"/>
    <mergeCell ref="I52:J52"/>
    <mergeCell ref="K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14"/>
  </cols>
  <sheetData>
    <row r="1" customFormat="false" ht="12.75" hidden="false" customHeight="false" outlineLevel="0" collapsed="false">
      <c r="A1" s="118" t="s">
        <v>1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8"/>
      <c r="B3" s="14"/>
      <c r="C3" s="14"/>
      <c r="D3" s="14"/>
      <c r="E3" s="14"/>
      <c r="F3" s="14"/>
      <c r="G3" s="14"/>
      <c r="H3" s="14"/>
      <c r="J3" s="14"/>
      <c r="K3" s="79" t="s">
        <v>168</v>
      </c>
    </row>
    <row r="4" customFormat="false" ht="13.5" hidden="false" customHeight="false" outlineLevel="0" collapsed="false">
      <c r="A4" s="173"/>
      <c r="B4" s="80" t="s">
        <v>12</v>
      </c>
      <c r="C4" s="80"/>
      <c r="D4" s="80" t="s">
        <v>12</v>
      </c>
      <c r="E4" s="80"/>
      <c r="F4" s="20" t="s">
        <v>169</v>
      </c>
      <c r="G4" s="20"/>
      <c r="H4" s="20"/>
      <c r="I4" s="20"/>
      <c r="J4" s="20"/>
      <c r="K4" s="20"/>
    </row>
    <row r="5" customFormat="false" ht="12.75" hidden="false" customHeight="false" outlineLevel="0" collapsed="false">
      <c r="A5" s="174"/>
      <c r="B5" s="22" t="n">
        <v>2010</v>
      </c>
      <c r="C5" s="22" t="n">
        <v>2010</v>
      </c>
      <c r="D5" s="22" t="n">
        <v>2011</v>
      </c>
      <c r="E5" s="22" t="n">
        <v>2011</v>
      </c>
      <c r="F5" s="23" t="s">
        <v>60</v>
      </c>
      <c r="G5" s="23"/>
      <c r="H5" s="23"/>
      <c r="I5" s="24" t="s">
        <v>61</v>
      </c>
      <c r="J5" s="24"/>
      <c r="K5" s="24"/>
    </row>
    <row r="6" customFormat="false" ht="12.75" hidden="false" customHeight="false" outlineLevel="0" collapsed="false">
      <c r="A6" s="175"/>
      <c r="B6" s="176" t="s">
        <v>62</v>
      </c>
      <c r="C6" s="176" t="s">
        <v>63</v>
      </c>
      <c r="D6" s="176" t="s">
        <v>64</v>
      </c>
      <c r="E6" s="176" t="s">
        <v>65</v>
      </c>
      <c r="F6" s="177" t="s">
        <v>66</v>
      </c>
      <c r="G6" s="178" t="s">
        <v>12</v>
      </c>
      <c r="H6" s="179" t="s">
        <v>170</v>
      </c>
      <c r="I6" s="180" t="s">
        <v>66</v>
      </c>
      <c r="J6" s="178" t="s">
        <v>12</v>
      </c>
      <c r="K6" s="181" t="s">
        <v>170</v>
      </c>
    </row>
    <row r="7" customFormat="false" ht="15" hidden="false" customHeight="true" outlineLevel="0" collapsed="false">
      <c r="A7" s="34" t="s">
        <v>171</v>
      </c>
      <c r="B7" s="35" t="n">
        <v>620608.684679145</v>
      </c>
      <c r="C7" s="35" t="n">
        <v>610861.955414102</v>
      </c>
      <c r="D7" s="35" t="n">
        <v>680230.070370923</v>
      </c>
      <c r="E7" s="35" t="n">
        <v>696894.891774338</v>
      </c>
      <c r="F7" s="85" t="n">
        <v>-9746.72926504351</v>
      </c>
      <c r="G7" s="90"/>
      <c r="H7" s="84" t="n">
        <v>-1.57051125864966</v>
      </c>
      <c r="I7" s="87" t="n">
        <v>16664.8214034146</v>
      </c>
      <c r="J7" s="90"/>
      <c r="K7" s="88" t="n">
        <v>2.44988014045416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49" t="n">
        <v>133292.84803674</v>
      </c>
      <c r="S7" s="49" t="n">
        <v>0</v>
      </c>
      <c r="T7" s="49" t="n">
        <v>31.2400715714655</v>
      </c>
      <c r="U7" s="49" t="n">
        <v>68313.7344590213</v>
      </c>
      <c r="V7" s="49" t="n">
        <v>0</v>
      </c>
      <c r="W7" s="49" t="n">
        <v>12.4511194228985</v>
      </c>
      <c r="Z7" s="49"/>
      <c r="AA7" s="49"/>
    </row>
    <row r="8" customFormat="false" ht="15" hidden="false" customHeight="true" outlineLevel="0" collapsed="false">
      <c r="A8" s="34" t="s">
        <v>172</v>
      </c>
      <c r="B8" s="35" t="n">
        <v>79149.2110358342</v>
      </c>
      <c r="C8" s="35" t="n">
        <v>67660.1880005725</v>
      </c>
      <c r="D8" s="35" t="n">
        <v>78203.619482158</v>
      </c>
      <c r="E8" s="35" t="n">
        <v>69205.5102307396</v>
      </c>
      <c r="F8" s="36" t="n">
        <v>-11489.0230352617</v>
      </c>
      <c r="G8" s="90"/>
      <c r="H8" s="35" t="n">
        <v>-14.515650737264</v>
      </c>
      <c r="I8" s="14" t="n">
        <v>-8998.1092514184</v>
      </c>
      <c r="J8" s="90"/>
      <c r="K8" s="38" t="n">
        <v>-11.5060010150442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49" t="n">
        <v>23403.1187884926</v>
      </c>
      <c r="S8" s="49" t="n">
        <v>0</v>
      </c>
      <c r="T8" s="49" t="n">
        <v>38.5440914517945</v>
      </c>
      <c r="U8" s="49" t="n">
        <v>16355.6445978442</v>
      </c>
      <c r="V8" s="49" t="n">
        <v>0</v>
      </c>
      <c r="W8" s="49" t="n">
        <v>22.3774390466269</v>
      </c>
      <c r="Z8" s="49"/>
      <c r="AA8" s="49"/>
    </row>
    <row r="9" customFormat="false" ht="15" hidden="false" customHeight="true" outlineLevel="0" collapsed="false">
      <c r="A9" s="34" t="s">
        <v>173</v>
      </c>
      <c r="B9" s="35" t="n">
        <v>67589.6000774294</v>
      </c>
      <c r="C9" s="35" t="n">
        <v>56748.13046439</v>
      </c>
      <c r="D9" s="35" t="n">
        <v>67933.2368732724</v>
      </c>
      <c r="E9" s="35" t="n">
        <v>61014.624131</v>
      </c>
      <c r="F9" s="36" t="n">
        <v>-10841.4696130394</v>
      </c>
      <c r="G9" s="90"/>
      <c r="H9" s="35" t="n">
        <v>-16.0401446385533</v>
      </c>
      <c r="I9" s="14" t="n">
        <v>-6918.61274227242</v>
      </c>
      <c r="J9" s="90"/>
      <c r="K9" s="38" t="n">
        <v>-10.1844296852495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49" t="n">
        <v>22490.7916825594</v>
      </c>
      <c r="S9" s="49" t="n">
        <v>0</v>
      </c>
      <c r="T9" s="49" t="n">
        <v>43.8398804173656</v>
      </c>
      <c r="U9" s="49" t="n">
        <v>12282.7854270418</v>
      </c>
      <c r="V9" s="49" t="n">
        <v>0</v>
      </c>
      <c r="W9" s="49" t="n">
        <v>18.9814581041569</v>
      </c>
      <c r="Z9" s="49"/>
      <c r="AA9" s="49"/>
    </row>
    <row r="10" customFormat="false" ht="15" hidden="false" customHeight="true" outlineLevel="0" collapsed="false">
      <c r="A10" s="34" t="s">
        <v>174</v>
      </c>
      <c r="B10" s="35" t="n">
        <v>11559.6109584048</v>
      </c>
      <c r="C10" s="35" t="n">
        <v>10912.0575361825</v>
      </c>
      <c r="D10" s="35" t="n">
        <v>10270.3826088856</v>
      </c>
      <c r="E10" s="35" t="n">
        <v>8190.88609973962</v>
      </c>
      <c r="F10" s="36" t="n">
        <v>-647.553422222329</v>
      </c>
      <c r="G10" s="90"/>
      <c r="H10" s="35" t="n">
        <v>-5.6018617283266</v>
      </c>
      <c r="I10" s="14" t="n">
        <v>-2079.49650914596</v>
      </c>
      <c r="J10" s="90"/>
      <c r="K10" s="38" t="n">
        <v>-20.2475076960313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49" t="n">
        <v>912.327105933218</v>
      </c>
      <c r="S10" s="49" t="n">
        <v>0</v>
      </c>
      <c r="T10" s="49" t="n">
        <v>7.39372725469599</v>
      </c>
      <c r="U10" s="49" t="n">
        <v>4072.85917080241</v>
      </c>
      <c r="V10" s="49" t="n">
        <v>0</v>
      </c>
      <c r="W10" s="49" t="n">
        <v>49.251861018554</v>
      </c>
      <c r="Z10" s="49"/>
      <c r="AA10" s="49"/>
    </row>
    <row r="11" customFormat="false" ht="15" hidden="false" customHeight="true" outlineLevel="0" collapsed="false">
      <c r="A11" s="34" t="s">
        <v>175</v>
      </c>
      <c r="B11" s="35" t="n">
        <v>237492.574531884</v>
      </c>
      <c r="C11" s="35" t="n">
        <v>238441.25923296</v>
      </c>
      <c r="D11" s="35" t="n">
        <v>230693.101325062</v>
      </c>
      <c r="E11" s="35" t="n">
        <v>234995.216091069</v>
      </c>
      <c r="F11" s="36" t="n">
        <v>948.684701075108</v>
      </c>
      <c r="G11" s="90"/>
      <c r="H11" s="35" t="n">
        <v>0.399458679053455</v>
      </c>
      <c r="I11" s="14" t="n">
        <v>4302.1147660072</v>
      </c>
      <c r="J11" s="90"/>
      <c r="K11" s="38" t="n">
        <v>1.86486494017228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49" t="n">
        <v>51174.9298628928</v>
      </c>
      <c r="S11" s="49" t="n">
        <v>0</v>
      </c>
      <c r="T11" s="49" t="n">
        <v>24.0661468237966</v>
      </c>
      <c r="U11" s="49" t="n">
        <v>-22242.3842546477</v>
      </c>
      <c r="V11" s="49" t="n">
        <v>0</v>
      </c>
      <c r="W11" s="49" t="n">
        <v>-8.55227262579039</v>
      </c>
      <c r="Z11" s="49"/>
      <c r="AA11" s="49"/>
    </row>
    <row r="12" customFormat="false" ht="15" hidden="false" customHeight="true" outlineLevel="0" collapsed="false">
      <c r="A12" s="34" t="s">
        <v>173</v>
      </c>
      <c r="B12" s="35" t="n">
        <v>232263.46331533</v>
      </c>
      <c r="C12" s="35" t="n">
        <v>232631.46994227</v>
      </c>
      <c r="D12" s="35" t="n">
        <v>225019.440528728</v>
      </c>
      <c r="E12" s="35" t="n">
        <v>229570.42233835</v>
      </c>
      <c r="F12" s="36" t="n">
        <v>368.006626939809</v>
      </c>
      <c r="G12" s="90"/>
      <c r="H12" s="35" t="n">
        <v>0.158443614715324</v>
      </c>
      <c r="I12" s="14" t="n">
        <v>4550.98180962197</v>
      </c>
      <c r="J12" s="90"/>
      <c r="K12" s="38" t="n">
        <v>2.02248383469825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49" t="n">
        <v>49666.61270853</v>
      </c>
      <c r="S12" s="49" t="n">
        <v>0</v>
      </c>
      <c r="T12" s="49" t="n">
        <v>24.184912999519</v>
      </c>
      <c r="U12" s="49" t="n">
        <v>-17999.837262472</v>
      </c>
      <c r="V12" s="49" t="n">
        <v>0</v>
      </c>
      <c r="W12" s="49" t="n">
        <v>-7.18958822268066</v>
      </c>
      <c r="Z12" s="49"/>
      <c r="AA12" s="49"/>
    </row>
    <row r="13" customFormat="false" ht="15" hidden="false" customHeight="true" outlineLevel="0" collapsed="false">
      <c r="A13" s="34" t="s">
        <v>174</v>
      </c>
      <c r="B13" s="35" t="n">
        <v>5229.11121655448</v>
      </c>
      <c r="C13" s="35" t="n">
        <v>5809.78929068977</v>
      </c>
      <c r="D13" s="35" t="n">
        <v>5673.66079633377</v>
      </c>
      <c r="E13" s="35" t="n">
        <v>5424.79375271902</v>
      </c>
      <c r="F13" s="36" t="n">
        <v>580.678074135294</v>
      </c>
      <c r="G13" s="90"/>
      <c r="H13" s="35" t="n">
        <v>11.1047183754089</v>
      </c>
      <c r="I13" s="14" t="n">
        <v>-248.867043614754</v>
      </c>
      <c r="J13" s="90"/>
      <c r="K13" s="38" t="n">
        <v>-4.38635746034673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49" t="n">
        <v>1508.31715436275</v>
      </c>
      <c r="S13" s="49" t="n">
        <v>0</v>
      </c>
      <c r="T13" s="49" t="n">
        <v>17.1764253558722</v>
      </c>
      <c r="U13" s="49" t="n">
        <v>-4242.54699217572</v>
      </c>
      <c r="V13" s="49" t="n">
        <v>0</v>
      </c>
      <c r="W13" s="49" t="n">
        <v>-43.6085179919364</v>
      </c>
      <c r="Z13" s="49"/>
      <c r="AA13" s="49"/>
    </row>
    <row r="14" customFormat="false" ht="15" hidden="false" customHeight="true" outlineLevel="0" collapsed="false">
      <c r="A14" s="34" t="s">
        <v>176</v>
      </c>
      <c r="B14" s="35" t="n">
        <v>298925.090130466</v>
      </c>
      <c r="C14" s="35" t="n">
        <v>299165.14853983</v>
      </c>
      <c r="D14" s="35" t="n">
        <v>366195.928414483</v>
      </c>
      <c r="E14" s="35" t="n">
        <v>386835.957416279</v>
      </c>
      <c r="F14" s="36" t="n">
        <v>240.058409363031</v>
      </c>
      <c r="G14" s="90"/>
      <c r="H14" s="35" t="n">
        <v>0.0803072131744637</v>
      </c>
      <c r="I14" s="14" t="n">
        <v>20640.0290017958</v>
      </c>
      <c r="J14" s="90"/>
      <c r="K14" s="38" t="n">
        <v>5.63633492353693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49" t="n">
        <v>58211.5048177747</v>
      </c>
      <c r="S14" s="49" t="n">
        <v>0</v>
      </c>
      <c r="T14" s="49" t="n">
        <v>39.9444733140732</v>
      </c>
      <c r="U14" s="49" t="n">
        <v>73847.8765807649</v>
      </c>
      <c r="V14" s="49" t="n">
        <v>0</v>
      </c>
      <c r="W14" s="49" t="n">
        <v>35.6708896801195</v>
      </c>
      <c r="Z14" s="49"/>
      <c r="AA14" s="49"/>
    </row>
    <row r="15" customFormat="false" ht="15" hidden="false" customHeight="true" outlineLevel="0" collapsed="false">
      <c r="A15" s="34" t="s">
        <v>173</v>
      </c>
      <c r="B15" s="35" t="n">
        <v>264134.8287638</v>
      </c>
      <c r="C15" s="35" t="n">
        <v>265071.855855118</v>
      </c>
      <c r="D15" s="35" t="n">
        <v>330065.87300787</v>
      </c>
      <c r="E15" s="35" t="n">
        <v>346756.28960928</v>
      </c>
      <c r="F15" s="36" t="n">
        <v>937.027091317519</v>
      </c>
      <c r="G15" s="90"/>
      <c r="H15" s="35" t="n">
        <v>0.354753326436722</v>
      </c>
      <c r="I15" s="14" t="n">
        <v>16690.41660141</v>
      </c>
      <c r="J15" s="90"/>
      <c r="K15" s="38" t="n">
        <v>5.0566926078456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49" t="n">
        <v>37464.3373168876</v>
      </c>
      <c r="S15" s="49" t="n">
        <v>0</v>
      </c>
      <c r="T15" s="49" t="n">
        <v>30.7443639432623</v>
      </c>
      <c r="U15" s="49" t="n">
        <v>80507.91814624</v>
      </c>
      <c r="V15" s="49" t="n">
        <v>0</v>
      </c>
      <c r="W15" s="49" t="n">
        <v>46.7782277349042</v>
      </c>
      <c r="Z15" s="49"/>
      <c r="AA15" s="49"/>
    </row>
    <row r="16" customFormat="false" ht="15" hidden="false" customHeight="true" outlineLevel="0" collapsed="false">
      <c r="A16" s="34" t="s">
        <v>174</v>
      </c>
      <c r="B16" s="35" t="n">
        <v>34790.2613666664</v>
      </c>
      <c r="C16" s="35" t="n">
        <v>34093.2926847119</v>
      </c>
      <c r="D16" s="35" t="n">
        <v>36130.0554066133</v>
      </c>
      <c r="E16" s="35" t="n">
        <v>40079.6678069991</v>
      </c>
      <c r="F16" s="36" t="n">
        <v>-696.968681954466</v>
      </c>
      <c r="G16" s="90"/>
      <c r="H16" s="35" t="n">
        <v>-2.0033441962648</v>
      </c>
      <c r="I16" s="14" t="n">
        <v>3949.6124003858</v>
      </c>
      <c r="J16" s="90"/>
      <c r="K16" s="38" t="n">
        <v>10.9316533172624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49" t="n">
        <v>20747.1675008871</v>
      </c>
      <c r="S16" s="49" t="n">
        <v>0</v>
      </c>
      <c r="T16" s="49" t="n">
        <v>106.024683458895</v>
      </c>
      <c r="U16" s="49" t="n">
        <v>-6660.0415654751</v>
      </c>
      <c r="V16" s="49" t="n">
        <v>0</v>
      </c>
      <c r="W16" s="49" t="n">
        <v>-17.8763159918682</v>
      </c>
      <c r="Z16" s="49"/>
      <c r="AA16" s="49"/>
    </row>
    <row r="17" customFormat="false" ht="15" hidden="false" customHeight="true" outlineLevel="0" collapsed="false">
      <c r="A17" s="34" t="s">
        <v>177</v>
      </c>
      <c r="B17" s="35" t="n">
        <v>5041.80898096</v>
      </c>
      <c r="C17" s="35" t="n">
        <v>5595.35964074</v>
      </c>
      <c r="D17" s="35" t="n">
        <v>5137.42114922</v>
      </c>
      <c r="E17" s="35" t="n">
        <v>5858.20803625</v>
      </c>
      <c r="F17" s="41" t="n">
        <v>553.55065978</v>
      </c>
      <c r="G17" s="90"/>
      <c r="H17" s="40" t="n">
        <v>10.9792073017927</v>
      </c>
      <c r="I17" s="94" t="n">
        <v>720.786887030003</v>
      </c>
      <c r="J17" s="90"/>
      <c r="K17" s="43" t="n">
        <v>14.0301304116256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49" t="n">
        <v>503.29456758</v>
      </c>
      <c r="S17" s="49" t="n">
        <v>0</v>
      </c>
      <c r="T17" s="49" t="n">
        <v>16.4069347752928</v>
      </c>
      <c r="U17" s="49" t="n">
        <v>352.597535059999</v>
      </c>
      <c r="V17" s="49" t="n">
        <v>0</v>
      </c>
      <c r="W17" s="49" t="n">
        <v>8.86848097186212</v>
      </c>
      <c r="Z17" s="49"/>
      <c r="AA17" s="49"/>
    </row>
    <row r="18" customFormat="false" ht="15" hidden="false" customHeight="true" outlineLevel="0" collapsed="false">
      <c r="A18" s="182" t="s">
        <v>178</v>
      </c>
      <c r="B18" s="96" t="n">
        <v>4783.251</v>
      </c>
      <c r="C18" s="96" t="n">
        <v>3491.051</v>
      </c>
      <c r="D18" s="96" t="n">
        <v>8327.68</v>
      </c>
      <c r="E18" s="96" t="n">
        <v>909.16</v>
      </c>
      <c r="F18" s="97" t="n">
        <v>-1292.2</v>
      </c>
      <c r="G18" s="98"/>
      <c r="H18" s="96" t="n">
        <v>-27.0150991449121</v>
      </c>
      <c r="I18" s="99" t="n">
        <v>-7418.52</v>
      </c>
      <c r="J18" s="98"/>
      <c r="K18" s="100" t="n">
        <v>-89.0826736858285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49" t="n">
        <v>631.545</v>
      </c>
      <c r="S18" s="49" t="n">
        <v>0</v>
      </c>
      <c r="T18" s="49" t="n">
        <v>-72.9849008550879</v>
      </c>
      <c r="U18" s="49" t="n">
        <v>11179.351</v>
      </c>
      <c r="V18" s="49" t="n">
        <v>0</v>
      </c>
      <c r="W18" s="49" t="e">
        <f aca="false"/>
        <v>#DIV/0!</v>
      </c>
      <c r="Z18" s="49"/>
      <c r="AA18" s="49"/>
    </row>
    <row r="19" customFormat="false" ht="15" hidden="false" customHeight="true" outlineLevel="0" collapsed="false">
      <c r="A19" s="182" t="s">
        <v>179</v>
      </c>
      <c r="B19" s="96" t="n">
        <v>1933.27394882</v>
      </c>
      <c r="C19" s="96" t="n">
        <v>1939.9</v>
      </c>
      <c r="D19" s="96" t="n">
        <v>1868.09023374</v>
      </c>
      <c r="E19" s="96" t="n">
        <v>2032.17278119</v>
      </c>
      <c r="F19" s="41" t="n">
        <v>6.62605117999669</v>
      </c>
      <c r="G19" s="98"/>
      <c r="H19" s="40" t="n">
        <v>0.342737312735269</v>
      </c>
      <c r="I19" s="94" t="n">
        <v>164.08254745</v>
      </c>
      <c r="J19" s="98"/>
      <c r="K19" s="43" t="n">
        <v>8.78343799921804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49" t="n">
        <v>-161.224656479998</v>
      </c>
      <c r="S19" s="49" t="n">
        <v>0</v>
      </c>
      <c r="T19" s="49" t="n">
        <v>-8.47839907238295</v>
      </c>
      <c r="U19" s="49" t="n">
        <v>80.9174107800031</v>
      </c>
      <c r="V19" s="49" t="n">
        <v>0</v>
      </c>
      <c r="W19" s="49" t="n">
        <v>5.99110215320996</v>
      </c>
      <c r="Z19" s="49"/>
      <c r="AA19" s="49"/>
    </row>
    <row r="20" customFormat="false" ht="15" hidden="false" customHeight="true" outlineLevel="0" collapsed="false">
      <c r="A20" s="183" t="s">
        <v>180</v>
      </c>
      <c r="B20" s="84" t="n">
        <v>143814.181983988</v>
      </c>
      <c r="C20" s="84" t="n">
        <v>163809.576266919</v>
      </c>
      <c r="D20" s="84" t="n">
        <v>176843.17221072</v>
      </c>
      <c r="E20" s="84" t="n">
        <v>182011.422207444</v>
      </c>
      <c r="F20" s="85" t="n">
        <v>19995.3942829317</v>
      </c>
      <c r="G20" s="86"/>
      <c r="H20" s="84" t="n">
        <v>13.9036317608496</v>
      </c>
      <c r="I20" s="87" t="n">
        <v>5168.24999672372</v>
      </c>
      <c r="J20" s="86"/>
      <c r="K20" s="88" t="n">
        <v>2.92250468712777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49" t="n">
        <v>21612.8909964568</v>
      </c>
      <c r="S20" s="49" t="n">
        <v>0</v>
      </c>
      <c r="T20" s="49" t="n">
        <v>18.1241689977944</v>
      </c>
      <c r="U20" s="49" t="n">
        <v>-6669.02441895104</v>
      </c>
      <c r="V20" s="49" t="n">
        <v>0</v>
      </c>
      <c r="W20" s="49" t="n">
        <v>-4.50599667759117</v>
      </c>
      <c r="Z20" s="49"/>
      <c r="AA20" s="49"/>
    </row>
    <row r="21" customFormat="false" ht="15" hidden="false" customHeight="true" outlineLevel="0" collapsed="false">
      <c r="A21" s="34" t="s">
        <v>181</v>
      </c>
      <c r="B21" s="35" t="n">
        <v>46890.53074213</v>
      </c>
      <c r="C21" s="35" t="n">
        <v>48983.79203213</v>
      </c>
      <c r="D21" s="35" t="n">
        <v>58294.87745013</v>
      </c>
      <c r="E21" s="35" t="n">
        <v>58536.740708</v>
      </c>
      <c r="F21" s="36" t="n">
        <v>2093.26129</v>
      </c>
      <c r="G21" s="90"/>
      <c r="H21" s="35" t="n">
        <v>4.46414501365251</v>
      </c>
      <c r="I21" s="14" t="n">
        <v>241.863257869984</v>
      </c>
      <c r="J21" s="90"/>
      <c r="K21" s="38" t="n">
        <v>0.414896245518129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49" t="n">
        <v>8638.26918</v>
      </c>
      <c r="S21" s="49" t="n">
        <v>0</v>
      </c>
      <c r="T21" s="49" t="n">
        <v>27.5625235880917</v>
      </c>
      <c r="U21" s="49" t="n">
        <v>6040.38948413001</v>
      </c>
      <c r="V21" s="49" t="n">
        <v>0</v>
      </c>
      <c r="W21" s="49" t="n">
        <v>14.9100014806057</v>
      </c>
      <c r="Z21" s="49"/>
      <c r="AA21" s="49"/>
    </row>
    <row r="22" customFormat="false" ht="15" hidden="false" customHeight="true" outlineLevel="0" collapsed="false">
      <c r="A22" s="34" t="s">
        <v>182</v>
      </c>
      <c r="B22" s="35" t="n">
        <v>15373.0171764141</v>
      </c>
      <c r="C22" s="35" t="n">
        <v>24104.8115227892</v>
      </c>
      <c r="D22" s="35" t="n">
        <v>22370.4023891976</v>
      </c>
      <c r="E22" s="35" t="n">
        <v>36626.0856682365</v>
      </c>
      <c r="F22" s="36" t="n">
        <v>8731.7943463751</v>
      </c>
      <c r="G22" s="90"/>
      <c r="H22" s="35" t="n">
        <v>56.7994834466961</v>
      </c>
      <c r="I22" s="14" t="n">
        <v>14255.683279039</v>
      </c>
      <c r="J22" s="90"/>
      <c r="K22" s="38" t="n">
        <v>63.7256453014134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49" t="n">
        <v>-889.83867884696</v>
      </c>
      <c r="S22" s="49" t="n">
        <v>0</v>
      </c>
      <c r="T22" s="49" t="n">
        <v>208.735747962763</v>
      </c>
      <c r="U22" s="49" t="n">
        <v>-13735.204458955</v>
      </c>
      <c r="V22" s="49" t="n">
        <v>0</v>
      </c>
      <c r="W22" s="49" t="n">
        <v>-55.3278323585124</v>
      </c>
      <c r="Z22" s="49"/>
      <c r="AA22" s="49"/>
    </row>
    <row r="23" customFormat="false" ht="15" hidden="false" customHeight="true" outlineLevel="0" collapsed="false">
      <c r="A23" s="34" t="s">
        <v>183</v>
      </c>
      <c r="B23" s="35" t="n">
        <v>81550.6340654435</v>
      </c>
      <c r="C23" s="35" t="n">
        <v>90720.9727120001</v>
      </c>
      <c r="D23" s="35" t="n">
        <v>96177.8923713924</v>
      </c>
      <c r="E23" s="35" t="n">
        <v>86848.5958312072</v>
      </c>
      <c r="F23" s="36" t="n">
        <v>9170.3386465566</v>
      </c>
      <c r="G23" s="90"/>
      <c r="H23" s="35" t="n">
        <v>11.2449630240735</v>
      </c>
      <c r="I23" s="14" t="n">
        <v>-9329.29654018518</v>
      </c>
      <c r="J23" s="90"/>
      <c r="K23" s="38" t="n">
        <v>-9.70004260871091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49" t="n">
        <v>13864.4604953038</v>
      </c>
      <c r="S23" s="49" t="n">
        <v>0</v>
      </c>
      <c r="T23" s="49" t="n">
        <v>15.8014237861493</v>
      </c>
      <c r="U23" s="49" t="n">
        <v>1025.79055587389</v>
      </c>
      <c r="V23" s="49" t="n">
        <v>0</v>
      </c>
      <c r="W23" s="49" t="n">
        <v>1.82891842865235</v>
      </c>
      <c r="Z23" s="49"/>
      <c r="AA23" s="49"/>
    </row>
    <row r="24" customFormat="false" ht="15" hidden="false" customHeight="true" outlineLevel="0" collapsed="false">
      <c r="A24" s="182" t="s">
        <v>184</v>
      </c>
      <c r="B24" s="96" t="n">
        <v>771139.391611953</v>
      </c>
      <c r="C24" s="96" t="n">
        <v>780102.482681021</v>
      </c>
      <c r="D24" s="96" t="n">
        <v>867269.012815383</v>
      </c>
      <c r="E24" s="96" t="n">
        <v>881847.646762972</v>
      </c>
      <c r="F24" s="97" t="n">
        <v>8963.09106906806</v>
      </c>
      <c r="G24" s="98"/>
      <c r="H24" s="96" t="n">
        <v>1.16231788527001</v>
      </c>
      <c r="I24" s="99" t="n">
        <v>14578.6339475883</v>
      </c>
      <c r="J24" s="98"/>
      <c r="K24" s="100" t="n">
        <v>1.68098176369316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49" t="n">
        <v>155376.059376717</v>
      </c>
      <c r="S24" s="49" t="n">
        <v>0</v>
      </c>
      <c r="T24" s="49" t="n">
        <v>28.3793249110782</v>
      </c>
      <c r="U24" s="49" t="n">
        <v>72904.9784508504</v>
      </c>
      <c r="V24" s="49" t="n">
        <v>0</v>
      </c>
      <c r="W24" s="49" t="n">
        <v>10.1201520726592</v>
      </c>
      <c r="Z24" s="49"/>
      <c r="AA24" s="49"/>
    </row>
    <row r="25" customFormat="false" ht="15" hidden="false" customHeight="true" outlineLevel="0" collapsed="false">
      <c r="A25" s="183" t="s">
        <v>185</v>
      </c>
      <c r="B25" s="35" t="n">
        <v>131051.524775243</v>
      </c>
      <c r="C25" s="35" t="n">
        <v>116147.57739817</v>
      </c>
      <c r="D25" s="35" t="n">
        <v>131496.939666486</v>
      </c>
      <c r="E25" s="35" t="n">
        <v>135002.325146108</v>
      </c>
      <c r="F25" s="36" t="n">
        <v>-14903.9473770734</v>
      </c>
      <c r="G25" s="86"/>
      <c r="H25" s="35" t="n">
        <v>-11.3725860135043</v>
      </c>
      <c r="I25" s="14" t="n">
        <v>3505.38547962214</v>
      </c>
      <c r="J25" s="86"/>
      <c r="K25" s="38" t="n">
        <v>2.66575441870572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49" t="n">
        <v>55831.5720349909</v>
      </c>
      <c r="S25" s="49" t="n">
        <v>0</v>
      </c>
      <c r="T25" s="49" t="n">
        <v>64.5401202749986</v>
      </c>
      <c r="U25" s="49" t="n">
        <v>9476.64859426682</v>
      </c>
      <c r="V25" s="49" t="n">
        <v>0</v>
      </c>
      <c r="W25" s="49" t="n">
        <v>7.53853370940665</v>
      </c>
      <c r="Z25" s="49"/>
      <c r="AA25" s="49"/>
    </row>
    <row r="26" customFormat="false" ht="15" hidden="false" customHeight="true" outlineLevel="0" collapsed="false">
      <c r="A26" s="34" t="s">
        <v>186</v>
      </c>
      <c r="B26" s="35" t="n">
        <v>16863.66219965</v>
      </c>
      <c r="C26" s="35" t="n">
        <v>14659.98925105</v>
      </c>
      <c r="D26" s="35" t="n">
        <v>19786.423178128</v>
      </c>
      <c r="E26" s="35" t="n">
        <v>16956.772467358</v>
      </c>
      <c r="F26" s="36" t="n">
        <v>-2203.6729486</v>
      </c>
      <c r="G26" s="90"/>
      <c r="H26" s="35" t="n">
        <v>-13.0675823703687</v>
      </c>
      <c r="I26" s="14" t="n">
        <v>-2829.65071076999</v>
      </c>
      <c r="J26" s="90"/>
      <c r="K26" s="38" t="n">
        <v>-14.300971354428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49" t="n">
        <v>5330.14237455</v>
      </c>
      <c r="S26" s="49" t="n">
        <v>0</v>
      </c>
      <c r="T26" s="49" t="n">
        <v>36.2743465338195</v>
      </c>
      <c r="U26" s="49" t="n">
        <v>5353.71923257499</v>
      </c>
      <c r="V26" s="49" t="n">
        <v>0</v>
      </c>
      <c r="W26" s="49" t="n">
        <v>30.0240059516889</v>
      </c>
      <c r="Z26" s="49"/>
      <c r="AA26" s="49"/>
    </row>
    <row r="27" customFormat="false" ht="15" hidden="false" customHeight="true" outlineLevel="0" collapsed="false">
      <c r="A27" s="34" t="s">
        <v>187</v>
      </c>
      <c r="B27" s="35" t="n">
        <v>51113.72049142</v>
      </c>
      <c r="C27" s="35" t="n">
        <v>39871.58345833</v>
      </c>
      <c r="D27" s="35" t="n">
        <v>54277.46827534</v>
      </c>
      <c r="E27" s="35" t="n">
        <v>62091.09354272</v>
      </c>
      <c r="F27" s="36" t="n">
        <v>-11242.13703309</v>
      </c>
      <c r="G27" s="90"/>
      <c r="H27" s="35" t="n">
        <v>-21.9943626192836</v>
      </c>
      <c r="I27" s="14" t="n">
        <v>7813.62526738</v>
      </c>
      <c r="J27" s="90"/>
      <c r="K27" s="38" t="n">
        <v>14.3957069400195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49" t="n">
        <v>29106.7122312</v>
      </c>
      <c r="S27" s="49" t="n">
        <v>0</v>
      </c>
      <c r="T27" s="49" t="n">
        <v>106.09969010695</v>
      </c>
      <c r="U27" s="49" t="n">
        <v>3418.30390763</v>
      </c>
      <c r="V27" s="49" t="n">
        <v>0</v>
      </c>
      <c r="W27" s="49" t="n">
        <v>8.08110636305639</v>
      </c>
      <c r="Z27" s="49"/>
      <c r="AA27" s="49"/>
    </row>
    <row r="28" customFormat="false" ht="15" hidden="false" customHeight="true" outlineLevel="0" collapsed="false">
      <c r="A28" s="34" t="s">
        <v>188</v>
      </c>
      <c r="B28" s="35" t="n">
        <v>437.346663575</v>
      </c>
      <c r="C28" s="35" t="n">
        <v>570.2573407225</v>
      </c>
      <c r="D28" s="35" t="n">
        <v>500.3157125645</v>
      </c>
      <c r="E28" s="35" t="n">
        <v>725.7649563535</v>
      </c>
      <c r="F28" s="36" t="n">
        <v>132.9106771475</v>
      </c>
      <c r="G28" s="90"/>
      <c r="H28" s="35" t="n">
        <v>30.3902346164137</v>
      </c>
      <c r="I28" s="14" t="n">
        <v>225.449243789</v>
      </c>
      <c r="J28" s="90"/>
      <c r="K28" s="38" t="n">
        <v>45.0613958601061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49" t="n">
        <v>438.9598801875</v>
      </c>
      <c r="S28" s="49" t="n">
        <v>0</v>
      </c>
      <c r="T28" s="49" t="n">
        <v>123.606345434882</v>
      </c>
      <c r="U28" s="49" t="n">
        <v>-473.04363470525</v>
      </c>
      <c r="V28" s="49" t="n">
        <v>0</v>
      </c>
      <c r="W28" s="49" t="n">
        <v>-64.2881907294624</v>
      </c>
      <c r="Z28" s="49"/>
      <c r="AA28" s="49"/>
    </row>
    <row r="29" customFormat="false" ht="15" hidden="false" customHeight="true" outlineLevel="0" collapsed="false">
      <c r="A29" s="34" t="s">
        <v>189</v>
      </c>
      <c r="B29" s="35" t="n">
        <v>62357.178785498</v>
      </c>
      <c r="C29" s="35" t="n">
        <v>59771.4004174471</v>
      </c>
      <c r="D29" s="35" t="n">
        <v>56773.0646910535</v>
      </c>
      <c r="E29" s="35" t="n">
        <v>54672.9837057966</v>
      </c>
      <c r="F29" s="36" t="n">
        <v>-2585.77836805089</v>
      </c>
      <c r="G29" s="90"/>
      <c r="H29" s="35" t="n">
        <v>-4.14672122506648</v>
      </c>
      <c r="I29" s="14" t="n">
        <v>-2100.08098525685</v>
      </c>
      <c r="J29" s="90"/>
      <c r="K29" s="38" t="n">
        <v>-3.6990798306997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49" t="n">
        <v>21793.5788445734</v>
      </c>
      <c r="S29" s="49" t="n">
        <v>0</v>
      </c>
      <c r="T29" s="49" t="n">
        <v>50.591759586871</v>
      </c>
      <c r="U29" s="49" t="n">
        <v>2017.82954034708</v>
      </c>
      <c r="V29" s="49" t="n">
        <v>0</v>
      </c>
      <c r="W29" s="49" t="n">
        <v>3.54870192561565</v>
      </c>
      <c r="Z29" s="49"/>
      <c r="AA29" s="49"/>
    </row>
    <row r="30" customFormat="false" ht="15" hidden="false" customHeight="true" outlineLevel="0" collapsed="false">
      <c r="A30" s="34" t="s">
        <v>190</v>
      </c>
      <c r="B30" s="35" t="n">
        <v>279.6166351</v>
      </c>
      <c r="C30" s="35" t="n">
        <v>1274.34693062</v>
      </c>
      <c r="D30" s="35" t="n">
        <v>159.6678094</v>
      </c>
      <c r="E30" s="35" t="n">
        <v>555.71047388</v>
      </c>
      <c r="F30" s="41" t="n">
        <v>994.73029552</v>
      </c>
      <c r="G30" s="90"/>
      <c r="H30" s="40" t="n">
        <v>355.747895744562</v>
      </c>
      <c r="I30" s="94" t="n">
        <v>396.04266448</v>
      </c>
      <c r="J30" s="90"/>
      <c r="K30" s="43" t="n">
        <v>248.041647197547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49" t="n">
        <v>-837.82129552</v>
      </c>
      <c r="S30" s="49" t="n">
        <v>0</v>
      </c>
      <c r="T30" s="49" t="n">
        <v>-291.309242702336</v>
      </c>
      <c r="U30" s="49" t="n">
        <v>-840.16045158</v>
      </c>
      <c r="V30" s="49" t="n">
        <v>0</v>
      </c>
      <c r="W30" s="49" t="n">
        <v>-140.972187146048</v>
      </c>
      <c r="Z30" s="49"/>
      <c r="AA30" s="49"/>
    </row>
    <row r="31" customFormat="false" ht="15" hidden="false" customHeight="true" outlineLevel="0" collapsed="false">
      <c r="A31" s="184" t="s">
        <v>191</v>
      </c>
      <c r="B31" s="84" t="n">
        <v>597348.529746977</v>
      </c>
      <c r="C31" s="84" t="n">
        <v>607928.479672697</v>
      </c>
      <c r="D31" s="84" t="n">
        <v>677148.159344348</v>
      </c>
      <c r="E31" s="84" t="n">
        <v>687132.359395916</v>
      </c>
      <c r="F31" s="85" t="n">
        <v>10579.9499257196</v>
      </c>
      <c r="G31" s="185"/>
      <c r="H31" s="84" t="n">
        <v>1.77115191531501</v>
      </c>
      <c r="I31" s="87" t="n">
        <v>9984.20005156822</v>
      </c>
      <c r="J31" s="185"/>
      <c r="K31" s="88" t="n">
        <v>1.47444837792005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49" t="n">
        <v>104970.049305256</v>
      </c>
      <c r="S31" s="49" t="n">
        <v>0</v>
      </c>
      <c r="T31" s="49" t="n">
        <v>24.6554528689872</v>
      </c>
      <c r="U31" s="49" t="n">
        <v>71226.6249050383</v>
      </c>
      <c r="V31" s="49" t="n">
        <v>0</v>
      </c>
      <c r="W31" s="49" t="n">
        <v>13.7561466908471</v>
      </c>
      <c r="Z31" s="49"/>
      <c r="AA31" s="49"/>
    </row>
    <row r="32" customFormat="false" ht="15" hidden="false" customHeight="true" outlineLevel="0" collapsed="false">
      <c r="A32" s="34" t="s">
        <v>192</v>
      </c>
      <c r="B32" s="35" t="n">
        <v>82995.775</v>
      </c>
      <c r="C32" s="35" t="n">
        <v>83199.725</v>
      </c>
      <c r="D32" s="35" t="n">
        <v>105940.875</v>
      </c>
      <c r="E32" s="35" t="n">
        <v>108016.275</v>
      </c>
      <c r="F32" s="36" t="n">
        <v>203.950000000012</v>
      </c>
      <c r="G32" s="90"/>
      <c r="H32" s="35" t="n">
        <v>0.245735400386359</v>
      </c>
      <c r="I32" s="14" t="n">
        <v>2075.39999999999</v>
      </c>
      <c r="J32" s="90"/>
      <c r="K32" s="38" t="n">
        <v>1.95901723484915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49" t="n">
        <v>-1256.55000000002</v>
      </c>
      <c r="S32" s="49" t="n">
        <v>0</v>
      </c>
      <c r="T32" s="49" t="n">
        <v>-1.54150465781189</v>
      </c>
      <c r="U32" s="49" t="n">
        <v>10101.75</v>
      </c>
      <c r="V32" s="49" t="n">
        <v>0</v>
      </c>
      <c r="W32" s="49" t="n">
        <v>14.4615055390091</v>
      </c>
      <c r="Z32" s="49"/>
      <c r="AA32" s="49"/>
    </row>
    <row r="33" customFormat="false" ht="15" hidden="false" customHeight="true" outlineLevel="0" collapsed="false">
      <c r="A33" s="34" t="s">
        <v>193</v>
      </c>
      <c r="B33" s="35" t="n">
        <v>5431.6935</v>
      </c>
      <c r="C33" s="35" t="n">
        <v>6030.3685</v>
      </c>
      <c r="D33" s="35" t="n">
        <v>6507.1081</v>
      </c>
      <c r="E33" s="35" t="n">
        <v>9802.9321</v>
      </c>
      <c r="F33" s="36" t="n">
        <v>598.675000000001</v>
      </c>
      <c r="G33" s="90"/>
      <c r="H33" s="35" t="n">
        <v>11.0218847952301</v>
      </c>
      <c r="I33" s="14" t="n">
        <v>3295.824</v>
      </c>
      <c r="J33" s="90"/>
      <c r="K33" s="38" t="n">
        <v>50.6495965542665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49" t="n">
        <v>-1228.5184</v>
      </c>
      <c r="S33" s="49" t="n">
        <v>0</v>
      </c>
      <c r="T33" s="49" t="n">
        <v>-22.248420460319</v>
      </c>
      <c r="U33" s="49" t="n">
        <v>-1577.6575</v>
      </c>
      <c r="V33" s="49" t="n">
        <v>0</v>
      </c>
      <c r="W33" s="49" t="n">
        <v>-22.7321004696492</v>
      </c>
      <c r="Z33" s="49"/>
      <c r="AA33" s="49"/>
    </row>
    <row r="34" customFormat="false" ht="15" hidden="false" customHeight="true" outlineLevel="0" collapsed="false">
      <c r="A34" s="34" t="s">
        <v>194</v>
      </c>
      <c r="B34" s="35" t="n">
        <v>11039.96669652</v>
      </c>
      <c r="C34" s="35" t="n">
        <v>10309.61136686</v>
      </c>
      <c r="D34" s="35" t="n">
        <v>8376.6095140165</v>
      </c>
      <c r="E34" s="35" t="n">
        <v>6379.81409189</v>
      </c>
      <c r="F34" s="36" t="n">
        <v>-730.35532966</v>
      </c>
      <c r="G34" s="90"/>
      <c r="H34" s="35" t="n">
        <v>-6.61555736296036</v>
      </c>
      <c r="I34" s="14" t="n">
        <v>-1996.7954221265</v>
      </c>
      <c r="J34" s="90"/>
      <c r="K34" s="38" t="n">
        <v>-23.8377522407519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49" t="n">
        <v>7882.6271253215</v>
      </c>
      <c r="S34" s="49" t="n">
        <v>0</v>
      </c>
      <c r="T34" s="49" t="n">
        <v>113.227322108508</v>
      </c>
      <c r="U34" s="49" t="n">
        <v>1362.067908711</v>
      </c>
      <c r="V34" s="49" t="n">
        <v>0</v>
      </c>
      <c r="W34" s="49" t="n">
        <v>16.5121751057724</v>
      </c>
      <c r="Z34" s="49"/>
      <c r="AA34" s="49"/>
    </row>
    <row r="35" customFormat="false" ht="15" hidden="false" customHeight="true" outlineLevel="0" collapsed="false">
      <c r="A35" s="34" t="s">
        <v>195</v>
      </c>
      <c r="B35" s="35" t="n">
        <v>1811.49763847</v>
      </c>
      <c r="C35" s="35" t="n">
        <v>1303.9101</v>
      </c>
      <c r="D35" s="35" t="n">
        <v>2573.5325</v>
      </c>
      <c r="E35" s="35" t="n">
        <v>2430.4605</v>
      </c>
      <c r="F35" s="36" t="n">
        <v>-507.587538470001</v>
      </c>
      <c r="G35" s="90"/>
      <c r="H35" s="35" t="n">
        <v>-28.0203257067843</v>
      </c>
      <c r="I35" s="14" t="n">
        <v>-143.072</v>
      </c>
      <c r="J35" s="90"/>
      <c r="K35" s="38" t="n">
        <v>-5.55936247162218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49" t="n">
        <v>439.587538470001</v>
      </c>
      <c r="S35" s="49" t="n">
        <v>0</v>
      </c>
      <c r="T35" s="49" t="n">
        <v>22.7160516940096</v>
      </c>
      <c r="U35" s="49" t="n">
        <v>795.07163847</v>
      </c>
      <c r="V35" s="49" t="n">
        <v>0</v>
      </c>
      <c r="W35" s="49" t="n">
        <v>60.0862281880494</v>
      </c>
      <c r="Z35" s="49"/>
      <c r="AA35" s="49"/>
    </row>
    <row r="36" customFormat="false" ht="15" hidden="false" customHeight="true" outlineLevel="0" collapsed="false">
      <c r="A36" s="34" t="s">
        <v>196</v>
      </c>
      <c r="B36" s="35" t="n">
        <v>9228.46905805</v>
      </c>
      <c r="C36" s="35" t="n">
        <v>9005.70126686</v>
      </c>
      <c r="D36" s="35" t="n">
        <v>5803.0770140165</v>
      </c>
      <c r="E36" s="35" t="n">
        <v>3949.35359189</v>
      </c>
      <c r="F36" s="36" t="n">
        <v>-222.767791189999</v>
      </c>
      <c r="G36" s="90"/>
      <c r="H36" s="35" t="n">
        <v>-2.41391925127255</v>
      </c>
      <c r="I36" s="14" t="n">
        <v>-1853.7234221265</v>
      </c>
      <c r="J36" s="90"/>
      <c r="K36" s="38" t="n">
        <v>-31.9438018425242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49" t="n">
        <v>7443.0395868515</v>
      </c>
      <c r="S36" s="49" t="n">
        <v>0</v>
      </c>
      <c r="T36" s="49" t="n">
        <v>146.697234375137</v>
      </c>
      <c r="U36" s="49" t="n">
        <v>566.996270240999</v>
      </c>
      <c r="V36" s="49" t="n">
        <v>0</v>
      </c>
      <c r="W36" s="49" t="n">
        <v>9.99325370077542</v>
      </c>
      <c r="Z36" s="49"/>
      <c r="AA36" s="49"/>
    </row>
    <row r="37" customFormat="false" ht="15" hidden="false" customHeight="true" outlineLevel="0" collapsed="false">
      <c r="A37" s="34" t="s">
        <v>197</v>
      </c>
      <c r="B37" s="35" t="n">
        <v>497139.818821187</v>
      </c>
      <c r="C37" s="35" t="n">
        <v>507319.030633667</v>
      </c>
      <c r="D37" s="35" t="n">
        <v>554588.999755169</v>
      </c>
      <c r="E37" s="35" t="n">
        <v>559187.773308145</v>
      </c>
      <c r="F37" s="36" t="n">
        <v>10179.2118124796</v>
      </c>
      <c r="G37" s="90"/>
      <c r="H37" s="35" t="n">
        <v>2.04755511972798</v>
      </c>
      <c r="I37" s="14" t="n">
        <v>4598.7735529762</v>
      </c>
      <c r="J37" s="90"/>
      <c r="K37" s="38" t="n">
        <v>0.829221920197911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49" t="n">
        <v>99475.3066429045</v>
      </c>
      <c r="S37" s="49" t="n">
        <v>0</v>
      </c>
      <c r="T37" s="49" t="n">
        <v>29.4083990055725</v>
      </c>
      <c r="U37" s="49" t="n">
        <v>63674.5349334399</v>
      </c>
      <c r="V37" s="49" t="n">
        <v>0</v>
      </c>
      <c r="W37" s="49" t="n">
        <v>14.5689478547245</v>
      </c>
      <c r="Z37" s="49"/>
      <c r="AA37" s="49"/>
    </row>
    <row r="38" customFormat="false" ht="15" hidden="false" customHeight="true" outlineLevel="0" collapsed="false">
      <c r="A38" s="34" t="s">
        <v>198</v>
      </c>
      <c r="B38" s="35" t="n">
        <v>472283.958821187</v>
      </c>
      <c r="C38" s="35" t="n">
        <v>477771.230633667</v>
      </c>
      <c r="D38" s="35" t="n">
        <v>530219.819755169</v>
      </c>
      <c r="E38" s="35" t="n">
        <v>527771.618207727</v>
      </c>
      <c r="F38" s="36" t="n">
        <v>5487.27181247959</v>
      </c>
      <c r="G38" s="90"/>
      <c r="H38" s="35" t="n">
        <v>1.16185860433959</v>
      </c>
      <c r="I38" s="14" t="n">
        <v>-2448.20154744177</v>
      </c>
      <c r="J38" s="90"/>
      <c r="K38" s="38" t="n">
        <v>-0.461733314415187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49" t="n">
        <v>103157.646642905</v>
      </c>
      <c r="S38" s="49" t="n">
        <v>0</v>
      </c>
      <c r="T38" s="49" t="n">
        <v>33.1449333474196</v>
      </c>
      <c r="U38" s="49" t="n">
        <v>70295.5864301199</v>
      </c>
      <c r="V38" s="49" t="n">
        <v>0</v>
      </c>
      <c r="W38" s="49" t="n">
        <v>17.0171003371748</v>
      </c>
      <c r="Z38" s="49"/>
      <c r="AA38" s="49"/>
    </row>
    <row r="39" customFormat="false" ht="15" hidden="false" customHeight="true" outlineLevel="0" collapsed="false">
      <c r="A39" s="34" t="s">
        <v>199</v>
      </c>
      <c r="B39" s="35" t="n">
        <v>24855.86</v>
      </c>
      <c r="C39" s="35" t="n">
        <v>29547.8</v>
      </c>
      <c r="D39" s="35" t="n">
        <v>24369.18</v>
      </c>
      <c r="E39" s="35" t="n">
        <v>31416.155100418</v>
      </c>
      <c r="F39" s="36" t="n">
        <v>4691.94</v>
      </c>
      <c r="G39" s="90"/>
      <c r="H39" s="35" t="n">
        <v>18.8765948955297</v>
      </c>
      <c r="I39" s="14" t="n">
        <v>7046.975100418</v>
      </c>
      <c r="J39" s="90"/>
      <c r="K39" s="38" t="n">
        <v>28.9175717049897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49" t="n">
        <v>-3682.34</v>
      </c>
      <c r="S39" s="49" t="n">
        <v>0</v>
      </c>
      <c r="T39" s="49" t="n">
        <v>-14.0094839236797</v>
      </c>
      <c r="U39" s="49" t="n">
        <v>-6621.05149668003</v>
      </c>
      <c r="V39" s="49" t="n">
        <v>0</v>
      </c>
      <c r="W39" s="49" t="n">
        <v>-25.2668003975196</v>
      </c>
      <c r="Z39" s="49"/>
      <c r="AA39" s="49"/>
    </row>
    <row r="40" customFormat="false" ht="15" hidden="false" customHeight="true" outlineLevel="0" collapsed="false">
      <c r="A40" s="34" t="s">
        <v>200</v>
      </c>
      <c r="B40" s="35" t="n">
        <v>741.27572927</v>
      </c>
      <c r="C40" s="35" t="n">
        <v>1069.74417217</v>
      </c>
      <c r="D40" s="35" t="n">
        <v>1734.56697516251</v>
      </c>
      <c r="E40" s="35" t="n">
        <v>3745.564895881</v>
      </c>
      <c r="F40" s="36" t="n">
        <v>328.4684429</v>
      </c>
      <c r="G40" s="90"/>
      <c r="H40" s="35" t="n">
        <v>44.3112366869845</v>
      </c>
      <c r="I40" s="14" t="n">
        <v>2010.99792071849</v>
      </c>
      <c r="J40" s="90"/>
      <c r="K40" s="38" t="n">
        <v>115.936596828732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49" t="n">
        <v>97.1839370299999</v>
      </c>
      <c r="S40" s="49" t="n">
        <v>0</v>
      </c>
      <c r="T40" s="49" t="n">
        <v>7.67202967667457</v>
      </c>
      <c r="U40" s="49" t="n">
        <v>-2334.07043711249</v>
      </c>
      <c r="V40" s="49" t="n">
        <v>0</v>
      </c>
      <c r="W40" s="49" t="n">
        <v>-139.810763284471</v>
      </c>
      <c r="Z40" s="49"/>
      <c r="AA40" s="49"/>
    </row>
    <row r="41" customFormat="false" ht="15" hidden="false" customHeight="true" outlineLevel="0" collapsed="false">
      <c r="A41" s="34" t="s">
        <v>201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90"/>
      <c r="H41" s="35"/>
      <c r="I41" s="14"/>
      <c r="J41" s="90"/>
      <c r="K41" s="38"/>
      <c r="L41" s="0" t="n">
        <v>0</v>
      </c>
      <c r="O41" s="0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Z41" s="49"/>
      <c r="AA41" s="49"/>
    </row>
    <row r="42" customFormat="false" ht="15" hidden="false" customHeight="true" outlineLevel="0" collapsed="false">
      <c r="A42" s="39" t="s">
        <v>202</v>
      </c>
      <c r="B42" s="40" t="n">
        <v>42739</v>
      </c>
      <c r="C42" s="40" t="n">
        <v>56026.3</v>
      </c>
      <c r="D42" s="40" t="n">
        <v>58624.4</v>
      </c>
      <c r="E42" s="40" t="n">
        <v>59713.9832080164</v>
      </c>
      <c r="F42" s="41" t="n">
        <v>13287.3</v>
      </c>
      <c r="G42" s="93"/>
      <c r="H42" s="40" t="n">
        <v>31.089403121271</v>
      </c>
      <c r="I42" s="94" t="n">
        <v>1089.58320801636</v>
      </c>
      <c r="J42" s="93"/>
      <c r="K42" s="43" t="n">
        <v>1.8585831292369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49" t="n">
        <v>-5425.8</v>
      </c>
      <c r="S42" s="49" t="n">
        <v>0</v>
      </c>
      <c r="T42" s="49" t="n">
        <v>-16.9960364607567</v>
      </c>
      <c r="U42" s="49" t="n">
        <v>-7798.86595741092</v>
      </c>
      <c r="V42" s="49" t="n">
        <v>0</v>
      </c>
      <c r="W42" s="49" t="n">
        <v>-11.7477041283423</v>
      </c>
      <c r="Z42" s="49"/>
      <c r="AA42" s="49"/>
    </row>
    <row r="43" customFormat="false" ht="15" hidden="false" customHeight="true" outlineLevel="0" collapsed="false">
      <c r="A43" s="34" t="s">
        <v>203</v>
      </c>
      <c r="B43" s="14" t="n">
        <v>82.8787555580047</v>
      </c>
      <c r="C43" s="14" t="n">
        <v>85.8997274297406</v>
      </c>
      <c r="D43" s="14" t="n">
        <v>83.9726600197009</v>
      </c>
      <c r="E43" s="14" t="n">
        <v>83.099487631693</v>
      </c>
      <c r="F43" s="14"/>
      <c r="G43" s="90"/>
      <c r="H43" s="35"/>
      <c r="I43" s="14"/>
      <c r="J43" s="90"/>
      <c r="K43" s="38"/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</row>
    <row r="44" customFormat="false" ht="15" hidden="false" customHeight="true" outlineLevel="0" collapsed="false">
      <c r="A44" s="34" t="s">
        <v>204</v>
      </c>
      <c r="B44" s="14" t="n">
        <v>34.4898975891556</v>
      </c>
      <c r="C44" s="14" t="n">
        <v>32.6337727585331</v>
      </c>
      <c r="D44" s="14" t="n">
        <v>34.9055157965912</v>
      </c>
      <c r="E44" s="14" t="n">
        <v>34.871628851715</v>
      </c>
      <c r="F44" s="14"/>
      <c r="G44" s="90"/>
      <c r="H44" s="35"/>
      <c r="I44" s="14"/>
      <c r="J44" s="90"/>
      <c r="K44" s="38"/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</row>
    <row r="45" customFormat="false" ht="15" hidden="false" customHeight="true" outlineLevel="0" collapsed="false">
      <c r="A45" s="34" t="s">
        <v>135</v>
      </c>
      <c r="B45" s="14" t="n">
        <v>10023.5436878973</v>
      </c>
      <c r="C45" s="14" t="n">
        <v>8656.36241875538</v>
      </c>
      <c r="D45" s="14" t="n">
        <v>5065.75833320786</v>
      </c>
      <c r="E45" s="14" t="n">
        <v>3416.79311738341</v>
      </c>
      <c r="F45" s="14" t="n">
        <v>-1407.68126914188</v>
      </c>
      <c r="G45" s="90" t="s">
        <v>69</v>
      </c>
      <c r="H45" s="35" t="n">
        <v>-14.0437485281932</v>
      </c>
      <c r="I45" s="14" t="n">
        <v>-1697.16521582445</v>
      </c>
      <c r="J45" s="90" t="s">
        <v>70</v>
      </c>
      <c r="K45" s="38" t="n">
        <v>-33.5026881305988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6" t="n">
        <v>-717.464442912155</v>
      </c>
      <c r="S45" s="49" t="e">
        <f aca="false"/>
        <v>#VALUE!</v>
      </c>
      <c r="T45" s="49" t="n">
        <v>-12.2007700335769</v>
      </c>
      <c r="U45" s="49" t="n">
        <v>5897.18744459773</v>
      </c>
      <c r="V45" s="49" t="e">
        <f aca="false"/>
        <v>#VALUE!</v>
      </c>
      <c r="W45" s="49" t="n">
        <v>103.486417738274</v>
      </c>
      <c r="Z45" s="49"/>
      <c r="AA45" s="49"/>
    </row>
    <row r="46" customFormat="false" ht="15" hidden="false" customHeight="true" outlineLevel="0" collapsed="false">
      <c r="A46" s="34" t="s">
        <v>136</v>
      </c>
      <c r="B46" s="14" t="n">
        <v>559006.157449622</v>
      </c>
      <c r="C46" s="14" t="n">
        <v>551390.453483762</v>
      </c>
      <c r="D46" s="14" t="n">
        <v>623090.213225883</v>
      </c>
      <c r="E46" s="14" t="n">
        <v>639782.750997497</v>
      </c>
      <c r="F46" s="14" t="n">
        <v>-7575.20396586019</v>
      </c>
      <c r="G46" s="90" t="s">
        <v>69</v>
      </c>
      <c r="H46" s="35" t="n">
        <v>-1.35511995081071</v>
      </c>
      <c r="I46" s="14" t="n">
        <v>16740.7377716138</v>
      </c>
      <c r="J46" s="90" t="s">
        <v>70</v>
      </c>
      <c r="K46" s="38" t="n">
        <v>2.68672776690603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6" t="n">
        <v>110842.573031229</v>
      </c>
      <c r="S46" s="49" t="e">
        <f aca="false"/>
        <v>#VALUE!</v>
      </c>
      <c r="T46" s="49" t="n">
        <v>28.9519020616511</v>
      </c>
      <c r="U46" s="49" t="n">
        <v>69246.3230866495</v>
      </c>
      <c r="V46" s="49" t="e">
        <f aca="false"/>
        <v>#VALUE!</v>
      </c>
      <c r="W46" s="49" t="n">
        <v>14.2153640910463</v>
      </c>
      <c r="Z46" s="49"/>
      <c r="AA46" s="49"/>
    </row>
    <row r="47" customFormat="false" ht="15" hidden="false" customHeight="true" outlineLevel="0" collapsed="false">
      <c r="A47" s="34" t="s">
        <v>137</v>
      </c>
      <c r="B47" s="14" t="n">
        <v>100795.565348888</v>
      </c>
      <c r="C47" s="14" t="n">
        <v>106508.929336299</v>
      </c>
      <c r="D47" s="14" t="n">
        <v>118059.10440132</v>
      </c>
      <c r="E47" s="14" t="n">
        <v>121741.728525547</v>
      </c>
      <c r="F47" s="14" t="n">
        <v>5672.86398741171</v>
      </c>
      <c r="G47" s="90" t="s">
        <v>69</v>
      </c>
      <c r="H47" s="35" t="n">
        <v>5.62808886261613</v>
      </c>
      <c r="I47" s="14" t="n">
        <v>3634.42412422737</v>
      </c>
      <c r="J47" s="90" t="s">
        <v>70</v>
      </c>
      <c r="K47" s="38" t="n">
        <v>3.0784784813146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6" t="n">
        <v>27835.9122919768</v>
      </c>
      <c r="S47" s="49" t="e">
        <f aca="false"/>
        <v>#VALUE!</v>
      </c>
      <c r="T47" s="49" t="n">
        <v>33.5520745461502</v>
      </c>
      <c r="U47" s="49" t="n">
        <v>1907.66199003988</v>
      </c>
      <c r="V47" s="49" t="e">
        <f aca="false"/>
        <v>#VALUE!</v>
      </c>
      <c r="W47" s="49" t="n">
        <v>3.01444095539304</v>
      </c>
      <c r="Z47" s="49"/>
      <c r="AA47" s="49"/>
    </row>
    <row r="48" customFormat="false" ht="15" hidden="false" customHeight="true" outlineLevel="0" collapsed="false">
      <c r="A48" s="34" t="s">
        <v>205</v>
      </c>
      <c r="B48" s="14" t="n">
        <v>569029.701137519</v>
      </c>
      <c r="C48" s="14" t="n">
        <v>560046.815902517</v>
      </c>
      <c r="D48" s="14" t="n">
        <v>628155.971559091</v>
      </c>
      <c r="E48" s="14" t="n">
        <v>643199.54411488</v>
      </c>
      <c r="F48" s="14" t="n">
        <v>-8982.88523500215</v>
      </c>
      <c r="G48" s="187"/>
      <c r="H48" s="35" t="n">
        <v>-1.57863204979369</v>
      </c>
      <c r="I48" s="14" t="n">
        <v>15043.5725557895</v>
      </c>
      <c r="J48" s="187"/>
      <c r="K48" s="38" t="n">
        <v>2.39487853923464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49" t="n">
        <v>110125.036275557</v>
      </c>
      <c r="S48" s="49" t="n">
        <v>0</v>
      </c>
      <c r="T48" s="49" t="n">
        <v>28.2296424838572</v>
      </c>
      <c r="U48" s="49" t="n">
        <v>75143.4638458699</v>
      </c>
      <c r="V48" s="49" t="n">
        <v>0</v>
      </c>
      <c r="W48" s="49" t="n">
        <v>15.2060690940569</v>
      </c>
      <c r="Z48" s="49"/>
      <c r="AA48" s="49"/>
    </row>
    <row r="49" customFormat="false" ht="15" hidden="false" customHeight="true" outlineLevel="0" collapsed="false">
      <c r="A49" s="62" t="s">
        <v>206</v>
      </c>
      <c r="B49" s="166" t="n">
        <v>51578.9835416257</v>
      </c>
      <c r="C49" s="166" t="n">
        <v>50815.1395115842</v>
      </c>
      <c r="D49" s="166" t="n">
        <v>52074.0988118326</v>
      </c>
      <c r="E49" s="166" t="n">
        <v>53695.3476594577</v>
      </c>
      <c r="F49" s="166" t="n">
        <v>-763.844030041495</v>
      </c>
      <c r="G49" s="188"/>
      <c r="H49" s="108" t="n">
        <v>-1.48092106046458</v>
      </c>
      <c r="I49" s="166" t="n">
        <v>1621.24884762509</v>
      </c>
      <c r="J49" s="188"/>
      <c r="K49" s="189" t="n">
        <v>3.11334979311576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49" t="n">
        <v>23167.811761183</v>
      </c>
      <c r="S49" s="49" t="n">
        <v>0</v>
      </c>
      <c r="T49" s="49" t="n">
        <v>65.1974535601843</v>
      </c>
      <c r="U49" s="49" t="n">
        <v>-6829.72938684841</v>
      </c>
      <c r="V49" s="49" t="n">
        <v>0</v>
      </c>
      <c r="W49" s="49" t="n">
        <v>-12.4669435966282</v>
      </c>
      <c r="Z49" s="49"/>
      <c r="AA49" s="49"/>
    </row>
    <row r="50" customFormat="false" ht="15" hidden="false" customHeight="true" outlineLevel="0" collapsed="false">
      <c r="A50" s="75" t="s">
        <v>20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5" hidden="false" customHeight="true" outlineLevel="0" collapsed="false">
      <c r="A51" s="67" t="s">
        <v>208</v>
      </c>
      <c r="B51" s="73"/>
      <c r="C51" s="190"/>
      <c r="D51" s="105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A52" s="67" t="s">
        <v>209</v>
      </c>
      <c r="B52" s="73"/>
      <c r="C52" s="69"/>
      <c r="D52" s="74"/>
      <c r="E52" s="117"/>
      <c r="F52" s="117"/>
      <c r="G52" s="117"/>
      <c r="H52" s="117"/>
      <c r="I52" s="117"/>
      <c r="J52" s="117"/>
      <c r="K52" s="117"/>
    </row>
    <row r="53" customFormat="false" ht="12.75" hidden="false" customHeight="false" outlineLevel="0" collapsed="false">
      <c r="A53" s="191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B55" s="49"/>
      <c r="C55" s="49"/>
      <c r="D55" s="49"/>
      <c r="E55" s="4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30.7"/>
    <col collapsed="false" customWidth="true" hidden="false" outlineLevel="0" max="7" min="3" style="117" width="11.7"/>
    <col collapsed="false" customWidth="true" hidden="false" outlineLevel="0" max="8" min="8" style="117" width="8.85"/>
    <col collapsed="false" customWidth="true" hidden="false" outlineLevel="0" max="9" min="9" style="117" width="11.7"/>
    <col collapsed="false" customWidth="true" hidden="false" outlineLevel="0" max="10" min="10" style="117" width="7.99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B1" s="192" t="s">
        <v>210</v>
      </c>
      <c r="C1" s="192"/>
      <c r="D1" s="192"/>
      <c r="E1" s="192"/>
      <c r="F1" s="192"/>
      <c r="G1" s="192"/>
      <c r="H1" s="192"/>
      <c r="I1" s="192"/>
      <c r="J1" s="192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0"/>
      <c r="C3" s="70"/>
      <c r="D3" s="70"/>
      <c r="E3" s="70"/>
      <c r="F3" s="70"/>
      <c r="G3" s="70"/>
      <c r="H3" s="193"/>
      <c r="I3" s="194" t="s">
        <v>57</v>
      </c>
      <c r="J3" s="194"/>
    </row>
    <row r="4" customFormat="false" ht="13.5" hidden="false" customHeight="false" outlineLevel="0" collapsed="false">
      <c r="B4" s="195"/>
      <c r="C4" s="196" t="n">
        <v>2010</v>
      </c>
      <c r="D4" s="196" t="n">
        <v>2010</v>
      </c>
      <c r="E4" s="196" t="n">
        <v>2011</v>
      </c>
      <c r="F4" s="196" t="n">
        <v>2011</v>
      </c>
      <c r="G4" s="197" t="s">
        <v>58</v>
      </c>
      <c r="H4" s="197"/>
      <c r="I4" s="197"/>
      <c r="J4" s="197"/>
    </row>
    <row r="5" customFormat="false" ht="12.75" hidden="false" customHeight="false" outlineLevel="0" collapsed="false">
      <c r="B5" s="198"/>
      <c r="C5" s="196"/>
      <c r="D5" s="196"/>
      <c r="E5" s="196"/>
      <c r="F5" s="196"/>
      <c r="G5" s="199" t="s">
        <v>60</v>
      </c>
      <c r="H5" s="199"/>
      <c r="I5" s="200" t="s">
        <v>61</v>
      </c>
      <c r="J5" s="200"/>
    </row>
    <row r="6" customFormat="false" ht="12.75" hidden="false" customHeight="false" outlineLevel="0" collapsed="false">
      <c r="B6" s="201" t="s">
        <v>143</v>
      </c>
      <c r="C6" s="202" t="s">
        <v>62</v>
      </c>
      <c r="D6" s="202" t="s">
        <v>63</v>
      </c>
      <c r="E6" s="202" t="s">
        <v>64</v>
      </c>
      <c r="F6" s="202" t="s">
        <v>65</v>
      </c>
      <c r="G6" s="203" t="s">
        <v>66</v>
      </c>
      <c r="H6" s="204" t="s">
        <v>211</v>
      </c>
      <c r="I6" s="203" t="s">
        <v>66</v>
      </c>
      <c r="J6" s="205" t="s">
        <v>211</v>
      </c>
    </row>
    <row r="7" customFormat="false" ht="15" hidden="false" customHeight="true" outlineLevel="0" collapsed="false">
      <c r="B7" s="206" t="s">
        <v>212</v>
      </c>
      <c r="C7" s="207" t="n">
        <v>51579.0116333448</v>
      </c>
      <c r="D7" s="207" t="n">
        <v>50815.1</v>
      </c>
      <c r="E7" s="207" t="n">
        <v>52074.0860856801</v>
      </c>
      <c r="F7" s="207" t="n">
        <v>53695.3</v>
      </c>
      <c r="G7" s="208" t="n">
        <v>-763.911633344796</v>
      </c>
      <c r="H7" s="209" t="n">
        <v>-1.48105132136914</v>
      </c>
      <c r="I7" s="208" t="n">
        <v>1621.2139143199</v>
      </c>
      <c r="J7" s="210" t="n">
        <v>3.11328347011686</v>
      </c>
      <c r="L7" s="211"/>
    </row>
    <row r="8" customFormat="false" ht="15" hidden="false" customHeight="true" outlineLevel="0" collapsed="false">
      <c r="B8" s="206" t="s">
        <v>213</v>
      </c>
      <c r="C8" s="207" t="n">
        <v>1129.0768704</v>
      </c>
      <c r="D8" s="207" t="n">
        <v>1104.54547523</v>
      </c>
      <c r="E8" s="207" t="n">
        <v>1039.70076926</v>
      </c>
      <c r="F8" s="207" t="n">
        <v>4053.9956457</v>
      </c>
      <c r="G8" s="212" t="n">
        <v>-24.53139517</v>
      </c>
      <c r="H8" s="213" t="n">
        <v>-2.17269486366409</v>
      </c>
      <c r="I8" s="212" t="n">
        <v>3014.29487644</v>
      </c>
      <c r="J8" s="214" t="n">
        <v>289.919461979951</v>
      </c>
      <c r="L8" s="211"/>
    </row>
    <row r="9" customFormat="false" ht="15" hidden="false" customHeight="true" outlineLevel="0" collapsed="false">
      <c r="B9" s="215" t="s">
        <v>214</v>
      </c>
      <c r="C9" s="208" t="n">
        <v>90928.1237129454</v>
      </c>
      <c r="D9" s="208" t="n">
        <v>86877.68144917</v>
      </c>
      <c r="E9" s="208" t="n">
        <v>100207.79256994</v>
      </c>
      <c r="F9" s="208" t="n">
        <v>99804.24487069</v>
      </c>
      <c r="G9" s="207" t="n">
        <v>-4050.4422637754</v>
      </c>
      <c r="H9" s="216" t="n">
        <v>-4.4545538809999</v>
      </c>
      <c r="I9" s="207" t="n">
        <v>-403.547699250004</v>
      </c>
      <c r="J9" s="217" t="n">
        <v>-0.402710895929923</v>
      </c>
      <c r="L9" s="211"/>
    </row>
    <row r="10" customFormat="false" ht="15" hidden="false" customHeight="true" outlineLevel="0" collapsed="false">
      <c r="B10" s="206" t="s">
        <v>215</v>
      </c>
      <c r="C10" s="207" t="n">
        <v>32145.5389859628</v>
      </c>
      <c r="D10" s="207" t="n">
        <v>28722.68780934</v>
      </c>
      <c r="E10" s="207" t="n">
        <v>32067.55512292</v>
      </c>
      <c r="F10" s="207" t="n">
        <v>30586.3796364</v>
      </c>
      <c r="G10" s="207" t="n">
        <v>-3422.85117662283</v>
      </c>
      <c r="H10" s="216" t="n">
        <v>-10.6479819116348</v>
      </c>
      <c r="I10" s="207" t="n">
        <v>-1481.17548652</v>
      </c>
      <c r="J10" s="217" t="n">
        <v>-4.61892239942341</v>
      </c>
      <c r="L10" s="211"/>
    </row>
    <row r="11" customFormat="false" ht="15" hidden="false" customHeight="true" outlineLevel="0" collapsed="false">
      <c r="B11" s="206" t="s">
        <v>216</v>
      </c>
      <c r="C11" s="207" t="n">
        <v>54428.5104313526</v>
      </c>
      <c r="D11" s="207" t="n">
        <v>54689.15273128</v>
      </c>
      <c r="E11" s="207" t="n">
        <v>64625.7762371</v>
      </c>
      <c r="F11" s="207" t="n">
        <v>65968.03413219</v>
      </c>
      <c r="G11" s="207" t="n">
        <v>260.6422999274</v>
      </c>
      <c r="H11" s="216" t="n">
        <v>0.478870903983552</v>
      </c>
      <c r="I11" s="207" t="n">
        <v>1342.25789509</v>
      </c>
      <c r="J11" s="217" t="n">
        <v>2.07696986132206</v>
      </c>
      <c r="L11" s="211"/>
    </row>
    <row r="12" customFormat="false" ht="15" hidden="false" customHeight="true" outlineLevel="0" collapsed="false">
      <c r="B12" s="206" t="s">
        <v>217</v>
      </c>
      <c r="C12" s="207" t="n">
        <v>19492.6659471526</v>
      </c>
      <c r="D12" s="207" t="n">
        <v>19399.98960549</v>
      </c>
      <c r="E12" s="207" t="n">
        <v>24274.90054975</v>
      </c>
      <c r="F12" s="207" t="n">
        <v>24989.06743789</v>
      </c>
      <c r="G12" s="207" t="n">
        <v>-92.6763416625945</v>
      </c>
      <c r="H12" s="216" t="n">
        <v>-0.475442106861387</v>
      </c>
      <c r="I12" s="207" t="n">
        <v>714.16688814</v>
      </c>
      <c r="J12" s="217" t="n">
        <v>2.9419971738972</v>
      </c>
      <c r="L12" s="211"/>
    </row>
    <row r="13" customFormat="false" ht="15" hidden="false" customHeight="true" outlineLevel="0" collapsed="false">
      <c r="B13" s="206" t="s">
        <v>218</v>
      </c>
      <c r="C13" s="207" t="n">
        <v>19886.65150742</v>
      </c>
      <c r="D13" s="207" t="n">
        <v>20748.9003622</v>
      </c>
      <c r="E13" s="207" t="n">
        <v>26192.07782073</v>
      </c>
      <c r="F13" s="207" t="n">
        <v>27562.56805855</v>
      </c>
      <c r="G13" s="207" t="n">
        <v>862.248854779995</v>
      </c>
      <c r="H13" s="216" t="n">
        <v>4.33581719103529</v>
      </c>
      <c r="I13" s="207" t="n">
        <v>1370.49023782</v>
      </c>
      <c r="J13" s="217" t="n">
        <v>5.23246092654516</v>
      </c>
      <c r="L13" s="211"/>
    </row>
    <row r="14" customFormat="false" ht="15" hidden="false" customHeight="true" outlineLevel="0" collapsed="false">
      <c r="B14" s="206" t="s">
        <v>219</v>
      </c>
      <c r="C14" s="207" t="n">
        <v>7205.25405352</v>
      </c>
      <c r="D14" s="207" t="n">
        <v>7069.84364686</v>
      </c>
      <c r="E14" s="207" t="n">
        <v>10761.29427013</v>
      </c>
      <c r="F14" s="207" t="n">
        <v>9996.14533498</v>
      </c>
      <c r="G14" s="207" t="n">
        <v>-135.41040666</v>
      </c>
      <c r="H14" s="216" t="n">
        <v>-1.87932869062192</v>
      </c>
      <c r="I14" s="207" t="n">
        <v>-765.14893515</v>
      </c>
      <c r="J14" s="217" t="n">
        <v>-7.11019433112071</v>
      </c>
      <c r="L14" s="211"/>
    </row>
    <row r="15" customFormat="false" ht="15" hidden="false" customHeight="true" outlineLevel="0" collapsed="false">
      <c r="B15" s="206" t="s">
        <v>220</v>
      </c>
      <c r="C15" s="207" t="n">
        <v>7843.93892326</v>
      </c>
      <c r="D15" s="207" t="n">
        <v>7470.41911673</v>
      </c>
      <c r="E15" s="207" t="n">
        <v>3397.50359649</v>
      </c>
      <c r="F15" s="207" t="n">
        <v>3420.25330077</v>
      </c>
      <c r="G15" s="207" t="n">
        <v>-373.519806529999</v>
      </c>
      <c r="H15" s="216" t="n">
        <v>-4.76189080746643</v>
      </c>
      <c r="I15" s="207" t="n">
        <v>22.7497042800014</v>
      </c>
      <c r="J15" s="217" t="n">
        <v>0.66960059449251</v>
      </c>
      <c r="L15" s="211"/>
    </row>
    <row r="16" customFormat="false" ht="15" hidden="false" customHeight="true" outlineLevel="0" collapsed="false">
      <c r="B16" s="218" t="s">
        <v>221</v>
      </c>
      <c r="C16" s="212" t="n">
        <v>4354.07429563</v>
      </c>
      <c r="D16" s="212" t="n">
        <v>3465.84090855</v>
      </c>
      <c r="E16" s="212" t="n">
        <v>3514.46120992</v>
      </c>
      <c r="F16" s="212" t="n">
        <v>3249.8311021</v>
      </c>
      <c r="G16" s="212" t="n">
        <v>-888.23338708</v>
      </c>
      <c r="H16" s="213" t="n">
        <v>-20.4000512341161</v>
      </c>
      <c r="I16" s="212" t="n">
        <v>-264.630107819999</v>
      </c>
      <c r="J16" s="214" t="n">
        <v>-7.52974900030333</v>
      </c>
      <c r="L16" s="211"/>
    </row>
    <row r="17" customFormat="false" ht="15" hidden="false" customHeight="true" outlineLevel="0" collapsed="false">
      <c r="B17" s="206" t="s">
        <v>222</v>
      </c>
      <c r="C17" s="208" t="n">
        <v>45812.8784735435</v>
      </c>
      <c r="D17" s="208" t="n">
        <v>41725.899908161</v>
      </c>
      <c r="E17" s="208" t="n">
        <v>55600.5891952</v>
      </c>
      <c r="F17" s="208" t="n">
        <v>57637.64459941</v>
      </c>
      <c r="G17" s="207" t="n">
        <v>-4086.97856538249</v>
      </c>
      <c r="H17" s="216" t="n">
        <v>-8.92102548793717</v>
      </c>
      <c r="I17" s="207" t="n">
        <v>2037.05540421</v>
      </c>
      <c r="J17" s="217" t="n">
        <v>3.6637298879305</v>
      </c>
      <c r="L17" s="211"/>
    </row>
    <row r="18" customFormat="false" ht="15" hidden="false" customHeight="true" outlineLevel="0" collapsed="false">
      <c r="B18" s="206" t="s">
        <v>223</v>
      </c>
      <c r="C18" s="207" t="n">
        <v>61775.2320168052</v>
      </c>
      <c r="D18" s="207" t="n">
        <v>65532.8999298784</v>
      </c>
      <c r="E18" s="207" t="n">
        <v>74822.8172361539</v>
      </c>
      <c r="F18" s="207" t="n">
        <v>75526.6871103599</v>
      </c>
      <c r="G18" s="207" t="n">
        <v>3757.66791307319</v>
      </c>
      <c r="H18" s="216" t="n">
        <v>6.08280663689124</v>
      </c>
      <c r="I18" s="207" t="n">
        <v>703.869874206037</v>
      </c>
      <c r="J18" s="217" t="n">
        <v>0.940715546682105</v>
      </c>
      <c r="L18" s="211"/>
    </row>
    <row r="19" customFormat="false" ht="15" hidden="false" customHeight="true" outlineLevel="0" collapsed="false">
      <c r="B19" s="206" t="s">
        <v>224</v>
      </c>
      <c r="C19" s="207" t="n">
        <v>9081.460927409</v>
      </c>
      <c r="D19" s="207" t="n">
        <v>7379.4</v>
      </c>
      <c r="E19" s="207" t="n">
        <v>6744.58253392919</v>
      </c>
      <c r="F19" s="207" t="n">
        <v>4958.8</v>
      </c>
      <c r="G19" s="207" t="n">
        <v>-1702.060927409</v>
      </c>
      <c r="H19" s="216" t="n">
        <v>-18.7421488790638</v>
      </c>
      <c r="I19" s="207" t="n">
        <v>-1785.78253392919</v>
      </c>
      <c r="J19" s="217" t="n">
        <v>-26.4772878817282</v>
      </c>
      <c r="L19" s="211"/>
    </row>
    <row r="20" customFormat="false" ht="15" hidden="false" customHeight="true" outlineLevel="0" collapsed="false">
      <c r="B20" s="206" t="s">
        <v>225</v>
      </c>
      <c r="C20" s="207" t="n">
        <v>25472.456607161</v>
      </c>
      <c r="D20" s="207" t="n">
        <v>23012.78017931</v>
      </c>
      <c r="E20" s="207" t="n">
        <v>26257.6681241837</v>
      </c>
      <c r="F20" s="207" t="n">
        <v>25721.3524345</v>
      </c>
      <c r="G20" s="207" t="n">
        <v>-2459.67642785099</v>
      </c>
      <c r="H20" s="216" t="n">
        <v>-9.65621991543411</v>
      </c>
      <c r="I20" s="207" t="n">
        <v>-536.315689683652</v>
      </c>
      <c r="J20" s="217" t="n">
        <v>-2.04251073304449</v>
      </c>
      <c r="L20" s="211"/>
    </row>
    <row r="21" customFormat="false" ht="15" hidden="false" customHeight="true" outlineLevel="0" collapsed="false">
      <c r="B21" s="206" t="s">
        <v>226</v>
      </c>
      <c r="C21" s="207" t="n">
        <v>327127.033284544</v>
      </c>
      <c r="D21" s="207" t="n">
        <v>326780.116033288</v>
      </c>
      <c r="E21" s="207" t="n">
        <v>335334.321518083</v>
      </c>
      <c r="F21" s="207" t="n">
        <v>353204.53158118</v>
      </c>
      <c r="G21" s="207" t="n">
        <v>-346.917251256527</v>
      </c>
      <c r="H21" s="216" t="n">
        <v>-0.106049704230579</v>
      </c>
      <c r="I21" s="207" t="n">
        <v>17870.2100630973</v>
      </c>
      <c r="J21" s="217" t="n">
        <v>5.32907278390043</v>
      </c>
      <c r="L21" s="211"/>
    </row>
    <row r="22" customFormat="false" ht="15" hidden="false" customHeight="true" outlineLevel="0" collapsed="false">
      <c r="B22" s="206" t="s">
        <v>227</v>
      </c>
      <c r="C22" s="207" t="n">
        <v>16784.8874012558</v>
      </c>
      <c r="D22" s="207" t="n">
        <v>15013.02042316</v>
      </c>
      <c r="E22" s="207" t="n">
        <v>34893.1245014996</v>
      </c>
      <c r="F22" s="207" t="n">
        <v>27251.11263787</v>
      </c>
      <c r="G22" s="212" t="n">
        <v>-1771.86697809578</v>
      </c>
      <c r="H22" s="213" t="n">
        <v>-10.5563232909338</v>
      </c>
      <c r="I22" s="212" t="n">
        <v>-7642.01186362964</v>
      </c>
      <c r="J22" s="214" t="n">
        <v>-21.901196791079</v>
      </c>
      <c r="L22" s="211"/>
    </row>
    <row r="23" customFormat="false" ht="15" hidden="false" customHeight="true" outlineLevel="0" collapsed="false">
      <c r="B23" s="219" t="s">
        <v>228</v>
      </c>
      <c r="C23" s="220" t="n">
        <v>629690.160927409</v>
      </c>
      <c r="D23" s="220" t="n">
        <v>618241.443398197</v>
      </c>
      <c r="E23" s="220" t="n">
        <v>686974.682533929</v>
      </c>
      <c r="F23" s="220" t="n">
        <v>701853.66887971</v>
      </c>
      <c r="G23" s="221" t="n">
        <v>-11448.7175292118</v>
      </c>
      <c r="H23" s="222" t="n">
        <v>-1.81815093193613</v>
      </c>
      <c r="I23" s="221" t="n">
        <v>14878.9863457808</v>
      </c>
      <c r="J23" s="223" t="n">
        <v>2.16587113383846</v>
      </c>
      <c r="L23" s="211"/>
    </row>
    <row r="24" customFormat="false" ht="13.5" hidden="false" customHeight="false" outlineLevel="0" collapsed="false">
      <c r="B24" s="70" t="s">
        <v>229</v>
      </c>
      <c r="C24" s="224"/>
      <c r="D24" s="224"/>
      <c r="E24" s="224"/>
      <c r="F24" s="224"/>
      <c r="G24" s="224"/>
      <c r="H24" s="224"/>
      <c r="I24" s="225"/>
      <c r="J24" s="226"/>
    </row>
    <row r="25" customFormat="false" ht="12.75" hidden="false" customHeight="false" outlineLevel="0" collapsed="false">
      <c r="B25" s="227" t="s">
        <v>207</v>
      </c>
      <c r="C25" s="70"/>
      <c r="D25" s="70"/>
      <c r="E25" s="70"/>
      <c r="F25" s="70"/>
      <c r="G25" s="70"/>
      <c r="H25" s="70"/>
      <c r="I25" s="225"/>
      <c r="J25" s="226"/>
    </row>
    <row r="26" customFormat="false" ht="12.75" hidden="false" customHeight="false" outlineLevel="0" collapsed="false">
      <c r="B26" s="228"/>
      <c r="C26" s="70"/>
      <c r="D26" s="70"/>
      <c r="E26" s="70"/>
      <c r="F26" s="70"/>
      <c r="G26" s="70"/>
      <c r="H26" s="193"/>
      <c r="I26" s="70"/>
      <c r="J26" s="226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193"/>
      <c r="I27" s="70"/>
      <c r="J27" s="226"/>
    </row>
    <row r="28" customFormat="false" ht="12.75" hidden="false" customHeight="false" outlineLevel="0" collapsed="false">
      <c r="B28" s="228"/>
      <c r="C28" s="70"/>
      <c r="D28" s="70"/>
      <c r="E28" s="70"/>
      <c r="F28" s="70"/>
      <c r="G28" s="70"/>
      <c r="H28" s="193"/>
      <c r="I28" s="70"/>
      <c r="J28" s="226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193"/>
      <c r="I29" s="70"/>
      <c r="J29" s="226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193"/>
      <c r="I30" s="70"/>
      <c r="J30" s="226"/>
    </row>
    <row r="31" customFormat="false" ht="12.75" hidden="false" customHeight="false" outlineLevel="0" collapsed="false">
      <c r="B31" s="224"/>
      <c r="C31" s="224"/>
      <c r="D31" s="224"/>
      <c r="E31" s="224"/>
      <c r="F31" s="224"/>
      <c r="G31" s="224"/>
      <c r="H31" s="229"/>
      <c r="I31" s="224"/>
      <c r="J31" s="23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193"/>
      <c r="I32" s="70"/>
      <c r="J32" s="226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28"/>
    <col collapsed="false" customWidth="true" hidden="false" outlineLevel="0" max="3" min="2" style="117" width="7.42"/>
    <col collapsed="false" customWidth="true" hidden="false" outlineLevel="0" max="5" min="4" style="117" width="8.41"/>
    <col collapsed="false" customWidth="true" hidden="false" outlineLevel="0" max="6" min="6" style="117" width="7.14"/>
    <col collapsed="false" customWidth="true" hidden="false" outlineLevel="0" max="7" min="7" style="117" width="6.85"/>
    <col collapsed="false" customWidth="true" hidden="false" outlineLevel="0" max="8" min="8" style="117" width="7.14"/>
    <col collapsed="false" customWidth="true" hidden="false" outlineLevel="0" max="9" min="9" style="117" width="10.28"/>
    <col collapsed="false" customWidth="false" hidden="false" outlineLevel="0" max="10" min="10" style="117" width="9.14"/>
    <col collapsed="false" customWidth="true" hidden="false" outlineLevel="0" max="11" min="11" style="117" width="47.99"/>
    <col collapsed="false" customWidth="false" hidden="false" outlineLevel="0" max="14" min="12" style="117" width="9.14"/>
    <col collapsed="false" customWidth="true" hidden="false" outlineLevel="0" max="15" min="15" style="117" width="8.41"/>
    <col collapsed="false" customWidth="true" hidden="false" outlineLevel="0" max="16" min="16" style="117" width="7.14"/>
    <col collapsed="false" customWidth="false" hidden="false" outlineLevel="0" max="257" min="17" style="117" width="9.14"/>
  </cols>
  <sheetData>
    <row r="1" customFormat="false" ht="12.75" hidden="false" customHeight="false" outlineLevel="0" collapsed="false">
      <c r="A1" s="231" t="s">
        <v>23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5.75" hidden="false" customHeight="false" outlineLevel="0" collapsed="false">
      <c r="A2" s="232" t="s">
        <v>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/>
      <c r="S3" s="235" t="s">
        <v>57</v>
      </c>
    </row>
    <row r="4" customFormat="false" ht="13.5" hidden="false" customHeight="false" outlineLevel="0" collapsed="false">
      <c r="A4" s="236"/>
      <c r="B4" s="237" t="n">
        <v>2010</v>
      </c>
      <c r="C4" s="237" t="n">
        <v>2010</v>
      </c>
      <c r="D4" s="237" t="n">
        <v>2011</v>
      </c>
      <c r="E4" s="237" t="n">
        <v>2011</v>
      </c>
      <c r="F4" s="238" t="s">
        <v>231</v>
      </c>
      <c r="G4" s="238"/>
      <c r="H4" s="238"/>
      <c r="I4" s="238"/>
      <c r="K4" s="236"/>
      <c r="L4" s="237" t="n">
        <v>2010</v>
      </c>
      <c r="M4" s="237" t="n">
        <v>2010</v>
      </c>
      <c r="N4" s="237" t="n">
        <v>2011</v>
      </c>
      <c r="O4" s="237" t="n">
        <v>2011</v>
      </c>
      <c r="P4" s="238" t="s">
        <v>58</v>
      </c>
      <c r="Q4" s="238"/>
      <c r="R4" s="238"/>
      <c r="S4" s="238"/>
    </row>
    <row r="5" customFormat="false" ht="12.75" hidden="false" customHeight="false" outlineLevel="0" collapsed="false">
      <c r="A5" s="239" t="s">
        <v>232</v>
      </c>
      <c r="B5" s="22" t="s">
        <v>62</v>
      </c>
      <c r="C5" s="22" t="s">
        <v>63</v>
      </c>
      <c r="D5" s="22" t="s">
        <v>64</v>
      </c>
      <c r="E5" s="22" t="s">
        <v>65</v>
      </c>
      <c r="F5" s="240" t="s">
        <v>60</v>
      </c>
      <c r="G5" s="240"/>
      <c r="H5" s="241" t="s">
        <v>61</v>
      </c>
      <c r="I5" s="241"/>
      <c r="K5" s="239" t="s">
        <v>232</v>
      </c>
      <c r="L5" s="22" t="s">
        <v>62</v>
      </c>
      <c r="M5" s="22" t="s">
        <v>63</v>
      </c>
      <c r="N5" s="22" t="s">
        <v>64</v>
      </c>
      <c r="O5" s="22" t="s">
        <v>65</v>
      </c>
      <c r="P5" s="240" t="s">
        <v>60</v>
      </c>
      <c r="Q5" s="240"/>
      <c r="R5" s="241" t="s">
        <v>61</v>
      </c>
      <c r="S5" s="241"/>
    </row>
    <row r="6" customFormat="false" ht="12.75" hidden="false" customHeight="false" outlineLevel="0" collapsed="false">
      <c r="A6" s="242"/>
      <c r="B6" s="243"/>
      <c r="C6" s="243"/>
      <c r="D6" s="243"/>
      <c r="E6" s="244"/>
      <c r="F6" s="245" t="s">
        <v>66</v>
      </c>
      <c r="G6" s="245" t="s">
        <v>170</v>
      </c>
      <c r="H6" s="245" t="s">
        <v>66</v>
      </c>
      <c r="I6" s="246" t="s">
        <v>170</v>
      </c>
      <c r="K6" s="242"/>
      <c r="L6" s="243"/>
      <c r="M6" s="243"/>
      <c r="N6" s="243"/>
      <c r="O6" s="244"/>
      <c r="P6" s="245" t="s">
        <v>66</v>
      </c>
      <c r="Q6" s="245" t="s">
        <v>170</v>
      </c>
      <c r="R6" s="245" t="s">
        <v>66</v>
      </c>
      <c r="S6" s="246" t="s">
        <v>170</v>
      </c>
    </row>
    <row r="7" customFormat="false" ht="15" hidden="false" customHeight="true" outlineLevel="0" collapsed="false">
      <c r="A7" s="247" t="s">
        <v>233</v>
      </c>
      <c r="B7" s="54" t="n">
        <v>14290.8707714491</v>
      </c>
      <c r="C7" s="54" t="n">
        <v>14730.9806479191</v>
      </c>
      <c r="D7" s="54" t="n">
        <v>14191.60552752</v>
      </c>
      <c r="E7" s="248" t="n">
        <v>14941.8502986946</v>
      </c>
      <c r="F7" s="248" t="n">
        <v>440.10987647</v>
      </c>
      <c r="G7" s="248" t="n">
        <v>3.07965752058488</v>
      </c>
      <c r="H7" s="248" t="n">
        <v>750.244771174601</v>
      </c>
      <c r="I7" s="249" t="n">
        <v>5.28653907212785</v>
      </c>
      <c r="K7" s="247" t="s">
        <v>234</v>
      </c>
      <c r="L7" s="54" t="n">
        <v>10548.897792375</v>
      </c>
      <c r="M7" s="54" t="n">
        <v>10918.007448025</v>
      </c>
      <c r="N7" s="54" t="n">
        <v>12013.7729207</v>
      </c>
      <c r="O7" s="250" t="n">
        <v>12542.940235847</v>
      </c>
      <c r="P7" s="250" t="n">
        <v>369.109655650047</v>
      </c>
      <c r="Q7" s="250" t="n">
        <v>3.49903528231025</v>
      </c>
      <c r="R7" s="250" t="n">
        <v>529.167315146999</v>
      </c>
      <c r="S7" s="251" t="n">
        <v>4.40467219282322</v>
      </c>
    </row>
    <row r="8" customFormat="false" ht="15" hidden="false" customHeight="true" outlineLevel="0" collapsed="false">
      <c r="A8" s="252" t="s">
        <v>235</v>
      </c>
      <c r="B8" s="253" t="n">
        <v>741.680373683063</v>
      </c>
      <c r="C8" s="253" t="n">
        <v>897.974198673063</v>
      </c>
      <c r="D8" s="253" t="n">
        <v>1114.03075677</v>
      </c>
      <c r="E8" s="254" t="n">
        <v>1291.068094493</v>
      </c>
      <c r="F8" s="254" t="n">
        <v>156.29382499</v>
      </c>
      <c r="G8" s="254" t="n">
        <v>21.0729352610303</v>
      </c>
      <c r="H8" s="254" t="n">
        <v>177.037337723</v>
      </c>
      <c r="I8" s="255" t="n">
        <v>15.8916023320845</v>
      </c>
      <c r="K8" s="252" t="s">
        <v>236</v>
      </c>
      <c r="L8" s="253" t="n">
        <v>7226.02742506524</v>
      </c>
      <c r="M8" s="253" t="n">
        <v>6908.25071393523</v>
      </c>
      <c r="N8" s="253" t="n">
        <v>7155.45509275</v>
      </c>
      <c r="O8" s="256" t="n">
        <v>7455.94321611</v>
      </c>
      <c r="P8" s="256" t="n">
        <v>-317.776711130002</v>
      </c>
      <c r="Q8" s="256" t="n">
        <v>-4.3976682129342</v>
      </c>
      <c r="R8" s="256" t="n">
        <v>300.488123359999</v>
      </c>
      <c r="S8" s="257" t="n">
        <v>4.19942714285857</v>
      </c>
    </row>
    <row r="9" customFormat="false" ht="15" hidden="false" customHeight="true" outlineLevel="0" collapsed="false">
      <c r="A9" s="258" t="s">
        <v>237</v>
      </c>
      <c r="B9" s="259" t="n">
        <v>885.733923774963</v>
      </c>
      <c r="C9" s="259" t="n">
        <v>886.240727174963</v>
      </c>
      <c r="D9" s="259" t="n">
        <v>1147.71730627</v>
      </c>
      <c r="E9" s="256" t="n">
        <v>1275.77949759</v>
      </c>
      <c r="F9" s="256" t="n">
        <v>0.506803399999967</v>
      </c>
      <c r="G9" s="256" t="n">
        <v>0.0572184700615272</v>
      </c>
      <c r="H9" s="256" t="n">
        <v>128.06219132</v>
      </c>
      <c r="I9" s="257" t="n">
        <v>11.1579907892295</v>
      </c>
      <c r="K9" s="258" t="s">
        <v>238</v>
      </c>
      <c r="L9" s="259" t="n">
        <v>138.642122509957</v>
      </c>
      <c r="M9" s="259" t="n">
        <v>142.819950159957</v>
      </c>
      <c r="N9" s="259" t="n">
        <v>83.3683953</v>
      </c>
      <c r="O9" s="256" t="n">
        <v>74.17086941</v>
      </c>
      <c r="P9" s="256" t="n">
        <v>4.17782765000001</v>
      </c>
      <c r="Q9" s="260" t="n">
        <v>3.01338985177464</v>
      </c>
      <c r="R9" s="256" t="n">
        <v>-9.19752588999999</v>
      </c>
      <c r="S9" s="257" t="n">
        <v>-11.0323892608258</v>
      </c>
    </row>
    <row r="10" customFormat="false" ht="15" hidden="false" customHeight="true" outlineLevel="0" collapsed="false">
      <c r="A10" s="258" t="s">
        <v>239</v>
      </c>
      <c r="B10" s="259" t="n">
        <v>893.502593331278</v>
      </c>
      <c r="C10" s="259" t="n">
        <v>1021.92983925128</v>
      </c>
      <c r="D10" s="259" t="n">
        <v>1194.59759539</v>
      </c>
      <c r="E10" s="256" t="n">
        <v>1504.3312555016</v>
      </c>
      <c r="F10" s="256" t="n">
        <v>128.42724592</v>
      </c>
      <c r="G10" s="256" t="n">
        <v>14.3734609030266</v>
      </c>
      <c r="H10" s="256" t="n">
        <v>309.7336601116</v>
      </c>
      <c r="I10" s="257" t="n">
        <v>25.9278656935921</v>
      </c>
      <c r="K10" s="258" t="s">
        <v>240</v>
      </c>
      <c r="L10" s="259" t="n">
        <v>1744.39944586538</v>
      </c>
      <c r="M10" s="259" t="n">
        <v>2489.04318078538</v>
      </c>
      <c r="N10" s="259" t="n">
        <v>3375.14876489</v>
      </c>
      <c r="O10" s="256" t="n">
        <v>3642.472470117</v>
      </c>
      <c r="P10" s="256" t="n">
        <v>744.64373492</v>
      </c>
      <c r="Q10" s="256" t="n">
        <v>42.6876846748015</v>
      </c>
      <c r="R10" s="256" t="n">
        <v>267.323705227</v>
      </c>
      <c r="S10" s="257" t="n">
        <v>7.92035325991659</v>
      </c>
    </row>
    <row r="11" customFormat="false" ht="15" hidden="false" customHeight="true" outlineLevel="0" collapsed="false">
      <c r="A11" s="258" t="s">
        <v>241</v>
      </c>
      <c r="B11" s="259" t="n">
        <v>157.0946017</v>
      </c>
      <c r="C11" s="259" t="n">
        <v>115.1896017</v>
      </c>
      <c r="D11" s="259" t="n">
        <v>95.25252225</v>
      </c>
      <c r="E11" s="256" t="n">
        <v>84.316551</v>
      </c>
      <c r="F11" s="256" t="n">
        <v>-41.905</v>
      </c>
      <c r="G11" s="256" t="n">
        <v>-26.6750095461746</v>
      </c>
      <c r="H11" s="256" t="n">
        <v>-10.93597125</v>
      </c>
      <c r="I11" s="257" t="n">
        <v>-11.4810306243623</v>
      </c>
      <c r="K11" s="258" t="s">
        <v>242</v>
      </c>
      <c r="L11" s="259" t="n">
        <v>1439.82879893438</v>
      </c>
      <c r="M11" s="259" t="n">
        <v>1377.89360314438</v>
      </c>
      <c r="N11" s="259" t="n">
        <v>1399.80066776</v>
      </c>
      <c r="O11" s="256" t="n">
        <v>1370.35368021</v>
      </c>
      <c r="P11" s="256" t="n">
        <v>-61.9351957900003</v>
      </c>
      <c r="Q11" s="256" t="n">
        <v>-4.30156667486015</v>
      </c>
      <c r="R11" s="256" t="n">
        <v>-29.4469875500004</v>
      </c>
      <c r="S11" s="257" t="n">
        <v>-2.10365577244096</v>
      </c>
    </row>
    <row r="12" customFormat="false" ht="15" hidden="false" customHeight="true" outlineLevel="0" collapsed="false">
      <c r="A12" s="261" t="s">
        <v>243</v>
      </c>
      <c r="B12" s="262" t="n">
        <v>11612.8592789598</v>
      </c>
      <c r="C12" s="262" t="n">
        <v>11809.6462811198</v>
      </c>
      <c r="D12" s="262" t="n">
        <v>10640.00734684</v>
      </c>
      <c r="E12" s="256" t="n">
        <v>10786.35490011</v>
      </c>
      <c r="F12" s="256" t="n">
        <v>196.787002159999</v>
      </c>
      <c r="G12" s="256" t="n">
        <v>1.69456115356997</v>
      </c>
      <c r="H12" s="256" t="n">
        <v>146.347553270001</v>
      </c>
      <c r="I12" s="257" t="n">
        <v>1.37544597949423</v>
      </c>
      <c r="K12" s="247" t="s">
        <v>244</v>
      </c>
      <c r="L12" s="54" t="n">
        <v>22273.5420567183</v>
      </c>
      <c r="M12" s="54" t="n">
        <v>19999.2782549163</v>
      </c>
      <c r="N12" s="54" t="n">
        <v>19811.82844311</v>
      </c>
      <c r="O12" s="250" t="n">
        <v>20737.7382250295</v>
      </c>
      <c r="P12" s="250" t="n">
        <v>-2274.263801802</v>
      </c>
      <c r="Q12" s="250" t="n">
        <v>-10.2106068087901</v>
      </c>
      <c r="R12" s="250" t="n">
        <v>925.909781919501</v>
      </c>
      <c r="S12" s="251" t="n">
        <v>4.67352008714525</v>
      </c>
    </row>
    <row r="13" customFormat="false" ht="15" hidden="false" customHeight="true" outlineLevel="0" collapsed="false">
      <c r="A13" s="247" t="s">
        <v>245</v>
      </c>
      <c r="B13" s="54" t="n">
        <v>2019.754593582</v>
      </c>
      <c r="C13" s="54" t="n">
        <v>2280.399796642</v>
      </c>
      <c r="D13" s="54" t="n">
        <v>2204.84150331</v>
      </c>
      <c r="E13" s="263" t="n">
        <v>2240.73935194</v>
      </c>
      <c r="F13" s="263" t="n">
        <v>260.64520306</v>
      </c>
      <c r="G13" s="263" t="n">
        <v>12.9047956562757</v>
      </c>
      <c r="H13" s="263" t="n">
        <v>35.8978486300002</v>
      </c>
      <c r="I13" s="264" t="n">
        <v>1.62813737749897</v>
      </c>
      <c r="K13" s="258" t="s">
        <v>246</v>
      </c>
      <c r="L13" s="259" t="n">
        <v>4318.39721032754</v>
      </c>
      <c r="M13" s="259" t="n">
        <v>4114.25007182754</v>
      </c>
      <c r="N13" s="259" t="n">
        <v>3389.32730623</v>
      </c>
      <c r="O13" s="256" t="n">
        <v>3436.49249282</v>
      </c>
      <c r="P13" s="256" t="n">
        <v>-204.147138499999</v>
      </c>
      <c r="Q13" s="256" t="n">
        <v>-4.72738214103549</v>
      </c>
      <c r="R13" s="256" t="n">
        <v>47.1651865900003</v>
      </c>
      <c r="S13" s="257" t="n">
        <v>1.39157957696517</v>
      </c>
    </row>
    <row r="14" customFormat="false" ht="15" hidden="false" customHeight="true" outlineLevel="0" collapsed="false">
      <c r="A14" s="252" t="s">
        <v>247</v>
      </c>
      <c r="B14" s="253" t="n">
        <v>1075.4058550535</v>
      </c>
      <c r="C14" s="253" t="n">
        <v>1360.7082988535</v>
      </c>
      <c r="D14" s="253" t="n">
        <v>1045.39652229</v>
      </c>
      <c r="E14" s="256" t="n">
        <v>1173.26850117</v>
      </c>
      <c r="F14" s="256" t="n">
        <v>285.3024438</v>
      </c>
      <c r="G14" s="256" t="n">
        <v>26.5297461845981</v>
      </c>
      <c r="H14" s="256" t="n">
        <v>127.87197888</v>
      </c>
      <c r="I14" s="257" t="n">
        <v>12.2319116386469</v>
      </c>
      <c r="K14" s="258" t="s">
        <v>248</v>
      </c>
      <c r="L14" s="259" t="n">
        <v>3787.76833313147</v>
      </c>
      <c r="M14" s="259" t="n">
        <v>3690.07532067147</v>
      </c>
      <c r="N14" s="259" t="n">
        <v>3697.68124551</v>
      </c>
      <c r="O14" s="256" t="n">
        <v>3535.6529394222</v>
      </c>
      <c r="P14" s="256" t="n">
        <v>-97.6930124600003</v>
      </c>
      <c r="Q14" s="256" t="n">
        <v>-2.57917073770017</v>
      </c>
      <c r="R14" s="256" t="n">
        <v>-162.028306087801</v>
      </c>
      <c r="S14" s="257" t="n">
        <v>-4.38188949587116</v>
      </c>
    </row>
    <row r="15" customFormat="false" ht="15" hidden="false" customHeight="true" outlineLevel="0" collapsed="false">
      <c r="A15" s="258" t="s">
        <v>249</v>
      </c>
      <c r="B15" s="259" t="n">
        <v>46.32226246</v>
      </c>
      <c r="C15" s="259" t="n">
        <v>44.33588674</v>
      </c>
      <c r="D15" s="259" t="n">
        <v>87.07977138</v>
      </c>
      <c r="E15" s="256" t="n">
        <v>78.67911247</v>
      </c>
      <c r="F15" s="256" t="n">
        <v>-1.98637572000001</v>
      </c>
      <c r="G15" s="256" t="n">
        <v>-4.28816645498538</v>
      </c>
      <c r="H15" s="256" t="n">
        <v>-8.40065890999999</v>
      </c>
      <c r="I15" s="257" t="n">
        <v>-9.64708425030318</v>
      </c>
      <c r="K15" s="258" t="s">
        <v>250</v>
      </c>
      <c r="L15" s="259" t="n">
        <v>0</v>
      </c>
      <c r="M15" s="259" t="n">
        <v>0</v>
      </c>
      <c r="N15" s="259" t="n">
        <v>0</v>
      </c>
      <c r="O15" s="256" t="n">
        <v>0</v>
      </c>
      <c r="P15" s="256" t="n">
        <v>0</v>
      </c>
      <c r="Q15" s="260" t="s">
        <v>79</v>
      </c>
      <c r="R15" s="256" t="n">
        <v>0</v>
      </c>
      <c r="S15" s="265" t="s">
        <v>79</v>
      </c>
    </row>
    <row r="16" customFormat="false" ht="15" hidden="false" customHeight="true" outlineLevel="0" collapsed="false">
      <c r="A16" s="258" t="s">
        <v>251</v>
      </c>
      <c r="B16" s="259" t="n">
        <v>44.08856862</v>
      </c>
      <c r="C16" s="259" t="n">
        <v>43.79592791</v>
      </c>
      <c r="D16" s="259" t="n">
        <v>65.8698865</v>
      </c>
      <c r="E16" s="256" t="n">
        <v>75.42690514</v>
      </c>
      <c r="F16" s="256" t="n">
        <v>-0.292640710000001</v>
      </c>
      <c r="G16" s="256" t="n">
        <v>-0.663756432018184</v>
      </c>
      <c r="H16" s="256" t="n">
        <v>9.55701864</v>
      </c>
      <c r="I16" s="257" t="n">
        <v>14.5089344278739</v>
      </c>
      <c r="K16" s="258" t="s">
        <v>252</v>
      </c>
      <c r="L16" s="259" t="n">
        <v>16.86042806</v>
      </c>
      <c r="M16" s="259" t="n">
        <v>7.67445787</v>
      </c>
      <c r="N16" s="259" t="n">
        <v>0</v>
      </c>
      <c r="O16" s="256" t="n">
        <v>0</v>
      </c>
      <c r="P16" s="256" t="n">
        <v>-9.18597019</v>
      </c>
      <c r="Q16" s="260" t="n">
        <v>-54.4824256970852</v>
      </c>
      <c r="R16" s="256" t="n">
        <v>0</v>
      </c>
      <c r="S16" s="265" t="s">
        <v>79</v>
      </c>
    </row>
    <row r="17" customFormat="false" ht="15" hidden="false" customHeight="true" outlineLevel="0" collapsed="false">
      <c r="A17" s="258" t="s">
        <v>253</v>
      </c>
      <c r="B17" s="259" t="n">
        <v>14.0079604193582</v>
      </c>
      <c r="C17" s="259" t="n">
        <v>14.0079604193582</v>
      </c>
      <c r="D17" s="259" t="n">
        <v>13.947</v>
      </c>
      <c r="E17" s="256" t="n">
        <v>0</v>
      </c>
      <c r="F17" s="256" t="n">
        <v>0</v>
      </c>
      <c r="G17" s="256" t="n">
        <v>0</v>
      </c>
      <c r="H17" s="256" t="n">
        <v>-13.947</v>
      </c>
      <c r="I17" s="257" t="n">
        <v>-100</v>
      </c>
      <c r="K17" s="258" t="s">
        <v>254</v>
      </c>
      <c r="L17" s="259" t="n">
        <v>5461.62293983456</v>
      </c>
      <c r="M17" s="259" t="n">
        <v>5190.24574281406</v>
      </c>
      <c r="N17" s="259" t="n">
        <v>5599.04752635</v>
      </c>
      <c r="O17" s="256" t="n">
        <v>6787.05332744401</v>
      </c>
      <c r="P17" s="256" t="n">
        <v>-271.377197020499</v>
      </c>
      <c r="Q17" s="256" t="n">
        <v>-4.96880139859526</v>
      </c>
      <c r="R17" s="256" t="n">
        <v>1188.005801094</v>
      </c>
      <c r="S17" s="257" t="n">
        <v>21.217998159563</v>
      </c>
    </row>
    <row r="18" customFormat="false" ht="15" hidden="false" customHeight="true" outlineLevel="0" collapsed="false">
      <c r="A18" s="258" t="s">
        <v>255</v>
      </c>
      <c r="B18" s="259" t="n">
        <v>6.35526130445598</v>
      </c>
      <c r="C18" s="259" t="n">
        <v>6.37526130445598</v>
      </c>
      <c r="D18" s="259" t="n">
        <v>13.40805285</v>
      </c>
      <c r="E18" s="256" t="n">
        <v>8.2433168</v>
      </c>
      <c r="F18" s="256" t="n">
        <v>0.0200000000000005</v>
      </c>
      <c r="G18" s="256" t="n">
        <v>0.31469988473924</v>
      </c>
      <c r="H18" s="256" t="n">
        <v>-5.16473605</v>
      </c>
      <c r="I18" s="257" t="n">
        <v>-38.5196576100906</v>
      </c>
      <c r="K18" s="258" t="s">
        <v>256</v>
      </c>
      <c r="L18" s="259" t="n">
        <v>1091.39719278334</v>
      </c>
      <c r="M18" s="259" t="n">
        <v>1268.43206874334</v>
      </c>
      <c r="N18" s="259" t="n">
        <v>1170.83449641</v>
      </c>
      <c r="O18" s="256" t="n">
        <v>1256.85940577</v>
      </c>
      <c r="P18" s="256" t="n">
        <v>177.03487596</v>
      </c>
      <c r="Q18" s="256" t="n">
        <v>16.2209392813735</v>
      </c>
      <c r="R18" s="256" t="n">
        <v>86.02490936</v>
      </c>
      <c r="S18" s="257" t="n">
        <v>7.34731592071883</v>
      </c>
    </row>
    <row r="19" customFormat="false" ht="15" hidden="false" customHeight="true" outlineLevel="0" collapsed="false">
      <c r="A19" s="258" t="s">
        <v>257</v>
      </c>
      <c r="B19" s="259" t="n">
        <v>345.944723555098</v>
      </c>
      <c r="C19" s="259" t="n">
        <v>368.515340885098</v>
      </c>
      <c r="D19" s="259" t="n">
        <v>523.31038228</v>
      </c>
      <c r="E19" s="256" t="n">
        <v>416.93941543</v>
      </c>
      <c r="F19" s="256" t="n">
        <v>22.57061733</v>
      </c>
      <c r="G19" s="256" t="n">
        <v>6.52434212554342</v>
      </c>
      <c r="H19" s="256" t="n">
        <v>-106.37096685</v>
      </c>
      <c r="I19" s="257" t="n">
        <v>-20.3265538869217</v>
      </c>
      <c r="K19" s="258" t="s">
        <v>258</v>
      </c>
      <c r="L19" s="259" t="n">
        <v>7597.4959525814</v>
      </c>
      <c r="M19" s="259" t="n">
        <v>5728.6215929899</v>
      </c>
      <c r="N19" s="259" t="n">
        <v>5954.93786861</v>
      </c>
      <c r="O19" s="256" t="n">
        <v>5721.6800595733</v>
      </c>
      <c r="P19" s="256" t="n">
        <v>-1868.8743595915</v>
      </c>
      <c r="Q19" s="256" t="n">
        <v>-24.5985568305109</v>
      </c>
      <c r="R19" s="256" t="n">
        <v>-233.257809036701</v>
      </c>
      <c r="S19" s="257" t="n">
        <v>-3.91704857688377</v>
      </c>
    </row>
    <row r="20" customFormat="false" ht="15" hidden="false" customHeight="true" outlineLevel="0" collapsed="false">
      <c r="A20" s="261" t="s">
        <v>259</v>
      </c>
      <c r="B20" s="262" t="n">
        <v>487.629962169595</v>
      </c>
      <c r="C20" s="262" t="n">
        <v>442.661120529595</v>
      </c>
      <c r="D20" s="262" t="n">
        <v>455.82988801</v>
      </c>
      <c r="E20" s="256" t="n">
        <v>488.18210093</v>
      </c>
      <c r="F20" s="256" t="n">
        <v>-44.96884164</v>
      </c>
      <c r="G20" s="256" t="n">
        <v>-9.22191930945377</v>
      </c>
      <c r="H20" s="256" t="n">
        <v>32.3522129199999</v>
      </c>
      <c r="I20" s="257" t="n">
        <v>7.09743125033744</v>
      </c>
      <c r="K20" s="266" t="s">
        <v>260</v>
      </c>
      <c r="L20" s="267" t="n">
        <v>88584.1486379595</v>
      </c>
      <c r="M20" s="267" t="n">
        <v>90066.7403059795</v>
      </c>
      <c r="N20" s="267" t="n">
        <v>109211.53595381</v>
      </c>
      <c r="O20" s="268" t="n">
        <v>107961.643346504</v>
      </c>
      <c r="P20" s="268" t="n">
        <v>1482.59166802002</v>
      </c>
      <c r="Q20" s="268" t="n">
        <v>1.67365345924283</v>
      </c>
      <c r="R20" s="268" t="n">
        <v>-1249.89260730604</v>
      </c>
      <c r="S20" s="269" t="n">
        <v>-1.14446939729396</v>
      </c>
    </row>
    <row r="21" customFormat="false" ht="15" hidden="false" customHeight="true" outlineLevel="0" collapsed="false">
      <c r="A21" s="247" t="s">
        <v>261</v>
      </c>
      <c r="B21" s="54" t="n">
        <v>94714.2163519472</v>
      </c>
      <c r="C21" s="54" t="n">
        <v>96680.2722160634</v>
      </c>
      <c r="D21" s="54" t="n">
        <v>115185.976562467</v>
      </c>
      <c r="E21" s="263" t="n">
        <v>115375.461493228</v>
      </c>
      <c r="F21" s="263" t="n">
        <v>1966.05586411626</v>
      </c>
      <c r="G21" s="263" t="n">
        <v>2.07577694230254</v>
      </c>
      <c r="H21" s="263" t="n">
        <v>189.484930760518</v>
      </c>
      <c r="I21" s="264" t="n">
        <v>0.164503472050487</v>
      </c>
      <c r="K21" s="270" t="s">
        <v>262</v>
      </c>
      <c r="L21" s="271" t="n">
        <v>33324.0152055798</v>
      </c>
      <c r="M21" s="271" t="n">
        <v>33394.9186289198</v>
      </c>
      <c r="N21" s="271" t="n">
        <v>39818.62648524</v>
      </c>
      <c r="O21" s="272" t="n">
        <v>39796.4724527695</v>
      </c>
      <c r="P21" s="272" t="n">
        <v>70.9034233400016</v>
      </c>
      <c r="Q21" s="272" t="n">
        <v>0.212769748490961</v>
      </c>
      <c r="R21" s="272" t="n">
        <v>-22.1540324705275</v>
      </c>
      <c r="S21" s="273" t="n">
        <v>-0.055637359763626</v>
      </c>
    </row>
    <row r="22" customFormat="false" ht="15" hidden="false" customHeight="true" outlineLevel="0" collapsed="false">
      <c r="A22" s="252" t="s">
        <v>263</v>
      </c>
      <c r="B22" s="253" t="n">
        <v>18974.5686440602</v>
      </c>
      <c r="C22" s="253" t="n">
        <v>18956.8363236352</v>
      </c>
      <c r="D22" s="253" t="n">
        <v>22998.826171775</v>
      </c>
      <c r="E22" s="256" t="n">
        <v>17763.6656693888</v>
      </c>
      <c r="F22" s="256" t="n">
        <v>-17.7323204249551</v>
      </c>
      <c r="G22" s="256" t="n">
        <v>-0.0934530884869735</v>
      </c>
      <c r="H22" s="256" t="n">
        <v>-5235.1605023862</v>
      </c>
      <c r="I22" s="257" t="n">
        <v>-22.7627291205452</v>
      </c>
      <c r="K22" s="252" t="s">
        <v>264</v>
      </c>
      <c r="L22" s="253" t="n">
        <v>12938.8434522424</v>
      </c>
      <c r="M22" s="253" t="n">
        <v>13211.4106539324</v>
      </c>
      <c r="N22" s="253" t="n">
        <v>16331.48686854</v>
      </c>
      <c r="O22" s="256" t="n">
        <v>15983.3692969882</v>
      </c>
      <c r="P22" s="256" t="n">
        <v>272.567201689997</v>
      </c>
      <c r="Q22" s="256" t="n">
        <v>2.10658087560956</v>
      </c>
      <c r="R22" s="256" t="n">
        <v>-348.117571551802</v>
      </c>
      <c r="S22" s="257" t="n">
        <v>-2.13157304263824</v>
      </c>
    </row>
    <row r="23" customFormat="false" ht="15" hidden="false" customHeight="true" outlineLevel="0" collapsed="false">
      <c r="A23" s="258" t="s">
        <v>265</v>
      </c>
      <c r="B23" s="259" t="n">
        <v>5496.92101224042</v>
      </c>
      <c r="C23" s="259" t="n">
        <v>5295.77180496042</v>
      </c>
      <c r="D23" s="259" t="n">
        <v>5065.3</v>
      </c>
      <c r="E23" s="256" t="n">
        <v>6054.039723</v>
      </c>
      <c r="F23" s="256" t="n">
        <v>-201.149207280005</v>
      </c>
      <c r="G23" s="256" t="n">
        <v>-3.65930685254691</v>
      </c>
      <c r="H23" s="256" t="n">
        <v>988.739723</v>
      </c>
      <c r="I23" s="257" t="n">
        <v>19.5198650228022</v>
      </c>
      <c r="K23" s="258" t="s">
        <v>266</v>
      </c>
      <c r="L23" s="259" t="n">
        <v>9774.23962664854</v>
      </c>
      <c r="M23" s="259" t="n">
        <v>10594.4771188585</v>
      </c>
      <c r="N23" s="259" t="n">
        <v>9257.68995441</v>
      </c>
      <c r="O23" s="256" t="n">
        <v>9816.5984842498</v>
      </c>
      <c r="P23" s="256" t="n">
        <v>820.237492210001</v>
      </c>
      <c r="Q23" s="256" t="n">
        <v>8.39182917076947</v>
      </c>
      <c r="R23" s="256" t="n">
        <v>558.908529839799</v>
      </c>
      <c r="S23" s="257" t="n">
        <v>6.03723534264135</v>
      </c>
    </row>
    <row r="24" customFormat="false" ht="15" hidden="false" customHeight="true" outlineLevel="0" collapsed="false">
      <c r="A24" s="258" t="s">
        <v>267</v>
      </c>
      <c r="B24" s="259" t="n">
        <v>2587.44759627495</v>
      </c>
      <c r="C24" s="259" t="n">
        <v>2225.78375643495</v>
      </c>
      <c r="D24" s="259" t="n">
        <v>3559.0939486</v>
      </c>
      <c r="E24" s="274" t="n">
        <v>3970.4279019701</v>
      </c>
      <c r="F24" s="274" t="n">
        <v>-361.66383984</v>
      </c>
      <c r="G24" s="274" t="n">
        <v>-13.9776295512486</v>
      </c>
      <c r="H24" s="274" t="n">
        <v>411.333953370098</v>
      </c>
      <c r="I24" s="275" t="n">
        <v>11.5572659589922</v>
      </c>
      <c r="K24" s="258" t="s">
        <v>268</v>
      </c>
      <c r="L24" s="259" t="n">
        <v>20214.5003420523</v>
      </c>
      <c r="M24" s="259" t="n">
        <v>20115.1915682823</v>
      </c>
      <c r="N24" s="259" t="n">
        <v>27913.55466638</v>
      </c>
      <c r="O24" s="256" t="n">
        <v>25322.8915394484</v>
      </c>
      <c r="P24" s="256" t="n">
        <v>-99.3087737700007</v>
      </c>
      <c r="Q24" s="256" t="n">
        <v>-0.491274936751261</v>
      </c>
      <c r="R24" s="256" t="n">
        <v>-2590.66312693161</v>
      </c>
      <c r="S24" s="257" t="n">
        <v>-9.28102191890266</v>
      </c>
    </row>
    <row r="25" customFormat="false" ht="15" hidden="false" customHeight="true" outlineLevel="0" collapsed="false">
      <c r="A25" s="258" t="s">
        <v>269</v>
      </c>
      <c r="B25" s="259" t="n">
        <v>1865.40529530495</v>
      </c>
      <c r="C25" s="259" t="n">
        <v>1538.16423161495</v>
      </c>
      <c r="D25" s="259" t="n">
        <v>2104.29377547</v>
      </c>
      <c r="E25" s="256" t="n">
        <v>2761.374707328</v>
      </c>
      <c r="F25" s="256" t="n">
        <v>-327.241063689999</v>
      </c>
      <c r="G25" s="256" t="n">
        <v>-17.542625429103</v>
      </c>
      <c r="H25" s="256" t="n">
        <v>657.080931858</v>
      </c>
      <c r="I25" s="257" t="n">
        <v>31.225722354819</v>
      </c>
      <c r="K25" s="258" t="s">
        <v>270</v>
      </c>
      <c r="L25" s="259" t="n">
        <v>11286.5975431054</v>
      </c>
      <c r="M25" s="259" t="n">
        <v>11851.2039725454</v>
      </c>
      <c r="N25" s="259" t="n">
        <v>14824.01257604</v>
      </c>
      <c r="O25" s="256" t="n">
        <v>15327.5316412281</v>
      </c>
      <c r="P25" s="256" t="n">
        <v>564.60642944</v>
      </c>
      <c r="Q25" s="256" t="n">
        <v>5.00245027151603</v>
      </c>
      <c r="R25" s="256" t="n">
        <v>503.519065188098</v>
      </c>
      <c r="S25" s="257" t="n">
        <v>3.39664488683674</v>
      </c>
    </row>
    <row r="26" customFormat="false" ht="15" hidden="false" customHeight="true" outlineLevel="0" collapsed="false">
      <c r="A26" s="258" t="s">
        <v>271</v>
      </c>
      <c r="B26" s="259" t="n">
        <v>722.04230097</v>
      </c>
      <c r="C26" s="259" t="n">
        <v>687.61952482</v>
      </c>
      <c r="D26" s="259" t="n">
        <v>1454.80017313</v>
      </c>
      <c r="E26" s="256" t="n">
        <v>1209.0531946421</v>
      </c>
      <c r="F26" s="256" t="n">
        <v>-34.42277615</v>
      </c>
      <c r="G26" s="256" t="n">
        <v>-4.76741821133693</v>
      </c>
      <c r="H26" s="256" t="n">
        <v>-245.746978487899</v>
      </c>
      <c r="I26" s="257" t="n">
        <v>-16.8921466347626</v>
      </c>
      <c r="K26" s="258" t="s">
        <v>272</v>
      </c>
      <c r="L26" s="259" t="n">
        <v>1045.95246833112</v>
      </c>
      <c r="M26" s="259" t="n">
        <v>899.538363441117</v>
      </c>
      <c r="N26" s="259" t="n">
        <v>1066.1654032</v>
      </c>
      <c r="O26" s="256" t="n">
        <v>1714.77993182</v>
      </c>
      <c r="P26" s="256" t="n">
        <v>-146.41410489</v>
      </c>
      <c r="Q26" s="256" t="n">
        <v>-13.9981604636024</v>
      </c>
      <c r="R26" s="256" t="n">
        <v>648.61452862</v>
      </c>
      <c r="S26" s="257" t="n">
        <v>60.8362010878651</v>
      </c>
    </row>
    <row r="27" customFormat="false" ht="15" hidden="false" customHeight="true" outlineLevel="0" collapsed="false">
      <c r="A27" s="258" t="s">
        <v>273</v>
      </c>
      <c r="B27" s="259" t="n">
        <v>67.0160301</v>
      </c>
      <c r="C27" s="259" t="n">
        <v>52.8648241</v>
      </c>
      <c r="D27" s="259" t="n">
        <v>39.74083702</v>
      </c>
      <c r="E27" s="256" t="n">
        <v>471.27365793</v>
      </c>
      <c r="F27" s="256" t="n">
        <v>-14.151206</v>
      </c>
      <c r="G27" s="256" t="n">
        <v>-21.1161508356789</v>
      </c>
      <c r="H27" s="256" t="n">
        <v>431.53282091</v>
      </c>
      <c r="I27" s="257" t="n">
        <v>1085.86746850054</v>
      </c>
      <c r="K27" s="266" t="s">
        <v>274</v>
      </c>
      <c r="L27" s="267" t="n">
        <v>54093.2557845106</v>
      </c>
      <c r="M27" s="267" t="n">
        <v>53728.9843041606</v>
      </c>
      <c r="N27" s="267" t="n">
        <v>57934.20333545</v>
      </c>
      <c r="O27" s="268" t="n">
        <v>57756.1337244484</v>
      </c>
      <c r="P27" s="268" t="n">
        <v>-364.27148035002</v>
      </c>
      <c r="Q27" s="268" t="n">
        <v>-0.673413857359882</v>
      </c>
      <c r="R27" s="268" t="n">
        <v>-178.069611001592</v>
      </c>
      <c r="S27" s="269" t="n">
        <v>-0.307365253597319</v>
      </c>
    </row>
    <row r="28" customFormat="false" ht="15" hidden="false" customHeight="true" outlineLevel="0" collapsed="false">
      <c r="A28" s="258" t="s">
        <v>275</v>
      </c>
      <c r="B28" s="259" t="n">
        <v>2910.67286527402</v>
      </c>
      <c r="C28" s="259" t="n">
        <v>2845.60936927802</v>
      </c>
      <c r="D28" s="259" t="n">
        <v>2781.9891094</v>
      </c>
      <c r="E28" s="256" t="n">
        <v>2480.6297475459</v>
      </c>
      <c r="F28" s="256" t="n">
        <v>-65.0634959960012</v>
      </c>
      <c r="G28" s="256" t="n">
        <v>-2.23534210155478</v>
      </c>
      <c r="H28" s="256" t="n">
        <v>-301.359361854099</v>
      </c>
      <c r="I28" s="257" t="n">
        <v>-10.8325140754808</v>
      </c>
      <c r="K28" s="270" t="s">
        <v>276</v>
      </c>
      <c r="L28" s="271" t="n">
        <v>1.39849415</v>
      </c>
      <c r="M28" s="271" t="n">
        <v>1.02632405</v>
      </c>
      <c r="N28" s="271" t="n">
        <v>38.52732405</v>
      </c>
      <c r="O28" s="276" t="n">
        <v>38.55801116</v>
      </c>
      <c r="P28" s="276" t="n">
        <v>-0.3721701</v>
      </c>
      <c r="Q28" s="276" t="n">
        <v>-26.6122028468978</v>
      </c>
      <c r="R28" s="276" t="n">
        <v>0.0306871100000024</v>
      </c>
      <c r="S28" s="277" t="n">
        <v>0.079650250196918</v>
      </c>
    </row>
    <row r="29" customFormat="false" ht="15" hidden="false" customHeight="true" outlineLevel="0" collapsed="false">
      <c r="A29" s="258" t="s">
        <v>277</v>
      </c>
      <c r="B29" s="259" t="n">
        <v>0</v>
      </c>
      <c r="C29" s="259" t="n">
        <v>62.23672318</v>
      </c>
      <c r="D29" s="259" t="n">
        <v>0</v>
      </c>
      <c r="E29" s="256" t="n">
        <v>0</v>
      </c>
      <c r="F29" s="256" t="n">
        <v>62.23672318</v>
      </c>
      <c r="G29" s="260" t="e">
        <f aca="false"/>
        <v>#DIV/0!</v>
      </c>
      <c r="H29" s="260" t="n">
        <v>0</v>
      </c>
      <c r="I29" s="265" t="e">
        <f aca="false"/>
        <v>#DIV/0!</v>
      </c>
      <c r="K29" s="252" t="s">
        <v>278</v>
      </c>
      <c r="L29" s="253" t="n">
        <v>495.621966178449</v>
      </c>
      <c r="M29" s="253" t="n">
        <v>671.871779748449</v>
      </c>
      <c r="N29" s="253" t="n">
        <v>677.27957777</v>
      </c>
      <c r="O29" s="256" t="n">
        <v>544.94015656</v>
      </c>
      <c r="P29" s="256" t="n">
        <v>176.24981357</v>
      </c>
      <c r="Q29" s="256" t="n">
        <v>35.5613402143967</v>
      </c>
      <c r="R29" s="256" t="n">
        <v>-132.33942121</v>
      </c>
      <c r="S29" s="257" t="n">
        <v>-19.5398511270248</v>
      </c>
    </row>
    <row r="30" customFormat="false" ht="15" hidden="false" customHeight="true" outlineLevel="0" collapsed="false">
      <c r="A30" s="258" t="s">
        <v>279</v>
      </c>
      <c r="B30" s="259" t="n">
        <v>7705.94316843159</v>
      </c>
      <c r="C30" s="259" t="n">
        <v>7608.99959429409</v>
      </c>
      <c r="D30" s="259" t="n">
        <v>7338.9824812265</v>
      </c>
      <c r="E30" s="256" t="n">
        <v>7644.6663521902</v>
      </c>
      <c r="F30" s="256" t="n">
        <v>-96.9435741374982</v>
      </c>
      <c r="G30" s="256" t="n">
        <v>-1.25803645340444</v>
      </c>
      <c r="H30" s="256" t="n">
        <v>305.683870963702</v>
      </c>
      <c r="I30" s="257" t="n">
        <v>4.16520780292987</v>
      </c>
      <c r="K30" s="258" t="s">
        <v>280</v>
      </c>
      <c r="L30" s="259" t="n">
        <v>1061.93098366245</v>
      </c>
      <c r="M30" s="259" t="n">
        <v>939.564005582455</v>
      </c>
      <c r="N30" s="259" t="n">
        <v>1199.2969746</v>
      </c>
      <c r="O30" s="256" t="n">
        <v>916.66439838</v>
      </c>
      <c r="P30" s="256" t="n">
        <v>-122.36697808</v>
      </c>
      <c r="Q30" s="256" t="n">
        <v>-11.5230631710145</v>
      </c>
      <c r="R30" s="256" t="n">
        <v>-282.63257622</v>
      </c>
      <c r="S30" s="257" t="n">
        <v>-23.5665212375163</v>
      </c>
    </row>
    <row r="31" customFormat="false" ht="15" hidden="false" customHeight="true" outlineLevel="0" collapsed="false">
      <c r="A31" s="258" t="s">
        <v>281</v>
      </c>
      <c r="B31" s="259" t="n">
        <v>486.05721152</v>
      </c>
      <c r="C31" s="259" t="n">
        <v>658.89251408</v>
      </c>
      <c r="D31" s="259" t="n">
        <v>3255</v>
      </c>
      <c r="E31" s="256" t="n">
        <v>3461.0223062153</v>
      </c>
      <c r="F31" s="256" t="n">
        <v>172.83530256</v>
      </c>
      <c r="G31" s="256" t="n">
        <v>35.5586335237181</v>
      </c>
      <c r="H31" s="256" t="n">
        <v>206.022306215299</v>
      </c>
      <c r="I31" s="257" t="n">
        <v>6.32941032919506</v>
      </c>
      <c r="K31" s="258" t="s">
        <v>282</v>
      </c>
      <c r="L31" s="259" t="n">
        <v>5108.4142097458</v>
      </c>
      <c r="M31" s="259" t="n">
        <v>5126.8953383058</v>
      </c>
      <c r="N31" s="259" t="n">
        <v>5700.25094462</v>
      </c>
      <c r="O31" s="256" t="n">
        <v>5711.43303577</v>
      </c>
      <c r="P31" s="256" t="n">
        <v>18.4811285599999</v>
      </c>
      <c r="Q31" s="256" t="n">
        <v>0.361778191845558</v>
      </c>
      <c r="R31" s="256" t="n">
        <v>11.1820911499999</v>
      </c>
      <c r="S31" s="257" t="n">
        <v>0.196168401332467</v>
      </c>
    </row>
    <row r="32" customFormat="false" ht="15" hidden="false" customHeight="true" outlineLevel="0" collapsed="false">
      <c r="A32" s="258" t="s">
        <v>283</v>
      </c>
      <c r="B32" s="259" t="n">
        <v>1913.58336426095</v>
      </c>
      <c r="C32" s="259" t="n">
        <v>2115.07942417845</v>
      </c>
      <c r="D32" s="259" t="n">
        <v>2534.75941488</v>
      </c>
      <c r="E32" s="256" t="n">
        <v>1945.12692592</v>
      </c>
      <c r="F32" s="256" t="n">
        <v>201.496059917499</v>
      </c>
      <c r="G32" s="256" t="n">
        <v>10.5297769452192</v>
      </c>
      <c r="H32" s="256" t="n">
        <v>-589.63248896</v>
      </c>
      <c r="I32" s="257" t="n">
        <v>-23.2618719354047</v>
      </c>
      <c r="K32" s="258" t="s">
        <v>284</v>
      </c>
      <c r="L32" s="259" t="n">
        <v>340.32690426</v>
      </c>
      <c r="M32" s="259" t="n">
        <v>362.96422757</v>
      </c>
      <c r="N32" s="259" t="n">
        <v>397.25609842</v>
      </c>
      <c r="O32" s="256" t="n">
        <v>842.84687273</v>
      </c>
      <c r="P32" s="256" t="n">
        <v>22.6373233099999</v>
      </c>
      <c r="Q32" s="256" t="n">
        <v>6.65164082728695</v>
      </c>
      <c r="R32" s="256" t="n">
        <v>445.59077431</v>
      </c>
      <c r="S32" s="257" t="n">
        <v>112.16713250778</v>
      </c>
    </row>
    <row r="33" customFormat="false" ht="15" hidden="false" customHeight="true" outlineLevel="0" collapsed="false">
      <c r="A33" s="258" t="s">
        <v>285</v>
      </c>
      <c r="B33" s="259" t="n">
        <v>2605.83574729743</v>
      </c>
      <c r="C33" s="259" t="n">
        <v>2802.30929176692</v>
      </c>
      <c r="D33" s="259" t="n">
        <v>2975.64254855</v>
      </c>
      <c r="E33" s="256" t="n">
        <v>3345.925966503</v>
      </c>
      <c r="F33" s="256" t="n">
        <v>196.4735444695</v>
      </c>
      <c r="G33" s="256" t="n">
        <v>7.53975167749031</v>
      </c>
      <c r="H33" s="256" t="n">
        <v>370.283417953</v>
      </c>
      <c r="I33" s="257" t="n">
        <v>12.4438137952233</v>
      </c>
      <c r="K33" s="258" t="s">
        <v>286</v>
      </c>
      <c r="L33" s="259" t="n">
        <v>964.09978843</v>
      </c>
      <c r="M33" s="259" t="n">
        <v>335.05874879</v>
      </c>
      <c r="N33" s="259" t="n">
        <v>2024.11629669</v>
      </c>
      <c r="O33" s="256" t="n">
        <v>1570.23943521</v>
      </c>
      <c r="P33" s="256" t="n">
        <v>-629.04103964</v>
      </c>
      <c r="Q33" s="256" t="n">
        <v>-65.2464658937815</v>
      </c>
      <c r="R33" s="256" t="n">
        <v>-453.87686148</v>
      </c>
      <c r="S33" s="257" t="n">
        <v>-22.4234576947094</v>
      </c>
    </row>
    <row r="34" customFormat="false" ht="15" hidden="false" customHeight="true" outlineLevel="0" collapsed="false">
      <c r="A34" s="258" t="s">
        <v>287</v>
      </c>
      <c r="B34" s="259" t="n">
        <v>0</v>
      </c>
      <c r="C34" s="259" t="n">
        <v>200.7106786</v>
      </c>
      <c r="D34" s="259" t="n">
        <v>0</v>
      </c>
      <c r="E34" s="256" t="n">
        <v>0</v>
      </c>
      <c r="F34" s="256" t="n">
        <v>200.7106786</v>
      </c>
      <c r="G34" s="260" t="e">
        <f aca="false"/>
        <v>#DIV/0!</v>
      </c>
      <c r="H34" s="260" t="n">
        <v>0</v>
      </c>
      <c r="I34" s="265" t="e">
        <f aca="false"/>
        <v>#DIV/0!</v>
      </c>
      <c r="K34" s="258" t="s">
        <v>288</v>
      </c>
      <c r="L34" s="259" t="n">
        <v>1695.68879923046</v>
      </c>
      <c r="M34" s="259" t="n">
        <v>1550.76077346046</v>
      </c>
      <c r="N34" s="259" t="n">
        <v>1662.97120337</v>
      </c>
      <c r="O34" s="256" t="n">
        <v>2284.05800826</v>
      </c>
      <c r="P34" s="256" t="n">
        <v>-144.92802577</v>
      </c>
      <c r="Q34" s="256" t="n">
        <v>-8.54685280906332</v>
      </c>
      <c r="R34" s="256" t="n">
        <v>621.08680489</v>
      </c>
      <c r="S34" s="257" t="n">
        <v>37.3480192339694</v>
      </c>
    </row>
    <row r="35" customFormat="false" ht="15" hidden="false" customHeight="true" outlineLevel="0" collapsed="false">
      <c r="A35" s="258" t="s">
        <v>289</v>
      </c>
      <c r="B35" s="259" t="n">
        <v>3938.50999047513</v>
      </c>
      <c r="C35" s="259" t="n">
        <v>3888.82213910513</v>
      </c>
      <c r="D35" s="259" t="n">
        <v>4708.17988474</v>
      </c>
      <c r="E35" s="256" t="n">
        <v>4767.764956366</v>
      </c>
      <c r="F35" s="256" t="n">
        <v>-49.6878513699994</v>
      </c>
      <c r="G35" s="256" t="n">
        <v>-1.26159008077075</v>
      </c>
      <c r="H35" s="256" t="n">
        <v>59.585071626002</v>
      </c>
      <c r="I35" s="257" t="n">
        <v>1.26556489099168</v>
      </c>
      <c r="K35" s="258" t="s">
        <v>290</v>
      </c>
      <c r="L35" s="259" t="n">
        <v>0</v>
      </c>
      <c r="M35" s="259" t="n">
        <v>0</v>
      </c>
      <c r="N35" s="259" t="n">
        <v>0</v>
      </c>
      <c r="O35" s="256" t="n">
        <v>0</v>
      </c>
      <c r="P35" s="256" t="n">
        <v>0</v>
      </c>
      <c r="Q35" s="260" t="e">
        <f aca="false"/>
        <v>#DIV/0!</v>
      </c>
      <c r="R35" s="260" t="n">
        <v>0</v>
      </c>
      <c r="S35" s="265" t="e">
        <f aca="false"/>
        <v>#DIV/0!</v>
      </c>
    </row>
    <row r="36" customFormat="false" ht="15" hidden="false" customHeight="true" outlineLevel="0" collapsed="false">
      <c r="A36" s="258" t="s">
        <v>291</v>
      </c>
      <c r="B36" s="259" t="n">
        <v>1482.44282249054</v>
      </c>
      <c r="C36" s="259" t="n">
        <v>1482.42545460054</v>
      </c>
      <c r="D36" s="259" t="n">
        <v>1281.92325487</v>
      </c>
      <c r="E36" s="256" t="n">
        <v>1393.5503467</v>
      </c>
      <c r="F36" s="256" t="n">
        <v>-0.0173678899996048</v>
      </c>
      <c r="G36" s="256" t="n">
        <v>-0.0011715723356147</v>
      </c>
      <c r="H36" s="256" t="n">
        <v>111.62709183</v>
      </c>
      <c r="I36" s="257" t="n">
        <v>8.70778273238522</v>
      </c>
      <c r="K36" s="258" t="s">
        <v>292</v>
      </c>
      <c r="L36" s="259" t="n">
        <v>1523.60765906453</v>
      </c>
      <c r="M36" s="259" t="n">
        <v>1571.49330300453</v>
      </c>
      <c r="N36" s="259" t="n">
        <v>1840.34905019</v>
      </c>
      <c r="O36" s="256" t="n">
        <v>1677.16318373</v>
      </c>
      <c r="P36" s="256" t="n">
        <v>47.8856439399999</v>
      </c>
      <c r="Q36" s="260" t="n">
        <v>3.14291173683132</v>
      </c>
      <c r="R36" s="256" t="n">
        <v>-163.18586646</v>
      </c>
      <c r="S36" s="265" t="n">
        <v>-8.86711498795039</v>
      </c>
    </row>
    <row r="37" customFormat="false" ht="15" hidden="false" customHeight="true" outlineLevel="0" collapsed="false">
      <c r="A37" s="258" t="s">
        <v>293</v>
      </c>
      <c r="B37" s="259" t="n">
        <v>400.964260227484</v>
      </c>
      <c r="C37" s="259" t="n">
        <v>269.933944537484</v>
      </c>
      <c r="D37" s="259" t="n">
        <v>295.73291508</v>
      </c>
      <c r="E37" s="256" t="n">
        <v>377.79756526</v>
      </c>
      <c r="F37" s="256" t="n">
        <v>-131.03031569</v>
      </c>
      <c r="G37" s="256" t="n">
        <v>-32.6788017504754</v>
      </c>
      <c r="H37" s="256" t="n">
        <v>82.06465018</v>
      </c>
      <c r="I37" s="257" t="n">
        <v>27.7495828145475</v>
      </c>
      <c r="K37" s="258" t="s">
        <v>294</v>
      </c>
      <c r="L37" s="259" t="n">
        <v>1713.96625747521</v>
      </c>
      <c r="M37" s="259" t="n">
        <v>1641.63855792521</v>
      </c>
      <c r="N37" s="259" t="n">
        <v>1319.13061661</v>
      </c>
      <c r="O37" s="256" t="n">
        <v>1377.12160472</v>
      </c>
      <c r="P37" s="256" t="n">
        <v>-72.32769955</v>
      </c>
      <c r="Q37" s="256" t="n">
        <v>-4.21990218503739</v>
      </c>
      <c r="R37" s="256" t="n">
        <v>57.9909881100004</v>
      </c>
      <c r="S37" s="257" t="n">
        <v>4.39615208530525</v>
      </c>
    </row>
    <row r="38" customFormat="false" ht="15" hidden="false" customHeight="true" outlineLevel="0" collapsed="false">
      <c r="A38" s="258" t="s">
        <v>295</v>
      </c>
      <c r="B38" s="259" t="n">
        <v>273.260123421188</v>
      </c>
      <c r="C38" s="259" t="n">
        <v>279.903960821188</v>
      </c>
      <c r="D38" s="259" t="n">
        <v>263.55825318</v>
      </c>
      <c r="E38" s="256" t="n">
        <v>281.53744349</v>
      </c>
      <c r="F38" s="256" t="n">
        <v>6.64383740000011</v>
      </c>
      <c r="G38" s="256" t="n">
        <v>2.43132342795574</v>
      </c>
      <c r="H38" s="256" t="n">
        <v>17.97919031</v>
      </c>
      <c r="I38" s="257" t="n">
        <v>6.82171402074095</v>
      </c>
      <c r="K38" s="258" t="s">
        <v>296</v>
      </c>
      <c r="L38" s="259" t="n">
        <v>37967.4020413759</v>
      </c>
      <c r="M38" s="259" t="n">
        <v>36759.0027355459</v>
      </c>
      <c r="N38" s="259" t="n">
        <v>38166.62887848</v>
      </c>
      <c r="O38" s="256" t="n">
        <v>40084.75228502</v>
      </c>
      <c r="P38" s="256" t="n">
        <v>-1208.39930583001</v>
      </c>
      <c r="Q38" s="256" t="n">
        <v>-3.18272844824391</v>
      </c>
      <c r="R38" s="256" t="n">
        <v>1918.12340654</v>
      </c>
      <c r="S38" s="257" t="n">
        <v>5.02565582264857</v>
      </c>
    </row>
    <row r="39" customFormat="false" ht="15" hidden="false" customHeight="true" outlineLevel="0" collapsed="false">
      <c r="A39" s="258" t="s">
        <v>297</v>
      </c>
      <c r="B39" s="259" t="n">
        <v>713.788142894489</v>
      </c>
      <c r="C39" s="259" t="n">
        <v>655.147662367989</v>
      </c>
      <c r="D39" s="259" t="n">
        <v>997.6053099555</v>
      </c>
      <c r="E39" s="256" t="n">
        <v>1064.51683822</v>
      </c>
      <c r="F39" s="256" t="n">
        <v>-58.6404805264999</v>
      </c>
      <c r="G39" s="256" t="n">
        <v>-8.21539011403389</v>
      </c>
      <c r="H39" s="256" t="n">
        <v>66.9115282645</v>
      </c>
      <c r="I39" s="257" t="n">
        <v>6.70721452630246</v>
      </c>
      <c r="K39" s="258" t="s">
        <v>298</v>
      </c>
      <c r="L39" s="259" t="n">
        <v>3220.7986809378</v>
      </c>
      <c r="M39" s="259" t="n">
        <v>4768.70851017781</v>
      </c>
      <c r="N39" s="259" t="n">
        <v>4908.39637065</v>
      </c>
      <c r="O39" s="256" t="n">
        <v>2708.3567329084</v>
      </c>
      <c r="P39" s="256" t="n">
        <v>1547.90982924</v>
      </c>
      <c r="Q39" s="256" t="n">
        <v>48.0598131886124</v>
      </c>
      <c r="R39" s="256" t="n">
        <v>-2200.0396377416</v>
      </c>
      <c r="S39" s="257" t="n">
        <v>-44.8219636640767</v>
      </c>
    </row>
    <row r="40" customFormat="false" ht="15" hidden="false" customHeight="true" outlineLevel="0" collapsed="false">
      <c r="A40" s="258" t="s">
        <v>299</v>
      </c>
      <c r="B40" s="259" t="n">
        <v>4928.49054178854</v>
      </c>
      <c r="C40" s="259" t="n">
        <v>4670.70696152854</v>
      </c>
      <c r="D40" s="259" t="n">
        <v>6439.20834778</v>
      </c>
      <c r="E40" s="256" t="n">
        <v>6386.1897442715</v>
      </c>
      <c r="F40" s="256" t="n">
        <v>-257.783580259999</v>
      </c>
      <c r="G40" s="256" t="n">
        <v>-5.23047732514163</v>
      </c>
      <c r="H40" s="256" t="n">
        <v>-53.0186035085026</v>
      </c>
      <c r="I40" s="257" t="n">
        <v>-0.823371455697367</v>
      </c>
      <c r="K40" s="266" t="s">
        <v>300</v>
      </c>
      <c r="L40" s="267" t="n">
        <v>29605.387653876</v>
      </c>
      <c r="M40" s="267" t="n">
        <v>29219.6728985768</v>
      </c>
      <c r="N40" s="267" t="n">
        <v>36504.961112611</v>
      </c>
      <c r="O40" s="268" t="n">
        <v>36326.5012665448</v>
      </c>
      <c r="P40" s="268" t="n">
        <v>-385.714755299232</v>
      </c>
      <c r="Q40" s="268" t="n">
        <v>-1.30285325025539</v>
      </c>
      <c r="R40" s="268" t="n">
        <v>-178.459846066195</v>
      </c>
      <c r="S40" s="269" t="n">
        <v>-0.488864638194461</v>
      </c>
    </row>
    <row r="41" customFormat="false" ht="15" hidden="false" customHeight="true" outlineLevel="0" collapsed="false">
      <c r="A41" s="258" t="s">
        <v>301</v>
      </c>
      <c r="B41" s="259" t="n">
        <v>6692.76733841975</v>
      </c>
      <c r="C41" s="259" t="n">
        <v>7503.37526256975</v>
      </c>
      <c r="D41" s="259" t="n">
        <v>12268.66635864</v>
      </c>
      <c r="E41" s="256" t="n">
        <v>13550.255789504</v>
      </c>
      <c r="F41" s="256" t="n">
        <v>810.607924149999</v>
      </c>
      <c r="G41" s="256" t="n">
        <v>12.1117003350275</v>
      </c>
      <c r="H41" s="256" t="n">
        <v>1281.589430864</v>
      </c>
      <c r="I41" s="257" t="n">
        <v>10.4460370296195</v>
      </c>
      <c r="K41" s="270" t="s">
        <v>302</v>
      </c>
      <c r="L41" s="271" t="n">
        <v>1959.2059772076</v>
      </c>
      <c r="M41" s="271" t="n">
        <v>1853.3611725576</v>
      </c>
      <c r="N41" s="271" t="n">
        <v>2713.97502004</v>
      </c>
      <c r="O41" s="276" t="n">
        <v>2897.7510292221</v>
      </c>
      <c r="P41" s="276" t="n">
        <v>-105.84480465</v>
      </c>
      <c r="Q41" s="276" t="n">
        <v>-5.40243373495918</v>
      </c>
      <c r="R41" s="276" t="n">
        <v>183.7760091821</v>
      </c>
      <c r="S41" s="277" t="n">
        <v>6.77147018027423</v>
      </c>
    </row>
    <row r="42" customFormat="false" ht="15" hidden="false" customHeight="true" outlineLevel="0" collapsed="false">
      <c r="A42" s="258" t="s">
        <v>303</v>
      </c>
      <c r="B42" s="259" t="n">
        <v>2614.12214225619</v>
      </c>
      <c r="C42" s="259" t="n">
        <v>2315.45966198619</v>
      </c>
      <c r="D42" s="259" t="n">
        <v>2585.06378265</v>
      </c>
      <c r="E42" s="256" t="n">
        <v>2427.615371436</v>
      </c>
      <c r="F42" s="256" t="n">
        <v>-298.66248027</v>
      </c>
      <c r="G42" s="256" t="n">
        <v>-11.4249627223704</v>
      </c>
      <c r="H42" s="256" t="n">
        <v>-157.448411214</v>
      </c>
      <c r="I42" s="257" t="n">
        <v>-6.09069734645373</v>
      </c>
      <c r="K42" s="252" t="s">
        <v>304</v>
      </c>
      <c r="L42" s="253" t="n">
        <v>6142.58062873852</v>
      </c>
      <c r="M42" s="253" t="n">
        <v>6012.71997785852</v>
      </c>
      <c r="N42" s="253" t="n">
        <v>7162.60423188</v>
      </c>
      <c r="O42" s="256" t="n">
        <v>8258.3226912226</v>
      </c>
      <c r="P42" s="256" t="n">
        <v>-129.860650880001</v>
      </c>
      <c r="Q42" s="256" t="n">
        <v>-2.11410575992179</v>
      </c>
      <c r="R42" s="256" t="n">
        <v>1095.7184593426</v>
      </c>
      <c r="S42" s="257" t="n">
        <v>15.2977663412655</v>
      </c>
    </row>
    <row r="43" customFormat="false" ht="15" hidden="false" customHeight="true" outlineLevel="0" collapsed="false">
      <c r="A43" s="258" t="s">
        <v>305</v>
      </c>
      <c r="B43" s="259" t="n">
        <v>15793.4630576367</v>
      </c>
      <c r="C43" s="259" t="n">
        <v>17102.4130712817</v>
      </c>
      <c r="D43" s="259" t="n">
        <v>20578.78807682</v>
      </c>
      <c r="E43" s="256" t="n">
        <v>20904.5077697936</v>
      </c>
      <c r="F43" s="256" t="n">
        <v>1308.950013645</v>
      </c>
      <c r="G43" s="256" t="n">
        <v>8.28792272390238</v>
      </c>
      <c r="H43" s="256" t="n">
        <v>325.719692973598</v>
      </c>
      <c r="I43" s="257" t="n">
        <v>1.58279336838348</v>
      </c>
      <c r="K43" s="258" t="s">
        <v>306</v>
      </c>
      <c r="L43" s="259" t="n">
        <v>383.150083584897</v>
      </c>
      <c r="M43" s="259" t="n">
        <v>1011.0331415149</v>
      </c>
      <c r="N43" s="259" t="n">
        <v>928.65768877</v>
      </c>
      <c r="O43" s="256" t="n">
        <v>506.04704296</v>
      </c>
      <c r="P43" s="256" t="n">
        <v>627.88305793</v>
      </c>
      <c r="Q43" s="256" t="n">
        <v>163.873919080296</v>
      </c>
      <c r="R43" s="256" t="n">
        <v>-422.61064581</v>
      </c>
      <c r="S43" s="257" t="n">
        <v>-45.5076882386819</v>
      </c>
    </row>
    <row r="44" customFormat="false" ht="15" hidden="false" customHeight="true" outlineLevel="0" collapsed="false">
      <c r="A44" s="258" t="s">
        <v>307</v>
      </c>
      <c r="B44" s="259" t="n">
        <v>2601.50489688726</v>
      </c>
      <c r="C44" s="259" t="n">
        <v>2682.64382754726</v>
      </c>
      <c r="D44" s="259" t="n">
        <v>3228.07270991</v>
      </c>
      <c r="E44" s="256" t="n">
        <v>2875.0484257662</v>
      </c>
      <c r="F44" s="256" t="n">
        <v>81.1389306600004</v>
      </c>
      <c r="G44" s="256" t="n">
        <v>3.1189228495047</v>
      </c>
      <c r="H44" s="256" t="n">
        <v>-353.0242841438</v>
      </c>
      <c r="I44" s="257" t="n">
        <v>-10.9360697812052</v>
      </c>
      <c r="K44" s="258" t="s">
        <v>308</v>
      </c>
      <c r="L44" s="259" t="n">
        <v>449.384191166783</v>
      </c>
      <c r="M44" s="259" t="n">
        <v>406.020873256783</v>
      </c>
      <c r="N44" s="259" t="n">
        <v>591.05934102</v>
      </c>
      <c r="O44" s="256" t="n">
        <v>706.57626969</v>
      </c>
      <c r="P44" s="256" t="n">
        <v>-43.3633179100001</v>
      </c>
      <c r="Q44" s="256" t="n">
        <v>-9.64949786004073</v>
      </c>
      <c r="R44" s="256" t="n">
        <v>115.51692867</v>
      </c>
      <c r="S44" s="257" t="n">
        <v>19.5440492439643</v>
      </c>
    </row>
    <row r="45" customFormat="false" ht="15" hidden="false" customHeight="true" outlineLevel="0" collapsed="false">
      <c r="A45" s="261" t="s">
        <v>309</v>
      </c>
      <c r="B45" s="262" t="n">
        <v>12526.8573959904</v>
      </c>
      <c r="C45" s="262" t="n">
        <v>13004.3459652096</v>
      </c>
      <c r="D45" s="262" t="n">
        <v>11989.84315739</v>
      </c>
      <c r="E45" s="256" t="n">
        <v>14209.8989917569</v>
      </c>
      <c r="F45" s="256" t="n">
        <v>477.488569219231</v>
      </c>
      <c r="G45" s="256" t="n">
        <v>3.81171872661427</v>
      </c>
      <c r="H45" s="256" t="n">
        <v>2220.0558343669</v>
      </c>
      <c r="I45" s="257" t="n">
        <v>18.5161374108431</v>
      </c>
      <c r="K45" s="258" t="s">
        <v>310</v>
      </c>
      <c r="L45" s="259" t="n">
        <v>3580.18518121</v>
      </c>
      <c r="M45" s="259" t="n">
        <v>3462.6</v>
      </c>
      <c r="N45" s="259" t="n">
        <v>4258.351</v>
      </c>
      <c r="O45" s="256" t="n">
        <v>4352.0130943615</v>
      </c>
      <c r="P45" s="256" t="n">
        <v>-117.58518121</v>
      </c>
      <c r="Q45" s="256" t="n">
        <v>-3.28433238110493</v>
      </c>
      <c r="R45" s="256" t="n">
        <v>93.6620943614998</v>
      </c>
      <c r="S45" s="257" t="n">
        <v>2.19949211235757</v>
      </c>
    </row>
    <row r="46" customFormat="false" ht="15" hidden="false" customHeight="true" outlineLevel="0" collapsed="false">
      <c r="A46" s="247" t="s">
        <v>311</v>
      </c>
      <c r="B46" s="54" t="n">
        <v>49567.9642974739</v>
      </c>
      <c r="C46" s="54" t="n">
        <v>49132.6202853989</v>
      </c>
      <c r="D46" s="54" t="n">
        <v>51590.76691165</v>
      </c>
      <c r="E46" s="278" t="n">
        <v>54547.6412495101</v>
      </c>
      <c r="F46" s="278" t="n">
        <v>-435.344012075002</v>
      </c>
      <c r="G46" s="278" t="n">
        <v>-0.878276964255294</v>
      </c>
      <c r="H46" s="278" t="n">
        <v>2956.87433786014</v>
      </c>
      <c r="I46" s="279" t="n">
        <v>5.73140217691245</v>
      </c>
      <c r="K46" s="258" t="s">
        <v>312</v>
      </c>
      <c r="L46" s="259" t="n">
        <v>7907.39218707699</v>
      </c>
      <c r="M46" s="259" t="n">
        <v>7255.92893328699</v>
      </c>
      <c r="N46" s="259" t="n">
        <v>9084.50958541</v>
      </c>
      <c r="O46" s="256" t="n">
        <v>9184.746169131</v>
      </c>
      <c r="P46" s="256" t="n">
        <v>-651.463253790003</v>
      </c>
      <c r="Q46" s="256" t="n">
        <v>-8.23866122202319</v>
      </c>
      <c r="R46" s="256" t="n">
        <v>100.236583721004</v>
      </c>
      <c r="S46" s="257" t="n">
        <v>1.10337913982706</v>
      </c>
    </row>
    <row r="47" customFormat="false" ht="15" hidden="false" customHeight="true" outlineLevel="0" collapsed="false">
      <c r="A47" s="252" t="s">
        <v>313</v>
      </c>
      <c r="B47" s="253" t="n">
        <v>37517.7751738877</v>
      </c>
      <c r="C47" s="253" t="n">
        <v>37536.3195963776</v>
      </c>
      <c r="D47" s="253" t="n">
        <v>39367.20221546</v>
      </c>
      <c r="E47" s="256" t="n">
        <v>39825.55536633</v>
      </c>
      <c r="F47" s="256" t="n">
        <v>18.5444224899984</v>
      </c>
      <c r="G47" s="256" t="n">
        <v>0.0494283640329113</v>
      </c>
      <c r="H47" s="256" t="n">
        <v>458.353150870011</v>
      </c>
      <c r="I47" s="257" t="n">
        <v>1.16430207145889</v>
      </c>
      <c r="K47" s="258" t="s">
        <v>314</v>
      </c>
      <c r="L47" s="259" t="n">
        <v>1286.43237928254</v>
      </c>
      <c r="M47" s="259" t="n">
        <v>1223.87688195254</v>
      </c>
      <c r="N47" s="259" t="n">
        <v>1334.14150163</v>
      </c>
      <c r="O47" s="256" t="n">
        <v>1582.82617269</v>
      </c>
      <c r="P47" s="256" t="n">
        <v>-62.55549733</v>
      </c>
      <c r="Q47" s="256" t="n">
        <v>-4.86271166191323</v>
      </c>
      <c r="R47" s="256" t="n">
        <v>248.68467106</v>
      </c>
      <c r="S47" s="257" t="n">
        <v>18.6400521051304</v>
      </c>
    </row>
    <row r="48" customFormat="false" ht="15" hidden="false" customHeight="true" outlineLevel="0" collapsed="false">
      <c r="A48" s="258" t="s">
        <v>315</v>
      </c>
      <c r="B48" s="259" t="n">
        <v>6620.4786965865</v>
      </c>
      <c r="C48" s="259" t="n">
        <v>6340.1125378515</v>
      </c>
      <c r="D48" s="259" t="n">
        <v>4980.08426926</v>
      </c>
      <c r="E48" s="256" t="n">
        <v>7007.7710435901</v>
      </c>
      <c r="F48" s="256" t="n">
        <v>-280.366158735</v>
      </c>
      <c r="G48" s="256" t="n">
        <v>-4.23483212595421</v>
      </c>
      <c r="H48" s="256" t="n">
        <v>2027.6867743301</v>
      </c>
      <c r="I48" s="257" t="n">
        <v>40.7159129183049</v>
      </c>
      <c r="K48" s="258" t="s">
        <v>316</v>
      </c>
      <c r="L48" s="259" t="n">
        <v>7897.05702560866</v>
      </c>
      <c r="M48" s="259" t="n">
        <v>7994.16240028866</v>
      </c>
      <c r="N48" s="259" t="n">
        <v>10431.662743861</v>
      </c>
      <c r="O48" s="256" t="n">
        <v>8838.2187972676</v>
      </c>
      <c r="P48" s="256" t="n">
        <v>97.105374679998</v>
      </c>
      <c r="Q48" s="256" t="n">
        <v>1.22964003381391</v>
      </c>
      <c r="R48" s="256" t="n">
        <v>-1593.4439465934</v>
      </c>
      <c r="S48" s="257" t="n">
        <v>-15.2750715367129</v>
      </c>
    </row>
    <row r="49" customFormat="false" ht="15" hidden="false" customHeight="true" outlineLevel="0" collapsed="false">
      <c r="A49" s="261" t="s">
        <v>317</v>
      </c>
      <c r="B49" s="262" t="n">
        <v>5429.71042699979</v>
      </c>
      <c r="C49" s="262" t="n">
        <v>5256.18815116979</v>
      </c>
      <c r="D49" s="262" t="n">
        <v>7243.48042693</v>
      </c>
      <c r="E49" s="256" t="n">
        <v>7714.31483959</v>
      </c>
      <c r="F49" s="256" t="n">
        <v>-173.522275829999</v>
      </c>
      <c r="G49" s="256" t="n">
        <v>-3.1957924490253</v>
      </c>
      <c r="H49" s="256" t="n">
        <v>470.834412660003</v>
      </c>
      <c r="I49" s="257" t="n">
        <v>6.50011299691683</v>
      </c>
      <c r="K49" s="280" t="s">
        <v>318</v>
      </c>
      <c r="L49" s="281" t="n">
        <v>22694.9324189468</v>
      </c>
      <c r="M49" s="281" t="n">
        <v>22677.1802963149</v>
      </c>
      <c r="N49" s="281" t="n">
        <v>22359.7302037657</v>
      </c>
      <c r="O49" s="268" t="n">
        <v>22389.7714625712</v>
      </c>
      <c r="P49" s="268" t="n">
        <v>-17.7521226319041</v>
      </c>
      <c r="Q49" s="268" t="n">
        <v>-0.0782206454912542</v>
      </c>
      <c r="R49" s="268" t="n">
        <v>30.0412588055042</v>
      </c>
      <c r="S49" s="269" t="n">
        <v>0.134354299142862</v>
      </c>
    </row>
    <row r="50" customFormat="false" ht="15" hidden="false" customHeight="true" outlineLevel="0" collapsed="false">
      <c r="A50" s="247" t="s">
        <v>319</v>
      </c>
      <c r="B50" s="54" t="n">
        <v>5877.75540092162</v>
      </c>
      <c r="C50" s="54" t="n">
        <v>6771.25060769262</v>
      </c>
      <c r="D50" s="54" t="n">
        <v>6418.82077875</v>
      </c>
      <c r="E50" s="263" t="n">
        <v>6942.89711422151</v>
      </c>
      <c r="F50" s="263" t="n">
        <v>893.495206771</v>
      </c>
      <c r="G50" s="263" t="n">
        <v>15.2012995748496</v>
      </c>
      <c r="H50" s="263" t="n">
        <v>524.076335471509</v>
      </c>
      <c r="I50" s="264" t="n">
        <v>8.16468247885194</v>
      </c>
      <c r="K50" s="261" t="s">
        <v>320</v>
      </c>
      <c r="L50" s="262" t="n">
        <v>11314.8006589641</v>
      </c>
      <c r="M50" s="262" t="n">
        <v>11333.4443994641</v>
      </c>
      <c r="N50" s="262" t="n">
        <v>13694.45257773</v>
      </c>
      <c r="O50" s="256" t="n">
        <v>14191.2808254854</v>
      </c>
      <c r="P50" s="256" t="n">
        <v>18.6437404999979</v>
      </c>
      <c r="Q50" s="256" t="n">
        <v>0.164773035442101</v>
      </c>
      <c r="R50" s="256" t="n">
        <v>496.828247755397</v>
      </c>
      <c r="S50" s="257" t="n">
        <v>3.62795259566156</v>
      </c>
    </row>
    <row r="51" customFormat="false" ht="15" hidden="false" customHeight="true" outlineLevel="0" collapsed="false">
      <c r="A51" s="252" t="s">
        <v>321</v>
      </c>
      <c r="B51" s="253" t="n">
        <v>932.946042975282</v>
      </c>
      <c r="C51" s="253" t="n">
        <v>1524.67509054528</v>
      </c>
      <c r="D51" s="253" t="n">
        <v>732.92432226</v>
      </c>
      <c r="E51" s="256" t="n">
        <v>495.3680805498</v>
      </c>
      <c r="F51" s="256" t="n">
        <v>591.729047570001</v>
      </c>
      <c r="G51" s="256" t="n">
        <v>63.4258596223745</v>
      </c>
      <c r="H51" s="256" t="n">
        <v>-237.5562417102</v>
      </c>
      <c r="I51" s="257" t="n">
        <v>-32.4121105679351</v>
      </c>
      <c r="K51" s="270" t="s">
        <v>322</v>
      </c>
      <c r="L51" s="271" t="n">
        <v>3603.80011529204</v>
      </c>
      <c r="M51" s="271" t="n">
        <v>3659.31333271204</v>
      </c>
      <c r="N51" s="271" t="n">
        <v>4817.96355182</v>
      </c>
      <c r="O51" s="276" t="n">
        <v>4115.1899501983</v>
      </c>
      <c r="P51" s="276" t="n">
        <v>55.5132174199994</v>
      </c>
      <c r="Q51" s="276" t="n">
        <v>1.54040778189777</v>
      </c>
      <c r="R51" s="276" t="n">
        <v>-702.7736016217</v>
      </c>
      <c r="S51" s="277" t="n">
        <v>-14.5865279814378</v>
      </c>
    </row>
    <row r="52" customFormat="false" ht="15" hidden="false" customHeight="true" outlineLevel="0" collapsed="false">
      <c r="A52" s="258" t="s">
        <v>323</v>
      </c>
      <c r="B52" s="259" t="n">
        <v>184.973594973158</v>
      </c>
      <c r="C52" s="259" t="n">
        <v>294.819672423158</v>
      </c>
      <c r="D52" s="259" t="n">
        <v>287.37926326</v>
      </c>
      <c r="E52" s="256" t="n">
        <v>352.89936187</v>
      </c>
      <c r="F52" s="256" t="n">
        <v>109.84607745</v>
      </c>
      <c r="G52" s="256" t="n">
        <v>59.3847340567392</v>
      </c>
      <c r="H52" s="256" t="n">
        <v>65.5200986100001</v>
      </c>
      <c r="I52" s="257" t="n">
        <v>22.7991741181138</v>
      </c>
      <c r="K52" s="252" t="s">
        <v>324</v>
      </c>
      <c r="L52" s="253" t="n">
        <v>7391.07613296157</v>
      </c>
      <c r="M52" s="253" t="n">
        <v>7287.62431654157</v>
      </c>
      <c r="N52" s="253" t="n">
        <v>3459.66499003</v>
      </c>
      <c r="O52" s="256" t="n">
        <v>3659.1049602254</v>
      </c>
      <c r="P52" s="256" t="n">
        <v>-103.451816419999</v>
      </c>
      <c r="Q52" s="256" t="n">
        <v>-1.39968543902072</v>
      </c>
      <c r="R52" s="256" t="n">
        <v>199.4399701954</v>
      </c>
      <c r="S52" s="257" t="n">
        <v>5.76471914969059</v>
      </c>
    </row>
    <row r="53" customFormat="false" ht="15" hidden="false" customHeight="true" outlineLevel="0" collapsed="false">
      <c r="A53" s="258" t="s">
        <v>325</v>
      </c>
      <c r="B53" s="259" t="n">
        <v>43.8221762846472</v>
      </c>
      <c r="C53" s="259" t="n">
        <v>44.4545474946472</v>
      </c>
      <c r="D53" s="259" t="n">
        <v>84.94562221</v>
      </c>
      <c r="E53" s="256" t="n">
        <v>212.98298753</v>
      </c>
      <c r="F53" s="256" t="n">
        <v>0.632371210000002</v>
      </c>
      <c r="G53" s="256" t="n">
        <v>1.44303926371076</v>
      </c>
      <c r="H53" s="256" t="n">
        <v>128.03736532</v>
      </c>
      <c r="I53" s="257" t="n">
        <v>150.728621427329</v>
      </c>
      <c r="K53" s="258" t="s">
        <v>326</v>
      </c>
      <c r="L53" s="259" t="n">
        <v>385.2555117291</v>
      </c>
      <c r="M53" s="259" t="n">
        <v>396.7982475972</v>
      </c>
      <c r="N53" s="259" t="n">
        <v>387.6490841857</v>
      </c>
      <c r="O53" s="256" t="n">
        <v>424.1957266621</v>
      </c>
      <c r="P53" s="256" t="n">
        <v>11.5427358681</v>
      </c>
      <c r="Q53" s="256" t="n">
        <v>2.99612478385942</v>
      </c>
      <c r="R53" s="256" t="n">
        <v>36.5466424764002</v>
      </c>
      <c r="S53" s="257" t="n">
        <v>9.42776443111441</v>
      </c>
    </row>
    <row r="54" customFormat="false" ht="15" hidden="false" customHeight="true" outlineLevel="0" collapsed="false">
      <c r="A54" s="258" t="s">
        <v>327</v>
      </c>
      <c r="B54" s="259" t="n">
        <v>1029.69896416635</v>
      </c>
      <c r="C54" s="259" t="n">
        <v>991.027244606352</v>
      </c>
      <c r="D54" s="259" t="n">
        <v>833.4587869</v>
      </c>
      <c r="E54" s="256" t="n">
        <v>748.24527129</v>
      </c>
      <c r="F54" s="256" t="n">
        <v>-38.67171956</v>
      </c>
      <c r="G54" s="256" t="n">
        <v>-3.75563353035989</v>
      </c>
      <c r="H54" s="256" t="n">
        <v>-85.2135156100001</v>
      </c>
      <c r="I54" s="257" t="n">
        <v>-10.2240826960319</v>
      </c>
      <c r="K54" s="280" t="s">
        <v>328</v>
      </c>
      <c r="L54" s="281" t="n">
        <v>3087.73212951</v>
      </c>
      <c r="M54" s="281" t="n">
        <v>4244.95140275</v>
      </c>
      <c r="N54" s="281" t="n">
        <v>1107.07237261</v>
      </c>
      <c r="O54" s="268" t="n">
        <v>1105.71328061</v>
      </c>
      <c r="P54" s="268" t="n">
        <v>1157.21927324</v>
      </c>
      <c r="Q54" s="268" t="n">
        <v>37.4779684474651</v>
      </c>
      <c r="R54" s="268" t="n">
        <v>-1.35909199999992</v>
      </c>
      <c r="S54" s="269" t="n">
        <v>-0.122764512386463</v>
      </c>
    </row>
    <row r="55" customFormat="false" ht="15" hidden="false" customHeight="true" outlineLevel="0" collapsed="false">
      <c r="A55" s="258" t="s">
        <v>329</v>
      </c>
      <c r="B55" s="259" t="n">
        <v>403.99484722</v>
      </c>
      <c r="C55" s="259" t="n">
        <v>359.2448375</v>
      </c>
      <c r="D55" s="259" t="n">
        <v>295.44594755</v>
      </c>
      <c r="E55" s="256" t="n">
        <v>282.32788541</v>
      </c>
      <c r="F55" s="256" t="n">
        <v>-44.75000972</v>
      </c>
      <c r="G55" s="256" t="n">
        <v>-11.0768763581856</v>
      </c>
      <c r="H55" s="256" t="n">
        <v>-13.11806214</v>
      </c>
      <c r="I55" s="257" t="n">
        <v>-4.44008870278377</v>
      </c>
      <c r="K55" s="266" t="s">
        <v>330</v>
      </c>
      <c r="L55" s="267" t="n">
        <v>71973.8811715764</v>
      </c>
      <c r="M55" s="267" t="n">
        <v>71679.5128026515</v>
      </c>
      <c r="N55" s="267" t="n">
        <v>77695.5529183066</v>
      </c>
      <c r="O55" s="268" t="n">
        <v>75904.7997198609</v>
      </c>
      <c r="P55" s="268" t="n">
        <v>-294.368368924857</v>
      </c>
      <c r="Q55" s="268" t="n">
        <v>-0.408993323874145</v>
      </c>
      <c r="R55" s="268" t="n">
        <v>-1790.75319844569</v>
      </c>
      <c r="S55" s="269" t="n">
        <v>-2.30483358594357</v>
      </c>
    </row>
    <row r="56" customFormat="false" ht="15" hidden="false" customHeight="true" outlineLevel="0" collapsed="false">
      <c r="A56" s="258" t="s">
        <v>331</v>
      </c>
      <c r="B56" s="259" t="n">
        <v>402.297975796988</v>
      </c>
      <c r="C56" s="259" t="n">
        <v>395.476929606988</v>
      </c>
      <c r="D56" s="259" t="n">
        <v>387.83112152</v>
      </c>
      <c r="E56" s="256" t="n">
        <v>370.55915783</v>
      </c>
      <c r="F56" s="256" t="n">
        <v>-6.82104619</v>
      </c>
      <c r="G56" s="256" t="n">
        <v>-1.69552088262113</v>
      </c>
      <c r="H56" s="256" t="n">
        <v>-17.2719636900001</v>
      </c>
      <c r="I56" s="257" t="n">
        <v>-4.45347542567169</v>
      </c>
      <c r="K56" s="282" t="s">
        <v>332</v>
      </c>
      <c r="L56" s="283" t="n">
        <v>469332.339060846</v>
      </c>
      <c r="M56" s="283" t="n">
        <v>472129.851267091</v>
      </c>
      <c r="N56" s="283" t="n">
        <v>526230.66854406</v>
      </c>
      <c r="O56" s="284" t="n">
        <v>528773.83076901</v>
      </c>
      <c r="P56" s="284" t="n">
        <v>2797.51220624431</v>
      </c>
      <c r="Q56" s="284" t="n">
        <v>0.596062102143281</v>
      </c>
      <c r="R56" s="284" t="n">
        <v>2543.16222494925</v>
      </c>
      <c r="S56" s="285" t="n">
        <v>0.483278983337384</v>
      </c>
    </row>
    <row r="57" customFormat="false" ht="15" hidden="false" customHeight="true" outlineLevel="0" collapsed="false">
      <c r="A57" s="258" t="s">
        <v>333</v>
      </c>
      <c r="B57" s="259" t="n">
        <v>1245.54593587072</v>
      </c>
      <c r="C57" s="259" t="n">
        <v>1379.90365159622</v>
      </c>
      <c r="D57" s="259" t="n">
        <v>1598.81400374</v>
      </c>
      <c r="E57" s="256" t="n">
        <v>1980.58451495171</v>
      </c>
      <c r="F57" s="256" t="n">
        <v>134.357715725501</v>
      </c>
      <c r="G57" s="256" t="n">
        <v>10.787054243132</v>
      </c>
      <c r="H57" s="256" t="n">
        <v>381.770511211712</v>
      </c>
      <c r="I57" s="257" t="n">
        <v>23.8783567268401</v>
      </c>
      <c r="K57" s="286"/>
      <c r="L57" s="287"/>
      <c r="M57" s="287"/>
      <c r="N57" s="287"/>
      <c r="O57" s="288"/>
      <c r="P57" s="288"/>
      <c r="Q57" s="288"/>
      <c r="R57" s="288"/>
      <c r="S57" s="288"/>
    </row>
    <row r="58" customFormat="false" ht="15" hidden="false" customHeight="true" outlineLevel="0" collapsed="false">
      <c r="A58" s="258" t="s">
        <v>334</v>
      </c>
      <c r="B58" s="259" t="n">
        <v>557.042814427215</v>
      </c>
      <c r="C58" s="259" t="n">
        <v>466.040352577215</v>
      </c>
      <c r="D58" s="259" t="n">
        <v>719.06222515</v>
      </c>
      <c r="E58" s="256" t="n">
        <v>738.46718135</v>
      </c>
      <c r="F58" s="256" t="n">
        <v>-91.0024618499999</v>
      </c>
      <c r="G58" s="256" t="n">
        <v>-16.3367086861311</v>
      </c>
      <c r="H58" s="256" t="n">
        <v>19.4049562000001</v>
      </c>
      <c r="I58" s="257" t="n">
        <v>2.69864769991946</v>
      </c>
      <c r="K58" s="289"/>
      <c r="L58" s="290"/>
      <c r="M58" s="290"/>
      <c r="N58" s="290"/>
      <c r="O58" s="291"/>
      <c r="P58" s="291"/>
      <c r="Q58" s="292"/>
      <c r="R58" s="291"/>
      <c r="S58" s="292"/>
    </row>
    <row r="59" customFormat="false" ht="15" hidden="false" customHeight="true" outlineLevel="0" collapsed="false">
      <c r="A59" s="258" t="s">
        <v>335</v>
      </c>
      <c r="B59" s="259" t="n">
        <v>145.047464022149</v>
      </c>
      <c r="C59" s="259" t="n">
        <v>382.565002667649</v>
      </c>
      <c r="D59" s="259" t="n">
        <v>327.79615119</v>
      </c>
      <c r="E59" s="256" t="n">
        <v>369.08303585</v>
      </c>
      <c r="F59" s="256" t="n">
        <v>237.5175386455</v>
      </c>
      <c r="G59" s="256" t="n">
        <v>163.751596931906</v>
      </c>
      <c r="H59" s="256" t="n">
        <v>41.2868846599999</v>
      </c>
      <c r="I59" s="257" t="n">
        <v>12.5952926872741</v>
      </c>
      <c r="K59" s="289"/>
      <c r="L59" s="225"/>
      <c r="M59" s="225"/>
      <c r="N59" s="225"/>
      <c r="O59" s="225"/>
      <c r="P59" s="225"/>
      <c r="Q59" s="225"/>
      <c r="R59" s="225"/>
      <c r="S59" s="225"/>
    </row>
    <row r="60" customFormat="false" ht="15" hidden="false" customHeight="true" outlineLevel="0" collapsed="false">
      <c r="A60" s="258" t="s">
        <v>336</v>
      </c>
      <c r="B60" s="259" t="n">
        <v>225.31698241312</v>
      </c>
      <c r="C60" s="259" t="n">
        <v>152.17955508312</v>
      </c>
      <c r="D60" s="259" t="n">
        <v>539.13515318</v>
      </c>
      <c r="E60" s="256" t="n">
        <v>710.97309055</v>
      </c>
      <c r="F60" s="256" t="n">
        <v>-73.13742733</v>
      </c>
      <c r="G60" s="256" t="n">
        <v>-32.4597935524905</v>
      </c>
      <c r="H60" s="256" t="n">
        <v>171.83793737</v>
      </c>
      <c r="I60" s="257" t="n">
        <v>31.8728868552611</v>
      </c>
    </row>
    <row r="61" customFormat="false" ht="15" hidden="false" customHeight="true" outlineLevel="0" collapsed="false">
      <c r="A61" s="258" t="s">
        <v>337</v>
      </c>
      <c r="B61" s="259" t="n">
        <v>231.11237800232</v>
      </c>
      <c r="C61" s="259" t="n">
        <v>244.66929067232</v>
      </c>
      <c r="D61" s="259" t="n">
        <v>270.09898796</v>
      </c>
      <c r="E61" s="256" t="n">
        <v>334.55032354</v>
      </c>
      <c r="F61" s="256" t="n">
        <v>13.5569126700001</v>
      </c>
      <c r="G61" s="256" t="n">
        <v>5.86593967280454</v>
      </c>
      <c r="H61" s="256" t="n">
        <v>64.45133558</v>
      </c>
      <c r="I61" s="257" t="n">
        <v>23.8621166509313</v>
      </c>
    </row>
    <row r="62" customFormat="false" ht="15" hidden="false" customHeight="true" outlineLevel="0" collapsed="false">
      <c r="A62" s="258" t="s">
        <v>338</v>
      </c>
      <c r="B62" s="259" t="n">
        <v>61.4104837759914</v>
      </c>
      <c r="C62" s="259" t="n">
        <v>91.7383207559914</v>
      </c>
      <c r="D62" s="259" t="n">
        <v>31.23819383</v>
      </c>
      <c r="E62" s="256" t="n">
        <v>21.48479615</v>
      </c>
      <c r="F62" s="256" t="n">
        <v>30.32783698</v>
      </c>
      <c r="G62" s="256" t="n">
        <v>49.3854389596207</v>
      </c>
      <c r="H62" s="256" t="n">
        <v>-9.75339768</v>
      </c>
      <c r="I62" s="257" t="n">
        <v>-31.2226684201991</v>
      </c>
    </row>
    <row r="63" customFormat="false" ht="15" hidden="false" customHeight="true" outlineLevel="0" collapsed="false">
      <c r="A63" s="258" t="s">
        <v>339</v>
      </c>
      <c r="B63" s="259" t="n">
        <v>414.545740993678</v>
      </c>
      <c r="C63" s="259" t="n">
        <v>444.456112163678</v>
      </c>
      <c r="D63" s="259" t="n">
        <v>310.691</v>
      </c>
      <c r="E63" s="256" t="n">
        <v>325.37142735</v>
      </c>
      <c r="F63" s="256" t="n">
        <v>29.91037117</v>
      </c>
      <c r="G63" s="256" t="n">
        <v>7.21521612990256</v>
      </c>
      <c r="H63" s="256" t="n">
        <v>14.68042735</v>
      </c>
      <c r="I63" s="257" t="n">
        <v>4.72508934922479</v>
      </c>
    </row>
    <row r="64" customFormat="false" ht="13.5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31" t="s">
        <v>340</v>
      </c>
      <c r="B1" s="231"/>
      <c r="C1" s="231"/>
      <c r="D1" s="231"/>
      <c r="E1" s="231"/>
      <c r="F1" s="231"/>
      <c r="G1" s="231"/>
      <c r="H1" s="231"/>
      <c r="I1" s="231"/>
    </row>
    <row r="2" customFormat="false" ht="15.75" hidden="false" customHeight="false" outlineLevel="0" collapsed="false">
      <c r="A2" s="232" t="s">
        <v>10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/>
      <c r="I3" s="235" t="s">
        <v>57</v>
      </c>
    </row>
    <row r="4" customFormat="false" ht="13.5" hidden="false" customHeight="false" outlineLevel="0" collapsed="false">
      <c r="A4" s="236"/>
      <c r="B4" s="237" t="n">
        <v>2010</v>
      </c>
      <c r="C4" s="237" t="n">
        <v>2010</v>
      </c>
      <c r="D4" s="237" t="n">
        <v>2011</v>
      </c>
      <c r="E4" s="237" t="n">
        <v>2011</v>
      </c>
      <c r="F4" s="238" t="s">
        <v>58</v>
      </c>
      <c r="G4" s="238"/>
      <c r="H4" s="238"/>
      <c r="I4" s="238"/>
    </row>
    <row r="5" customFormat="false" ht="12.75" hidden="false" customHeight="false" outlineLevel="0" collapsed="false">
      <c r="A5" s="239" t="s">
        <v>232</v>
      </c>
      <c r="B5" s="22" t="s">
        <v>62</v>
      </c>
      <c r="C5" s="22" t="s">
        <v>63</v>
      </c>
      <c r="D5" s="22" t="s">
        <v>64</v>
      </c>
      <c r="E5" s="22" t="s">
        <v>65</v>
      </c>
      <c r="F5" s="240" t="s">
        <v>60</v>
      </c>
      <c r="G5" s="240"/>
      <c r="H5" s="241" t="s">
        <v>61</v>
      </c>
      <c r="I5" s="241"/>
    </row>
    <row r="6" customFormat="false" ht="12.75" hidden="false" customHeight="false" outlineLevel="0" collapsed="false">
      <c r="A6" s="294"/>
      <c r="B6" s="244"/>
      <c r="C6" s="244"/>
      <c r="D6" s="244"/>
      <c r="E6" s="244"/>
      <c r="F6" s="240" t="s">
        <v>66</v>
      </c>
      <c r="G6" s="240" t="s">
        <v>67</v>
      </c>
      <c r="H6" s="240" t="s">
        <v>66</v>
      </c>
      <c r="I6" s="241" t="s">
        <v>67</v>
      </c>
    </row>
    <row r="7" customFormat="false" ht="15" hidden="false" customHeight="true" outlineLevel="0" collapsed="false">
      <c r="A7" s="270" t="s">
        <v>341</v>
      </c>
      <c r="B7" s="271" t="n">
        <v>10333.3374451683</v>
      </c>
      <c r="C7" s="271" t="n">
        <v>10348.2454512883</v>
      </c>
      <c r="D7" s="271" t="n">
        <v>15631.84282703</v>
      </c>
      <c r="E7" s="271" t="n">
        <v>16263.7690470554</v>
      </c>
      <c r="F7" s="271" t="n">
        <v>14.9080061199966</v>
      </c>
      <c r="G7" s="271" t="n">
        <v>0.144270969559475</v>
      </c>
      <c r="H7" s="271" t="n">
        <v>631.926220025413</v>
      </c>
      <c r="I7" s="295" t="n">
        <v>4.04255740681264</v>
      </c>
    </row>
    <row r="8" customFormat="false" ht="15" hidden="false" customHeight="true" outlineLevel="0" collapsed="false">
      <c r="A8" s="270" t="s">
        <v>342</v>
      </c>
      <c r="B8" s="271" t="n">
        <v>2777.75212266718</v>
      </c>
      <c r="C8" s="271" t="n">
        <v>3137.58850993718</v>
      </c>
      <c r="D8" s="271" t="n">
        <v>2803.60999554</v>
      </c>
      <c r="E8" s="271" t="n">
        <v>2672.86555854</v>
      </c>
      <c r="F8" s="271" t="n">
        <v>359.836387270001</v>
      </c>
      <c r="G8" s="271" t="n">
        <v>12.9542295849094</v>
      </c>
      <c r="H8" s="271" t="n">
        <v>-130.744437000001</v>
      </c>
      <c r="I8" s="295" t="n">
        <v>-4.66343169014199</v>
      </c>
    </row>
    <row r="9" customFormat="false" ht="15" hidden="false" customHeight="true" outlineLevel="0" collapsed="false">
      <c r="A9" s="270" t="s">
        <v>343</v>
      </c>
      <c r="B9" s="271" t="n">
        <v>6748.56516729617</v>
      </c>
      <c r="C9" s="271" t="n">
        <v>6652.05369348134</v>
      </c>
      <c r="D9" s="271" t="n">
        <v>5173.73170039</v>
      </c>
      <c r="E9" s="271" t="n">
        <v>5136.73722762</v>
      </c>
      <c r="F9" s="271" t="n">
        <v>-96.5114738148268</v>
      </c>
      <c r="G9" s="271" t="n">
        <v>-1.43010360606023</v>
      </c>
      <c r="H9" s="271" t="n">
        <v>-36.9944727700013</v>
      </c>
      <c r="I9" s="295" t="n">
        <v>-0.715044283552867</v>
      </c>
    </row>
    <row r="10" customFormat="false" ht="15" hidden="false" customHeight="true" outlineLevel="0" collapsed="false">
      <c r="A10" s="270" t="s">
        <v>344</v>
      </c>
      <c r="B10" s="271" t="n">
        <v>7086.22202385776</v>
      </c>
      <c r="C10" s="271" t="n">
        <v>7040.05220710785</v>
      </c>
      <c r="D10" s="271" t="n">
        <v>8943.95002003</v>
      </c>
      <c r="E10" s="253" t="n">
        <v>10557.4223904883</v>
      </c>
      <c r="F10" s="253" t="n">
        <v>-46.1698167499089</v>
      </c>
      <c r="G10" s="253" t="n">
        <v>-0.65154346835966</v>
      </c>
      <c r="H10" s="253" t="n">
        <v>1613.4723704583</v>
      </c>
      <c r="I10" s="296" t="n">
        <v>18.0398187248914</v>
      </c>
    </row>
    <row r="11" customFormat="false" ht="15" hidden="false" customHeight="true" outlineLevel="0" collapsed="false">
      <c r="A11" s="297" t="s">
        <v>345</v>
      </c>
      <c r="B11" s="253" t="n">
        <v>6067.3940125941</v>
      </c>
      <c r="C11" s="298" t="n">
        <v>6119.85820307199</v>
      </c>
      <c r="D11" s="298" t="n">
        <v>8329.45934909</v>
      </c>
      <c r="E11" s="253" t="n">
        <v>9840.7999596883</v>
      </c>
      <c r="F11" s="253" t="n">
        <v>52.4641904778946</v>
      </c>
      <c r="G11" s="253" t="n">
        <v>0.864690678881157</v>
      </c>
      <c r="H11" s="253" t="n">
        <v>1511.3406105983</v>
      </c>
      <c r="I11" s="296" t="n">
        <v>18.1445223184073</v>
      </c>
    </row>
    <row r="12" customFormat="false" ht="15" hidden="false" customHeight="true" outlineLevel="0" collapsed="false">
      <c r="A12" s="299" t="s">
        <v>346</v>
      </c>
      <c r="B12" s="262" t="n">
        <v>1018.82801126366</v>
      </c>
      <c r="C12" s="300" t="n">
        <v>920.194004035853</v>
      </c>
      <c r="D12" s="300" t="n">
        <v>614.49067094</v>
      </c>
      <c r="E12" s="262" t="n">
        <v>716.6224308</v>
      </c>
      <c r="F12" s="262" t="n">
        <v>-98.6340072278041</v>
      </c>
      <c r="G12" s="262" t="n">
        <v>-9.68112440346707</v>
      </c>
      <c r="H12" s="262" t="n">
        <v>102.13175986</v>
      </c>
      <c r="I12" s="301" t="n">
        <v>16.6205549880467</v>
      </c>
    </row>
    <row r="13" customFormat="false" ht="15" hidden="false" customHeight="true" outlineLevel="0" collapsed="false">
      <c r="A13" s="270" t="s">
        <v>347</v>
      </c>
      <c r="B13" s="271" t="n">
        <v>402055.657757759</v>
      </c>
      <c r="C13" s="271" t="n">
        <v>400806.661008977</v>
      </c>
      <c r="D13" s="271" t="n">
        <v>447638.583218039</v>
      </c>
      <c r="E13" s="259" t="n">
        <v>444691.446420366</v>
      </c>
      <c r="F13" s="259" t="n">
        <v>-1248.99674878223</v>
      </c>
      <c r="G13" s="259" t="n">
        <v>-0.310652698123392</v>
      </c>
      <c r="H13" s="259" t="n">
        <v>-2947.13679767307</v>
      </c>
      <c r="I13" s="106" t="n">
        <v>-0.65837416794735</v>
      </c>
    </row>
    <row r="14" customFormat="false" ht="15" hidden="false" customHeight="true" outlineLevel="0" collapsed="false">
      <c r="A14" s="297" t="s">
        <v>348</v>
      </c>
      <c r="B14" s="253" t="n">
        <v>338005.843046025</v>
      </c>
      <c r="C14" s="298" t="n">
        <v>337515.275257235</v>
      </c>
      <c r="D14" s="298" t="n">
        <v>367810.983739189</v>
      </c>
      <c r="E14" s="253" t="n">
        <v>364551.709667477</v>
      </c>
      <c r="F14" s="253" t="n">
        <v>-490.567788789631</v>
      </c>
      <c r="G14" s="253" t="n">
        <v>-0.145135890068868</v>
      </c>
      <c r="H14" s="253" t="n">
        <v>-3259.27407171123</v>
      </c>
      <c r="I14" s="296" t="n">
        <v>-0.886127444748184</v>
      </c>
    </row>
    <row r="15" customFormat="false" ht="15" hidden="false" customHeight="true" outlineLevel="0" collapsed="false">
      <c r="A15" s="302" t="s">
        <v>349</v>
      </c>
      <c r="B15" s="259" t="n">
        <v>273935.762248901</v>
      </c>
      <c r="C15" s="103" t="n">
        <v>276604.859439269</v>
      </c>
      <c r="D15" s="103" t="n">
        <v>300026.22396945</v>
      </c>
      <c r="E15" s="259" t="n">
        <v>297291.054543181</v>
      </c>
      <c r="F15" s="259" t="n">
        <v>2669.09719036741</v>
      </c>
      <c r="G15" s="259" t="n">
        <v>0.974351493377573</v>
      </c>
      <c r="H15" s="259" t="n">
        <v>-2735.16942626878</v>
      </c>
      <c r="I15" s="106" t="n">
        <v>-0.911643452389446</v>
      </c>
    </row>
    <row r="16" customFormat="false" ht="15" hidden="false" customHeight="true" outlineLevel="0" collapsed="false">
      <c r="A16" s="302" t="s">
        <v>350</v>
      </c>
      <c r="B16" s="259" t="n">
        <v>13776.1280285564</v>
      </c>
      <c r="C16" s="103" t="n">
        <v>14063.7182587574</v>
      </c>
      <c r="D16" s="103" t="n">
        <v>15716.76131204</v>
      </c>
      <c r="E16" s="259" t="n">
        <v>15724.150318054</v>
      </c>
      <c r="F16" s="259" t="n">
        <v>287.590230201053</v>
      </c>
      <c r="G16" s="259" t="n">
        <v>2.08759841375538</v>
      </c>
      <c r="H16" s="259" t="n">
        <v>7.38900601400019</v>
      </c>
      <c r="I16" s="106" t="n">
        <v>0.0470135409407774</v>
      </c>
    </row>
    <row r="17" customFormat="false" ht="15" hidden="false" customHeight="true" outlineLevel="0" collapsed="false">
      <c r="A17" s="302" t="s">
        <v>351</v>
      </c>
      <c r="B17" s="259" t="n">
        <v>2467.0236244437</v>
      </c>
      <c r="C17" s="103" t="n">
        <v>2541.9696533937</v>
      </c>
      <c r="D17" s="103" t="n">
        <v>2459.69285548</v>
      </c>
      <c r="E17" s="259" t="n">
        <v>2437.07828337</v>
      </c>
      <c r="F17" s="259" t="n">
        <v>74.9460289499998</v>
      </c>
      <c r="G17" s="259" t="n">
        <v>3.03791290068817</v>
      </c>
      <c r="H17" s="259" t="n">
        <v>-22.6145721100002</v>
      </c>
      <c r="I17" s="106" t="n">
        <v>-0.91940634212181</v>
      </c>
    </row>
    <row r="18" customFormat="false" ht="15" hidden="false" customHeight="true" outlineLevel="0" collapsed="false">
      <c r="A18" s="302" t="s">
        <v>352</v>
      </c>
      <c r="B18" s="259" t="n">
        <v>35941.1803022362</v>
      </c>
      <c r="C18" s="103" t="n">
        <v>35475.1552399228</v>
      </c>
      <c r="D18" s="103" t="n">
        <v>37809.943669647</v>
      </c>
      <c r="E18" s="259" t="n">
        <v>37285.0950672464</v>
      </c>
      <c r="F18" s="259" t="n">
        <v>-466.025062313332</v>
      </c>
      <c r="G18" s="259" t="n">
        <v>-1.29663260470146</v>
      </c>
      <c r="H18" s="259" t="n">
        <v>-524.848602400583</v>
      </c>
      <c r="I18" s="106" t="n">
        <v>-1.38812320638795</v>
      </c>
    </row>
    <row r="19" customFormat="false" ht="15" hidden="false" customHeight="true" outlineLevel="0" collapsed="false">
      <c r="A19" s="302" t="s">
        <v>353</v>
      </c>
      <c r="B19" s="259" t="n">
        <v>11885.7488418874</v>
      </c>
      <c r="C19" s="103" t="n">
        <v>8829.57266589261</v>
      </c>
      <c r="D19" s="103" t="n">
        <v>11798.361932572</v>
      </c>
      <c r="E19" s="259" t="n">
        <v>11814.331455626</v>
      </c>
      <c r="F19" s="259" t="n">
        <v>-3056.17617599477</v>
      </c>
      <c r="G19" s="259" t="n">
        <v>-25.7129459544382</v>
      </c>
      <c r="H19" s="259" t="n">
        <v>15.9695230539965</v>
      </c>
      <c r="I19" s="106" t="n">
        <v>0.135353730842152</v>
      </c>
    </row>
    <row r="20" customFormat="false" ht="15" hidden="false" customHeight="true" outlineLevel="0" collapsed="false">
      <c r="A20" s="302" t="s">
        <v>354</v>
      </c>
      <c r="B20" s="259" t="n">
        <v>64049.8147117344</v>
      </c>
      <c r="C20" s="103" t="n">
        <v>63291.3857517418</v>
      </c>
      <c r="D20" s="103" t="n">
        <v>79827.59947885</v>
      </c>
      <c r="E20" s="259" t="n">
        <v>80139.7367528883</v>
      </c>
      <c r="F20" s="259" t="n">
        <v>-758.428959992627</v>
      </c>
      <c r="G20" s="259" t="n">
        <v>-1.18412358163103</v>
      </c>
      <c r="H20" s="259" t="n">
        <v>312.137274038279</v>
      </c>
      <c r="I20" s="106" t="n">
        <v>0.391014230762355</v>
      </c>
    </row>
    <row r="21" customFormat="false" ht="15" hidden="false" customHeight="true" outlineLevel="0" collapsed="false">
      <c r="A21" s="302" t="s">
        <v>355</v>
      </c>
      <c r="B21" s="259" t="n">
        <v>5680.77456482876</v>
      </c>
      <c r="C21" s="103" t="n">
        <v>5657.26123665876</v>
      </c>
      <c r="D21" s="103" t="n">
        <v>6967.595804889</v>
      </c>
      <c r="E21" s="259" t="n">
        <v>7271.179721279</v>
      </c>
      <c r="F21" s="259" t="n">
        <v>-23.51332817</v>
      </c>
      <c r="G21" s="259" t="n">
        <v>-0.413910601479902</v>
      </c>
      <c r="H21" s="259" t="n">
        <v>303.58391639</v>
      </c>
      <c r="I21" s="106" t="n">
        <v>4.35708277131952</v>
      </c>
    </row>
    <row r="22" customFormat="false" ht="15" hidden="false" customHeight="true" outlineLevel="0" collapsed="false">
      <c r="A22" s="302" t="s">
        <v>356</v>
      </c>
      <c r="B22" s="259" t="n">
        <v>1887.43805659474</v>
      </c>
      <c r="C22" s="103" t="n">
        <v>1629.28423702474</v>
      </c>
      <c r="D22" s="103" t="n">
        <v>2289.53099216</v>
      </c>
      <c r="E22" s="259" t="n">
        <v>2143.61426339</v>
      </c>
      <c r="F22" s="259" t="n">
        <v>-258.15381957</v>
      </c>
      <c r="G22" s="259" t="n">
        <v>-13.6774724165388</v>
      </c>
      <c r="H22" s="259" t="n">
        <v>-145.916728770001</v>
      </c>
      <c r="I22" s="106" t="n">
        <v>-6.3732148317564</v>
      </c>
    </row>
    <row r="23" customFormat="false" ht="15" hidden="false" customHeight="true" outlineLevel="0" collapsed="false">
      <c r="A23" s="302" t="s">
        <v>357</v>
      </c>
      <c r="B23" s="259" t="n">
        <v>72.4500844173039</v>
      </c>
      <c r="C23" s="103" t="n">
        <v>61.8350844173039</v>
      </c>
      <c r="D23" s="103" t="n">
        <v>89.762</v>
      </c>
      <c r="E23" s="259" t="n">
        <v>99.787</v>
      </c>
      <c r="F23" s="259" t="n">
        <v>-10.615</v>
      </c>
      <c r="G23" s="259" t="n">
        <v>-14.65146671032</v>
      </c>
      <c r="H23" s="259" t="n">
        <v>10.025</v>
      </c>
      <c r="I23" s="106" t="n">
        <v>11.1684231634768</v>
      </c>
    </row>
    <row r="24" customFormat="false" ht="15" hidden="false" customHeight="true" outlineLevel="0" collapsed="false">
      <c r="A24" s="302" t="s">
        <v>358</v>
      </c>
      <c r="B24" s="259" t="n">
        <v>3720.88642381672</v>
      </c>
      <c r="C24" s="103" t="n">
        <v>3966.14191521672</v>
      </c>
      <c r="D24" s="103" t="n">
        <v>4588.302812729</v>
      </c>
      <c r="E24" s="259" t="n">
        <v>5027.778457889</v>
      </c>
      <c r="F24" s="259" t="n">
        <v>245.255491399999</v>
      </c>
      <c r="G24" s="259" t="n">
        <v>6.5913189349227</v>
      </c>
      <c r="H24" s="259" t="n">
        <v>439.475645160001</v>
      </c>
      <c r="I24" s="106" t="n">
        <v>9.57817439469764</v>
      </c>
    </row>
    <row r="25" customFormat="false" ht="15" hidden="false" customHeight="true" outlineLevel="0" collapsed="false">
      <c r="A25" s="302" t="s">
        <v>359</v>
      </c>
      <c r="B25" s="259" t="n">
        <v>58369.0401469056</v>
      </c>
      <c r="C25" s="103" t="n">
        <v>57634.124515083</v>
      </c>
      <c r="D25" s="103" t="n">
        <v>72860.003673961</v>
      </c>
      <c r="E25" s="259" t="n">
        <v>72868.5570316093</v>
      </c>
      <c r="F25" s="259" t="n">
        <v>-734.915631822623</v>
      </c>
      <c r="G25" s="259" t="n">
        <v>-1.25908466195942</v>
      </c>
      <c r="H25" s="259" t="n">
        <v>8.55335764829943</v>
      </c>
      <c r="I25" s="106" t="n">
        <v>0.0117394416922823</v>
      </c>
    </row>
    <row r="26" customFormat="false" ht="15" hidden="false" customHeight="true" outlineLevel="0" collapsed="false">
      <c r="A26" s="302" t="s">
        <v>360</v>
      </c>
      <c r="B26" s="259" t="n">
        <v>11247.8188943478</v>
      </c>
      <c r="C26" s="103" t="n">
        <v>10919.6967011575</v>
      </c>
      <c r="D26" s="103" t="n">
        <v>14899.788133841</v>
      </c>
      <c r="E26" s="259" t="n">
        <v>14640.472870865</v>
      </c>
      <c r="F26" s="259" t="n">
        <v>-328.122193190316</v>
      </c>
      <c r="G26" s="259" t="n">
        <v>-2.91720729389769</v>
      </c>
      <c r="H26" s="259" t="n">
        <v>-259.315262976004</v>
      </c>
      <c r="I26" s="106" t="n">
        <v>-1.74039563949931</v>
      </c>
    </row>
    <row r="27" customFormat="false" ht="15" hidden="false" customHeight="true" outlineLevel="0" collapsed="false">
      <c r="A27" s="302" t="s">
        <v>361</v>
      </c>
      <c r="B27" s="259" t="n">
        <v>2641.53281504433</v>
      </c>
      <c r="C27" s="103" t="n">
        <v>2765.09141840629</v>
      </c>
      <c r="D27" s="103" t="n">
        <v>3163.16593967</v>
      </c>
      <c r="E27" s="259" t="n">
        <v>3456.70835087</v>
      </c>
      <c r="F27" s="259" t="n">
        <v>123.558603361963</v>
      </c>
      <c r="G27" s="259" t="n">
        <v>4.67753429593074</v>
      </c>
      <c r="H27" s="259" t="n">
        <v>293.5424112</v>
      </c>
      <c r="I27" s="106" t="n">
        <v>9.28001934766104</v>
      </c>
    </row>
    <row r="28" customFormat="false" ht="15" hidden="false" customHeight="true" outlineLevel="0" collapsed="false">
      <c r="A28" s="302" t="s">
        <v>362</v>
      </c>
      <c r="B28" s="259" t="n">
        <v>44479.6884375135</v>
      </c>
      <c r="C28" s="103" t="n">
        <v>43949.3363955192</v>
      </c>
      <c r="D28" s="103" t="n">
        <v>54797.04960045</v>
      </c>
      <c r="E28" s="259" t="n">
        <v>54771.3758098743</v>
      </c>
      <c r="F28" s="259" t="n">
        <v>-530.352041994265</v>
      </c>
      <c r="G28" s="259" t="n">
        <v>-1.19234657576193</v>
      </c>
      <c r="H28" s="259" t="n">
        <v>-25.6737905757254</v>
      </c>
      <c r="I28" s="106" t="n">
        <v>-0.0468525053135609</v>
      </c>
    </row>
    <row r="29" customFormat="false" ht="15" hidden="false" customHeight="true" outlineLevel="0" collapsed="false">
      <c r="A29" s="302" t="s">
        <v>363</v>
      </c>
      <c r="B29" s="259" t="n">
        <v>2642.40716148623</v>
      </c>
      <c r="C29" s="103" t="n">
        <v>2641.88877823947</v>
      </c>
      <c r="D29" s="103" t="n">
        <v>3260.20979653</v>
      </c>
      <c r="E29" s="259" t="n">
        <v>3033.817099976</v>
      </c>
      <c r="F29" s="259" t="n">
        <v>-0.51838324675964</v>
      </c>
      <c r="G29" s="259" t="n">
        <v>-0.0196178414256217</v>
      </c>
      <c r="H29" s="259" t="n">
        <v>-226.392696554001</v>
      </c>
      <c r="I29" s="106" t="n">
        <v>-6.94411435714848</v>
      </c>
    </row>
    <row r="30" customFormat="false" ht="15" hidden="false" customHeight="true" outlineLevel="0" collapsed="false">
      <c r="A30" s="302" t="s">
        <v>364</v>
      </c>
      <c r="B30" s="259" t="n">
        <v>1925.46056448558</v>
      </c>
      <c r="C30" s="103" t="n">
        <v>1860.40721871214</v>
      </c>
      <c r="D30" s="103" t="n">
        <v>2140.87471053</v>
      </c>
      <c r="E30" s="259" t="n">
        <v>1992.46916306</v>
      </c>
      <c r="F30" s="259" t="n">
        <v>-65.0533457734414</v>
      </c>
      <c r="G30" s="259" t="n">
        <v>-3.37858624441999</v>
      </c>
      <c r="H30" s="259" t="n">
        <v>-148.40554747</v>
      </c>
      <c r="I30" s="106" t="n">
        <v>-6.93200525654583</v>
      </c>
    </row>
    <row r="31" customFormat="false" ht="15" hidden="false" customHeight="true" outlineLevel="0" collapsed="false">
      <c r="A31" s="302" t="s">
        <v>365</v>
      </c>
      <c r="B31" s="259" t="n">
        <v>39911.8207115417</v>
      </c>
      <c r="C31" s="103" t="n">
        <v>39447.0403985676</v>
      </c>
      <c r="D31" s="103" t="n">
        <v>49395.96509339</v>
      </c>
      <c r="E31" s="262" t="n">
        <v>49745.0895468383</v>
      </c>
      <c r="F31" s="262" t="n">
        <v>-464.780312974064</v>
      </c>
      <c r="G31" s="262" t="n">
        <v>-1.16451794152217</v>
      </c>
      <c r="H31" s="262" t="n">
        <v>349.124453448276</v>
      </c>
      <c r="I31" s="301" t="n">
        <v>0.706787392023229</v>
      </c>
    </row>
    <row r="32" customFormat="false" ht="15" hidden="false" customHeight="true" outlineLevel="0" collapsed="false">
      <c r="A32" s="303" t="s">
        <v>366</v>
      </c>
      <c r="B32" s="271" t="n">
        <v>4649.20847691745</v>
      </c>
      <c r="C32" s="271" t="n">
        <v>5410.41121095836</v>
      </c>
      <c r="D32" s="271" t="n">
        <v>6174.292240751</v>
      </c>
      <c r="E32" s="259" t="n">
        <v>8446.1183335439</v>
      </c>
      <c r="F32" s="259" t="n">
        <v>761.202734040905</v>
      </c>
      <c r="G32" s="259" t="n">
        <v>16.3727382374903</v>
      </c>
      <c r="H32" s="259" t="n">
        <v>2271.8260927929</v>
      </c>
      <c r="I32" s="106" t="n">
        <v>36.7949232755554</v>
      </c>
    </row>
    <row r="33" customFormat="false" ht="15" hidden="false" customHeight="true" outlineLevel="0" collapsed="false">
      <c r="A33" s="297" t="s">
        <v>367</v>
      </c>
      <c r="B33" s="253" t="n">
        <v>360.830032812673</v>
      </c>
      <c r="C33" s="298" t="n">
        <v>405.27033491469</v>
      </c>
      <c r="D33" s="298" t="n">
        <v>309.26681803</v>
      </c>
      <c r="E33" s="253" t="n">
        <v>344.08243057</v>
      </c>
      <c r="F33" s="253" t="n">
        <v>44.440302102017</v>
      </c>
      <c r="G33" s="253" t="n">
        <v>12.316131713207</v>
      </c>
      <c r="H33" s="253" t="n">
        <v>34.81561254</v>
      </c>
      <c r="I33" s="296" t="n">
        <v>11.2574678272218</v>
      </c>
    </row>
    <row r="34" customFormat="false" ht="15" hidden="false" customHeight="true" outlineLevel="0" collapsed="false">
      <c r="A34" s="302" t="s">
        <v>368</v>
      </c>
      <c r="B34" s="259" t="n">
        <v>4288.37844410478</v>
      </c>
      <c r="C34" s="103" t="n">
        <v>5005.14087604367</v>
      </c>
      <c r="D34" s="103" t="n">
        <v>5865.025422721</v>
      </c>
      <c r="E34" s="259" t="n">
        <v>8102.0359029739</v>
      </c>
      <c r="F34" s="259" t="n">
        <v>716.762431938888</v>
      </c>
      <c r="G34" s="259" t="n">
        <v>16.7140666636877</v>
      </c>
      <c r="H34" s="259" t="n">
        <v>2237.0104802529</v>
      </c>
      <c r="I34" s="106" t="n">
        <v>38.1415308378164</v>
      </c>
    </row>
    <row r="35" customFormat="false" ht="15" hidden="false" customHeight="true" outlineLevel="0" collapsed="false">
      <c r="A35" s="302" t="s">
        <v>369</v>
      </c>
      <c r="B35" s="259" t="n">
        <v>3212.85753877791</v>
      </c>
      <c r="C35" s="103" t="n">
        <v>4044.06565503291</v>
      </c>
      <c r="D35" s="103" t="n">
        <v>4365.160812443</v>
      </c>
      <c r="E35" s="259" t="n">
        <v>5437.78335318</v>
      </c>
      <c r="F35" s="259" t="n">
        <v>831.208116255001</v>
      </c>
      <c r="G35" s="259" t="n">
        <v>25.8713032315517</v>
      </c>
      <c r="H35" s="259" t="n">
        <v>1072.622540737</v>
      </c>
      <c r="I35" s="106" t="n">
        <v>24.5723488050993</v>
      </c>
    </row>
    <row r="36" customFormat="false" ht="15" hidden="false" customHeight="true" outlineLevel="0" collapsed="false">
      <c r="A36" s="302" t="s">
        <v>370</v>
      </c>
      <c r="B36" s="259" t="n">
        <v>479.515376313412</v>
      </c>
      <c r="C36" s="103" t="n">
        <v>468.850525620912</v>
      </c>
      <c r="D36" s="103" t="n">
        <v>1033.07699995</v>
      </c>
      <c r="E36" s="259" t="n">
        <v>285.0727910604</v>
      </c>
      <c r="F36" s="259" t="n">
        <v>-10.6648506925001</v>
      </c>
      <c r="G36" s="259" t="n">
        <v>-2.2240894076209</v>
      </c>
      <c r="H36" s="259" t="n">
        <v>-748.0042088896</v>
      </c>
      <c r="I36" s="106" t="n">
        <v>-72.4054653163126</v>
      </c>
    </row>
    <row r="37" customFormat="false" ht="15" hidden="false" customHeight="true" outlineLevel="0" collapsed="false">
      <c r="A37" s="302" t="s">
        <v>371</v>
      </c>
      <c r="B37" s="259" t="n">
        <v>275.723439197207</v>
      </c>
      <c r="C37" s="103" t="n">
        <v>276.513800152207</v>
      </c>
      <c r="D37" s="103" t="n">
        <v>174.918</v>
      </c>
      <c r="E37" s="259" t="n">
        <v>186.502</v>
      </c>
      <c r="F37" s="259" t="n">
        <v>0.790360954999983</v>
      </c>
      <c r="G37" s="259" t="n">
        <v>0.286649897194518</v>
      </c>
      <c r="H37" s="259" t="n">
        <v>11.584</v>
      </c>
      <c r="I37" s="106" t="n">
        <v>6.62253170056827</v>
      </c>
    </row>
    <row r="38" customFormat="false" ht="15" hidden="false" customHeight="true" outlineLevel="0" collapsed="false">
      <c r="A38" s="302" t="s">
        <v>372</v>
      </c>
      <c r="B38" s="259" t="n">
        <v>320.282089816254</v>
      </c>
      <c r="C38" s="103" t="n">
        <v>215.710895237639</v>
      </c>
      <c r="D38" s="103" t="n">
        <v>291.869610328</v>
      </c>
      <c r="E38" s="262" t="n">
        <v>2192.6777587335</v>
      </c>
      <c r="F38" s="262" t="n">
        <v>-104.571194578615</v>
      </c>
      <c r="G38" s="262" t="n">
        <v>-32.6497165790966</v>
      </c>
      <c r="H38" s="262" t="n">
        <v>1900.8081484055</v>
      </c>
      <c r="I38" s="301" t="n">
        <v>651.252504935129</v>
      </c>
    </row>
    <row r="39" customFormat="false" ht="15" hidden="false" customHeight="true" outlineLevel="0" collapsed="false">
      <c r="A39" s="303" t="s">
        <v>373</v>
      </c>
      <c r="B39" s="271" t="n">
        <v>8664.60521841238</v>
      </c>
      <c r="C39" s="271" t="n">
        <v>8715.06308431928</v>
      </c>
      <c r="D39" s="271" t="n">
        <v>8794.97455047</v>
      </c>
      <c r="E39" s="274" t="n">
        <v>9615.1262868</v>
      </c>
      <c r="F39" s="274" t="n">
        <v>50.4578659068939</v>
      </c>
      <c r="G39" s="274" t="n">
        <v>0.582344661239387</v>
      </c>
      <c r="H39" s="274" t="n">
        <v>820.151736330003</v>
      </c>
      <c r="I39" s="275" t="n">
        <v>9.32523149013745</v>
      </c>
    </row>
    <row r="40" customFormat="false" ht="15" hidden="false" customHeight="true" outlineLevel="0" collapsed="false">
      <c r="A40" s="297" t="s">
        <v>374</v>
      </c>
      <c r="B40" s="253" t="n">
        <v>2085.95443031956</v>
      </c>
      <c r="C40" s="298" t="n">
        <v>1969.26852451395</v>
      </c>
      <c r="D40" s="298" t="n">
        <v>2574.95682541</v>
      </c>
      <c r="E40" s="253" t="n">
        <v>2635.12952956</v>
      </c>
      <c r="F40" s="253" t="n">
        <v>-116.685905805615</v>
      </c>
      <c r="G40" s="253" t="n">
        <v>-5.59388566258078</v>
      </c>
      <c r="H40" s="253" t="n">
        <v>60.1727041499994</v>
      </c>
      <c r="I40" s="296" t="n">
        <v>2.33684322611577</v>
      </c>
    </row>
    <row r="41" customFormat="false" ht="15" hidden="false" customHeight="true" outlineLevel="0" collapsed="false">
      <c r="A41" s="302" t="s">
        <v>375</v>
      </c>
      <c r="B41" s="259" t="n">
        <v>4046.12023188103</v>
      </c>
      <c r="C41" s="103" t="n">
        <v>4438.97444975618</v>
      </c>
      <c r="D41" s="103" t="n">
        <v>4275.07236361</v>
      </c>
      <c r="E41" s="259" t="n">
        <v>4408.16847529</v>
      </c>
      <c r="F41" s="259" t="n">
        <v>392.854217875146</v>
      </c>
      <c r="G41" s="259" t="n">
        <v>9.7094054393067</v>
      </c>
      <c r="H41" s="259" t="n">
        <v>133.096111680002</v>
      </c>
      <c r="I41" s="106" t="n">
        <v>3.11330663810358</v>
      </c>
    </row>
    <row r="42" customFormat="false" ht="15" hidden="false" customHeight="true" outlineLevel="0" collapsed="false">
      <c r="A42" s="302" t="s">
        <v>376</v>
      </c>
      <c r="B42" s="259" t="n">
        <v>478.838707996587</v>
      </c>
      <c r="C42" s="103" t="n">
        <v>456.935689673949</v>
      </c>
      <c r="D42" s="103" t="n">
        <v>842.74642154</v>
      </c>
      <c r="E42" s="259" t="n">
        <v>878.90093856</v>
      </c>
      <c r="F42" s="259" t="n">
        <v>-21.9030183226377</v>
      </c>
      <c r="G42" s="259" t="n">
        <v>-4.57419543509289</v>
      </c>
      <c r="H42" s="259" t="n">
        <v>36.1545170200002</v>
      </c>
      <c r="I42" s="106" t="n">
        <v>4.2900825320543</v>
      </c>
    </row>
    <row r="43" customFormat="false" ht="15" hidden="false" customHeight="true" outlineLevel="0" collapsed="false">
      <c r="A43" s="302" t="s">
        <v>377</v>
      </c>
      <c r="B43" s="259" t="n">
        <v>12.2964089652002</v>
      </c>
      <c r="C43" s="103" t="n">
        <v>14.7157991752002</v>
      </c>
      <c r="D43" s="103" t="n">
        <v>12.33756446</v>
      </c>
      <c r="E43" s="259" t="n">
        <v>44.88778151</v>
      </c>
      <c r="F43" s="259" t="n">
        <v>2.41939021</v>
      </c>
      <c r="G43" s="259" t="n">
        <v>19.6755834719475</v>
      </c>
      <c r="H43" s="259" t="n">
        <v>32.55021705</v>
      </c>
      <c r="I43" s="106" t="n">
        <v>263.83016806544</v>
      </c>
    </row>
    <row r="44" customFormat="false" ht="15" hidden="false" customHeight="true" outlineLevel="0" collapsed="false">
      <c r="A44" s="299" t="s">
        <v>378</v>
      </c>
      <c r="B44" s="262" t="n">
        <v>2041.39543925</v>
      </c>
      <c r="C44" s="300" t="n">
        <v>1835.1686212</v>
      </c>
      <c r="D44" s="300" t="n">
        <v>1089.86137545</v>
      </c>
      <c r="E44" s="262" t="n">
        <v>1648.03956188</v>
      </c>
      <c r="F44" s="262" t="n">
        <v>-206.22681805</v>
      </c>
      <c r="G44" s="262" t="n">
        <v>-10.1022474178627</v>
      </c>
      <c r="H44" s="262" t="n">
        <v>558.17818643</v>
      </c>
      <c r="I44" s="301" t="n">
        <v>51.2155214418467</v>
      </c>
    </row>
    <row r="45" customFormat="false" ht="15" hidden="false" customHeight="true" outlineLevel="0" collapsed="false">
      <c r="A45" s="270" t="s">
        <v>379</v>
      </c>
      <c r="B45" s="271" t="n">
        <v>384.862579529093</v>
      </c>
      <c r="C45" s="271" t="n">
        <v>396.3982475972</v>
      </c>
      <c r="D45" s="271" t="n">
        <v>371.6600842357</v>
      </c>
      <c r="E45" s="262" t="n">
        <v>407.4811268461</v>
      </c>
      <c r="F45" s="262" t="n">
        <v>11.535668068107</v>
      </c>
      <c r="G45" s="262" t="n">
        <v>2.99734728230053</v>
      </c>
      <c r="H45" s="262" t="n">
        <v>35.8210426104001</v>
      </c>
      <c r="I45" s="301" t="n">
        <v>9.63811938106409</v>
      </c>
    </row>
    <row r="46" customFormat="false" ht="15" hidden="false" customHeight="true" outlineLevel="0" collapsed="false">
      <c r="A46" s="270" t="s">
        <v>380</v>
      </c>
      <c r="B46" s="271" t="n">
        <v>0</v>
      </c>
      <c r="C46" s="271" t="n">
        <v>0</v>
      </c>
      <c r="D46" s="271" t="n">
        <v>0</v>
      </c>
      <c r="E46" s="271" t="n">
        <v>0</v>
      </c>
      <c r="F46" s="271" t="n">
        <v>0</v>
      </c>
      <c r="G46" s="304" t="e">
        <f aca="false"/>
        <v>#DIV/0!</v>
      </c>
      <c r="H46" s="271" t="n">
        <v>0</v>
      </c>
      <c r="I46" s="305" t="e">
        <f aca="false"/>
        <v>#DIV/0!</v>
      </c>
    </row>
    <row r="47" customFormat="false" ht="15" hidden="false" customHeight="true" outlineLevel="0" collapsed="false">
      <c r="A47" s="270" t="s">
        <v>381</v>
      </c>
      <c r="B47" s="271" t="n">
        <v>26631.5899000994</v>
      </c>
      <c r="C47" s="271" t="n">
        <v>29623.4027049745</v>
      </c>
      <c r="D47" s="271" t="n">
        <v>30697.9980422979</v>
      </c>
      <c r="E47" s="271" t="n">
        <v>30982.8607351321</v>
      </c>
      <c r="F47" s="271" t="n">
        <v>2991.81280487507</v>
      </c>
      <c r="G47" s="271" t="n">
        <v>11.2340750818782</v>
      </c>
      <c r="H47" s="271" t="n">
        <v>284.862692834271</v>
      </c>
      <c r="I47" s="295" t="n">
        <v>0.927952019678179</v>
      </c>
    </row>
    <row r="48" customFormat="false" ht="15" hidden="false" customHeight="true" outlineLevel="0" collapsed="false">
      <c r="A48" s="282" t="s">
        <v>382</v>
      </c>
      <c r="B48" s="283" t="n">
        <v>469331.800691707</v>
      </c>
      <c r="C48" s="283" t="n">
        <v>472129.876118641</v>
      </c>
      <c r="D48" s="283" t="n">
        <v>526230.642678783</v>
      </c>
      <c r="E48" s="283" t="n">
        <v>528773.827126392</v>
      </c>
      <c r="F48" s="283" t="n">
        <v>2798.07542693401</v>
      </c>
      <c r="G48" s="283" t="n">
        <v>0.596182790684581</v>
      </c>
      <c r="H48" s="283" t="n">
        <v>2543.18444760822</v>
      </c>
      <c r="I48" s="306" t="n">
        <v>0.483283230079895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92" t="s">
        <v>383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307" t="s">
        <v>11</v>
      </c>
      <c r="B2" s="307"/>
      <c r="C2" s="307"/>
      <c r="D2" s="307"/>
      <c r="E2" s="307"/>
      <c r="F2" s="307"/>
      <c r="G2" s="307"/>
      <c r="H2" s="307"/>
      <c r="I2" s="307"/>
    </row>
    <row r="3" customFormat="false" ht="13.5" hidden="false" customHeight="false" outlineLevel="0" collapsed="false">
      <c r="A3" s="308"/>
      <c r="B3" s="308"/>
      <c r="C3" s="309"/>
      <c r="D3" s="308"/>
      <c r="E3" s="308"/>
      <c r="F3" s="308"/>
      <c r="G3" s="308"/>
      <c r="H3" s="194" t="s">
        <v>57</v>
      </c>
      <c r="I3" s="194"/>
    </row>
    <row r="4" customFormat="false" ht="13.5" hidden="false" customHeight="false" outlineLevel="0" collapsed="false">
      <c r="A4" s="173"/>
      <c r="B4" s="310"/>
      <c r="C4" s="311"/>
      <c r="D4" s="311"/>
      <c r="E4" s="311"/>
      <c r="F4" s="312" t="s">
        <v>58</v>
      </c>
      <c r="G4" s="312"/>
      <c r="H4" s="312"/>
      <c r="I4" s="312"/>
    </row>
    <row r="5" customFormat="false" ht="12.75" hidden="false" customHeight="false" outlineLevel="0" collapsed="false">
      <c r="A5" s="313" t="s">
        <v>384</v>
      </c>
      <c r="B5" s="314" t="n">
        <v>2010</v>
      </c>
      <c r="C5" s="314" t="n">
        <v>2010</v>
      </c>
      <c r="D5" s="314" t="n">
        <v>2011</v>
      </c>
      <c r="E5" s="314" t="n">
        <v>2011</v>
      </c>
      <c r="F5" s="23" t="s">
        <v>60</v>
      </c>
      <c r="G5" s="23"/>
      <c r="H5" s="181" t="s">
        <v>61</v>
      </c>
      <c r="I5" s="181"/>
    </row>
    <row r="6" customFormat="false" ht="12.75" hidden="false" customHeight="false" outlineLevel="0" collapsed="false">
      <c r="A6" s="174"/>
      <c r="B6" s="314" t="s">
        <v>62</v>
      </c>
      <c r="C6" s="314" t="s">
        <v>385</v>
      </c>
      <c r="D6" s="314" t="s">
        <v>64</v>
      </c>
      <c r="E6" s="314" t="s">
        <v>386</v>
      </c>
      <c r="F6" s="315" t="s">
        <v>66</v>
      </c>
      <c r="G6" s="315" t="s">
        <v>67</v>
      </c>
      <c r="H6" s="315" t="s">
        <v>66</v>
      </c>
      <c r="I6" s="82" t="s">
        <v>67</v>
      </c>
    </row>
    <row r="7" customFormat="false" ht="15" hidden="false" customHeight="true" outlineLevel="0" collapsed="false">
      <c r="A7" s="316" t="s">
        <v>387</v>
      </c>
      <c r="B7" s="54" t="n">
        <v>567.829</v>
      </c>
      <c r="C7" s="54" t="n">
        <v>666.412</v>
      </c>
      <c r="D7" s="54" t="n">
        <v>728.822</v>
      </c>
      <c r="E7" s="54" t="n">
        <v>493.61</v>
      </c>
      <c r="F7" s="54" t="n">
        <v>98.5830000000001</v>
      </c>
      <c r="G7" s="54" t="n">
        <v>17.3613887279445</v>
      </c>
      <c r="H7" s="54" t="n">
        <v>-183.438</v>
      </c>
      <c r="I7" s="57" t="n">
        <v>-25.1691085066038</v>
      </c>
    </row>
    <row r="8" customFormat="false" ht="15" hidden="true" customHeight="true" outlineLevel="0" collapsed="false">
      <c r="A8" s="317" t="s">
        <v>388</v>
      </c>
      <c r="B8" s="259" t="n">
        <v>1.172</v>
      </c>
      <c r="C8" s="259" t="n">
        <v>5.031</v>
      </c>
      <c r="D8" s="259"/>
      <c r="E8" s="259"/>
      <c r="F8" s="259" t="n">
        <v>3.859</v>
      </c>
      <c r="G8" s="259" t="n">
        <v>329.266211604096</v>
      </c>
      <c r="H8" s="259" t="n">
        <v>0</v>
      </c>
      <c r="I8" s="106" t="e">
        <f aca="false"/>
        <v>#DIV/0!</v>
      </c>
    </row>
    <row r="9" customFormat="false" ht="15" hidden="true" customHeight="true" outlineLevel="0" collapsed="false">
      <c r="A9" s="317" t="s">
        <v>389</v>
      </c>
      <c r="B9" s="259" t="n">
        <v>0.822</v>
      </c>
      <c r="C9" s="259" t="n">
        <v>0.788</v>
      </c>
      <c r="D9" s="259"/>
      <c r="E9" s="259"/>
      <c r="F9" s="259" t="n">
        <v>-0.034</v>
      </c>
      <c r="G9" s="259" t="n">
        <v>-4.13625304136253</v>
      </c>
      <c r="H9" s="259" t="n">
        <v>0</v>
      </c>
      <c r="I9" s="106" t="e">
        <f aca="false"/>
        <v>#DIV/0!</v>
      </c>
    </row>
    <row r="10" customFormat="false" ht="15" hidden="true" customHeight="true" outlineLevel="0" collapsed="false">
      <c r="A10" s="317" t="s">
        <v>390</v>
      </c>
      <c r="B10" s="259" t="n">
        <v>0</v>
      </c>
      <c r="C10" s="259" t="n">
        <v>0</v>
      </c>
      <c r="D10" s="259"/>
      <c r="E10" s="259"/>
      <c r="F10" s="259" t="n">
        <v>0</v>
      </c>
      <c r="G10" s="259" t="e">
        <f aca="false"/>
        <v>#DIV/0!</v>
      </c>
      <c r="H10" s="259" t="n">
        <v>0</v>
      </c>
      <c r="I10" s="106" t="e">
        <f aca="false"/>
        <v>#DIV/0!</v>
      </c>
    </row>
    <row r="11" customFormat="false" ht="15" hidden="true" customHeight="true" outlineLevel="0" collapsed="false">
      <c r="A11" s="317" t="s">
        <v>391</v>
      </c>
      <c r="B11" s="259" t="n">
        <v>0</v>
      </c>
      <c r="C11" s="259" t="n">
        <v>0</v>
      </c>
      <c r="D11" s="259"/>
      <c r="E11" s="259"/>
      <c r="F11" s="259" t="n">
        <v>0</v>
      </c>
      <c r="G11" s="259" t="e">
        <f aca="false"/>
        <v>#DIV/0!</v>
      </c>
      <c r="H11" s="259" t="n">
        <v>0</v>
      </c>
      <c r="I11" s="106" t="e">
        <f aca="false"/>
        <v>#DIV/0!</v>
      </c>
    </row>
    <row r="12" customFormat="false" ht="15" hidden="true" customHeight="true" outlineLevel="0" collapsed="false">
      <c r="A12" s="317" t="s">
        <v>392</v>
      </c>
      <c r="B12" s="259" t="n">
        <v>0</v>
      </c>
      <c r="C12" s="259" t="n">
        <v>0</v>
      </c>
      <c r="D12" s="259"/>
      <c r="E12" s="259"/>
      <c r="F12" s="259" t="n">
        <v>0</v>
      </c>
      <c r="G12" s="259" t="e">
        <f aca="false"/>
        <v>#DIV/0!</v>
      </c>
      <c r="H12" s="259" t="n">
        <v>0</v>
      </c>
      <c r="I12" s="106" t="e">
        <f aca="false"/>
        <v>#DIV/0!</v>
      </c>
    </row>
    <row r="13" customFormat="false" ht="15" hidden="false" customHeight="true" outlineLevel="0" collapsed="false">
      <c r="A13" s="317" t="s">
        <v>393</v>
      </c>
      <c r="B13" s="259" t="n">
        <v>373.565</v>
      </c>
      <c r="C13" s="259" t="n">
        <v>370.821</v>
      </c>
      <c r="D13" s="259" t="n">
        <v>341.36</v>
      </c>
      <c r="E13" s="259" t="n">
        <v>342.27</v>
      </c>
      <c r="F13" s="259" t="n">
        <v>-2.74399999999997</v>
      </c>
      <c r="G13" s="259" t="n">
        <v>-0.734544189096937</v>
      </c>
      <c r="H13" s="259" t="n">
        <v>0.70999999999998</v>
      </c>
      <c r="I13" s="106" t="n">
        <v>0.207991563159122</v>
      </c>
    </row>
    <row r="14" customFormat="false" ht="15" hidden="true" customHeight="true" outlineLevel="0" collapsed="false">
      <c r="A14" s="317" t="s">
        <v>394</v>
      </c>
      <c r="B14" s="259" t="n">
        <v>0.019</v>
      </c>
      <c r="C14" s="259" t="n">
        <v>0.019</v>
      </c>
      <c r="D14" s="259"/>
      <c r="E14" s="259"/>
      <c r="F14" s="259" t="n">
        <v>0</v>
      </c>
      <c r="G14" s="259" t="n">
        <v>0</v>
      </c>
      <c r="H14" s="259" t="n">
        <v>0</v>
      </c>
      <c r="I14" s="106" t="e">
        <f aca="false"/>
        <v>#DIV/0!</v>
      </c>
    </row>
    <row r="15" customFormat="false" ht="15" hidden="true" customHeight="true" outlineLevel="0" collapsed="false">
      <c r="A15" s="317" t="s">
        <v>395</v>
      </c>
      <c r="B15" s="259" t="n">
        <v>0</v>
      </c>
      <c r="C15" s="259" t="n">
        <v>0</v>
      </c>
      <c r="D15" s="259"/>
      <c r="E15" s="259"/>
      <c r="F15" s="259" t="n">
        <v>0</v>
      </c>
      <c r="G15" s="259" t="e">
        <f aca="false"/>
        <v>#DIV/0!</v>
      </c>
      <c r="H15" s="259" t="n">
        <v>0</v>
      </c>
      <c r="I15" s="106" t="e">
        <f aca="false"/>
        <v>#DIV/0!</v>
      </c>
    </row>
    <row r="16" customFormat="false" ht="15" hidden="false" customHeight="true" outlineLevel="0" collapsed="false">
      <c r="A16" s="317" t="s">
        <v>396</v>
      </c>
      <c r="B16" s="259" t="n">
        <v>69.6</v>
      </c>
      <c r="C16" s="259" t="n">
        <v>69.6</v>
      </c>
      <c r="D16" s="259" t="n">
        <v>69.6</v>
      </c>
      <c r="E16" s="259" t="n">
        <v>69.56</v>
      </c>
      <c r="F16" s="259" t="n">
        <v>0</v>
      </c>
      <c r="G16" s="259" t="n">
        <v>0</v>
      </c>
      <c r="H16" s="259" t="n">
        <v>0</v>
      </c>
      <c r="I16" s="106" t="n">
        <v>0</v>
      </c>
    </row>
    <row r="17" customFormat="false" ht="15" hidden="true" customHeight="true" outlineLevel="0" collapsed="false">
      <c r="A17" s="317" t="s">
        <v>397</v>
      </c>
      <c r="B17" s="259" t="n">
        <v>0</v>
      </c>
      <c r="C17" s="259" t="n">
        <v>0.402</v>
      </c>
      <c r="D17" s="259"/>
      <c r="E17" s="259"/>
      <c r="F17" s="259" t="n">
        <v>0.402</v>
      </c>
      <c r="G17" s="259" t="e">
        <f aca="false"/>
        <v>#DIV/0!</v>
      </c>
      <c r="H17" s="259" t="n">
        <v>0</v>
      </c>
      <c r="I17" s="106" t="e">
        <f aca="false"/>
        <v>#DIV/0!</v>
      </c>
    </row>
    <row r="18" customFormat="false" ht="15" hidden="true" customHeight="true" outlineLevel="0" collapsed="false">
      <c r="A18" s="317" t="s">
        <v>398</v>
      </c>
      <c r="B18" s="259" t="n">
        <v>0</v>
      </c>
      <c r="C18" s="259" t="n">
        <v>0</v>
      </c>
      <c r="D18" s="259"/>
      <c r="E18" s="259"/>
      <c r="F18" s="259" t="n">
        <v>0</v>
      </c>
      <c r="G18" s="259" t="e">
        <f aca="false"/>
        <v>#DIV/0!</v>
      </c>
      <c r="H18" s="259" t="n">
        <v>0</v>
      </c>
      <c r="I18" s="106" t="e">
        <f aca="false"/>
        <v>#DIV/0!</v>
      </c>
    </row>
    <row r="19" customFormat="false" ht="15" hidden="false" customHeight="true" outlineLevel="0" collapsed="false">
      <c r="A19" s="317" t="s">
        <v>399</v>
      </c>
      <c r="B19" s="259" t="n">
        <v>15.625</v>
      </c>
      <c r="C19" s="259" t="n">
        <v>15.625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318" t="s">
        <v>79</v>
      </c>
    </row>
    <row r="20" customFormat="false" ht="15" hidden="true" customHeight="true" outlineLevel="0" collapsed="false">
      <c r="A20" s="317" t="s">
        <v>400</v>
      </c>
      <c r="B20" s="259" t="n">
        <v>0</v>
      </c>
      <c r="C20" s="259" t="n">
        <v>0</v>
      </c>
      <c r="D20" s="259"/>
      <c r="E20" s="259"/>
      <c r="F20" s="259" t="n">
        <v>0</v>
      </c>
      <c r="G20" s="259" t="e">
        <f aca="false"/>
        <v>#DIV/0!</v>
      </c>
      <c r="H20" s="259" t="n">
        <v>0</v>
      </c>
      <c r="I20" s="106" t="e">
        <f aca="false"/>
        <v>#DIV/0!</v>
      </c>
    </row>
    <row r="21" customFormat="false" ht="15" hidden="true" customHeight="true" outlineLevel="0" collapsed="false">
      <c r="A21" s="317" t="s">
        <v>401</v>
      </c>
      <c r="B21" s="259" t="n">
        <v>0</v>
      </c>
      <c r="C21" s="259" t="n">
        <v>0</v>
      </c>
      <c r="D21" s="259"/>
      <c r="E21" s="259"/>
      <c r="F21" s="259" t="n">
        <v>0</v>
      </c>
      <c r="G21" s="259" t="e">
        <f aca="false"/>
        <v>#DIV/0!</v>
      </c>
      <c r="H21" s="259" t="n">
        <v>0</v>
      </c>
      <c r="I21" s="106" t="e">
        <f aca="false"/>
        <v>#DIV/0!</v>
      </c>
    </row>
    <row r="22" customFormat="false" ht="15" hidden="false" customHeight="true" outlineLevel="0" collapsed="false">
      <c r="A22" s="317" t="s">
        <v>402</v>
      </c>
      <c r="B22" s="259" t="n">
        <v>107.026</v>
      </c>
      <c r="C22" s="259" t="n">
        <v>204.126</v>
      </c>
      <c r="D22" s="259" t="n">
        <v>317.9</v>
      </c>
      <c r="E22" s="259" t="n">
        <v>81.78</v>
      </c>
      <c r="F22" s="259" t="n">
        <v>-107.026</v>
      </c>
      <c r="G22" s="259" t="n">
        <v>-100</v>
      </c>
      <c r="H22" s="259" t="n">
        <v>-184.186</v>
      </c>
      <c r="I22" s="106" t="n">
        <v>-57.9383453916326</v>
      </c>
    </row>
    <row r="23" customFormat="false" ht="15" hidden="false" customHeight="true" outlineLevel="0" collapsed="false">
      <c r="A23" s="316" t="s">
        <v>403</v>
      </c>
      <c r="B23" s="54" t="n">
        <v>606.759</v>
      </c>
      <c r="C23" s="54" t="n">
        <v>496.804</v>
      </c>
      <c r="D23" s="54" t="n">
        <v>2803.844</v>
      </c>
      <c r="E23" s="54" t="n">
        <v>3630.414</v>
      </c>
      <c r="F23" s="54" t="n">
        <v>-402.633</v>
      </c>
      <c r="G23" s="54" t="n">
        <v>-66.3579773847607</v>
      </c>
      <c r="H23" s="54" t="n">
        <v>533.76</v>
      </c>
      <c r="I23" s="57" t="n">
        <v>19.0367224424754</v>
      </c>
    </row>
    <row r="24" customFormat="false" ht="15" hidden="true" customHeight="true" outlineLevel="0" collapsed="false">
      <c r="A24" s="317" t="s">
        <v>404</v>
      </c>
      <c r="B24" s="259" t="n">
        <v>0</v>
      </c>
      <c r="C24" s="259" t="n">
        <v>0</v>
      </c>
      <c r="D24" s="259"/>
      <c r="E24" s="259"/>
      <c r="F24" s="259" t="n">
        <v>496.804</v>
      </c>
      <c r="G24" s="259" t="e">
        <f aca="false"/>
        <v>#DIV/0!</v>
      </c>
      <c r="H24" s="259" t="n">
        <v>0</v>
      </c>
      <c r="I24" s="106" t="e">
        <f aca="false"/>
        <v>#DIV/0!</v>
      </c>
    </row>
    <row r="25" customFormat="false" ht="15" hidden="true" customHeight="true" outlineLevel="0" collapsed="false">
      <c r="A25" s="317" t="s">
        <v>405</v>
      </c>
      <c r="B25" s="259" t="n">
        <v>0</v>
      </c>
      <c r="C25" s="259" t="n">
        <v>0</v>
      </c>
      <c r="D25" s="259"/>
      <c r="E25" s="259"/>
      <c r="F25" s="259" t="n">
        <v>0</v>
      </c>
      <c r="G25" s="259" t="e">
        <f aca="false"/>
        <v>#DIV/0!</v>
      </c>
      <c r="H25" s="259" t="n">
        <v>0</v>
      </c>
      <c r="I25" s="106" t="e">
        <f aca="false"/>
        <v>#DIV/0!</v>
      </c>
    </row>
    <row r="26" customFormat="false" ht="15" hidden="false" customHeight="true" outlineLevel="0" collapsed="false">
      <c r="A26" s="317" t="s">
        <v>406</v>
      </c>
      <c r="B26" s="259" t="n">
        <v>346.5</v>
      </c>
      <c r="C26" s="259" t="n">
        <v>310.6</v>
      </c>
      <c r="D26" s="259" t="n">
        <v>585.66</v>
      </c>
      <c r="E26" s="259" t="n">
        <v>592.414</v>
      </c>
      <c r="F26" s="259" t="n">
        <v>-346.5</v>
      </c>
      <c r="G26" s="259" t="n">
        <v>-100</v>
      </c>
      <c r="H26" s="259" t="n">
        <v>-4.79599999999994</v>
      </c>
      <c r="I26" s="106" t="n">
        <v>-0.818905166820329</v>
      </c>
    </row>
    <row r="27" customFormat="false" ht="15" hidden="false" customHeight="true" outlineLevel="0" collapsed="false">
      <c r="A27" s="317" t="s">
        <v>407</v>
      </c>
      <c r="B27" s="259" t="n">
        <v>124.823</v>
      </c>
      <c r="C27" s="259" t="n">
        <v>124.439</v>
      </c>
      <c r="D27" s="259" t="n">
        <v>184.658</v>
      </c>
      <c r="E27" s="259" t="n">
        <v>539.98</v>
      </c>
      <c r="F27" s="259" t="n">
        <v>185.777</v>
      </c>
      <c r="G27" s="259" t="n">
        <v>148.83234660279</v>
      </c>
      <c r="H27" s="259" t="n">
        <v>3.22200000000001</v>
      </c>
      <c r="I27" s="106" t="n">
        <v>1.74484723109749</v>
      </c>
    </row>
    <row r="28" customFormat="false" ht="15" hidden="true" customHeight="true" outlineLevel="0" collapsed="false">
      <c r="A28" s="317" t="s">
        <v>408</v>
      </c>
      <c r="B28" s="259" t="n">
        <v>0</v>
      </c>
      <c r="C28" s="259" t="n">
        <v>0</v>
      </c>
      <c r="D28" s="259" t="n">
        <v>498.563</v>
      </c>
      <c r="E28" s="259" t="n">
        <v>900</v>
      </c>
      <c r="F28" s="259" t="n">
        <v>124.439</v>
      </c>
      <c r="G28" s="259" t="e">
        <f aca="false"/>
        <v>#DIV/0!</v>
      </c>
      <c r="H28" s="259" t="n">
        <v>1.43700000000001</v>
      </c>
      <c r="I28" s="106" t="n">
        <v>0.288228368330584</v>
      </c>
    </row>
    <row r="29" customFormat="false" ht="15" hidden="false" customHeight="true" outlineLevel="0" collapsed="false">
      <c r="A29" s="317" t="s">
        <v>409</v>
      </c>
      <c r="B29" s="259" t="n">
        <v>62.688</v>
      </c>
      <c r="C29" s="259" t="n">
        <v>60.836</v>
      </c>
      <c r="D29" s="259" t="n">
        <v>42.946</v>
      </c>
      <c r="E29" s="259" t="n">
        <v>43.98</v>
      </c>
      <c r="F29" s="259" t="n">
        <v>-62.688</v>
      </c>
      <c r="G29" s="319" t="n">
        <v>-100</v>
      </c>
      <c r="H29" s="259" t="n">
        <v>52.794</v>
      </c>
      <c r="I29" s="106" t="n">
        <v>122.931122805384</v>
      </c>
    </row>
    <row r="30" customFormat="false" ht="15" hidden="true" customHeight="true" outlineLevel="0" collapsed="false">
      <c r="A30" s="317"/>
      <c r="B30" s="259"/>
      <c r="C30" s="259" t="n">
        <v>0</v>
      </c>
      <c r="D30" s="259"/>
      <c r="E30" s="259"/>
      <c r="F30" s="259"/>
      <c r="G30" s="259"/>
      <c r="H30" s="259"/>
      <c r="I30" s="106"/>
    </row>
    <row r="31" customFormat="false" ht="15" hidden="false" customHeight="true" outlineLevel="0" collapsed="false">
      <c r="A31" s="317" t="s">
        <v>410</v>
      </c>
      <c r="B31" s="259" t="n">
        <v>72.748</v>
      </c>
      <c r="C31" s="259" t="n">
        <v>0.929</v>
      </c>
      <c r="D31" s="259" t="n">
        <v>1492</v>
      </c>
      <c r="E31" s="259" t="n">
        <v>1554.04</v>
      </c>
      <c r="F31" s="259" t="n">
        <v>-71.819</v>
      </c>
      <c r="G31" s="259" t="n">
        <v>-98.7229889481498</v>
      </c>
      <c r="H31" s="259" t="n">
        <v>481.12</v>
      </c>
      <c r="I31" s="106" t="n">
        <v>32.2466487935657</v>
      </c>
    </row>
    <row r="32" customFormat="false" ht="15" hidden="false" customHeight="true" outlineLevel="0" collapsed="false">
      <c r="A32" s="316" t="s">
        <v>411</v>
      </c>
      <c r="B32" s="54" t="n">
        <v>1560.09653847</v>
      </c>
      <c r="C32" s="54" t="n">
        <v>1066.051</v>
      </c>
      <c r="D32" s="54" t="n">
        <v>2100.898</v>
      </c>
      <c r="E32" s="54" t="n">
        <v>1908.552</v>
      </c>
      <c r="F32" s="54" t="n">
        <v>-494.04553847</v>
      </c>
      <c r="G32" s="54" t="n">
        <v>-31.6676260915568</v>
      </c>
      <c r="H32" s="54" t="n">
        <v>-192.246</v>
      </c>
      <c r="I32" s="57" t="n">
        <v>-9.15065843272734</v>
      </c>
    </row>
    <row r="33" customFormat="false" ht="15" hidden="false" customHeight="true" outlineLevel="0" collapsed="false">
      <c r="A33" s="317" t="s">
        <v>412</v>
      </c>
      <c r="B33" s="259" t="n">
        <v>0</v>
      </c>
      <c r="C33" s="259" t="n">
        <v>0</v>
      </c>
      <c r="D33" s="259" t="n">
        <v>0</v>
      </c>
      <c r="E33" s="259" t="n">
        <v>0</v>
      </c>
      <c r="F33" s="259" t="n">
        <v>0</v>
      </c>
      <c r="G33" s="319" t="s">
        <v>79</v>
      </c>
      <c r="H33" s="259" t="n">
        <v>0</v>
      </c>
      <c r="I33" s="318" t="s">
        <v>79</v>
      </c>
    </row>
    <row r="34" customFormat="false" ht="15" hidden="true" customHeight="true" outlineLevel="0" collapsed="false">
      <c r="A34" s="317" t="s">
        <v>413</v>
      </c>
      <c r="B34" s="259" t="n">
        <v>0</v>
      </c>
      <c r="C34" s="259" t="n">
        <v>0</v>
      </c>
      <c r="D34" s="259"/>
      <c r="E34" s="259"/>
      <c r="F34" s="259" t="n">
        <v>0</v>
      </c>
      <c r="G34" s="259" t="e">
        <f aca="false"/>
        <v>#DIV/0!</v>
      </c>
      <c r="H34" s="259" t="n">
        <v>0</v>
      </c>
      <c r="I34" s="106" t="e">
        <f aca="false"/>
        <v>#DIV/0!</v>
      </c>
    </row>
    <row r="35" customFormat="false" ht="15" hidden="true" customHeight="true" outlineLevel="0" collapsed="false">
      <c r="A35" s="317" t="s">
        <v>414</v>
      </c>
      <c r="B35" s="259" t="n">
        <v>-0.004</v>
      </c>
      <c r="C35" s="259" t="n">
        <v>0</v>
      </c>
      <c r="D35" s="259"/>
      <c r="E35" s="259"/>
      <c r="F35" s="259" t="n">
        <v>0.004</v>
      </c>
      <c r="G35" s="259" t="n">
        <v>-100</v>
      </c>
      <c r="H35" s="259" t="n">
        <v>0</v>
      </c>
      <c r="I35" s="106" t="e">
        <f aca="false"/>
        <v>#DIV/0!</v>
      </c>
    </row>
    <row r="36" customFormat="false" ht="15" hidden="true" customHeight="true" outlineLevel="0" collapsed="false">
      <c r="A36" s="317" t="s">
        <v>415</v>
      </c>
      <c r="B36" s="259" t="n">
        <v>0</v>
      </c>
      <c r="C36" s="259" t="n">
        <v>0</v>
      </c>
      <c r="D36" s="259"/>
      <c r="E36" s="259"/>
      <c r="F36" s="259" t="n">
        <v>0</v>
      </c>
      <c r="G36" s="259" t="e">
        <f aca="false"/>
        <v>#DIV/0!</v>
      </c>
      <c r="H36" s="259" t="n">
        <v>0</v>
      </c>
      <c r="I36" s="106" t="e">
        <f aca="false"/>
        <v>#DIV/0!</v>
      </c>
    </row>
    <row r="37" customFormat="false" ht="15" hidden="true" customHeight="true" outlineLevel="0" collapsed="false">
      <c r="A37" s="317" t="s">
        <v>416</v>
      </c>
      <c r="B37" s="259" t="n">
        <v>297.675</v>
      </c>
      <c r="C37" s="259" t="n">
        <v>297.675</v>
      </c>
      <c r="D37" s="259"/>
      <c r="E37" s="259"/>
      <c r="F37" s="259" t="n">
        <v>0</v>
      </c>
      <c r="G37" s="259" t="n">
        <v>0</v>
      </c>
      <c r="H37" s="259" t="n">
        <v>0</v>
      </c>
      <c r="I37" s="106" t="e">
        <f aca="false"/>
        <v>#DIV/0!</v>
      </c>
    </row>
    <row r="38" customFormat="false" ht="15" hidden="true" customHeight="true" outlineLevel="0" collapsed="false">
      <c r="A38" s="317" t="s">
        <v>417</v>
      </c>
      <c r="B38" s="259" t="n">
        <v>0</v>
      </c>
      <c r="C38" s="259" t="n">
        <v>0</v>
      </c>
      <c r="D38" s="259"/>
      <c r="E38" s="259"/>
      <c r="F38" s="259" t="n">
        <v>0</v>
      </c>
      <c r="G38" s="259" t="e">
        <f aca="false"/>
        <v>#DIV/0!</v>
      </c>
      <c r="H38" s="259" t="n">
        <v>0</v>
      </c>
      <c r="I38" s="106" t="e">
        <f aca="false"/>
        <v>#DIV/0!</v>
      </c>
    </row>
    <row r="39" customFormat="false" ht="15" hidden="true" customHeight="true" outlineLevel="0" collapsed="false">
      <c r="A39" s="317" t="s">
        <v>418</v>
      </c>
      <c r="B39" s="259" t="n">
        <v>0</v>
      </c>
      <c r="C39" s="259" t="n">
        <v>0</v>
      </c>
      <c r="D39" s="259"/>
      <c r="E39" s="259"/>
      <c r="F39" s="259" t="n">
        <v>0</v>
      </c>
      <c r="G39" s="259" t="e">
        <f aca="false"/>
        <v>#DIV/0!</v>
      </c>
      <c r="H39" s="259" t="n">
        <v>0</v>
      </c>
      <c r="I39" s="106" t="e">
        <f aca="false"/>
        <v>#DIV/0!</v>
      </c>
    </row>
    <row r="40" customFormat="false" ht="15" hidden="true" customHeight="true" outlineLevel="0" collapsed="false">
      <c r="A40" s="317" t="s">
        <v>419</v>
      </c>
      <c r="B40" s="259" t="n">
        <v>0</v>
      </c>
      <c r="C40" s="259" t="n">
        <v>0</v>
      </c>
      <c r="D40" s="259"/>
      <c r="E40" s="259"/>
      <c r="F40" s="259" t="n">
        <v>0</v>
      </c>
      <c r="G40" s="259" t="e">
        <f aca="false"/>
        <v>#DIV/0!</v>
      </c>
      <c r="H40" s="259" t="n">
        <v>0</v>
      </c>
      <c r="I40" s="106" t="e">
        <f aca="false"/>
        <v>#DIV/0!</v>
      </c>
    </row>
    <row r="41" customFormat="false" ht="15" hidden="false" customHeight="true" outlineLevel="0" collapsed="false">
      <c r="A41" s="317" t="s">
        <v>420</v>
      </c>
      <c r="B41" s="259" t="n">
        <v>1262.42553847</v>
      </c>
      <c r="C41" s="259" t="n">
        <v>768.376</v>
      </c>
      <c r="D41" s="259" t="n">
        <v>2100.9</v>
      </c>
      <c r="E41" s="259" t="n">
        <v>1908.552</v>
      </c>
      <c r="F41" s="259" t="n">
        <v>-494.04953847</v>
      </c>
      <c r="G41" s="259" t="n">
        <v>-39.1349448672248</v>
      </c>
      <c r="H41" s="259" t="n">
        <v>-192.248</v>
      </c>
      <c r="I41" s="106" t="n">
        <v>-9.15074491884431</v>
      </c>
    </row>
    <row r="42" customFormat="false" ht="15" hidden="false" customHeight="true" outlineLevel="0" collapsed="false">
      <c r="A42" s="316" t="s">
        <v>421</v>
      </c>
      <c r="B42" s="54" t="n">
        <v>566.038</v>
      </c>
      <c r="C42" s="54" t="n">
        <v>587.765</v>
      </c>
      <c r="D42" s="54" t="n">
        <v>630.99</v>
      </c>
      <c r="E42" s="54" t="n">
        <v>381.65</v>
      </c>
      <c r="F42" s="54" t="n">
        <v>21.727</v>
      </c>
      <c r="G42" s="54" t="n">
        <v>3.83843487539705</v>
      </c>
      <c r="H42" s="54" t="n">
        <v>-211.68</v>
      </c>
      <c r="I42" s="57" t="n">
        <v>-33.5472828412495</v>
      </c>
    </row>
    <row r="43" customFormat="false" ht="15" hidden="true" customHeight="true" outlineLevel="0" collapsed="false">
      <c r="A43" s="317" t="s">
        <v>422</v>
      </c>
      <c r="B43" s="259" t="n">
        <v>0</v>
      </c>
      <c r="C43" s="259" t="n">
        <v>0</v>
      </c>
      <c r="D43" s="259"/>
      <c r="E43" s="259"/>
      <c r="F43" s="259" t="n">
        <v>0</v>
      </c>
      <c r="G43" s="259" t="e">
        <f aca="false"/>
        <v>#DIV/0!</v>
      </c>
      <c r="H43" s="259" t="n">
        <v>0</v>
      </c>
      <c r="I43" s="106" t="e">
        <f aca="false"/>
        <v>#DIV/0!</v>
      </c>
    </row>
    <row r="44" customFormat="false" ht="15" hidden="true" customHeight="true" outlineLevel="0" collapsed="false">
      <c r="A44" s="317" t="s">
        <v>423</v>
      </c>
      <c r="B44" s="259" t="n">
        <v>0</v>
      </c>
      <c r="C44" s="259" t="n">
        <v>0</v>
      </c>
      <c r="D44" s="259"/>
      <c r="E44" s="259"/>
      <c r="F44" s="259" t="n">
        <v>0</v>
      </c>
      <c r="G44" s="259" t="e">
        <f aca="false"/>
        <v>#DIV/0!</v>
      </c>
      <c r="H44" s="259" t="n">
        <v>0</v>
      </c>
      <c r="I44" s="106" t="e">
        <f aca="false"/>
        <v>#DIV/0!</v>
      </c>
    </row>
    <row r="45" customFormat="false" ht="15" hidden="true" customHeight="true" outlineLevel="0" collapsed="false">
      <c r="A45" s="317" t="s">
        <v>424</v>
      </c>
      <c r="B45" s="259" t="n">
        <v>0</v>
      </c>
      <c r="C45" s="259" t="n">
        <v>0</v>
      </c>
      <c r="D45" s="259"/>
      <c r="E45" s="259"/>
      <c r="F45" s="259" t="n">
        <v>0</v>
      </c>
      <c r="G45" s="259" t="e">
        <f aca="false"/>
        <v>#DIV/0!</v>
      </c>
      <c r="H45" s="259" t="n">
        <v>0</v>
      </c>
      <c r="I45" s="106" t="e">
        <f aca="false"/>
        <v>#DIV/0!</v>
      </c>
    </row>
    <row r="46" customFormat="false" ht="15" hidden="true" customHeight="true" outlineLevel="0" collapsed="false">
      <c r="A46" s="317" t="s">
        <v>425</v>
      </c>
      <c r="B46" s="259" t="n">
        <v>287.138</v>
      </c>
      <c r="C46" s="259" t="n">
        <v>283.665</v>
      </c>
      <c r="D46" s="259"/>
      <c r="E46" s="259"/>
      <c r="F46" s="259" t="n">
        <v>-3.47300000000001</v>
      </c>
      <c r="G46" s="259" t="n">
        <v>-1.20952294715433</v>
      </c>
      <c r="H46" s="259" t="n">
        <v>0</v>
      </c>
      <c r="I46" s="106" t="e">
        <f aca="false"/>
        <v>#DIV/0!</v>
      </c>
    </row>
    <row r="47" customFormat="false" ht="15" hidden="false" customHeight="true" outlineLevel="0" collapsed="false">
      <c r="A47" s="317" t="s">
        <v>426</v>
      </c>
      <c r="B47" s="259" t="n">
        <v>187.6</v>
      </c>
      <c r="C47" s="259" t="n">
        <v>212.8</v>
      </c>
      <c r="D47" s="259" t="n">
        <v>143.2</v>
      </c>
      <c r="E47" s="259" t="n">
        <v>79.45</v>
      </c>
      <c r="F47" s="259" t="n">
        <v>25.2</v>
      </c>
      <c r="G47" s="259" t="n">
        <v>13.4328358208955</v>
      </c>
      <c r="H47" s="259" t="n">
        <v>-27.34</v>
      </c>
      <c r="I47" s="106" t="n">
        <v>-19.0921787709497</v>
      </c>
    </row>
    <row r="48" customFormat="false" ht="15" hidden="true" customHeight="true" outlineLevel="0" collapsed="false">
      <c r="A48" s="317" t="s">
        <v>427</v>
      </c>
      <c r="B48" s="259" t="n">
        <v>0</v>
      </c>
      <c r="C48" s="259" t="n">
        <v>0</v>
      </c>
      <c r="D48" s="259"/>
      <c r="E48" s="259"/>
      <c r="F48" s="259" t="n">
        <v>0</v>
      </c>
      <c r="G48" s="259" t="e">
        <f aca="false"/>
        <v>#DIV/0!</v>
      </c>
      <c r="H48" s="259" t="n">
        <v>-402.314</v>
      </c>
      <c r="I48" s="106" t="e">
        <f aca="false"/>
        <v>#DIV/0!</v>
      </c>
    </row>
    <row r="49" customFormat="false" ht="15" hidden="true" customHeight="true" outlineLevel="0" collapsed="false">
      <c r="A49" s="317" t="s">
        <v>428</v>
      </c>
      <c r="B49" s="259" t="n">
        <v>0</v>
      </c>
      <c r="C49" s="259" t="n">
        <v>0</v>
      </c>
      <c r="D49" s="259"/>
      <c r="E49" s="259"/>
      <c r="F49" s="259" t="n">
        <v>0</v>
      </c>
      <c r="G49" s="259" t="n">
        <v>0</v>
      </c>
      <c r="H49" s="259" t="n">
        <v>0</v>
      </c>
      <c r="I49" s="106" t="n">
        <v>0</v>
      </c>
    </row>
    <row r="50" customFormat="false" ht="15" hidden="false" customHeight="true" outlineLevel="0" collapsed="false">
      <c r="A50" s="317" t="s">
        <v>429</v>
      </c>
      <c r="B50" s="259" t="n">
        <v>91.3</v>
      </c>
      <c r="C50" s="259" t="n">
        <v>91.3</v>
      </c>
      <c r="D50" s="259" t="n">
        <v>487.79</v>
      </c>
      <c r="E50" s="259" t="n">
        <v>302.2</v>
      </c>
      <c r="F50" s="259" t="n">
        <v>0</v>
      </c>
      <c r="G50" s="259" t="n">
        <v>0</v>
      </c>
      <c r="H50" s="259" t="n">
        <v>-184.34</v>
      </c>
      <c r="I50" s="106" t="n">
        <v>-37.7908526210049</v>
      </c>
    </row>
    <row r="51" customFormat="false" ht="15" hidden="false" customHeight="true" outlineLevel="0" collapsed="false">
      <c r="A51" s="316" t="s">
        <v>430</v>
      </c>
      <c r="B51" s="54" t="n">
        <v>2213.513</v>
      </c>
      <c r="C51" s="54" t="n">
        <v>2662.918</v>
      </c>
      <c r="D51" s="54" t="n">
        <v>2028.292</v>
      </c>
      <c r="E51" s="54" t="n">
        <v>3022.419</v>
      </c>
      <c r="F51" s="54" t="n">
        <v>449.405</v>
      </c>
      <c r="G51" s="54" t="n">
        <v>20.3027946978401</v>
      </c>
      <c r="H51" s="54" t="n">
        <v>27.127</v>
      </c>
      <c r="I51" s="57" t="n">
        <v>1.33743070524362</v>
      </c>
    </row>
    <row r="52" customFormat="false" ht="15" hidden="true" customHeight="true" outlineLevel="0" collapsed="false">
      <c r="A52" s="317" t="s">
        <v>431</v>
      </c>
      <c r="B52" s="259" t="n">
        <v>0</v>
      </c>
      <c r="C52" s="259" t="n">
        <v>0</v>
      </c>
      <c r="D52" s="259"/>
      <c r="E52" s="259"/>
      <c r="F52" s="259" t="n">
        <v>0</v>
      </c>
      <c r="G52" s="259" t="e">
        <f aca="false"/>
        <v>#DIV/0!</v>
      </c>
      <c r="H52" s="259" t="n">
        <v>0</v>
      </c>
      <c r="I52" s="106" t="e">
        <f aca="false"/>
        <v>#DIV/0!</v>
      </c>
    </row>
    <row r="53" customFormat="false" ht="15" hidden="false" customHeight="true" outlineLevel="0" collapsed="false">
      <c r="A53" s="317" t="s">
        <v>432</v>
      </c>
      <c r="B53" s="259" t="n">
        <v>27</v>
      </c>
      <c r="C53" s="259" t="n">
        <v>26.413</v>
      </c>
      <c r="D53" s="259" t="n">
        <v>1.777</v>
      </c>
      <c r="E53" s="259" t="n">
        <v>0.84</v>
      </c>
      <c r="F53" s="259" t="n">
        <v>-0.587</v>
      </c>
      <c r="G53" s="259" t="n">
        <v>-2.17407407407407</v>
      </c>
      <c r="H53" s="259" t="n">
        <v>-0.847</v>
      </c>
      <c r="I53" s="106" t="n">
        <v>-47.664603263928</v>
      </c>
    </row>
    <row r="54" customFormat="false" ht="15" hidden="false" customHeight="true" outlineLevel="0" collapsed="false">
      <c r="A54" s="317" t="s">
        <v>433</v>
      </c>
      <c r="B54" s="259" t="n">
        <v>217</v>
      </c>
      <c r="C54" s="259" t="n">
        <v>689.365</v>
      </c>
      <c r="D54" s="259" t="n">
        <v>571.299</v>
      </c>
      <c r="E54" s="259" t="n">
        <v>591.51</v>
      </c>
      <c r="F54" s="259" t="n">
        <v>472.365</v>
      </c>
      <c r="G54" s="259" t="n">
        <v>217.679723502304</v>
      </c>
      <c r="H54" s="259" t="n">
        <v>14.6510000000001</v>
      </c>
      <c r="I54" s="106" t="n">
        <v>2.56450650184931</v>
      </c>
    </row>
    <row r="55" customFormat="false" ht="15" hidden="true" customHeight="true" outlineLevel="0" collapsed="false">
      <c r="A55" s="317" t="s">
        <v>434</v>
      </c>
      <c r="B55" s="259" t="n">
        <v>0</v>
      </c>
      <c r="C55" s="259" t="n">
        <v>0</v>
      </c>
      <c r="D55" s="259"/>
      <c r="E55" s="259"/>
      <c r="F55" s="259" t="n">
        <v>0</v>
      </c>
      <c r="G55" s="259" t="e">
        <f aca="false"/>
        <v>#DIV/0!</v>
      </c>
      <c r="H55" s="259" t="n">
        <v>0</v>
      </c>
      <c r="I55" s="106" t="e">
        <f aca="false"/>
        <v>#DIV/0!</v>
      </c>
    </row>
    <row r="56" customFormat="false" ht="15" hidden="true" customHeight="true" outlineLevel="0" collapsed="false">
      <c r="A56" s="317" t="s">
        <v>435</v>
      </c>
      <c r="B56" s="259" t="n">
        <v>0</v>
      </c>
      <c r="C56" s="259" t="n">
        <v>0</v>
      </c>
      <c r="D56" s="259"/>
      <c r="E56" s="259"/>
      <c r="F56" s="259" t="n">
        <v>0</v>
      </c>
      <c r="G56" s="259" t="e">
        <f aca="false"/>
        <v>#DIV/0!</v>
      </c>
      <c r="H56" s="259" t="n">
        <v>0</v>
      </c>
      <c r="I56" s="106" t="e">
        <f aca="false"/>
        <v>#DIV/0!</v>
      </c>
    </row>
    <row r="57" customFormat="false" ht="15" hidden="true" customHeight="true" outlineLevel="0" collapsed="false">
      <c r="A57" s="317" t="s">
        <v>436</v>
      </c>
      <c r="B57" s="259" t="n">
        <v>0</v>
      </c>
      <c r="C57" s="259" t="n">
        <v>0</v>
      </c>
      <c r="D57" s="259"/>
      <c r="E57" s="259"/>
      <c r="F57" s="259" t="n">
        <v>0</v>
      </c>
      <c r="G57" s="259" t="e">
        <f aca="false"/>
        <v>#DIV/0!</v>
      </c>
      <c r="H57" s="259" t="n">
        <v>0</v>
      </c>
      <c r="I57" s="106" t="e">
        <f aca="false"/>
        <v>#DIV/0!</v>
      </c>
    </row>
    <row r="58" customFormat="false" ht="15" hidden="false" customHeight="true" outlineLevel="0" collapsed="false">
      <c r="A58" s="317" t="s">
        <v>437</v>
      </c>
      <c r="B58" s="259" t="n">
        <v>940</v>
      </c>
      <c r="C58" s="259" t="n">
        <v>940</v>
      </c>
      <c r="D58" s="259" t="n">
        <v>550</v>
      </c>
      <c r="E58" s="259" t="n">
        <v>1231.16</v>
      </c>
      <c r="F58" s="259" t="n">
        <v>0</v>
      </c>
      <c r="G58" s="259" t="n">
        <v>0</v>
      </c>
      <c r="H58" s="259" t="n">
        <v>0</v>
      </c>
      <c r="I58" s="106" t="n">
        <v>0</v>
      </c>
    </row>
    <row r="59" customFormat="false" ht="15" hidden="true" customHeight="true" outlineLevel="0" collapsed="false">
      <c r="A59" s="317" t="s">
        <v>438</v>
      </c>
      <c r="B59" s="259" t="n">
        <v>0</v>
      </c>
      <c r="C59" s="259" t="n">
        <v>0</v>
      </c>
      <c r="D59" s="259"/>
      <c r="E59" s="259"/>
      <c r="F59" s="259" t="n">
        <v>0</v>
      </c>
      <c r="G59" s="259" t="e">
        <f aca="false"/>
        <v>#DIV/0!</v>
      </c>
      <c r="H59" s="259" t="n">
        <v>0</v>
      </c>
      <c r="I59" s="106" t="e">
        <f aca="false"/>
        <v>#DIV/0!</v>
      </c>
    </row>
    <row r="60" customFormat="false" ht="15" hidden="true" customHeight="true" outlineLevel="0" collapsed="false">
      <c r="A60" s="317" t="s">
        <v>439</v>
      </c>
      <c r="B60" s="259" t="n">
        <v>0</v>
      </c>
      <c r="C60" s="259" t="n">
        <v>0</v>
      </c>
      <c r="D60" s="259"/>
      <c r="E60" s="259"/>
      <c r="F60" s="259" t="n">
        <v>0</v>
      </c>
      <c r="G60" s="259" t="e">
        <f aca="false"/>
        <v>#DIV/0!</v>
      </c>
      <c r="H60" s="259" t="n">
        <v>0</v>
      </c>
      <c r="I60" s="106" t="e">
        <f aca="false"/>
        <v>#DIV/0!</v>
      </c>
    </row>
    <row r="61" customFormat="false" ht="15" hidden="false" customHeight="true" outlineLevel="0" collapsed="false">
      <c r="A61" s="317" t="s">
        <v>440</v>
      </c>
      <c r="B61" s="259" t="n">
        <v>1029.513</v>
      </c>
      <c r="C61" s="259" t="n">
        <v>1007.14</v>
      </c>
      <c r="D61" s="259" t="n">
        <v>905.2</v>
      </c>
      <c r="E61" s="259" t="n">
        <v>1198.909</v>
      </c>
      <c r="F61" s="259" t="n">
        <v>-22.3729999999999</v>
      </c>
      <c r="G61" s="259" t="n">
        <v>-2.17316342775661</v>
      </c>
      <c r="H61" s="259" t="n">
        <v>13.3389999999999</v>
      </c>
      <c r="I61" s="106" t="n">
        <v>1.47359699513919</v>
      </c>
    </row>
    <row r="62" customFormat="false" ht="15" hidden="false" customHeight="true" outlineLevel="0" collapsed="false">
      <c r="A62" s="316" t="s">
        <v>382</v>
      </c>
      <c r="B62" s="54" t="n">
        <v>5514.23553847</v>
      </c>
      <c r="C62" s="54" t="n">
        <v>6653.855</v>
      </c>
      <c r="D62" s="54" t="n">
        <v>8292.846</v>
      </c>
      <c r="E62" s="54" t="n">
        <v>9436.645</v>
      </c>
      <c r="F62" s="54" t="n">
        <v>-326.96353847</v>
      </c>
      <c r="G62" s="54" t="n">
        <v>-5.92944454746162</v>
      </c>
      <c r="H62" s="54" t="n">
        <v>-26.476999999999</v>
      </c>
      <c r="I62" s="57" t="n">
        <v>-0.319275192135474</v>
      </c>
    </row>
    <row r="63" customFormat="false" ht="15" hidden="true" customHeight="true" outlineLevel="0" collapsed="false">
      <c r="A63" s="317"/>
      <c r="B63" s="253" t="n">
        <v>0</v>
      </c>
      <c r="C63" s="253" t="n">
        <v>6653.855</v>
      </c>
      <c r="D63" s="253"/>
      <c r="E63" s="253"/>
      <c r="F63" s="253" t="n">
        <v>6653.855</v>
      </c>
      <c r="G63" s="253" t="e">
        <f aca="false"/>
        <v>#DIV/0!</v>
      </c>
      <c r="H63" s="253" t="n">
        <v>0</v>
      </c>
      <c r="I63" s="296" t="e">
        <f aca="false"/>
        <v>#DIV/0!</v>
      </c>
    </row>
    <row r="64" customFormat="false" ht="15" hidden="false" customHeight="true" outlineLevel="0" collapsed="false">
      <c r="A64" s="317" t="s">
        <v>441</v>
      </c>
      <c r="B64" s="259" t="n">
        <v>1560.09653847</v>
      </c>
      <c r="C64" s="259" t="n">
        <v>1560.09653847</v>
      </c>
      <c r="D64" s="259" t="n">
        <v>2100.898</v>
      </c>
      <c r="E64" s="259" t="n">
        <v>1908.552</v>
      </c>
      <c r="F64" s="259" t="n">
        <v>-493.99653847</v>
      </c>
      <c r="G64" s="259" t="n">
        <v>-31.6644852602818</v>
      </c>
      <c r="H64" s="259" t="n">
        <v>-2100.898</v>
      </c>
      <c r="I64" s="106" t="n">
        <v>-100</v>
      </c>
    </row>
    <row r="65" customFormat="false" ht="15" hidden="false" customHeight="true" outlineLevel="0" collapsed="false">
      <c r="A65" s="317" t="s">
        <v>442</v>
      </c>
      <c r="B65" s="259" t="n">
        <v>3954.139</v>
      </c>
      <c r="C65" s="259" t="n">
        <v>5093.75846153</v>
      </c>
      <c r="D65" s="259" t="n">
        <v>6191.948</v>
      </c>
      <c r="E65" s="259" t="n">
        <v>7528.093</v>
      </c>
      <c r="F65" s="259" t="n">
        <v>167.081999999999</v>
      </c>
      <c r="G65" s="259" t="n">
        <v>4.2254963722823</v>
      </c>
      <c r="H65" s="259" t="n">
        <v>-4283.296</v>
      </c>
      <c r="I65" s="106" t="n">
        <v>-69.1752579317527</v>
      </c>
    </row>
    <row r="66" customFormat="false" ht="15" hidden="true" customHeight="true" outlineLevel="0" collapsed="false">
      <c r="A66" s="317"/>
      <c r="B66" s="259" t="n">
        <v>0</v>
      </c>
      <c r="C66" s="259"/>
      <c r="D66" s="259"/>
      <c r="E66" s="259"/>
      <c r="F66" s="259" t="n">
        <v>0</v>
      </c>
      <c r="G66" s="259"/>
      <c r="H66" s="259"/>
      <c r="I66" s="106"/>
    </row>
    <row r="67" customFormat="false" ht="15" hidden="false" customHeight="true" outlineLevel="0" collapsed="false">
      <c r="A67" s="317" t="s">
        <v>443</v>
      </c>
      <c r="B67" s="259" t="n">
        <v>636.877</v>
      </c>
      <c r="C67" s="308" t="n">
        <v>553.43</v>
      </c>
      <c r="D67" s="308" t="n">
        <v>426.15</v>
      </c>
      <c r="E67" s="308" t="n">
        <v>103.813</v>
      </c>
      <c r="F67" s="259" t="n">
        <v>-104.577</v>
      </c>
      <c r="G67" s="259" t="n">
        <v>-16.4202820952869</v>
      </c>
      <c r="H67" s="259" t="n">
        <v>-426.15</v>
      </c>
      <c r="I67" s="106" t="n">
        <v>-100</v>
      </c>
    </row>
    <row r="68" customFormat="false" ht="15" hidden="false" customHeight="true" outlineLevel="0" collapsed="false">
      <c r="A68" s="317" t="s">
        <v>444</v>
      </c>
      <c r="B68" s="259" t="n">
        <v>3.897</v>
      </c>
      <c r="C68" s="259" t="n">
        <v>3.897</v>
      </c>
      <c r="D68" s="259" t="n">
        <v>114.58</v>
      </c>
      <c r="E68" s="259" t="n">
        <v>22.752</v>
      </c>
      <c r="F68" s="259" t="n">
        <v>0</v>
      </c>
      <c r="G68" s="259" t="n">
        <v>0</v>
      </c>
      <c r="H68" s="259" t="n">
        <v>-3.04800000000002</v>
      </c>
      <c r="I68" s="106" t="n">
        <v>-2.66015011345786</v>
      </c>
    </row>
    <row r="69" customFormat="false" ht="15" hidden="false" customHeight="true" outlineLevel="0" collapsed="false">
      <c r="A69" s="320" t="s">
        <v>445</v>
      </c>
      <c r="B69" s="321" t="n">
        <v>632.98</v>
      </c>
      <c r="C69" s="321" t="n">
        <v>549.533</v>
      </c>
      <c r="D69" s="321" t="n">
        <v>311.57</v>
      </c>
      <c r="E69" s="321" t="n">
        <v>81.061</v>
      </c>
      <c r="F69" s="321" t="n">
        <v>-104.58</v>
      </c>
      <c r="G69" s="321" t="n">
        <v>-16.521849031565</v>
      </c>
      <c r="H69" s="321" t="n">
        <v>-297.318</v>
      </c>
      <c r="I69" s="112" t="n">
        <v>-95.4257470231409</v>
      </c>
    </row>
    <row r="70" customFormat="false" ht="13.5" hidden="false" customHeight="false" outlineLevel="0" collapsed="false">
      <c r="A70" s="75" t="s">
        <v>207</v>
      </c>
      <c r="B70" s="308"/>
      <c r="C70" s="309"/>
      <c r="D70" s="309"/>
      <c r="E70" s="309"/>
      <c r="F70" s="308"/>
      <c r="G70" s="308"/>
      <c r="H70" s="308"/>
      <c r="I70" s="30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1-11-25T05:16:16Z</cp:lastPrinted>
  <dcterms:modified xsi:type="dcterms:W3CDTF">2011-11-25T05:27:52Z</dcterms:modified>
  <cp:revision>0</cp:revision>
  <dc:subject/>
  <dc:title/>
</cp:coreProperties>
</file>