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s" sheetId="5" state="visible" r:id="rId6"/>
    <sheet name="Deposit" sheetId="6" state="visible" r:id="rId7"/>
    <sheet name="Sec.Loan" sheetId="7" state="visible" r:id="rId8"/>
    <sheet name="Secu Loan" sheetId="8" state="visible" r:id="rId9"/>
    <sheet name="Loan Gov E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definedNames>
    <definedName function="false" hidden="false" localSheetId="15" name="_xlnm.Print_Area" vbProcedure="false">Int!$A$66:$B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1714">
  <si>
    <t xml:space="preserve">Current Macroeconomic Situation </t>
  </si>
  <si>
    <t xml:space="preserve">(Based on the Three Months' Data of FY 20011/12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(Rs. in million)</t>
  </si>
  <si>
    <t xml:space="preserve"> Changes in the Three Months of </t>
  </si>
  <si>
    <t xml:space="preserve">Monetary Aggregates</t>
  </si>
  <si>
    <t xml:space="preserve">2010/11</t>
  </si>
  <si>
    <t xml:space="preserve">2011/12</t>
  </si>
  <si>
    <t xml:space="preserve">Jul</t>
  </si>
  <si>
    <t xml:space="preserve">Oct</t>
  </si>
  <si>
    <t xml:space="preserve">Jul  (p)</t>
  </si>
  <si>
    <t xml:space="preserve">Oct 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2543.6 million </t>
  </si>
  <si>
    <t xml:space="preserve"> 2/ Adjusting the exchange valuation gain of Rs. 13918.7 million</t>
  </si>
  <si>
    <t xml:space="preserve"> e = estimates.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2589.1 million</t>
  </si>
  <si>
    <t xml:space="preserve"> 2/ Adjusting the exchange valuation gain of Rs. 13866.5 million</t>
  </si>
  <si>
    <t xml:space="preserve">e=estimates</t>
  </si>
  <si>
    <t xml:space="preserve">p= provisional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d. Other Deposits</t>
  </si>
  <si>
    <t xml:space="preserve">4. Reserve Money (Use)</t>
  </si>
  <si>
    <t xml:space="preserve">5. Govt Deposits/Overdraft*</t>
  </si>
  <si>
    <t xml:space="preserve"> p=provisional, e = estimates</t>
  </si>
  <si>
    <t xml:space="preserve">*Government deposits(-)/Overdraft(+)</t>
  </si>
  <si>
    <t xml:space="preserve">Table 4</t>
  </si>
  <si>
    <t xml:space="preserve"> (Rs. in million)</t>
  </si>
  <si>
    <t xml:space="preserve">Changes in the Three months of 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9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45.5 million</t>
  </si>
  <si>
    <t xml:space="preserve"> 2/ Adjusting the exchange valuation gain of Rs. 52.2 million</t>
  </si>
  <si>
    <t xml:space="preserve">Table 5</t>
  </si>
  <si>
    <t xml:space="preserve">%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Table 6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er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l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0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1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2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Particulars</t>
  </si>
  <si>
    <t xml:space="preserve">Mid-Octo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Three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Bikas Rinpatra 2071 "Ga"</t>
  </si>
  <si>
    <t xml:space="preserve">Gov. Bond</t>
  </si>
  <si>
    <t xml:space="preserve">2068-5-22</t>
  </si>
  <si>
    <t xml:space="preserve">Everest Bank Ltd.</t>
  </si>
  <si>
    <t xml:space="preserve">Convt. Pref.</t>
  </si>
  <si>
    <t xml:space="preserve">Bank of Asia Nepal Ltd.</t>
  </si>
  <si>
    <t xml:space="preserve">Rights</t>
  </si>
  <si>
    <t xml:space="preserve">Citizen Bank Int. Ltd.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October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6</t>
  </si>
  <si>
    <t xml:space="preserve">Mid October 2011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Sep/Oct</t>
  </si>
  <si>
    <t xml:space="preserve">Aug/Sep</t>
  </si>
  <si>
    <t xml:space="preserve">Jul/Aug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8.0  </t>
  </si>
  <si>
    <t xml:space="preserve">149.2  </t>
  </si>
  <si>
    <t xml:space="preserve">150.2  </t>
  </si>
  <si>
    <t xml:space="preserve">160.3  </t>
  </si>
  <si>
    <t xml:space="preserve">161.9  </t>
  </si>
  <si>
    <t xml:space="preserve">163.6  </t>
  </si>
  <si>
    <t xml:space="preserve">8.9  </t>
  </si>
  <si>
    <t xml:space="preserve">0.7  </t>
  </si>
  <si>
    <t xml:space="preserve">1.0  </t>
  </si>
  <si>
    <t xml:space="preserve">1. Food and Beverage</t>
  </si>
  <si>
    <t xml:space="preserve">46.82  </t>
  </si>
  <si>
    <t xml:space="preserve">158.8  </t>
  </si>
  <si>
    <t xml:space="preserve">176.5  </t>
  </si>
  <si>
    <t xml:space="preserve">179.5  </t>
  </si>
  <si>
    <t xml:space="preserve">190.4  </t>
  </si>
  <si>
    <t xml:space="preserve">194.3  </t>
  </si>
  <si>
    <t xml:space="preserve">196.8  </t>
  </si>
  <si>
    <t xml:space="preserve">13.1  </t>
  </si>
  <si>
    <t xml:space="preserve">1.7  </t>
  </si>
  <si>
    <t xml:space="preserve">9.6  </t>
  </si>
  <si>
    <t xml:space="preserve">1.3  </t>
  </si>
  <si>
    <t xml:space="preserve">      Cereals Grains &amp; their products</t>
  </si>
  <si>
    <t xml:space="preserve">14.81  </t>
  </si>
  <si>
    <t xml:space="preserve">149.8  </t>
  </si>
  <si>
    <t xml:space="preserve">174.5  </t>
  </si>
  <si>
    <t xml:space="preserve">175.3  </t>
  </si>
  <si>
    <t xml:space="preserve">173.8  </t>
  </si>
  <si>
    <t xml:space="preserve">175.6  </t>
  </si>
  <si>
    <t xml:space="preserve">178.4  </t>
  </si>
  <si>
    <t xml:space="preserve">17.1  </t>
  </si>
  <si>
    <t xml:space="preserve">0.5  </t>
  </si>
  <si>
    <t xml:space="preserve">1.8  </t>
  </si>
  <si>
    <t xml:space="preserve">1.6  </t>
  </si>
  <si>
    <t xml:space="preserve">      Legume Varieties</t>
  </si>
  <si>
    <t xml:space="preserve">2.01  </t>
  </si>
  <si>
    <t xml:space="preserve">203.9  </t>
  </si>
  <si>
    <t xml:space="preserve">196.9  </t>
  </si>
  <si>
    <t xml:space="preserve">194.5  </t>
  </si>
  <si>
    <t xml:space="preserve">187.2  </t>
  </si>
  <si>
    <t xml:space="preserve">188.7  </t>
  </si>
  <si>
    <t xml:space="preserve">189.1  </t>
  </si>
  <si>
    <t xml:space="preserve">-4.6  </t>
  </si>
  <si>
    <t xml:space="preserve">-1.2  </t>
  </si>
  <si>
    <t xml:space="preserve">-2.8  </t>
  </si>
  <si>
    <t xml:space="preserve">0.2  </t>
  </si>
  <si>
    <t xml:space="preserve">      Vegetables</t>
  </si>
  <si>
    <t xml:space="preserve">5.65  </t>
  </si>
  <si>
    <t xml:space="preserve">200.0  </t>
  </si>
  <si>
    <t xml:space="preserve">196.5  </t>
  </si>
  <si>
    <t xml:space="preserve">219.4  </t>
  </si>
  <si>
    <t xml:space="preserve">262.8  </t>
  </si>
  <si>
    <t xml:space="preserve">293.0  </t>
  </si>
  <si>
    <t xml:space="preserve">312.7  </t>
  </si>
  <si>
    <t xml:space="preserve">9.7  </t>
  </si>
  <si>
    <t xml:space="preserve">11.6  </t>
  </si>
  <si>
    <t xml:space="preserve">42.5  </t>
  </si>
  <si>
    <t xml:space="preserve">6.7  </t>
  </si>
  <si>
    <t xml:space="preserve">      Meat &amp; Fish</t>
  </si>
  <si>
    <t xml:space="preserve">5.70  </t>
  </si>
  <si>
    <t xml:space="preserve">165.6  </t>
  </si>
  <si>
    <t xml:space="preserve">181.9  </t>
  </si>
  <si>
    <t xml:space="preserve">185.3  </t>
  </si>
  <si>
    <t xml:space="preserve">192.5  </t>
  </si>
  <si>
    <t xml:space="preserve">193.1  </t>
  </si>
  <si>
    <t xml:space="preserve">193.4  </t>
  </si>
  <si>
    <t xml:space="preserve">11.9  </t>
  </si>
  <si>
    <t xml:space="preserve">1.9  </t>
  </si>
  <si>
    <t xml:space="preserve">4.4  </t>
  </si>
  <si>
    <t xml:space="preserve">      Milk Products and Egg</t>
  </si>
  <si>
    <t xml:space="preserve">5.01  </t>
  </si>
  <si>
    <t xml:space="preserve">143.9  </t>
  </si>
  <si>
    <t xml:space="preserve">164.1  </t>
  </si>
  <si>
    <t xml:space="preserve">165.3  </t>
  </si>
  <si>
    <t xml:space="preserve">186.3  </t>
  </si>
  <si>
    <t xml:space="preserve">186.2  </t>
  </si>
  <si>
    <t xml:space="preserve">186.7  </t>
  </si>
  <si>
    <t xml:space="preserve">14.9  </t>
  </si>
  <si>
    <t xml:space="preserve">12.9  </t>
  </si>
  <si>
    <t xml:space="preserve">0.3  </t>
  </si>
  <si>
    <t xml:space="preserve">      Ghee and Oil</t>
  </si>
  <si>
    <t xml:space="preserve">2.70  </t>
  </si>
  <si>
    <t xml:space="preserve">143.6  </t>
  </si>
  <si>
    <t xml:space="preserve">142.9  </t>
  </si>
  <si>
    <t xml:space="preserve">142.6  </t>
  </si>
  <si>
    <t xml:space="preserve">155.4  </t>
  </si>
  <si>
    <t xml:space="preserve">157.5  </t>
  </si>
  <si>
    <t xml:space="preserve">157.7  </t>
  </si>
  <si>
    <t xml:space="preserve">-0.7  </t>
  </si>
  <si>
    <t xml:space="preserve">-0.3  </t>
  </si>
  <si>
    <t xml:space="preserve">10.6  </t>
  </si>
  <si>
    <t xml:space="preserve">0.1  </t>
  </si>
  <si>
    <t xml:space="preserve">      Fruits</t>
  </si>
  <si>
    <t xml:space="preserve">2.23  </t>
  </si>
  <si>
    <t xml:space="preserve">161.7  </t>
  </si>
  <si>
    <t xml:space="preserve">167.7  </t>
  </si>
  <si>
    <t xml:space="preserve">221.7  </t>
  </si>
  <si>
    <t xml:space="preserve">229.2  </t>
  </si>
  <si>
    <t xml:space="preserve">218.3  </t>
  </si>
  <si>
    <t xml:space="preserve">3.7  </t>
  </si>
  <si>
    <t xml:space="preserve">1.2  </t>
  </si>
  <si>
    <t xml:space="preserve">30.2  </t>
  </si>
  <si>
    <t xml:space="preserve">-4.7  </t>
  </si>
  <si>
    <t xml:space="preserve">      Sugar &amp; Sweets</t>
  </si>
  <si>
    <t xml:space="preserve">1.36  </t>
  </si>
  <si>
    <t xml:space="preserve">161.2  </t>
  </si>
  <si>
    <t xml:space="preserve">208.7  </t>
  </si>
  <si>
    <t xml:space="preserve">207.4  </t>
  </si>
  <si>
    <t xml:space="preserve">215.9  </t>
  </si>
  <si>
    <t xml:space="preserve">220.7  </t>
  </si>
  <si>
    <t xml:space="preserve">224.2  </t>
  </si>
  <si>
    <t xml:space="preserve">28.6  </t>
  </si>
  <si>
    <t xml:space="preserve">8.1  </t>
  </si>
  <si>
    <t xml:space="preserve">      Spices</t>
  </si>
  <si>
    <t xml:space="preserve">1.46  </t>
  </si>
  <si>
    <t xml:space="preserve">156.5  </t>
  </si>
  <si>
    <t xml:space="preserve">225.6  </t>
  </si>
  <si>
    <t xml:space="preserve">220.9  </t>
  </si>
  <si>
    <t xml:space="preserve">202.0  </t>
  </si>
  <si>
    <t xml:space="preserve">201.0  </t>
  </si>
  <si>
    <t xml:space="preserve">41.1  </t>
  </si>
  <si>
    <t xml:space="preserve">-2.1  </t>
  </si>
  <si>
    <t xml:space="preserve">-9.0  </t>
  </si>
  <si>
    <t xml:space="preserve">-0.5  </t>
  </si>
  <si>
    <t xml:space="preserve">      Soft Drinks</t>
  </si>
  <si>
    <t xml:space="preserve">0.96  </t>
  </si>
  <si>
    <t xml:space="preserve">151.3  </t>
  </si>
  <si>
    <t xml:space="preserve">169.0  </t>
  </si>
  <si>
    <t xml:space="preserve">167.3  </t>
  </si>
  <si>
    <t xml:space="preserve">170.8  </t>
  </si>
  <si>
    <t xml:space="preserve">170.7  </t>
  </si>
  <si>
    <t xml:space="preserve">174.3  </t>
  </si>
  <si>
    <t xml:space="preserve">-1.0  </t>
  </si>
  <si>
    <t xml:space="preserve">4.2  </t>
  </si>
  <si>
    <t xml:space="preserve">2.1  </t>
  </si>
  <si>
    <t xml:space="preserve">      Hard Drinks</t>
  </si>
  <si>
    <t xml:space="preserve">1.72  </t>
  </si>
  <si>
    <t xml:space="preserve">125.6  </t>
  </si>
  <si>
    <t xml:space="preserve">145.9  </t>
  </si>
  <si>
    <t xml:space="preserve">16.2  </t>
  </si>
  <si>
    <t xml:space="preserve">0.0  </t>
  </si>
  <si>
    <t xml:space="preserve">-2.2  </t>
  </si>
  <si>
    <t xml:space="preserve">      Tobacco Products</t>
  </si>
  <si>
    <t xml:space="preserve">0.85  </t>
  </si>
  <si>
    <t xml:space="preserve">148.3  </t>
  </si>
  <si>
    <t xml:space="preserve">163.2  </t>
  </si>
  <si>
    <t xml:space="preserve">181.8  </t>
  </si>
  <si>
    <t xml:space="preserve">10.0  </t>
  </si>
  <si>
    <t xml:space="preserve">11.4  </t>
  </si>
  <si>
    <t xml:space="preserve">      Restaurant &amp; Hotel</t>
  </si>
  <si>
    <t xml:space="preserve">2.35  </t>
  </si>
  <si>
    <t xml:space="preserve">159.9  </t>
  </si>
  <si>
    <t xml:space="preserve">181.4  </t>
  </si>
  <si>
    <t xml:space="preserve">183.5  </t>
  </si>
  <si>
    <t xml:space="preserve">201.7  </t>
  </si>
  <si>
    <t xml:space="preserve">203.3  </t>
  </si>
  <si>
    <t xml:space="preserve">205.4  </t>
  </si>
  <si>
    <t xml:space="preserve">14.8  </t>
  </si>
  <si>
    <t xml:space="preserve">2. Non-Food and Services</t>
  </si>
  <si>
    <t xml:space="preserve">53.18  </t>
  </si>
  <si>
    <t xml:space="preserve">122.2  </t>
  </si>
  <si>
    <t xml:space="preserve">129.0  </t>
  </si>
  <si>
    <t xml:space="preserve">128.9  </t>
  </si>
  <si>
    <t xml:space="preserve">138.1  </t>
  </si>
  <si>
    <t xml:space="preserve">138.3  </t>
  </si>
  <si>
    <t xml:space="preserve">139.4  </t>
  </si>
  <si>
    <t xml:space="preserve">5.5  </t>
  </si>
  <si>
    <t xml:space="preserve">8.2  </t>
  </si>
  <si>
    <t xml:space="preserve">0.8  </t>
  </si>
  <si>
    <t xml:space="preserve">      Clothing &amp; Footwear</t>
  </si>
  <si>
    <t xml:space="preserve">8.49  </t>
  </si>
  <si>
    <t xml:space="preserve">121.7  </t>
  </si>
  <si>
    <t xml:space="preserve">133.9  </t>
  </si>
  <si>
    <t xml:space="preserve">135.9  </t>
  </si>
  <si>
    <t xml:space="preserve">156.7  </t>
  </si>
  <si>
    <t xml:space="preserve">1.5  </t>
  </si>
  <si>
    <t xml:space="preserve">15.4  </t>
  </si>
  <si>
    <t xml:space="preserve">3.6  </t>
  </si>
  <si>
    <t xml:space="preserve">      Housing &amp; Utilities</t>
  </si>
  <si>
    <t xml:space="preserve">10.87  </t>
  </si>
  <si>
    <t xml:space="preserve">119.4  </t>
  </si>
  <si>
    <t xml:space="preserve">131.4  </t>
  </si>
  <si>
    <t xml:space="preserve">131.8  </t>
  </si>
  <si>
    <t xml:space="preserve">137.7  </t>
  </si>
  <si>
    <t xml:space="preserve">138.7  </t>
  </si>
  <si>
    <t xml:space="preserve">10.4  </t>
  </si>
  <si>
    <t xml:space="preserve">5.2  </t>
  </si>
  <si>
    <t xml:space="preserve">      Furnishing &amp; Household Equipment</t>
  </si>
  <si>
    <t xml:space="preserve">4.89  </t>
  </si>
  <si>
    <t xml:space="preserve">131.9  </t>
  </si>
  <si>
    <t xml:space="preserve">137.4  </t>
  </si>
  <si>
    <t xml:space="preserve">138.6  </t>
  </si>
  <si>
    <t xml:space="preserve">154.3  </t>
  </si>
  <si>
    <t xml:space="preserve">154.5  </t>
  </si>
  <si>
    <t xml:space="preserve">156.4  </t>
  </si>
  <si>
    <t xml:space="preserve">5.0  </t>
  </si>
  <si>
    <t xml:space="preserve">0.9  </t>
  </si>
  <si>
    <t xml:space="preserve">      Health</t>
  </si>
  <si>
    <t xml:space="preserve">3.25  </t>
  </si>
  <si>
    <t xml:space="preserve">116.5  </t>
  </si>
  <si>
    <t xml:space="preserve">127.4  </t>
  </si>
  <si>
    <t xml:space="preserve">121.0  </t>
  </si>
  <si>
    <t xml:space="preserve">124.2  </t>
  </si>
  <si>
    <t xml:space="preserve">125.5  </t>
  </si>
  <si>
    <t xml:space="preserve">3.9  </t>
  </si>
  <si>
    <t xml:space="preserve">-5.0  </t>
  </si>
  <si>
    <t xml:space="preserve">1.1  </t>
  </si>
  <si>
    <t xml:space="preserve">      Transport</t>
  </si>
  <si>
    <t xml:space="preserve">6.01  </t>
  </si>
  <si>
    <t xml:space="preserve">121.9  </t>
  </si>
  <si>
    <t xml:space="preserve">148.6  </t>
  </si>
  <si>
    <t xml:space="preserve">149.4  </t>
  </si>
  <si>
    <t xml:space="preserve">13.3  </t>
  </si>
  <si>
    <t xml:space="preserve">      Communication</t>
  </si>
  <si>
    <t xml:space="preserve">3.64  </t>
  </si>
  <si>
    <t xml:space="preserve">100.1  </t>
  </si>
  <si>
    <t xml:space="preserve">93.9  </t>
  </si>
  <si>
    <t xml:space="preserve">90.5  </t>
  </si>
  <si>
    <t xml:space="preserve">83.8  </t>
  </si>
  <si>
    <t xml:space="preserve">82.6  </t>
  </si>
  <si>
    <t xml:space="preserve">-9.6  </t>
  </si>
  <si>
    <t xml:space="preserve">-3.6  </t>
  </si>
  <si>
    <t xml:space="preserve">-8.8  </t>
  </si>
  <si>
    <t xml:space="preserve">-1.5  </t>
  </si>
  <si>
    <t xml:space="preserve">      Recreation and Culture</t>
  </si>
  <si>
    <t xml:space="preserve">5.39  </t>
  </si>
  <si>
    <t xml:space="preserve">121.8  </t>
  </si>
  <si>
    <t xml:space="preserve">116.9  </t>
  </si>
  <si>
    <t xml:space="preserve">117.3  </t>
  </si>
  <si>
    <t xml:space="preserve">124.8  </t>
  </si>
  <si>
    <t xml:space="preserve">124.7  </t>
  </si>
  <si>
    <t xml:space="preserve">-3.7  </t>
  </si>
  <si>
    <t xml:space="preserve">0.4  </t>
  </si>
  <si>
    <t xml:space="preserve">7.0  </t>
  </si>
  <si>
    <t xml:space="preserve">0.6  </t>
  </si>
  <si>
    <t xml:space="preserve">      Education</t>
  </si>
  <si>
    <t xml:space="preserve">8.46  </t>
  </si>
  <si>
    <t xml:space="preserve">134.5  </t>
  </si>
  <si>
    <t xml:space="preserve">142.4  </t>
  </si>
  <si>
    <t xml:space="preserve">155.0  </t>
  </si>
  <si>
    <t xml:space="preserve">5.8  </t>
  </si>
  <si>
    <t xml:space="preserve">      Miscellaneous Goods &amp; Services</t>
  </si>
  <si>
    <t xml:space="preserve">2.17  </t>
  </si>
  <si>
    <t xml:space="preserve">121.3  </t>
  </si>
  <si>
    <t xml:space="preserve">128.7  </t>
  </si>
  <si>
    <t xml:space="preserve">140.7  </t>
  </si>
  <si>
    <t xml:space="preserve">141.3  </t>
  </si>
  <si>
    <t xml:space="preserve">141.5  </t>
  </si>
  <si>
    <t xml:space="preserve">6.1  </t>
  </si>
  <si>
    <t xml:space="preserve">Consumer Price Index : Kathmandu Valley </t>
  </si>
  <si>
    <t xml:space="preserve">141.4  </t>
  </si>
  <si>
    <t xml:space="preserve">155.5  </t>
  </si>
  <si>
    <t xml:space="preserve">158.4  </t>
  </si>
  <si>
    <t xml:space="preserve">163.7  </t>
  </si>
  <si>
    <t xml:space="preserve">165.9  </t>
  </si>
  <si>
    <t xml:space="preserve">170.3  </t>
  </si>
  <si>
    <t xml:space="preserve">12.1  </t>
  </si>
  <si>
    <t xml:space="preserve">7.5  </t>
  </si>
  <si>
    <t xml:space="preserve">2.6  </t>
  </si>
  <si>
    <t xml:space="preserve">49.67  </t>
  </si>
  <si>
    <t xml:space="preserve">161.3  </t>
  </si>
  <si>
    <t xml:space="preserve">184.4  </t>
  </si>
  <si>
    <t xml:space="preserve">186.5  </t>
  </si>
  <si>
    <t xml:space="preserve">191.7  </t>
  </si>
  <si>
    <t xml:space="preserve">197.1  </t>
  </si>
  <si>
    <t xml:space="preserve">205.8  </t>
  </si>
  <si>
    <t xml:space="preserve">15.6  </t>
  </si>
  <si>
    <t xml:space="preserve">10.3  </t>
  </si>
  <si>
    <t xml:space="preserve">50.33  </t>
  </si>
  <si>
    <t xml:space="preserve">135.3  </t>
  </si>
  <si>
    <t xml:space="preserve">140.8  </t>
  </si>
  <si>
    <t xml:space="preserve">140.9  </t>
  </si>
  <si>
    <t xml:space="preserve">Consumer Price Index : Terai </t>
  </si>
  <si>
    <t xml:space="preserve">136.6  </t>
  </si>
  <si>
    <t xml:space="preserve">144.8  </t>
  </si>
  <si>
    <t xml:space="preserve">144.4  </t>
  </si>
  <si>
    <t xml:space="preserve">155.8  </t>
  </si>
  <si>
    <t xml:space="preserve">157.0  </t>
  </si>
  <si>
    <t xml:space="preserve">157.8  </t>
  </si>
  <si>
    <t xml:space="preserve">9.3  </t>
  </si>
  <si>
    <t xml:space="preserve">44.49  </t>
  </si>
  <si>
    <t xml:space="preserve">159.3  </t>
  </si>
  <si>
    <t xml:space="preserve">172.2  </t>
  </si>
  <si>
    <t xml:space="preserve">176.2  </t>
  </si>
  <si>
    <t xml:space="preserve">189.2  </t>
  </si>
  <si>
    <t xml:space="preserve">190.0  </t>
  </si>
  <si>
    <t xml:space="preserve">2.3  </t>
  </si>
  <si>
    <t xml:space="preserve">7.9  </t>
  </si>
  <si>
    <t xml:space="preserve">55.51  </t>
  </si>
  <si>
    <t xml:space="preserve">121.1  </t>
  </si>
  <si>
    <t xml:space="preserve">126.5  </t>
  </si>
  <si>
    <t xml:space="preserve">123.7  </t>
  </si>
  <si>
    <t xml:space="preserve">135.1  </t>
  </si>
  <si>
    <t xml:space="preserve">135.4  </t>
  </si>
  <si>
    <t xml:space="preserve">136.3  </t>
  </si>
  <si>
    <t xml:space="preserve">2.2  </t>
  </si>
  <si>
    <t xml:space="preserve">10.2  </t>
  </si>
  <si>
    <t xml:space="preserve">Consumer Price Index : Hill </t>
  </si>
  <si>
    <t xml:space="preserve">136.4  </t>
  </si>
  <si>
    <t xml:space="preserve">149.0  </t>
  </si>
  <si>
    <t xml:space="preserve">150.4  </t>
  </si>
  <si>
    <t xml:space="preserve">165.4  </t>
  </si>
  <si>
    <t xml:space="preserve">47.26  </t>
  </si>
  <si>
    <t xml:space="preserve">154.9  </t>
  </si>
  <si>
    <t xml:space="preserve">176.9  </t>
  </si>
  <si>
    <t xml:space="preserve">195.2  </t>
  </si>
  <si>
    <t xml:space="preserve">199.7  </t>
  </si>
  <si>
    <t xml:space="preserve">197.5  </t>
  </si>
  <si>
    <t xml:space="preserve">14.3  </t>
  </si>
  <si>
    <t xml:space="preserve">-1.1  </t>
  </si>
  <si>
    <t xml:space="preserve">52.74  </t>
  </si>
  <si>
    <t xml:space="preserve">129.6  </t>
  </si>
  <si>
    <t xml:space="preserve">130.2  </t>
  </si>
  <si>
    <t xml:space="preserve">139.9  </t>
  </si>
  <si>
    <t xml:space="preserve">6.9  </t>
  </si>
  <si>
    <t xml:space="preserve">8.5  </t>
  </si>
  <si>
    <t xml:space="preserve">Table 27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9.5  </t>
  </si>
  <si>
    <t xml:space="preserve">P: Provisional.</t>
  </si>
  <si>
    <t xml:space="preserve">Table 28</t>
  </si>
  <si>
    <t xml:space="preserve">(1999/00=100)</t>
  </si>
  <si>
    <t xml:space="preserve">(y-o-y)</t>
  </si>
  <si>
    <t xml:space="preserve">Mid-October  2011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Sept./Oct.</t>
  </si>
  <si>
    <t xml:space="preserve">Aug./Sep.</t>
  </si>
  <si>
    <t xml:space="preserve">Sep./Oct.</t>
  </si>
  <si>
    <t xml:space="preserve">Jul./Aug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29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0</t>
  </si>
  <si>
    <t xml:space="preserve">National Salary and Wage Rate Indiex</t>
  </si>
  <si>
    <t xml:space="preserve">(2004/05=100)</t>
  </si>
  <si>
    <t xml:space="preserve">Mid-October 2011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1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Three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</t>
  </si>
  <si>
    <t xml:space="preserve">   Foreign Loans</t>
  </si>
  <si>
    <t xml:space="preserve"> +     Based on data reported by 8 offices of NRB, 62 out of total 65 branches of Rastriya Banijya Bank Limited, 33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2</t>
  </si>
  <si>
    <t xml:space="preserve">Rs. in million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1/12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Oct-Jul</t>
  </si>
  <si>
    <t xml:space="preserve">Mid-Jul</t>
  </si>
  <si>
    <t xml:space="preserve">Mid-Oc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Three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 Povisional</t>
  </si>
  <si>
    <t xml:space="preserve">Table 41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2</t>
  </si>
  <si>
    <t xml:space="preserve">Gross Foreign Exchange Holding of the Banking Sector</t>
  </si>
  <si>
    <t xml:space="preserve">Mid-Jul To Mid-Oct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3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5</t>
  </si>
  <si>
    <t xml:space="preserve">Mid-July</t>
  </si>
  <si>
    <t xml:space="preserve">July-July</t>
  </si>
  <si>
    <t xml:space="preserve">October-Octobe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.00000000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#,##0.00"/>
    <numFmt numFmtId="179" formatCode="0.0000"/>
    <numFmt numFmtId="180" formatCode="[$-409]m/d/yyyy"/>
    <numFmt numFmtId="181" formatCode="[$-409]d\-mmm\-yy"/>
    <numFmt numFmtId="182" formatCode="[$-409]d\-mmm"/>
    <numFmt numFmtId="183" formatCode="@"/>
    <numFmt numFmtId="184" formatCode="0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i val="true"/>
      <sz val="9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7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7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8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7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336" t="s">
        <v>441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5.75" hidden="false" customHeight="false" outlineLevel="0" collapsed="false">
      <c r="A2" s="337" t="s">
        <v>442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13.5" hidden="false" customHeight="false" outlineLevel="0" collapsed="false">
      <c r="A3" s="117"/>
      <c r="B3" s="338"/>
      <c r="C3" s="339"/>
      <c r="D3" s="338"/>
      <c r="E3" s="340"/>
      <c r="F3" s="340"/>
      <c r="G3" s="339"/>
      <c r="H3" s="340"/>
      <c r="I3" s="120"/>
      <c r="J3" s="341"/>
      <c r="M3" s="120" t="s">
        <v>57</v>
      </c>
    </row>
    <row r="4" customFormat="false" ht="13.5" hidden="false" customHeight="false" outlineLevel="0" collapsed="false">
      <c r="A4" s="342" t="s">
        <v>443</v>
      </c>
      <c r="B4" s="343" t="s">
        <v>444</v>
      </c>
      <c r="C4" s="343"/>
      <c r="D4" s="343" t="s">
        <v>445</v>
      </c>
      <c r="E4" s="343"/>
      <c r="F4" s="343" t="s">
        <v>446</v>
      </c>
      <c r="G4" s="343"/>
      <c r="H4" s="343" t="s">
        <v>447</v>
      </c>
      <c r="I4" s="343"/>
      <c r="J4" s="344" t="s">
        <v>60</v>
      </c>
      <c r="K4" s="344"/>
      <c r="L4" s="344" t="s">
        <v>61</v>
      </c>
      <c r="M4" s="344"/>
    </row>
    <row r="5" customFormat="false" ht="33" hidden="false" customHeight="true" outlineLevel="0" collapsed="false">
      <c r="A5" s="342"/>
      <c r="B5" s="345" t="s">
        <v>66</v>
      </c>
      <c r="C5" s="346" t="s">
        <v>448</v>
      </c>
      <c r="D5" s="345" t="s">
        <v>66</v>
      </c>
      <c r="E5" s="347" t="s">
        <v>448</v>
      </c>
      <c r="F5" s="345" t="s">
        <v>66</v>
      </c>
      <c r="G5" s="347" t="s">
        <v>448</v>
      </c>
      <c r="H5" s="345" t="s">
        <v>66</v>
      </c>
      <c r="I5" s="347" t="s">
        <v>448</v>
      </c>
      <c r="J5" s="345" t="s">
        <v>66</v>
      </c>
      <c r="K5" s="348" t="s">
        <v>448</v>
      </c>
      <c r="L5" s="345" t="s">
        <v>66</v>
      </c>
      <c r="M5" s="348" t="s">
        <v>448</v>
      </c>
    </row>
    <row r="6" customFormat="false" ht="15" hidden="false" customHeight="true" outlineLevel="0" collapsed="false">
      <c r="A6" s="349" t="s">
        <v>449</v>
      </c>
      <c r="B6" s="350" t="n">
        <v>1000</v>
      </c>
      <c r="C6" s="351" t="n">
        <v>2.506</v>
      </c>
      <c r="D6" s="352" t="n">
        <v>0</v>
      </c>
      <c r="E6" s="353" t="n">
        <v>0</v>
      </c>
      <c r="F6" s="352" t="n">
        <v>3500</v>
      </c>
      <c r="G6" s="353" t="n">
        <v>4.94</v>
      </c>
      <c r="H6" s="352" t="n">
        <v>7440</v>
      </c>
      <c r="I6" s="353" t="n">
        <v>2.17</v>
      </c>
      <c r="J6" s="352" t="n">
        <v>0</v>
      </c>
      <c r="K6" s="354" t="n">
        <v>0</v>
      </c>
      <c r="L6" s="355" t="n">
        <v>0</v>
      </c>
      <c r="M6" s="354" t="n">
        <v>0</v>
      </c>
    </row>
    <row r="7" customFormat="false" ht="15" hidden="false" customHeight="true" outlineLevel="0" collapsed="false">
      <c r="A7" s="136" t="s">
        <v>450</v>
      </c>
      <c r="B7" s="356" t="n">
        <v>1250</v>
      </c>
      <c r="C7" s="357" t="n">
        <v>3.0606</v>
      </c>
      <c r="D7" s="358" t="n">
        <v>0</v>
      </c>
      <c r="E7" s="359" t="n">
        <v>0</v>
      </c>
      <c r="F7" s="360" t="n">
        <v>0</v>
      </c>
      <c r="G7" s="359" t="n">
        <v>0</v>
      </c>
      <c r="H7" s="360" t="n">
        <v>0</v>
      </c>
      <c r="I7" s="359" t="n">
        <v>0</v>
      </c>
      <c r="J7" s="360" t="n">
        <v>0</v>
      </c>
      <c r="K7" s="361" t="n">
        <v>0</v>
      </c>
      <c r="L7" s="358" t="n">
        <v>0</v>
      </c>
      <c r="M7" s="361" t="n">
        <v>0</v>
      </c>
    </row>
    <row r="8" customFormat="false" ht="15" hidden="false" customHeight="true" outlineLevel="0" collapsed="false">
      <c r="A8" s="136" t="s">
        <v>451</v>
      </c>
      <c r="B8" s="356" t="n">
        <v>1020</v>
      </c>
      <c r="C8" s="357" t="n">
        <v>3.3775</v>
      </c>
      <c r="D8" s="358" t="n">
        <v>0</v>
      </c>
      <c r="E8" s="359" t="n">
        <v>0</v>
      </c>
      <c r="F8" s="358" t="n">
        <v>0</v>
      </c>
      <c r="G8" s="359" t="n">
        <v>0</v>
      </c>
      <c r="H8" s="358" t="n">
        <v>0</v>
      </c>
      <c r="I8" s="359" t="n">
        <v>0</v>
      </c>
      <c r="J8" s="358" t="n">
        <v>2000</v>
      </c>
      <c r="K8" s="361" t="n">
        <v>5.56</v>
      </c>
      <c r="L8" s="358" t="n">
        <v>0</v>
      </c>
      <c r="M8" s="361" t="n">
        <v>0</v>
      </c>
    </row>
    <row r="9" customFormat="false" ht="15" hidden="false" customHeight="true" outlineLevel="0" collapsed="false">
      <c r="A9" s="136" t="s">
        <v>452</v>
      </c>
      <c r="B9" s="356" t="n">
        <v>0</v>
      </c>
      <c r="C9" s="357" t="n">
        <v>0</v>
      </c>
      <c r="D9" s="358" t="n">
        <v>500</v>
      </c>
      <c r="E9" s="359" t="n">
        <v>3.4401</v>
      </c>
      <c r="F9" s="358" t="n">
        <v>2000</v>
      </c>
      <c r="G9" s="359" t="n">
        <v>5.2</v>
      </c>
      <c r="H9" s="358" t="n">
        <v>0</v>
      </c>
      <c r="I9" s="359" t="n">
        <v>0</v>
      </c>
      <c r="J9" s="358" t="n">
        <v>0</v>
      </c>
      <c r="K9" s="361" t="n">
        <v>0</v>
      </c>
      <c r="L9" s="358"/>
      <c r="M9" s="361"/>
    </row>
    <row r="10" customFormat="false" ht="15" hidden="false" customHeight="true" outlineLevel="0" collapsed="false">
      <c r="A10" s="136" t="s">
        <v>453</v>
      </c>
      <c r="B10" s="356" t="n">
        <v>2620</v>
      </c>
      <c r="C10" s="357" t="n">
        <v>1.5936</v>
      </c>
      <c r="D10" s="358" t="n">
        <v>740</v>
      </c>
      <c r="E10" s="359" t="n">
        <v>4.3315</v>
      </c>
      <c r="F10" s="358" t="n">
        <v>1960</v>
      </c>
      <c r="G10" s="359" t="n">
        <v>4.95</v>
      </c>
      <c r="H10" s="358" t="n">
        <v>0</v>
      </c>
      <c r="I10" s="359" t="n">
        <v>0</v>
      </c>
      <c r="J10" s="358" t="n">
        <v>0</v>
      </c>
      <c r="K10" s="361" t="n">
        <v>0</v>
      </c>
      <c r="L10" s="358"/>
      <c r="M10" s="361"/>
    </row>
    <row r="11" customFormat="false" ht="15" hidden="false" customHeight="true" outlineLevel="0" collapsed="false">
      <c r="A11" s="136" t="s">
        <v>454</v>
      </c>
      <c r="B11" s="356" t="n">
        <v>0</v>
      </c>
      <c r="C11" s="357" t="n">
        <v>0</v>
      </c>
      <c r="D11" s="358" t="n">
        <v>0</v>
      </c>
      <c r="E11" s="359" t="n">
        <v>0</v>
      </c>
      <c r="F11" s="358" t="n">
        <v>0</v>
      </c>
      <c r="G11" s="359" t="n">
        <v>0</v>
      </c>
      <c r="H11" s="358" t="n">
        <v>0</v>
      </c>
      <c r="I11" s="359" t="n">
        <v>0</v>
      </c>
      <c r="J11" s="358" t="n">
        <v>0</v>
      </c>
      <c r="K11" s="361" t="n">
        <v>0</v>
      </c>
      <c r="L11" s="358"/>
      <c r="M11" s="361"/>
    </row>
    <row r="12" customFormat="false" ht="15" hidden="false" customHeight="true" outlineLevel="0" collapsed="false">
      <c r="A12" s="136" t="s">
        <v>455</v>
      </c>
      <c r="B12" s="356" t="n">
        <v>0</v>
      </c>
      <c r="C12" s="357" t="n">
        <v>0</v>
      </c>
      <c r="D12" s="358" t="n">
        <v>0</v>
      </c>
      <c r="E12" s="359" t="n">
        <v>0</v>
      </c>
      <c r="F12" s="358" t="n">
        <v>0</v>
      </c>
      <c r="G12" s="359" t="n">
        <v>0</v>
      </c>
      <c r="H12" s="358" t="n">
        <v>0</v>
      </c>
      <c r="I12" s="359" t="n">
        <v>0</v>
      </c>
      <c r="J12" s="358" t="n">
        <v>0</v>
      </c>
      <c r="K12" s="361" t="n">
        <v>0</v>
      </c>
      <c r="L12" s="358"/>
      <c r="M12" s="361"/>
    </row>
    <row r="13" customFormat="false" ht="15" hidden="false" customHeight="true" outlineLevel="0" collapsed="false">
      <c r="A13" s="136" t="s">
        <v>456</v>
      </c>
      <c r="B13" s="356" t="n">
        <v>2000</v>
      </c>
      <c r="C13" s="359" t="n">
        <v>2.9419</v>
      </c>
      <c r="D13" s="358" t="n">
        <v>2460</v>
      </c>
      <c r="E13" s="359" t="n">
        <v>4.871</v>
      </c>
      <c r="F13" s="358" t="n">
        <v>0</v>
      </c>
      <c r="G13" s="359" t="n">
        <v>0</v>
      </c>
      <c r="H13" s="358" t="n">
        <v>0</v>
      </c>
      <c r="I13" s="359" t="n">
        <v>0</v>
      </c>
      <c r="J13" s="358" t="n">
        <v>0</v>
      </c>
      <c r="K13" s="361" t="n">
        <v>0</v>
      </c>
      <c r="L13" s="358"/>
      <c r="M13" s="361"/>
    </row>
    <row r="14" customFormat="false" ht="15" hidden="false" customHeight="true" outlineLevel="0" collapsed="false">
      <c r="A14" s="136" t="s">
        <v>457</v>
      </c>
      <c r="B14" s="356" t="n">
        <v>1010</v>
      </c>
      <c r="C14" s="359" t="n">
        <v>2.5443</v>
      </c>
      <c r="D14" s="358" t="n">
        <v>770</v>
      </c>
      <c r="E14" s="359" t="n">
        <v>4.049</v>
      </c>
      <c r="F14" s="358" t="n">
        <v>0</v>
      </c>
      <c r="G14" s="359" t="n">
        <v>0</v>
      </c>
      <c r="H14" s="358" t="n">
        <v>0</v>
      </c>
      <c r="I14" s="359" t="n">
        <v>0</v>
      </c>
      <c r="J14" s="358" t="n">
        <v>0</v>
      </c>
      <c r="K14" s="361" t="n">
        <v>0</v>
      </c>
      <c r="L14" s="358"/>
      <c r="M14" s="361"/>
    </row>
    <row r="15" customFormat="false" ht="15" hidden="false" customHeight="true" outlineLevel="0" collapsed="false">
      <c r="A15" s="136" t="s">
        <v>458</v>
      </c>
      <c r="B15" s="358" t="n">
        <v>1300</v>
      </c>
      <c r="C15" s="359" t="n">
        <v>3.3656</v>
      </c>
      <c r="D15" s="358" t="n">
        <v>2000</v>
      </c>
      <c r="E15" s="359" t="n">
        <v>5.38</v>
      </c>
      <c r="F15" s="358" t="n">
        <v>0</v>
      </c>
      <c r="G15" s="359" t="n">
        <v>0</v>
      </c>
      <c r="H15" s="358" t="n">
        <v>0</v>
      </c>
      <c r="I15" s="359" t="n">
        <v>0</v>
      </c>
      <c r="J15" s="358" t="n">
        <v>0</v>
      </c>
      <c r="K15" s="361" t="n">
        <v>0</v>
      </c>
      <c r="L15" s="358"/>
      <c r="M15" s="361"/>
    </row>
    <row r="16" customFormat="false" ht="15" hidden="false" customHeight="true" outlineLevel="0" collapsed="false">
      <c r="A16" s="136" t="s">
        <v>459</v>
      </c>
      <c r="B16" s="358" t="n">
        <v>6050</v>
      </c>
      <c r="C16" s="359" t="n">
        <v>2.7965</v>
      </c>
      <c r="D16" s="358" t="n">
        <v>3430</v>
      </c>
      <c r="E16" s="359" t="n">
        <v>5.98</v>
      </c>
      <c r="F16" s="358" t="n">
        <v>0</v>
      </c>
      <c r="G16" s="359" t="n">
        <v>0</v>
      </c>
      <c r="H16" s="358" t="n">
        <v>0</v>
      </c>
      <c r="I16" s="359" t="n">
        <v>0</v>
      </c>
      <c r="J16" s="358" t="n">
        <v>0</v>
      </c>
      <c r="K16" s="361" t="n">
        <v>0</v>
      </c>
      <c r="L16" s="358"/>
      <c r="M16" s="361"/>
    </row>
    <row r="17" customFormat="false" ht="15" hidden="false" customHeight="true" outlineLevel="0" collapsed="false">
      <c r="A17" s="142" t="s">
        <v>460</v>
      </c>
      <c r="B17" s="362" t="n">
        <v>2150</v>
      </c>
      <c r="C17" s="363" t="n">
        <v>4.51348604651163</v>
      </c>
      <c r="D17" s="362" t="n">
        <v>4950</v>
      </c>
      <c r="E17" s="363" t="n">
        <v>5.652</v>
      </c>
      <c r="F17" s="362" t="n">
        <v>0</v>
      </c>
      <c r="G17" s="363" t="n">
        <v>0</v>
      </c>
      <c r="H17" s="362" t="n">
        <v>0</v>
      </c>
      <c r="I17" s="363" t="n">
        <v>0</v>
      </c>
      <c r="J17" s="362" t="n">
        <v>0</v>
      </c>
      <c r="K17" s="364" t="n">
        <v>0</v>
      </c>
      <c r="L17" s="362"/>
      <c r="M17" s="364"/>
    </row>
    <row r="18" customFormat="false" ht="15" hidden="false" customHeight="true" outlineLevel="0" collapsed="false">
      <c r="A18" s="365" t="s">
        <v>225</v>
      </c>
      <c r="B18" s="366" t="n">
        <v>18400</v>
      </c>
      <c r="C18" s="367"/>
      <c r="D18" s="368" t="n">
        <v>14850</v>
      </c>
      <c r="E18" s="369" t="n">
        <v>4.814</v>
      </c>
      <c r="F18" s="366" t="n">
        <v>7460</v>
      </c>
      <c r="G18" s="367" t="n">
        <v>0</v>
      </c>
      <c r="H18" s="366" t="n">
        <v>7440</v>
      </c>
      <c r="I18" s="367" t="n">
        <v>2.17</v>
      </c>
      <c r="J18" s="366" t="n">
        <v>2000</v>
      </c>
      <c r="K18" s="370" t="n">
        <v>5.56</v>
      </c>
      <c r="L18" s="366" t="n">
        <v>0</v>
      </c>
      <c r="M18" s="370" t="n">
        <v>0</v>
      </c>
    </row>
    <row r="19" customFormat="false" ht="13.5" hidden="false" customHeight="false" outlineLevel="0" collapsed="false">
      <c r="A19" s="68" t="s">
        <v>461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</row>
    <row r="20" customFormat="false" ht="12.75" hidden="false" customHeight="false" outlineLevel="0" collapsed="false">
      <c r="A20" s="66" t="s">
        <v>46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68"/>
      <c r="B21" s="340"/>
      <c r="C21" s="340"/>
      <c r="D21" s="340"/>
      <c r="E21" s="340"/>
      <c r="F21" s="340"/>
      <c r="G21" s="340"/>
      <c r="H21" s="340"/>
      <c r="I21" s="340"/>
      <c r="J21" s="340"/>
      <c r="K21" s="340"/>
    </row>
    <row r="22" customFormat="false" ht="12.75" hidden="false" customHeight="false" outlineLevel="0" collapsed="false">
      <c r="A22" s="68"/>
      <c r="B22" s="340"/>
      <c r="C22" s="340"/>
      <c r="D22" s="340"/>
      <c r="E22" s="340"/>
      <c r="F22" s="340"/>
      <c r="G22" s="340"/>
      <c r="H22" s="340"/>
      <c r="I22" s="340"/>
      <c r="J22" s="340"/>
      <c r="K22" s="340"/>
    </row>
    <row r="23" customFormat="false" ht="12.75" hidden="false" customHeight="false" outlineLevel="0" collapsed="false">
      <c r="A23" s="336" t="s">
        <v>463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</row>
    <row r="24" customFormat="false" ht="15.75" hidden="false" customHeight="false" outlineLevel="0" collapsed="false">
      <c r="A24" s="337" t="s">
        <v>464</v>
      </c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</row>
    <row r="25" customFormat="false" ht="13.5" hidden="false" customHeight="false" outlineLevel="0" collapsed="false">
      <c r="A25" s="117"/>
      <c r="B25" s="338"/>
      <c r="C25" s="339"/>
      <c r="D25" s="338"/>
      <c r="E25" s="340"/>
      <c r="F25" s="340"/>
      <c r="G25" s="339"/>
      <c r="H25" s="340"/>
      <c r="I25" s="120"/>
      <c r="J25" s="340"/>
      <c r="M25" s="120" t="s">
        <v>57</v>
      </c>
    </row>
    <row r="26" customFormat="false" ht="13.5" hidden="false" customHeight="false" outlineLevel="0" collapsed="false">
      <c r="A26" s="342" t="s">
        <v>443</v>
      </c>
      <c r="B26" s="343" t="s">
        <v>444</v>
      </c>
      <c r="C26" s="343"/>
      <c r="D26" s="343" t="s">
        <v>445</v>
      </c>
      <c r="E26" s="343"/>
      <c r="F26" s="343" t="s">
        <v>446</v>
      </c>
      <c r="G26" s="343"/>
      <c r="H26" s="343" t="s">
        <v>447</v>
      </c>
      <c r="I26" s="343"/>
      <c r="J26" s="344" t="s">
        <v>60</v>
      </c>
      <c r="K26" s="344"/>
      <c r="L26" s="344" t="s">
        <v>61</v>
      </c>
      <c r="M26" s="344"/>
    </row>
    <row r="27" customFormat="false" ht="38.25" hidden="false" customHeight="false" outlineLevel="0" collapsed="false">
      <c r="A27" s="342"/>
      <c r="B27" s="345" t="s">
        <v>66</v>
      </c>
      <c r="C27" s="346" t="s">
        <v>448</v>
      </c>
      <c r="D27" s="345" t="s">
        <v>66</v>
      </c>
      <c r="E27" s="347" t="s">
        <v>448</v>
      </c>
      <c r="F27" s="345" t="s">
        <v>66</v>
      </c>
      <c r="G27" s="347" t="s">
        <v>448</v>
      </c>
      <c r="H27" s="345" t="s">
        <v>66</v>
      </c>
      <c r="I27" s="347" t="s">
        <v>448</v>
      </c>
      <c r="J27" s="345" t="s">
        <v>66</v>
      </c>
      <c r="K27" s="348" t="s">
        <v>448</v>
      </c>
      <c r="L27" s="345" t="s">
        <v>66</v>
      </c>
      <c r="M27" s="348" t="s">
        <v>448</v>
      </c>
    </row>
    <row r="28" customFormat="false" ht="15" hidden="false" customHeight="true" outlineLevel="0" collapsed="false">
      <c r="A28" s="349" t="s">
        <v>449</v>
      </c>
      <c r="B28" s="372" t="n">
        <v>0</v>
      </c>
      <c r="C28" s="351" t="n">
        <v>0</v>
      </c>
      <c r="D28" s="373" t="n">
        <v>0</v>
      </c>
      <c r="E28" s="374" t="n">
        <v>0</v>
      </c>
      <c r="F28" s="373" t="n">
        <v>0</v>
      </c>
      <c r="G28" s="374" t="n">
        <v>0</v>
      </c>
      <c r="H28" s="373" t="n">
        <v>0</v>
      </c>
      <c r="I28" s="374" t="n">
        <v>0</v>
      </c>
      <c r="J28" s="373" t="n">
        <v>0</v>
      </c>
      <c r="K28" s="375" t="n">
        <v>0</v>
      </c>
      <c r="L28" s="376" t="n">
        <v>0</v>
      </c>
      <c r="M28" s="375" t="n">
        <v>0</v>
      </c>
    </row>
    <row r="29" customFormat="false" ht="15" hidden="false" customHeight="true" outlineLevel="0" collapsed="false">
      <c r="A29" s="136" t="s">
        <v>450</v>
      </c>
      <c r="B29" s="377" t="n">
        <v>0</v>
      </c>
      <c r="C29" s="357" t="n">
        <v>0</v>
      </c>
      <c r="D29" s="360" t="n">
        <v>0</v>
      </c>
      <c r="E29" s="378" t="n">
        <v>0</v>
      </c>
      <c r="F29" s="360" t="n">
        <v>0</v>
      </c>
      <c r="G29" s="378" t="n">
        <v>0</v>
      </c>
      <c r="H29" s="360" t="n">
        <v>0</v>
      </c>
      <c r="I29" s="378" t="n">
        <v>0</v>
      </c>
      <c r="J29" s="360" t="n">
        <v>0</v>
      </c>
      <c r="K29" s="379" t="n">
        <v>0</v>
      </c>
      <c r="L29" s="360" t="n">
        <v>0</v>
      </c>
      <c r="M29" s="379" t="n">
        <v>0</v>
      </c>
    </row>
    <row r="30" customFormat="false" ht="15" hidden="false" customHeight="true" outlineLevel="0" collapsed="false">
      <c r="A30" s="136" t="s">
        <v>451</v>
      </c>
      <c r="B30" s="377" t="n">
        <v>0</v>
      </c>
      <c r="C30" s="380" t="n">
        <v>0</v>
      </c>
      <c r="D30" s="360" t="n">
        <v>0</v>
      </c>
      <c r="E30" s="381" t="n">
        <v>0</v>
      </c>
      <c r="F30" s="360" t="n">
        <v>0</v>
      </c>
      <c r="G30" s="381" t="n">
        <v>0</v>
      </c>
      <c r="H30" s="360" t="n">
        <v>0</v>
      </c>
      <c r="I30" s="381" t="n">
        <v>0</v>
      </c>
      <c r="J30" s="360" t="n">
        <v>0</v>
      </c>
      <c r="K30" s="382" t="n">
        <v>0</v>
      </c>
      <c r="L30" s="360" t="n">
        <v>0</v>
      </c>
      <c r="M30" s="382" t="n">
        <v>0</v>
      </c>
    </row>
    <row r="31" customFormat="false" ht="15" hidden="false" customHeight="true" outlineLevel="0" collapsed="false">
      <c r="A31" s="136" t="s">
        <v>452</v>
      </c>
      <c r="B31" s="377" t="n">
        <v>0</v>
      </c>
      <c r="C31" s="380" t="n">
        <v>0</v>
      </c>
      <c r="D31" s="360" t="n">
        <v>0</v>
      </c>
      <c r="E31" s="381" t="n">
        <v>0</v>
      </c>
      <c r="F31" s="360" t="n">
        <v>0</v>
      </c>
      <c r="G31" s="381" t="n">
        <v>0</v>
      </c>
      <c r="H31" s="360" t="n">
        <v>0</v>
      </c>
      <c r="I31" s="381" t="n">
        <v>0</v>
      </c>
      <c r="J31" s="360" t="n">
        <v>0</v>
      </c>
      <c r="K31" s="382" t="n">
        <v>0</v>
      </c>
      <c r="L31" s="360"/>
      <c r="M31" s="382"/>
    </row>
    <row r="32" customFormat="false" ht="15" hidden="false" customHeight="true" outlineLevel="0" collapsed="false">
      <c r="A32" s="136" t="s">
        <v>453</v>
      </c>
      <c r="B32" s="377" t="n">
        <v>0</v>
      </c>
      <c r="C32" s="357" t="n">
        <v>0</v>
      </c>
      <c r="D32" s="360" t="n">
        <v>0</v>
      </c>
      <c r="E32" s="378" t="n">
        <v>0</v>
      </c>
      <c r="F32" s="360" t="n">
        <v>0</v>
      </c>
      <c r="G32" s="378" t="n">
        <v>0</v>
      </c>
      <c r="H32" s="360" t="n">
        <v>0</v>
      </c>
      <c r="I32" s="378" t="n">
        <v>0</v>
      </c>
      <c r="J32" s="360" t="n">
        <v>0</v>
      </c>
      <c r="K32" s="379" t="n">
        <v>0</v>
      </c>
      <c r="L32" s="360"/>
      <c r="M32" s="379"/>
    </row>
    <row r="33" customFormat="false" ht="15" hidden="false" customHeight="true" outlineLevel="0" collapsed="false">
      <c r="A33" s="136" t="s">
        <v>454</v>
      </c>
      <c r="B33" s="377" t="n">
        <v>0</v>
      </c>
      <c r="C33" s="357" t="n">
        <v>0</v>
      </c>
      <c r="D33" s="360" t="n">
        <v>0</v>
      </c>
      <c r="E33" s="378" t="n">
        <v>0</v>
      </c>
      <c r="F33" s="360" t="n">
        <v>0</v>
      </c>
      <c r="G33" s="378" t="n">
        <v>0</v>
      </c>
      <c r="H33" s="360" t="n">
        <v>3381.73</v>
      </c>
      <c r="I33" s="378" t="n">
        <v>4.51</v>
      </c>
      <c r="J33" s="360" t="n">
        <v>0</v>
      </c>
      <c r="K33" s="379" t="n">
        <v>0</v>
      </c>
      <c r="L33" s="360"/>
      <c r="M33" s="379"/>
    </row>
    <row r="34" customFormat="false" ht="15" hidden="false" customHeight="true" outlineLevel="0" collapsed="false">
      <c r="A34" s="136" t="s">
        <v>455</v>
      </c>
      <c r="B34" s="377" t="n">
        <v>0</v>
      </c>
      <c r="C34" s="357" t="n">
        <v>0</v>
      </c>
      <c r="D34" s="360" t="n">
        <v>0</v>
      </c>
      <c r="E34" s="378" t="n">
        <v>0</v>
      </c>
      <c r="F34" s="360" t="n">
        <v>0</v>
      </c>
      <c r="G34" s="378" t="n">
        <v>0</v>
      </c>
      <c r="H34" s="360" t="n">
        <v>0</v>
      </c>
      <c r="I34" s="378" t="n">
        <v>0</v>
      </c>
      <c r="J34" s="360" t="n">
        <v>0</v>
      </c>
      <c r="K34" s="379" t="n">
        <v>0</v>
      </c>
      <c r="L34" s="360"/>
      <c r="M34" s="379"/>
    </row>
    <row r="35" customFormat="false" ht="15" hidden="false" customHeight="true" outlineLevel="0" collapsed="false">
      <c r="A35" s="136" t="s">
        <v>456</v>
      </c>
      <c r="B35" s="377" t="n">
        <v>0</v>
      </c>
      <c r="C35" s="357" t="n">
        <v>0</v>
      </c>
      <c r="D35" s="360" t="n">
        <v>0</v>
      </c>
      <c r="E35" s="378" t="n">
        <v>0</v>
      </c>
      <c r="F35" s="360" t="n">
        <v>0</v>
      </c>
      <c r="G35" s="378" t="n">
        <v>0</v>
      </c>
      <c r="H35" s="360" t="n">
        <v>0</v>
      </c>
      <c r="I35" s="378" t="n">
        <v>0</v>
      </c>
      <c r="J35" s="360" t="n">
        <v>0</v>
      </c>
      <c r="K35" s="379" t="n">
        <v>0</v>
      </c>
      <c r="L35" s="360"/>
      <c r="M35" s="379"/>
    </row>
    <row r="36" customFormat="false" ht="15" hidden="false" customHeight="true" outlineLevel="0" collapsed="false">
      <c r="A36" s="136" t="s">
        <v>457</v>
      </c>
      <c r="B36" s="377" t="n">
        <v>0</v>
      </c>
      <c r="C36" s="357" t="n">
        <v>0</v>
      </c>
      <c r="D36" s="360" t="n">
        <v>0</v>
      </c>
      <c r="E36" s="378" t="n">
        <v>0</v>
      </c>
      <c r="F36" s="360" t="n">
        <v>0</v>
      </c>
      <c r="G36" s="378" t="n">
        <v>0</v>
      </c>
      <c r="H36" s="360" t="n">
        <v>0</v>
      </c>
      <c r="I36" s="378" t="n">
        <v>0</v>
      </c>
      <c r="J36" s="360" t="n">
        <v>0</v>
      </c>
      <c r="K36" s="379" t="n">
        <v>0</v>
      </c>
      <c r="L36" s="360"/>
      <c r="M36" s="379"/>
    </row>
    <row r="37" customFormat="false" ht="15" hidden="false" customHeight="true" outlineLevel="0" collapsed="false">
      <c r="A37" s="136" t="s">
        <v>458</v>
      </c>
      <c r="B37" s="360" t="n">
        <v>0</v>
      </c>
      <c r="C37" s="359" t="n">
        <v>0</v>
      </c>
      <c r="D37" s="360" t="n">
        <v>0</v>
      </c>
      <c r="E37" s="378" t="n">
        <v>0</v>
      </c>
      <c r="F37" s="360" t="n">
        <v>0</v>
      </c>
      <c r="G37" s="378" t="n">
        <v>0</v>
      </c>
      <c r="H37" s="360" t="n">
        <v>0</v>
      </c>
      <c r="I37" s="378" t="n">
        <v>0</v>
      </c>
      <c r="J37" s="360" t="n">
        <v>0</v>
      </c>
      <c r="K37" s="379" t="n">
        <v>0</v>
      </c>
      <c r="L37" s="360"/>
      <c r="M37" s="379"/>
    </row>
    <row r="38" customFormat="false" ht="15" hidden="false" customHeight="true" outlineLevel="0" collapsed="false">
      <c r="A38" s="136" t="s">
        <v>459</v>
      </c>
      <c r="B38" s="360" t="n">
        <v>0</v>
      </c>
      <c r="C38" s="359" t="n">
        <v>0</v>
      </c>
      <c r="D38" s="360" t="n">
        <v>0</v>
      </c>
      <c r="E38" s="378" t="n">
        <v>0</v>
      </c>
      <c r="F38" s="360" t="n">
        <v>0</v>
      </c>
      <c r="G38" s="378" t="n">
        <v>0</v>
      </c>
      <c r="H38" s="360" t="n">
        <v>0</v>
      </c>
      <c r="I38" s="378" t="n">
        <v>0</v>
      </c>
      <c r="J38" s="360" t="n">
        <v>0</v>
      </c>
      <c r="K38" s="379" t="n">
        <v>0</v>
      </c>
      <c r="L38" s="360"/>
      <c r="M38" s="379"/>
    </row>
    <row r="39" customFormat="false" ht="15" hidden="false" customHeight="true" outlineLevel="0" collapsed="false">
      <c r="A39" s="142" t="s">
        <v>460</v>
      </c>
      <c r="B39" s="383" t="n">
        <v>0</v>
      </c>
      <c r="C39" s="363" t="n">
        <v>0</v>
      </c>
      <c r="D39" s="360" t="n">
        <v>0</v>
      </c>
      <c r="E39" s="378" t="n">
        <v>0</v>
      </c>
      <c r="F39" s="360" t="n">
        <v>0</v>
      </c>
      <c r="G39" s="378" t="n">
        <v>0</v>
      </c>
      <c r="H39" s="360" t="n">
        <v>0</v>
      </c>
      <c r="I39" s="378" t="n">
        <v>0</v>
      </c>
      <c r="J39" s="360" t="n">
        <v>0</v>
      </c>
      <c r="K39" s="379" t="n">
        <v>0</v>
      </c>
      <c r="L39" s="360"/>
      <c r="M39" s="379"/>
    </row>
    <row r="40" customFormat="false" ht="15" hidden="false" customHeight="true" outlineLevel="0" collapsed="false">
      <c r="A40" s="384" t="s">
        <v>225</v>
      </c>
      <c r="B40" s="385" t="n">
        <v>0</v>
      </c>
      <c r="C40" s="386" t="n">
        <v>0</v>
      </c>
      <c r="D40" s="387" t="n">
        <v>0</v>
      </c>
      <c r="E40" s="388" t="n">
        <v>0</v>
      </c>
      <c r="F40" s="387" t="n">
        <v>0</v>
      </c>
      <c r="G40" s="388" t="n">
        <v>0</v>
      </c>
      <c r="H40" s="387" t="n">
        <v>3381.73</v>
      </c>
      <c r="I40" s="388" t="n">
        <v>4.5059</v>
      </c>
      <c r="J40" s="387" t="n">
        <v>0</v>
      </c>
      <c r="K40" s="389" t="n">
        <v>0</v>
      </c>
      <c r="L40" s="387" t="n">
        <v>0</v>
      </c>
      <c r="M40" s="389" t="n">
        <v>0</v>
      </c>
    </row>
    <row r="41" customFormat="false" ht="13.5" hidden="false" customHeight="false" outlineLevel="0" collapsed="false">
      <c r="A41" s="113" t="s">
        <v>461</v>
      </c>
      <c r="B41" s="113"/>
      <c r="C41" s="113"/>
      <c r="D41" s="113"/>
      <c r="E41" s="113"/>
      <c r="F41" s="113"/>
      <c r="G41" s="113"/>
      <c r="H41" s="340"/>
      <c r="I41" s="340"/>
      <c r="J41" s="340"/>
      <c r="K41" s="340"/>
    </row>
    <row r="42" customFormat="false" ht="12.75" hidden="false" customHeight="false" outlineLevel="0" collapsed="false">
      <c r="A42" s="66" t="s">
        <v>46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2.75" hidden="false" customHeight="false" outlineLevel="0" collapsed="false">
      <c r="A43" s="68" t="s">
        <v>466</v>
      </c>
      <c r="B43" s="340"/>
      <c r="C43" s="340"/>
      <c r="D43" s="340"/>
      <c r="E43" s="340"/>
      <c r="F43" s="340"/>
      <c r="G43" s="340"/>
      <c r="H43" s="340"/>
      <c r="I43" s="340"/>
      <c r="J43" s="340"/>
      <c r="K43" s="340"/>
    </row>
    <row r="44" customFormat="false" ht="12.75" hidden="false" customHeight="fals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</row>
  </sheetData>
  <mergeCells count="21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K20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17"/>
      <c r="B1" s="336" t="s">
        <v>467</v>
      </c>
      <c r="C1" s="336"/>
      <c r="D1" s="336"/>
      <c r="E1" s="336"/>
      <c r="F1" s="336"/>
      <c r="G1" s="336"/>
      <c r="H1" s="336"/>
      <c r="I1" s="336"/>
    </row>
    <row r="2" customFormat="false" ht="15" hidden="false" customHeight="true" outlineLevel="0" collapsed="false">
      <c r="A2" s="117"/>
      <c r="B2" s="337" t="s">
        <v>468</v>
      </c>
      <c r="C2" s="337"/>
      <c r="D2" s="337"/>
      <c r="E2" s="337"/>
      <c r="F2" s="337"/>
      <c r="G2" s="337"/>
      <c r="H2" s="337"/>
      <c r="I2" s="337"/>
    </row>
    <row r="3" customFormat="false" ht="15" hidden="false" customHeight="true" outlineLevel="0" collapsed="false">
      <c r="A3" s="117"/>
      <c r="B3" s="117"/>
      <c r="C3" s="339"/>
      <c r="D3" s="339"/>
      <c r="E3" s="117"/>
      <c r="F3" s="339"/>
      <c r="G3" s="120"/>
      <c r="I3" s="120" t="s">
        <v>57</v>
      </c>
    </row>
    <row r="4" customFormat="false" ht="15" hidden="false" customHeight="true" outlineLevel="0" collapsed="false">
      <c r="A4" s="117"/>
      <c r="B4" s="390" t="s">
        <v>443</v>
      </c>
      <c r="C4" s="391" t="s">
        <v>469</v>
      </c>
      <c r="D4" s="239" t="s">
        <v>444</v>
      </c>
      <c r="E4" s="239" t="s">
        <v>445</v>
      </c>
      <c r="F4" s="239" t="s">
        <v>446</v>
      </c>
      <c r="G4" s="239" t="s">
        <v>447</v>
      </c>
      <c r="H4" s="240" t="s">
        <v>60</v>
      </c>
      <c r="I4" s="240" t="s">
        <v>61</v>
      </c>
    </row>
    <row r="5" customFormat="false" ht="15" hidden="false" customHeight="true" outlineLevel="0" collapsed="false">
      <c r="A5" s="117"/>
      <c r="B5" s="349" t="s">
        <v>449</v>
      </c>
      <c r="C5" s="392" t="n">
        <v>0</v>
      </c>
      <c r="D5" s="393" t="n">
        <v>0</v>
      </c>
      <c r="E5" s="394" t="n">
        <v>0</v>
      </c>
      <c r="F5" s="394" t="n">
        <v>0</v>
      </c>
      <c r="G5" s="394" t="n">
        <v>0</v>
      </c>
      <c r="H5" s="395" t="n">
        <v>0</v>
      </c>
      <c r="I5" s="395" t="n">
        <v>727.98</v>
      </c>
    </row>
    <row r="6" customFormat="false" ht="15" hidden="false" customHeight="true" outlineLevel="0" collapsed="false">
      <c r="A6" s="117"/>
      <c r="B6" s="136" t="s">
        <v>450</v>
      </c>
      <c r="C6" s="396" t="n">
        <v>0</v>
      </c>
      <c r="D6" s="397" t="n">
        <v>0</v>
      </c>
      <c r="E6" s="398" t="n">
        <v>0</v>
      </c>
      <c r="F6" s="398" t="n">
        <v>0</v>
      </c>
      <c r="G6" s="398" t="n">
        <v>0</v>
      </c>
      <c r="H6" s="399" t="n">
        <v>0</v>
      </c>
      <c r="I6" s="399" t="n">
        <v>15.76</v>
      </c>
    </row>
    <row r="7" customFormat="false" ht="15" hidden="false" customHeight="true" outlineLevel="0" collapsed="false">
      <c r="A7" s="117"/>
      <c r="B7" s="136" t="s">
        <v>451</v>
      </c>
      <c r="C7" s="396" t="n">
        <v>0</v>
      </c>
      <c r="D7" s="397" t="n">
        <v>0</v>
      </c>
      <c r="E7" s="398" t="n">
        <v>0</v>
      </c>
      <c r="F7" s="398" t="n">
        <v>0</v>
      </c>
      <c r="G7" s="398" t="n">
        <v>1000</v>
      </c>
      <c r="H7" s="399" t="n">
        <v>3000</v>
      </c>
      <c r="I7" s="400" t="s">
        <v>79</v>
      </c>
    </row>
    <row r="8" customFormat="false" ht="15" hidden="false" customHeight="true" outlineLevel="0" collapsed="false">
      <c r="A8" s="117"/>
      <c r="B8" s="136" t="s">
        <v>452</v>
      </c>
      <c r="C8" s="396" t="n">
        <v>0</v>
      </c>
      <c r="D8" s="397" t="n">
        <v>0</v>
      </c>
      <c r="E8" s="398" t="n">
        <v>0</v>
      </c>
      <c r="F8" s="398" t="n">
        <v>0</v>
      </c>
      <c r="G8" s="398" t="n">
        <v>2000</v>
      </c>
      <c r="H8" s="399" t="n">
        <v>2000</v>
      </c>
      <c r="I8" s="399"/>
    </row>
    <row r="9" customFormat="false" ht="15" hidden="false" customHeight="true" outlineLevel="0" collapsed="false">
      <c r="A9" s="117"/>
      <c r="B9" s="136" t="s">
        <v>453</v>
      </c>
      <c r="C9" s="396" t="n">
        <v>0</v>
      </c>
      <c r="D9" s="397" t="n">
        <v>0</v>
      </c>
      <c r="E9" s="398" t="n">
        <v>0</v>
      </c>
      <c r="F9" s="398" t="n">
        <v>0</v>
      </c>
      <c r="G9" s="398" t="n">
        <v>13000</v>
      </c>
      <c r="H9" s="399" t="n">
        <v>0</v>
      </c>
      <c r="I9" s="399"/>
    </row>
    <row r="10" customFormat="false" ht="15" hidden="false" customHeight="true" outlineLevel="0" collapsed="false">
      <c r="A10" s="117"/>
      <c r="B10" s="136" t="s">
        <v>454</v>
      </c>
      <c r="C10" s="396" t="n">
        <v>0</v>
      </c>
      <c r="D10" s="397" t="n">
        <v>0</v>
      </c>
      <c r="E10" s="398" t="n">
        <v>2000</v>
      </c>
      <c r="F10" s="398" t="n">
        <v>0</v>
      </c>
      <c r="G10" s="398" t="n">
        <v>23982</v>
      </c>
      <c r="H10" s="399" t="n">
        <v>13000</v>
      </c>
      <c r="I10" s="399"/>
    </row>
    <row r="11" customFormat="false" ht="15" hidden="false" customHeight="true" outlineLevel="0" collapsed="false">
      <c r="A11" s="117"/>
      <c r="B11" s="136" t="s">
        <v>455</v>
      </c>
      <c r="C11" s="396" t="n">
        <v>450</v>
      </c>
      <c r="D11" s="397" t="n">
        <v>0</v>
      </c>
      <c r="E11" s="398" t="n">
        <v>5000</v>
      </c>
      <c r="F11" s="398" t="n">
        <v>4000</v>
      </c>
      <c r="G11" s="398" t="n">
        <v>18953</v>
      </c>
      <c r="H11" s="399" t="n">
        <v>10000</v>
      </c>
      <c r="I11" s="399"/>
    </row>
    <row r="12" customFormat="false" ht="15" hidden="false" customHeight="true" outlineLevel="0" collapsed="false">
      <c r="A12" s="117"/>
      <c r="B12" s="136" t="s">
        <v>456</v>
      </c>
      <c r="C12" s="396" t="n">
        <v>0</v>
      </c>
      <c r="D12" s="397" t="n">
        <v>0</v>
      </c>
      <c r="E12" s="398" t="n">
        <v>2000</v>
      </c>
      <c r="F12" s="398" t="n">
        <v>5000</v>
      </c>
      <c r="G12" s="398" t="n">
        <v>15250.3</v>
      </c>
      <c r="H12" s="399" t="n">
        <v>13804.6</v>
      </c>
      <c r="I12" s="399"/>
    </row>
    <row r="13" customFormat="false" ht="15" hidden="false" customHeight="true" outlineLevel="0" collapsed="false">
      <c r="A13" s="117"/>
      <c r="B13" s="136" t="s">
        <v>457</v>
      </c>
      <c r="C13" s="396" t="n">
        <v>0</v>
      </c>
      <c r="D13" s="398" t="n">
        <v>0</v>
      </c>
      <c r="E13" s="401" t="s">
        <v>79</v>
      </c>
      <c r="F13" s="401" t="n">
        <v>0</v>
      </c>
      <c r="G13" s="401" t="n">
        <v>20929</v>
      </c>
      <c r="H13" s="402" t="n">
        <v>15187.375</v>
      </c>
      <c r="I13" s="402"/>
    </row>
    <row r="14" customFormat="false" ht="15" hidden="false" customHeight="true" outlineLevel="0" collapsed="false">
      <c r="A14" s="117"/>
      <c r="B14" s="136" t="s">
        <v>458</v>
      </c>
      <c r="C14" s="396" t="n">
        <v>0</v>
      </c>
      <c r="D14" s="398" t="n">
        <v>2000</v>
      </c>
      <c r="E14" s="401" t="s">
        <v>79</v>
      </c>
      <c r="F14" s="401" t="n">
        <v>0</v>
      </c>
      <c r="G14" s="401" t="n">
        <v>12000</v>
      </c>
      <c r="H14" s="402" t="n">
        <v>18217.4</v>
      </c>
      <c r="I14" s="402"/>
    </row>
    <row r="15" customFormat="false" ht="15" hidden="false" customHeight="true" outlineLevel="0" collapsed="false">
      <c r="A15" s="117"/>
      <c r="B15" s="136" t="s">
        <v>459</v>
      </c>
      <c r="C15" s="396" t="n">
        <v>0</v>
      </c>
      <c r="D15" s="398" t="n">
        <v>0</v>
      </c>
      <c r="E15" s="401" t="s">
        <v>79</v>
      </c>
      <c r="F15" s="401" t="n">
        <v>2000</v>
      </c>
      <c r="G15" s="401" t="n">
        <v>11996.5</v>
      </c>
      <c r="H15" s="402" t="n">
        <v>7194.3</v>
      </c>
      <c r="I15" s="402"/>
    </row>
    <row r="16" customFormat="false" ht="15" hidden="false" customHeight="true" outlineLevel="0" collapsed="false">
      <c r="A16" s="117"/>
      <c r="B16" s="142" t="s">
        <v>460</v>
      </c>
      <c r="C16" s="403" t="n">
        <v>0</v>
      </c>
      <c r="D16" s="398" t="n">
        <v>0</v>
      </c>
      <c r="E16" s="401" t="s">
        <v>79</v>
      </c>
      <c r="F16" s="404" t="n">
        <v>0</v>
      </c>
      <c r="G16" s="404" t="n">
        <v>12566</v>
      </c>
      <c r="H16" s="405" t="n">
        <v>9982.4</v>
      </c>
      <c r="I16" s="405"/>
    </row>
    <row r="17" customFormat="false" ht="15" hidden="false" customHeight="true" outlineLevel="0" collapsed="false">
      <c r="A17" s="117"/>
      <c r="B17" s="384" t="s">
        <v>225</v>
      </c>
      <c r="C17" s="406" t="n">
        <v>450</v>
      </c>
      <c r="D17" s="407" t="n">
        <v>2000</v>
      </c>
      <c r="E17" s="407" t="n">
        <v>9000</v>
      </c>
      <c r="F17" s="408" t="n">
        <v>11000</v>
      </c>
      <c r="G17" s="408" t="n">
        <v>131676.8</v>
      </c>
      <c r="H17" s="409" t="n">
        <v>92386.075</v>
      </c>
      <c r="I17" s="409" t="n">
        <v>743.74</v>
      </c>
    </row>
    <row r="18" customFormat="false" ht="15" hidden="false" customHeight="true" outlineLevel="0" collapsed="false">
      <c r="A18" s="117"/>
      <c r="B18" s="68" t="s">
        <v>470</v>
      </c>
      <c r="C18" s="117"/>
      <c r="D18" s="117"/>
      <c r="E18" s="117"/>
      <c r="F18" s="117"/>
      <c r="G18" s="117"/>
      <c r="H18" s="117"/>
    </row>
    <row r="19" customFormat="false" ht="15" hidden="false" customHeight="true" outlineLevel="0" collapsed="false">
      <c r="A19" s="117"/>
      <c r="B19" s="68"/>
      <c r="C19" s="117"/>
      <c r="D19" s="117"/>
      <c r="E19" s="117"/>
      <c r="F19" s="117"/>
      <c r="G19" s="117"/>
      <c r="H19" s="117"/>
    </row>
    <row r="20" customFormat="false" ht="15" hidden="false" customHeight="true" outlineLevel="0" collapsed="false">
      <c r="A20" s="117"/>
      <c r="B20" s="68"/>
      <c r="C20" s="117"/>
      <c r="D20" s="117"/>
      <c r="E20" s="117"/>
      <c r="F20" s="117"/>
      <c r="G20" s="117"/>
      <c r="H20" s="117"/>
    </row>
    <row r="21" customFormat="false" ht="15" hidden="false" customHeight="true" outlineLevel="0" collapsed="false">
      <c r="A21" s="117"/>
      <c r="B21" s="68"/>
      <c r="C21" s="117"/>
      <c r="D21" s="117"/>
      <c r="E21" s="117"/>
      <c r="F21" s="117"/>
      <c r="G21" s="117"/>
      <c r="H21" s="117"/>
    </row>
    <row r="22" customFormat="false" ht="15" hidden="false" customHeight="true" outlineLevel="0" collapsed="false">
      <c r="A22" s="117"/>
      <c r="B22" s="336" t="s">
        <v>471</v>
      </c>
      <c r="C22" s="336"/>
      <c r="D22" s="336"/>
      <c r="E22" s="336"/>
      <c r="F22" s="336"/>
      <c r="G22" s="336"/>
      <c r="H22" s="336"/>
      <c r="I22" s="336"/>
    </row>
    <row r="23" customFormat="false" ht="15" hidden="false" customHeight="true" outlineLevel="0" collapsed="false">
      <c r="A23" s="117"/>
      <c r="B23" s="337" t="s">
        <v>472</v>
      </c>
      <c r="C23" s="337"/>
      <c r="D23" s="337"/>
      <c r="E23" s="337"/>
      <c r="F23" s="337"/>
      <c r="G23" s="337"/>
      <c r="H23" s="337"/>
      <c r="I23" s="337"/>
    </row>
    <row r="24" customFormat="false" ht="15" hidden="false" customHeight="true" outlineLevel="0" collapsed="false">
      <c r="A24" s="117"/>
      <c r="B24" s="117"/>
      <c r="C24" s="339"/>
      <c r="D24" s="339"/>
      <c r="E24" s="117"/>
      <c r="F24" s="339"/>
      <c r="G24" s="120"/>
      <c r="I24" s="120" t="s">
        <v>57</v>
      </c>
    </row>
    <row r="25" customFormat="false" ht="15" hidden="false" customHeight="true" outlineLevel="0" collapsed="false">
      <c r="A25" s="117"/>
      <c r="B25" s="410" t="s">
        <v>443</v>
      </c>
      <c r="C25" s="411" t="s">
        <v>469</v>
      </c>
      <c r="D25" s="411" t="s">
        <v>444</v>
      </c>
      <c r="E25" s="412" t="s">
        <v>445</v>
      </c>
      <c r="F25" s="413" t="s">
        <v>446</v>
      </c>
      <c r="G25" s="413" t="s">
        <v>447</v>
      </c>
      <c r="H25" s="414" t="s">
        <v>60</v>
      </c>
      <c r="I25" s="414" t="s">
        <v>61</v>
      </c>
    </row>
    <row r="26" customFormat="false" ht="15" hidden="false" customHeight="true" outlineLevel="0" collapsed="false">
      <c r="A26" s="117"/>
      <c r="B26" s="349" t="s">
        <v>449</v>
      </c>
      <c r="C26" s="392" t="n">
        <v>0</v>
      </c>
      <c r="D26" s="392" t="n">
        <v>2590</v>
      </c>
      <c r="E26" s="415" t="n">
        <v>0</v>
      </c>
      <c r="F26" s="394" t="n">
        <v>2000</v>
      </c>
      <c r="G26" s="394" t="n">
        <v>0</v>
      </c>
      <c r="H26" s="395" t="n">
        <v>12000</v>
      </c>
      <c r="I26" s="416" t="n">
        <v>0</v>
      </c>
    </row>
    <row r="27" customFormat="false" ht="15" hidden="false" customHeight="true" outlineLevel="0" collapsed="false">
      <c r="A27" s="117"/>
      <c r="B27" s="136" t="s">
        <v>450</v>
      </c>
      <c r="C27" s="396" t="n">
        <v>0</v>
      </c>
      <c r="D27" s="396" t="n">
        <v>1500</v>
      </c>
      <c r="E27" s="417" t="n">
        <v>1000</v>
      </c>
      <c r="F27" s="398" t="n">
        <v>3520</v>
      </c>
      <c r="G27" s="398" t="n">
        <v>1000</v>
      </c>
      <c r="H27" s="399" t="n">
        <v>7000</v>
      </c>
      <c r="I27" s="399" t="n">
        <v>0</v>
      </c>
    </row>
    <row r="28" customFormat="false" ht="15" hidden="false" customHeight="true" outlineLevel="0" collapsed="false">
      <c r="A28" s="117"/>
      <c r="B28" s="136" t="s">
        <v>451</v>
      </c>
      <c r="C28" s="396" t="n">
        <v>0</v>
      </c>
      <c r="D28" s="396" t="n">
        <v>1500</v>
      </c>
      <c r="E28" s="417" t="n">
        <v>4570</v>
      </c>
      <c r="F28" s="398" t="n">
        <v>0</v>
      </c>
      <c r="G28" s="398" t="n">
        <v>0</v>
      </c>
      <c r="H28" s="399" t="n">
        <v>0</v>
      </c>
      <c r="I28" s="399" t="n">
        <v>0</v>
      </c>
    </row>
    <row r="29" customFormat="false" ht="15" hidden="false" customHeight="true" outlineLevel="0" collapsed="false">
      <c r="A29" s="117"/>
      <c r="B29" s="136" t="s">
        <v>452</v>
      </c>
      <c r="C29" s="396" t="n">
        <v>500</v>
      </c>
      <c r="D29" s="396" t="n">
        <v>6150</v>
      </c>
      <c r="E29" s="417" t="n">
        <v>0</v>
      </c>
      <c r="F29" s="398" t="n">
        <v>0</v>
      </c>
      <c r="G29" s="398" t="n">
        <v>0</v>
      </c>
      <c r="H29" s="399" t="n">
        <v>0</v>
      </c>
      <c r="I29" s="399"/>
    </row>
    <row r="30" customFormat="false" ht="15" hidden="false" customHeight="true" outlineLevel="0" collapsed="false">
      <c r="A30" s="117"/>
      <c r="B30" s="136" t="s">
        <v>453</v>
      </c>
      <c r="C30" s="396" t="n">
        <v>1500</v>
      </c>
      <c r="D30" s="396" t="n">
        <v>750</v>
      </c>
      <c r="E30" s="417" t="n">
        <v>0</v>
      </c>
      <c r="F30" s="398" t="n">
        <v>3500</v>
      </c>
      <c r="G30" s="398" t="n">
        <v>0</v>
      </c>
      <c r="H30" s="399" t="n">
        <v>0</v>
      </c>
      <c r="I30" s="399"/>
    </row>
    <row r="31" customFormat="false" ht="15" hidden="false" customHeight="true" outlineLevel="0" collapsed="false">
      <c r="A31" s="117"/>
      <c r="B31" s="136" t="s">
        <v>454</v>
      </c>
      <c r="C31" s="396" t="n">
        <v>2000</v>
      </c>
      <c r="D31" s="396" t="n">
        <v>1070</v>
      </c>
      <c r="E31" s="417" t="n">
        <v>0</v>
      </c>
      <c r="F31" s="398" t="n">
        <v>4240</v>
      </c>
      <c r="G31" s="398" t="n">
        <v>0</v>
      </c>
      <c r="H31" s="399" t="n">
        <v>0</v>
      </c>
      <c r="I31" s="399"/>
    </row>
    <row r="32" customFormat="false" ht="15" hidden="false" customHeight="true" outlineLevel="0" collapsed="false">
      <c r="A32" s="117"/>
      <c r="B32" s="136" t="s">
        <v>455</v>
      </c>
      <c r="C32" s="396" t="n">
        <v>1000</v>
      </c>
      <c r="D32" s="396" t="n">
        <v>0</v>
      </c>
      <c r="E32" s="417" t="n">
        <v>0</v>
      </c>
      <c r="F32" s="398" t="n">
        <v>0</v>
      </c>
      <c r="G32" s="398" t="n">
        <v>0</v>
      </c>
      <c r="H32" s="399" t="n">
        <v>0</v>
      </c>
      <c r="I32" s="399"/>
    </row>
    <row r="33" customFormat="false" ht="15" hidden="false" customHeight="true" outlineLevel="0" collapsed="false">
      <c r="A33" s="117"/>
      <c r="B33" s="136" t="s">
        <v>456</v>
      </c>
      <c r="C33" s="396" t="n">
        <v>0</v>
      </c>
      <c r="D33" s="396" t="n">
        <v>500</v>
      </c>
      <c r="E33" s="417" t="n">
        <v>0</v>
      </c>
      <c r="F33" s="398" t="n">
        <v>0</v>
      </c>
      <c r="G33" s="398" t="n">
        <v>0</v>
      </c>
      <c r="H33" s="399" t="n">
        <v>0</v>
      </c>
      <c r="I33" s="399"/>
    </row>
    <row r="34" customFormat="false" ht="15" hidden="false" customHeight="true" outlineLevel="0" collapsed="false">
      <c r="A34" s="117"/>
      <c r="B34" s="136" t="s">
        <v>457</v>
      </c>
      <c r="C34" s="396" t="n">
        <v>1500</v>
      </c>
      <c r="D34" s="396" t="n">
        <v>0</v>
      </c>
      <c r="E34" s="418" t="n">
        <v>1000</v>
      </c>
      <c r="F34" s="397" t="n">
        <v>0</v>
      </c>
      <c r="G34" s="397" t="n">
        <v>0</v>
      </c>
      <c r="H34" s="419" t="n">
        <v>0</v>
      </c>
      <c r="I34" s="419"/>
    </row>
    <row r="35" customFormat="false" ht="15" hidden="false" customHeight="true" outlineLevel="0" collapsed="false">
      <c r="A35" s="117"/>
      <c r="B35" s="136" t="s">
        <v>458</v>
      </c>
      <c r="C35" s="396" t="n">
        <v>0</v>
      </c>
      <c r="D35" s="420" t="n">
        <v>0</v>
      </c>
      <c r="E35" s="421" t="n">
        <v>0</v>
      </c>
      <c r="F35" s="422" t="n">
        <v>0</v>
      </c>
      <c r="G35" s="422" t="n">
        <v>0</v>
      </c>
      <c r="H35" s="400" t="n">
        <v>0</v>
      </c>
      <c r="I35" s="400"/>
    </row>
    <row r="36" customFormat="false" ht="15" hidden="false" customHeight="true" outlineLevel="0" collapsed="false">
      <c r="A36" s="117"/>
      <c r="B36" s="136" t="s">
        <v>459</v>
      </c>
      <c r="C36" s="396" t="n">
        <v>0</v>
      </c>
      <c r="D36" s="420" t="n">
        <v>0</v>
      </c>
      <c r="E36" s="421" t="n">
        <v>0</v>
      </c>
      <c r="F36" s="422" t="n">
        <v>0</v>
      </c>
      <c r="G36" s="422" t="n">
        <v>0</v>
      </c>
      <c r="H36" s="400" t="n">
        <v>0</v>
      </c>
      <c r="I36" s="400"/>
    </row>
    <row r="37" customFormat="false" ht="15" hidden="false" customHeight="true" outlineLevel="0" collapsed="false">
      <c r="A37" s="117"/>
      <c r="B37" s="142" t="s">
        <v>460</v>
      </c>
      <c r="C37" s="403" t="n">
        <v>0</v>
      </c>
      <c r="D37" s="420" t="n">
        <v>280</v>
      </c>
      <c r="E37" s="421" t="n">
        <v>0</v>
      </c>
      <c r="F37" s="398" t="n">
        <v>0</v>
      </c>
      <c r="G37" s="398"/>
      <c r="H37" s="399"/>
      <c r="I37" s="399"/>
    </row>
    <row r="38" customFormat="false" ht="15" hidden="false" customHeight="true" outlineLevel="0" collapsed="false">
      <c r="A38" s="117"/>
      <c r="B38" s="384" t="s">
        <v>225</v>
      </c>
      <c r="C38" s="406" t="n">
        <v>6500</v>
      </c>
      <c r="D38" s="407" t="n">
        <v>14340</v>
      </c>
      <c r="E38" s="423" t="n">
        <v>6570</v>
      </c>
      <c r="F38" s="407" t="n">
        <v>13260</v>
      </c>
      <c r="G38" s="407" t="n">
        <v>1000</v>
      </c>
      <c r="H38" s="409" t="n">
        <v>19000</v>
      </c>
      <c r="I38" s="409" t="n">
        <v>0</v>
      </c>
    </row>
    <row r="39" customFormat="false" ht="15" hidden="false" customHeight="true" outlineLevel="0" collapsed="false">
      <c r="A39" s="117"/>
      <c r="B39" s="68" t="s">
        <v>473</v>
      </c>
      <c r="C39" s="117"/>
      <c r="D39" s="117"/>
      <c r="E39" s="117"/>
      <c r="F39" s="117"/>
      <c r="G39" s="117"/>
      <c r="H39" s="117"/>
    </row>
    <row r="40" customFormat="false" ht="15" hidden="false" customHeight="true" outlineLevel="0" collapsed="false">
      <c r="A40" s="117"/>
      <c r="B40" s="68" t="s">
        <v>474</v>
      </c>
      <c r="C40" s="117"/>
      <c r="D40" s="117"/>
      <c r="E40" s="117"/>
      <c r="F40" s="117"/>
      <c r="G40" s="117"/>
      <c r="H40" s="117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V9" activeCellId="0" sqref="V9: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2" min="22" style="0" width="9.99"/>
  </cols>
  <sheetData>
    <row r="1" customFormat="false" ht="15" hidden="false" customHeight="true" outlineLevel="0" collapsed="false">
      <c r="A1" s="118" t="s">
        <v>47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15" hidden="false" customHeight="true" outlineLevel="0" collapsed="false">
      <c r="A2" s="424" t="s">
        <v>476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</row>
    <row r="3" customFormat="false" ht="15" hidden="false" customHeight="true" outlineLevel="0" collapsed="false">
      <c r="A3" s="425"/>
      <c r="B3" s="425"/>
      <c r="C3" s="426"/>
      <c r="D3" s="426"/>
      <c r="E3" s="425"/>
      <c r="F3" s="426"/>
      <c r="G3" s="339"/>
      <c r="H3" s="425"/>
      <c r="I3" s="426"/>
      <c r="J3" s="117"/>
      <c r="K3" s="117"/>
      <c r="L3" s="117"/>
      <c r="M3" s="339"/>
      <c r="N3" s="117"/>
      <c r="O3" s="117"/>
      <c r="P3" s="120"/>
      <c r="Q3" s="117"/>
      <c r="R3" s="117"/>
      <c r="V3" s="120" t="s">
        <v>57</v>
      </c>
    </row>
    <row r="4" customFormat="false" ht="15" hidden="false" customHeight="true" outlineLevel="0" collapsed="false">
      <c r="A4" s="427"/>
      <c r="B4" s="428" t="s">
        <v>469</v>
      </c>
      <c r="C4" s="428"/>
      <c r="D4" s="428"/>
      <c r="E4" s="428" t="s">
        <v>444</v>
      </c>
      <c r="F4" s="428"/>
      <c r="G4" s="428"/>
      <c r="H4" s="429" t="s">
        <v>445</v>
      </c>
      <c r="I4" s="429"/>
      <c r="J4" s="429"/>
      <c r="K4" s="430" t="s">
        <v>446</v>
      </c>
      <c r="L4" s="430"/>
      <c r="M4" s="430"/>
      <c r="N4" s="430" t="s">
        <v>447</v>
      </c>
      <c r="O4" s="430"/>
      <c r="P4" s="430"/>
      <c r="Q4" s="431" t="s">
        <v>60</v>
      </c>
      <c r="R4" s="431"/>
      <c r="S4" s="431"/>
      <c r="T4" s="431" t="s">
        <v>61</v>
      </c>
      <c r="U4" s="431"/>
      <c r="V4" s="431"/>
    </row>
    <row r="5" customFormat="false" ht="25.5" hidden="false" customHeight="true" outlineLevel="0" collapsed="false">
      <c r="A5" s="432" t="s">
        <v>443</v>
      </c>
      <c r="B5" s="433" t="s">
        <v>477</v>
      </c>
      <c r="C5" s="433" t="s">
        <v>478</v>
      </c>
      <c r="D5" s="434" t="s">
        <v>479</v>
      </c>
      <c r="E5" s="433" t="s">
        <v>477</v>
      </c>
      <c r="F5" s="433" t="s">
        <v>478</v>
      </c>
      <c r="G5" s="434" t="s">
        <v>479</v>
      </c>
      <c r="H5" s="433" t="s">
        <v>477</v>
      </c>
      <c r="I5" s="433" t="s">
        <v>478</v>
      </c>
      <c r="J5" s="435" t="s">
        <v>479</v>
      </c>
      <c r="K5" s="436" t="s">
        <v>477</v>
      </c>
      <c r="L5" s="433" t="s">
        <v>478</v>
      </c>
      <c r="M5" s="434" t="s">
        <v>479</v>
      </c>
      <c r="N5" s="436" t="s">
        <v>477</v>
      </c>
      <c r="O5" s="433" t="s">
        <v>478</v>
      </c>
      <c r="P5" s="434" t="s">
        <v>479</v>
      </c>
      <c r="Q5" s="436" t="s">
        <v>477</v>
      </c>
      <c r="R5" s="433" t="s">
        <v>478</v>
      </c>
      <c r="S5" s="437" t="s">
        <v>479</v>
      </c>
      <c r="T5" s="436" t="s">
        <v>477</v>
      </c>
      <c r="U5" s="433" t="s">
        <v>478</v>
      </c>
      <c r="V5" s="437" t="s">
        <v>479</v>
      </c>
    </row>
    <row r="6" customFormat="false" ht="15" hidden="false" customHeight="true" outlineLevel="0" collapsed="false">
      <c r="A6" s="136" t="s">
        <v>449</v>
      </c>
      <c r="B6" s="438" t="n">
        <v>1699.84</v>
      </c>
      <c r="C6" s="438" t="n">
        <v>522.736</v>
      </c>
      <c r="D6" s="357" t="n">
        <v>1177.114</v>
      </c>
      <c r="E6" s="438" t="n">
        <v>6548.66</v>
      </c>
      <c r="F6" s="438" t="n">
        <v>0</v>
      </c>
      <c r="G6" s="357" t="n">
        <v>6548.66</v>
      </c>
      <c r="H6" s="439" t="n">
        <v>2250.71</v>
      </c>
      <c r="I6" s="439" t="n">
        <v>0</v>
      </c>
      <c r="J6" s="439" t="n">
        <v>2250.71</v>
      </c>
      <c r="K6" s="360" t="n">
        <v>5574.13</v>
      </c>
      <c r="L6" s="439" t="n">
        <v>183.84</v>
      </c>
      <c r="M6" s="359" t="n">
        <v>5390.29</v>
      </c>
      <c r="N6" s="360" t="n">
        <v>5766.139</v>
      </c>
      <c r="O6" s="439" t="n">
        <v>0</v>
      </c>
      <c r="P6" s="359" t="n">
        <v>5766.139</v>
      </c>
      <c r="Q6" s="360" t="n">
        <v>12823.187</v>
      </c>
      <c r="R6" s="439" t="n">
        <v>0</v>
      </c>
      <c r="S6" s="361" t="n">
        <v>12823.187</v>
      </c>
      <c r="T6" s="360" t="n">
        <v>18375.16</v>
      </c>
      <c r="U6" s="439" t="n">
        <v>0</v>
      </c>
      <c r="V6" s="361" t="n">
        <v>18375.16</v>
      </c>
    </row>
    <row r="7" customFormat="false" ht="15" hidden="false" customHeight="true" outlineLevel="0" collapsed="false">
      <c r="A7" s="136" t="s">
        <v>450</v>
      </c>
      <c r="B7" s="438" t="n">
        <v>2160.84</v>
      </c>
      <c r="C7" s="438" t="n">
        <v>0</v>
      </c>
      <c r="D7" s="357" t="n">
        <v>2160.84</v>
      </c>
      <c r="E7" s="438" t="n">
        <v>4746.41</v>
      </c>
      <c r="F7" s="438" t="n">
        <v>0</v>
      </c>
      <c r="G7" s="357" t="n">
        <v>4746.41</v>
      </c>
      <c r="H7" s="439" t="n">
        <v>4792.01</v>
      </c>
      <c r="I7" s="439" t="n">
        <v>400.38</v>
      </c>
      <c r="J7" s="439" t="n">
        <v>4391.63</v>
      </c>
      <c r="K7" s="360" t="n">
        <v>7770</v>
      </c>
      <c r="L7" s="439" t="n">
        <v>974.74</v>
      </c>
      <c r="M7" s="359" t="n">
        <v>6795.26</v>
      </c>
      <c r="N7" s="360" t="n">
        <v>9851.092</v>
      </c>
      <c r="O7" s="439" t="n">
        <v>0</v>
      </c>
      <c r="P7" s="359" t="n">
        <v>9851.092</v>
      </c>
      <c r="Q7" s="360" t="n">
        <v>11110.185</v>
      </c>
      <c r="R7" s="439" t="n">
        <v>0</v>
      </c>
      <c r="S7" s="361" t="n">
        <v>11110.185</v>
      </c>
      <c r="T7" s="360" t="n">
        <v>21283.07</v>
      </c>
      <c r="U7" s="439" t="n">
        <v>0</v>
      </c>
      <c r="V7" s="361" t="n">
        <v>21283.07</v>
      </c>
    </row>
    <row r="8" customFormat="false" ht="15" hidden="false" customHeight="true" outlineLevel="0" collapsed="false">
      <c r="A8" s="136" t="s">
        <v>451</v>
      </c>
      <c r="B8" s="438" t="n">
        <v>3783.86</v>
      </c>
      <c r="C8" s="438" t="n">
        <v>0</v>
      </c>
      <c r="D8" s="357" t="n">
        <v>3783.86</v>
      </c>
      <c r="E8" s="438" t="n">
        <v>5593.18</v>
      </c>
      <c r="F8" s="438" t="n">
        <v>0</v>
      </c>
      <c r="G8" s="357" t="n">
        <v>5593.18</v>
      </c>
      <c r="H8" s="439" t="n">
        <v>7387.13</v>
      </c>
      <c r="I8" s="439" t="n">
        <v>0</v>
      </c>
      <c r="J8" s="439" t="n">
        <v>7387.13</v>
      </c>
      <c r="K8" s="360" t="n">
        <v>18467.03</v>
      </c>
      <c r="L8" s="439" t="n">
        <v>0</v>
      </c>
      <c r="M8" s="359" t="n">
        <v>18467.03</v>
      </c>
      <c r="N8" s="360" t="n">
        <v>4561.7625</v>
      </c>
      <c r="O8" s="439" t="n">
        <v>0</v>
      </c>
      <c r="P8" s="359" t="n">
        <v>4561.7625</v>
      </c>
      <c r="Q8" s="360" t="n">
        <v>13842</v>
      </c>
      <c r="R8" s="439" t="n">
        <v>0</v>
      </c>
      <c r="S8" s="361" t="n">
        <v>13842</v>
      </c>
      <c r="T8" s="360" t="n">
        <v>28964.11</v>
      </c>
      <c r="U8" s="439" t="n">
        <v>0</v>
      </c>
      <c r="V8" s="361" t="n">
        <v>28964.11</v>
      </c>
    </row>
    <row r="9" customFormat="false" ht="15" hidden="false" customHeight="true" outlineLevel="0" collapsed="false">
      <c r="A9" s="136" t="s">
        <v>452</v>
      </c>
      <c r="B9" s="438" t="n">
        <v>6195.4895</v>
      </c>
      <c r="C9" s="438" t="n">
        <v>0</v>
      </c>
      <c r="D9" s="357" t="n">
        <v>6195.4895</v>
      </c>
      <c r="E9" s="438" t="n">
        <v>5134.5</v>
      </c>
      <c r="F9" s="438" t="n">
        <v>0</v>
      </c>
      <c r="G9" s="357" t="n">
        <v>5134.5</v>
      </c>
      <c r="H9" s="439" t="n">
        <v>6602.39</v>
      </c>
      <c r="I9" s="439" t="n">
        <v>0</v>
      </c>
      <c r="J9" s="439" t="n">
        <v>6602.39</v>
      </c>
      <c r="K9" s="360" t="n">
        <v>11548.76</v>
      </c>
      <c r="L9" s="439" t="n">
        <v>0</v>
      </c>
      <c r="M9" s="359" t="n">
        <v>11548.76</v>
      </c>
      <c r="N9" s="360" t="n">
        <v>6372.0455</v>
      </c>
      <c r="O9" s="439" t="n">
        <v>0</v>
      </c>
      <c r="P9" s="359" t="n">
        <v>6372.0455</v>
      </c>
      <c r="Q9" s="360" t="n">
        <v>19304.079</v>
      </c>
      <c r="R9" s="439" t="n">
        <v>0</v>
      </c>
      <c r="S9" s="361" t="n">
        <v>19304.079</v>
      </c>
      <c r="T9" s="360"/>
      <c r="U9" s="439"/>
      <c r="V9" s="361"/>
    </row>
    <row r="10" customFormat="false" ht="15" hidden="false" customHeight="true" outlineLevel="0" collapsed="false">
      <c r="A10" s="136" t="s">
        <v>453</v>
      </c>
      <c r="B10" s="438" t="n">
        <v>4826.32</v>
      </c>
      <c r="C10" s="438" t="n">
        <v>0</v>
      </c>
      <c r="D10" s="357" t="n">
        <v>4826.32</v>
      </c>
      <c r="E10" s="438" t="n">
        <v>6876.1</v>
      </c>
      <c r="F10" s="438" t="n">
        <v>0</v>
      </c>
      <c r="G10" s="357" t="n">
        <v>6876.1</v>
      </c>
      <c r="H10" s="439" t="n">
        <v>9124.41</v>
      </c>
      <c r="I10" s="439" t="n">
        <v>0</v>
      </c>
      <c r="J10" s="439" t="n">
        <v>9124.41</v>
      </c>
      <c r="K10" s="360" t="n">
        <v>17492.02</v>
      </c>
      <c r="L10" s="439" t="n">
        <v>0</v>
      </c>
      <c r="M10" s="359" t="n">
        <v>17492.02</v>
      </c>
      <c r="N10" s="360" t="n">
        <v>7210.115</v>
      </c>
      <c r="O10" s="439" t="n">
        <v>0</v>
      </c>
      <c r="P10" s="359" t="n">
        <v>7210.115</v>
      </c>
      <c r="Q10" s="360" t="n">
        <v>13241.12</v>
      </c>
      <c r="R10" s="439" t="n">
        <v>363.033</v>
      </c>
      <c r="S10" s="361" t="n">
        <v>12878.087</v>
      </c>
      <c r="T10" s="360"/>
      <c r="U10" s="439"/>
      <c r="V10" s="361"/>
    </row>
    <row r="11" customFormat="false" ht="15" hidden="false" customHeight="true" outlineLevel="0" collapsed="false">
      <c r="A11" s="136" t="s">
        <v>454</v>
      </c>
      <c r="B11" s="438" t="n">
        <v>4487.173</v>
      </c>
      <c r="C11" s="438" t="n">
        <v>131.742</v>
      </c>
      <c r="D11" s="357" t="n">
        <v>4355.431</v>
      </c>
      <c r="E11" s="438" t="n">
        <v>5420.58</v>
      </c>
      <c r="F11" s="438" t="n">
        <v>0</v>
      </c>
      <c r="G11" s="357" t="n">
        <v>5420.58</v>
      </c>
      <c r="H11" s="439" t="n">
        <v>5915.13</v>
      </c>
      <c r="I11" s="439" t="n">
        <v>0</v>
      </c>
      <c r="J11" s="439" t="n">
        <v>5915.13</v>
      </c>
      <c r="K11" s="360" t="n">
        <v>13494.7</v>
      </c>
      <c r="L11" s="439" t="n">
        <v>0</v>
      </c>
      <c r="M11" s="359" t="n">
        <v>13494.7</v>
      </c>
      <c r="N11" s="360" t="n">
        <v>4258.9175</v>
      </c>
      <c r="O11" s="439" t="n">
        <v>446.76</v>
      </c>
      <c r="P11" s="359" t="n">
        <v>3812.1575</v>
      </c>
      <c r="Q11" s="360" t="n">
        <v>14668</v>
      </c>
      <c r="R11" s="439" t="n">
        <v>0</v>
      </c>
      <c r="S11" s="361" t="n">
        <v>14668</v>
      </c>
      <c r="T11" s="360"/>
      <c r="U11" s="439"/>
      <c r="V11" s="361"/>
    </row>
    <row r="12" customFormat="false" ht="15" hidden="false" customHeight="true" outlineLevel="0" collapsed="false">
      <c r="A12" s="136" t="s">
        <v>455</v>
      </c>
      <c r="B12" s="438" t="n">
        <v>2934.97</v>
      </c>
      <c r="C12" s="438" t="n">
        <v>0</v>
      </c>
      <c r="D12" s="357" t="n">
        <v>2934.97</v>
      </c>
      <c r="E12" s="438" t="n">
        <v>3363.4045</v>
      </c>
      <c r="F12" s="438" t="n">
        <v>511.488</v>
      </c>
      <c r="G12" s="357" t="n">
        <v>2851.9165</v>
      </c>
      <c r="H12" s="439" t="n">
        <v>7033.14</v>
      </c>
      <c r="I12" s="439" t="n">
        <v>548.94</v>
      </c>
      <c r="J12" s="439" t="n">
        <v>6484.18</v>
      </c>
      <c r="K12" s="360" t="n">
        <v>12134.07</v>
      </c>
      <c r="L12" s="439" t="n">
        <v>0</v>
      </c>
      <c r="M12" s="359" t="n">
        <v>12134.07</v>
      </c>
      <c r="N12" s="360" t="n">
        <v>8642.305</v>
      </c>
      <c r="O12" s="439" t="n">
        <v>0</v>
      </c>
      <c r="P12" s="359" t="n">
        <v>8642.305</v>
      </c>
      <c r="Q12" s="360" t="n">
        <v>13870</v>
      </c>
      <c r="R12" s="439" t="n">
        <v>0</v>
      </c>
      <c r="S12" s="361" t="n">
        <v>13870</v>
      </c>
      <c r="T12" s="360"/>
      <c r="U12" s="439"/>
      <c r="V12" s="361"/>
    </row>
    <row r="13" customFormat="false" ht="15" hidden="false" customHeight="true" outlineLevel="0" collapsed="false">
      <c r="A13" s="136" t="s">
        <v>456</v>
      </c>
      <c r="B13" s="438" t="n">
        <v>5263.02</v>
      </c>
      <c r="C13" s="438" t="n">
        <v>0</v>
      </c>
      <c r="D13" s="357" t="n">
        <v>5263.02</v>
      </c>
      <c r="E13" s="438" t="n">
        <v>7260.27</v>
      </c>
      <c r="F13" s="438" t="n">
        <v>0</v>
      </c>
      <c r="G13" s="357" t="n">
        <v>7260.27</v>
      </c>
      <c r="H13" s="439" t="n">
        <v>12834.02</v>
      </c>
      <c r="I13" s="439" t="n">
        <v>0</v>
      </c>
      <c r="J13" s="439" t="n">
        <v>12834.02</v>
      </c>
      <c r="K13" s="360" t="n">
        <v>11919.78</v>
      </c>
      <c r="L13" s="439" t="n">
        <v>0</v>
      </c>
      <c r="M13" s="359" t="n">
        <v>11919.78</v>
      </c>
      <c r="N13" s="360" t="n">
        <v>8950.886</v>
      </c>
      <c r="O13" s="439" t="n">
        <v>0</v>
      </c>
      <c r="P13" s="359" t="n">
        <v>8950.886</v>
      </c>
      <c r="Q13" s="360" t="n">
        <v>14411.04</v>
      </c>
      <c r="R13" s="439" t="n">
        <v>0</v>
      </c>
      <c r="S13" s="361" t="n">
        <v>14411.04</v>
      </c>
      <c r="T13" s="360"/>
      <c r="U13" s="439"/>
      <c r="V13" s="361"/>
    </row>
    <row r="14" customFormat="false" ht="15" hidden="false" customHeight="true" outlineLevel="0" collapsed="false">
      <c r="A14" s="136" t="s">
        <v>457</v>
      </c>
      <c r="B14" s="438" t="n">
        <v>3922.8</v>
      </c>
      <c r="C14" s="438" t="n">
        <v>0</v>
      </c>
      <c r="D14" s="357" t="n">
        <v>3922.8</v>
      </c>
      <c r="E14" s="439" t="n">
        <v>3531.87</v>
      </c>
      <c r="F14" s="439" t="n">
        <v>0</v>
      </c>
      <c r="G14" s="359" t="n">
        <v>3531.87</v>
      </c>
      <c r="H14" s="439" t="n">
        <v>10993.26</v>
      </c>
      <c r="I14" s="439" t="n">
        <v>0</v>
      </c>
      <c r="J14" s="439" t="n">
        <v>10993.26</v>
      </c>
      <c r="K14" s="360" t="n">
        <v>10794.48</v>
      </c>
      <c r="L14" s="439" t="n">
        <v>0</v>
      </c>
      <c r="M14" s="359" t="n">
        <v>10794.48</v>
      </c>
      <c r="N14" s="360" t="n">
        <v>13701.534</v>
      </c>
      <c r="O14" s="439" t="n">
        <v>0</v>
      </c>
      <c r="P14" s="359" t="n">
        <v>13701.534</v>
      </c>
      <c r="Q14" s="360" t="n">
        <v>11399.27</v>
      </c>
      <c r="R14" s="439" t="n">
        <v>0</v>
      </c>
      <c r="S14" s="361" t="n">
        <v>11399.27</v>
      </c>
      <c r="T14" s="360"/>
      <c r="U14" s="439"/>
      <c r="V14" s="361"/>
    </row>
    <row r="15" customFormat="false" ht="15" hidden="false" customHeight="true" outlineLevel="0" collapsed="false">
      <c r="A15" s="136" t="s">
        <v>458</v>
      </c>
      <c r="B15" s="438" t="n">
        <v>5023.75</v>
      </c>
      <c r="C15" s="438" t="n">
        <v>0</v>
      </c>
      <c r="D15" s="357" t="n">
        <v>5023.75</v>
      </c>
      <c r="E15" s="439" t="n">
        <v>4500.14</v>
      </c>
      <c r="F15" s="439" t="n">
        <v>0</v>
      </c>
      <c r="G15" s="359" t="n">
        <v>4500.14</v>
      </c>
      <c r="H15" s="439" t="n">
        <v>10622.39</v>
      </c>
      <c r="I15" s="439" t="n">
        <v>0</v>
      </c>
      <c r="J15" s="439" t="n">
        <v>10622.39</v>
      </c>
      <c r="K15" s="360" t="n">
        <v>13464.8</v>
      </c>
      <c r="L15" s="439"/>
      <c r="M15" s="359" t="n">
        <v>13464.8</v>
      </c>
      <c r="N15" s="360" t="n">
        <v>15581.091</v>
      </c>
      <c r="O15" s="439" t="n">
        <v>0</v>
      </c>
      <c r="P15" s="359" t="n">
        <v>15581.091</v>
      </c>
      <c r="Q15" s="360" t="n">
        <v>19306</v>
      </c>
      <c r="R15" s="439" t="n">
        <v>0</v>
      </c>
      <c r="S15" s="361" t="n">
        <v>19306</v>
      </c>
      <c r="T15" s="360"/>
      <c r="U15" s="439"/>
      <c r="V15" s="361"/>
    </row>
    <row r="16" customFormat="false" ht="15" hidden="false" customHeight="true" outlineLevel="0" collapsed="false">
      <c r="A16" s="136" t="s">
        <v>459</v>
      </c>
      <c r="B16" s="438" t="n">
        <v>9752.21</v>
      </c>
      <c r="C16" s="438" t="n">
        <v>0</v>
      </c>
      <c r="D16" s="357" t="n">
        <v>9752.21</v>
      </c>
      <c r="E16" s="439" t="n">
        <v>5395.53</v>
      </c>
      <c r="F16" s="439" t="n">
        <v>0</v>
      </c>
      <c r="G16" s="359" t="n">
        <v>5395.53</v>
      </c>
      <c r="H16" s="439" t="n">
        <v>12503.12</v>
      </c>
      <c r="I16" s="439" t="n">
        <v>0</v>
      </c>
      <c r="J16" s="439" t="n">
        <v>12503.12</v>
      </c>
      <c r="K16" s="360" t="n">
        <v>9098.5</v>
      </c>
      <c r="L16" s="439" t="n">
        <v>377.7</v>
      </c>
      <c r="M16" s="359" t="n">
        <v>8720.8</v>
      </c>
      <c r="N16" s="360" t="n">
        <v>16544.959</v>
      </c>
      <c r="O16" s="439" t="n">
        <v>0</v>
      </c>
      <c r="P16" s="359" t="n">
        <v>16544.959</v>
      </c>
      <c r="Q16" s="360" t="n">
        <v>17023.99</v>
      </c>
      <c r="R16" s="439" t="n">
        <v>0</v>
      </c>
      <c r="S16" s="361" t="n">
        <v>17023.99</v>
      </c>
      <c r="T16" s="360"/>
      <c r="U16" s="439"/>
      <c r="V16" s="361"/>
    </row>
    <row r="17" customFormat="false" ht="15" hidden="false" customHeight="true" outlineLevel="0" collapsed="false">
      <c r="A17" s="142" t="s">
        <v>460</v>
      </c>
      <c r="B17" s="439" t="n">
        <v>5827.24</v>
      </c>
      <c r="C17" s="439" t="n">
        <v>0</v>
      </c>
      <c r="D17" s="359" t="n">
        <v>5827.24</v>
      </c>
      <c r="E17" s="439" t="n">
        <v>6596.009</v>
      </c>
      <c r="F17" s="439" t="n">
        <v>0</v>
      </c>
      <c r="G17" s="359" t="n">
        <v>6596.009</v>
      </c>
      <c r="H17" s="439" t="n">
        <v>13516.69</v>
      </c>
      <c r="I17" s="439" t="n">
        <v>215.42</v>
      </c>
      <c r="J17" s="439" t="n">
        <v>13301.27</v>
      </c>
      <c r="K17" s="360" t="n">
        <v>12276.9</v>
      </c>
      <c r="L17" s="439" t="n">
        <v>0</v>
      </c>
      <c r="M17" s="359" t="n">
        <v>12276.9</v>
      </c>
      <c r="N17" s="360" t="n">
        <v>17665.917</v>
      </c>
      <c r="O17" s="439" t="n">
        <v>0</v>
      </c>
      <c r="P17" s="359" t="n">
        <v>17665.917</v>
      </c>
      <c r="Q17" s="360" t="n">
        <v>13662.25</v>
      </c>
      <c r="R17" s="439"/>
      <c r="S17" s="361" t="n">
        <v>13662.25</v>
      </c>
      <c r="T17" s="360"/>
      <c r="U17" s="439"/>
      <c r="V17" s="361"/>
    </row>
    <row r="18" customFormat="false" ht="15" hidden="false" customHeight="true" outlineLevel="0" collapsed="false">
      <c r="A18" s="440" t="s">
        <v>225</v>
      </c>
      <c r="B18" s="387" t="n">
        <v>55877.5125</v>
      </c>
      <c r="C18" s="441" t="n">
        <v>654.478</v>
      </c>
      <c r="D18" s="388" t="n">
        <v>55223.0345</v>
      </c>
      <c r="E18" s="387" t="n">
        <v>64966.6535</v>
      </c>
      <c r="F18" s="441" t="n">
        <v>511.488</v>
      </c>
      <c r="G18" s="388" t="n">
        <v>64455.1555</v>
      </c>
      <c r="H18" s="387" t="n">
        <v>103574.4</v>
      </c>
      <c r="I18" s="441" t="n">
        <v>1164.74</v>
      </c>
      <c r="J18" s="441" t="n">
        <v>102409.66</v>
      </c>
      <c r="K18" s="387" t="n">
        <v>144035.17</v>
      </c>
      <c r="L18" s="441" t="n">
        <v>1536.28</v>
      </c>
      <c r="M18" s="388" t="n">
        <v>142498.89</v>
      </c>
      <c r="N18" s="387" t="n">
        <v>119106.7635</v>
      </c>
      <c r="O18" s="441" t="n">
        <v>446.76</v>
      </c>
      <c r="P18" s="388" t="n">
        <v>118660.0035</v>
      </c>
      <c r="Q18" s="387" t="n">
        <v>174661.121</v>
      </c>
      <c r="R18" s="441" t="n">
        <v>363.033</v>
      </c>
      <c r="S18" s="389" t="n">
        <v>174298.088</v>
      </c>
      <c r="T18" s="387" t="n">
        <v>68622.34</v>
      </c>
      <c r="U18" s="441" t="n">
        <v>0</v>
      </c>
      <c r="V18" s="442" t="n">
        <v>68622.34</v>
      </c>
    </row>
    <row r="19" customFormat="false" ht="15" hidden="false" customHeight="true" outlineLevel="0" collapsed="false">
      <c r="A19" s="233" t="s">
        <v>480</v>
      </c>
      <c r="B19" s="443"/>
      <c r="C19" s="443"/>
      <c r="D19" s="443"/>
      <c r="E19" s="443"/>
      <c r="F19" s="443"/>
      <c r="G19" s="443"/>
      <c r="H19" s="443"/>
      <c r="I19" s="443"/>
      <c r="J19" s="443"/>
      <c r="K19" s="444"/>
      <c r="L19" s="444"/>
      <c r="M19" s="444"/>
      <c r="N19" s="444"/>
      <c r="O19" s="444"/>
      <c r="P19" s="444"/>
      <c r="Q19" s="444"/>
      <c r="R19" s="444"/>
      <c r="S19" s="444"/>
    </row>
    <row r="20" customFormat="false" ht="15" hidden="false" customHeight="tru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230" t="s">
        <v>48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</row>
    <row r="2" customFormat="false" ht="15" hidden="false" customHeight="true" outlineLevel="0" collapsed="false">
      <c r="A2" s="445" t="s">
        <v>476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</row>
    <row r="3" customFormat="false" ht="15" hidden="false" customHeight="true" outlineLevel="0" collapsed="false">
      <c r="A3" s="425"/>
      <c r="B3" s="425"/>
      <c r="C3" s="426"/>
      <c r="D3" s="426"/>
      <c r="E3" s="425"/>
      <c r="F3" s="426"/>
      <c r="G3" s="339"/>
      <c r="H3" s="425"/>
      <c r="I3" s="426"/>
      <c r="J3" s="117"/>
      <c r="K3" s="117"/>
      <c r="L3" s="117"/>
      <c r="M3" s="339"/>
      <c r="N3" s="117"/>
      <c r="O3" s="117"/>
      <c r="P3" s="120"/>
      <c r="Q3" s="117"/>
      <c r="R3" s="117"/>
      <c r="V3" s="120" t="s">
        <v>482</v>
      </c>
    </row>
    <row r="4" customFormat="false" ht="15" hidden="false" customHeight="true" outlineLevel="0" collapsed="false">
      <c r="A4" s="427"/>
      <c r="B4" s="430" t="s">
        <v>469</v>
      </c>
      <c r="C4" s="430"/>
      <c r="D4" s="430"/>
      <c r="E4" s="428" t="s">
        <v>444</v>
      </c>
      <c r="F4" s="428"/>
      <c r="G4" s="428"/>
      <c r="H4" s="429" t="s">
        <v>445</v>
      </c>
      <c r="I4" s="429"/>
      <c r="J4" s="429"/>
      <c r="K4" s="430" t="s">
        <v>446</v>
      </c>
      <c r="L4" s="430"/>
      <c r="M4" s="430"/>
      <c r="N4" s="430" t="s">
        <v>447</v>
      </c>
      <c r="O4" s="430"/>
      <c r="P4" s="430"/>
      <c r="Q4" s="431" t="s">
        <v>60</v>
      </c>
      <c r="R4" s="431"/>
      <c r="S4" s="431"/>
      <c r="T4" s="431" t="s">
        <v>61</v>
      </c>
      <c r="U4" s="431"/>
      <c r="V4" s="431"/>
    </row>
    <row r="5" customFormat="false" ht="29.25" hidden="false" customHeight="true" outlineLevel="0" collapsed="false">
      <c r="A5" s="446" t="s">
        <v>443</v>
      </c>
      <c r="B5" s="447" t="s">
        <v>477</v>
      </c>
      <c r="C5" s="448" t="s">
        <v>478</v>
      </c>
      <c r="D5" s="449" t="s">
        <v>479</v>
      </c>
      <c r="E5" s="447" t="s">
        <v>477</v>
      </c>
      <c r="F5" s="448" t="s">
        <v>478</v>
      </c>
      <c r="G5" s="449" t="s">
        <v>479</v>
      </c>
      <c r="H5" s="447" t="s">
        <v>477</v>
      </c>
      <c r="I5" s="448" t="s">
        <v>478</v>
      </c>
      <c r="J5" s="449" t="s">
        <v>479</v>
      </c>
      <c r="K5" s="447" t="s">
        <v>477</v>
      </c>
      <c r="L5" s="448" t="s">
        <v>478</v>
      </c>
      <c r="M5" s="449" t="s">
        <v>479</v>
      </c>
      <c r="N5" s="447" t="s">
        <v>477</v>
      </c>
      <c r="O5" s="448" t="s">
        <v>478</v>
      </c>
      <c r="P5" s="449" t="s">
        <v>479</v>
      </c>
      <c r="Q5" s="447" t="s">
        <v>477</v>
      </c>
      <c r="R5" s="448" t="s">
        <v>478</v>
      </c>
      <c r="S5" s="450" t="s">
        <v>479</v>
      </c>
      <c r="T5" s="447" t="s">
        <v>477</v>
      </c>
      <c r="U5" s="448" t="s">
        <v>478</v>
      </c>
      <c r="V5" s="450" t="s">
        <v>479</v>
      </c>
    </row>
    <row r="6" customFormat="false" ht="15" hidden="false" customHeight="true" outlineLevel="0" collapsed="false">
      <c r="A6" s="349" t="s">
        <v>449</v>
      </c>
      <c r="B6" s="451" t="n">
        <v>24.1</v>
      </c>
      <c r="C6" s="451" t="n">
        <v>7.4</v>
      </c>
      <c r="D6" s="351" t="n">
        <v>16.7</v>
      </c>
      <c r="E6" s="451" t="n">
        <v>87.5</v>
      </c>
      <c r="F6" s="451" t="n">
        <v>0</v>
      </c>
      <c r="G6" s="351" t="n">
        <v>87.5</v>
      </c>
      <c r="H6" s="452" t="n">
        <v>34.55</v>
      </c>
      <c r="I6" s="452" t="n">
        <v>0</v>
      </c>
      <c r="J6" s="452" t="n">
        <v>34.55</v>
      </c>
      <c r="K6" s="373" t="n">
        <v>81.75</v>
      </c>
      <c r="L6" s="452" t="n">
        <v>2.7</v>
      </c>
      <c r="M6" s="353" t="n">
        <v>79.05</v>
      </c>
      <c r="N6" s="373" t="n">
        <v>74.75</v>
      </c>
      <c r="O6" s="452" t="n">
        <v>0</v>
      </c>
      <c r="P6" s="353" t="n">
        <v>74.75</v>
      </c>
      <c r="Q6" s="373" t="n">
        <v>172</v>
      </c>
      <c r="R6" s="452" t="n">
        <v>0</v>
      </c>
      <c r="S6" s="354" t="n">
        <v>172</v>
      </c>
      <c r="T6" s="373" t="n">
        <v>256.63</v>
      </c>
      <c r="U6" s="452" t="n">
        <v>0</v>
      </c>
      <c r="V6" s="354" t="n">
        <v>256.63</v>
      </c>
    </row>
    <row r="7" customFormat="false" ht="15" hidden="false" customHeight="true" outlineLevel="0" collapsed="false">
      <c r="A7" s="136" t="s">
        <v>450</v>
      </c>
      <c r="B7" s="438" t="n">
        <v>30.5</v>
      </c>
      <c r="C7" s="438" t="n">
        <v>0</v>
      </c>
      <c r="D7" s="357" t="n">
        <v>30.5</v>
      </c>
      <c r="E7" s="438" t="n">
        <v>63.85</v>
      </c>
      <c r="F7" s="438" t="n">
        <v>0</v>
      </c>
      <c r="G7" s="357" t="n">
        <v>63.85</v>
      </c>
      <c r="H7" s="439" t="n">
        <v>72.9</v>
      </c>
      <c r="I7" s="439" t="n">
        <v>6</v>
      </c>
      <c r="J7" s="439" t="n">
        <v>66.9</v>
      </c>
      <c r="K7" s="360" t="n">
        <v>109.6</v>
      </c>
      <c r="L7" s="439" t="n">
        <v>13.75</v>
      </c>
      <c r="M7" s="359" t="n">
        <v>95.85</v>
      </c>
      <c r="N7" s="360" t="n">
        <v>126.55</v>
      </c>
      <c r="O7" s="439" t="n">
        <v>0</v>
      </c>
      <c r="P7" s="359" t="n">
        <v>126.55</v>
      </c>
      <c r="Q7" s="360" t="n">
        <v>148.975</v>
      </c>
      <c r="R7" s="439" t="n">
        <v>0</v>
      </c>
      <c r="S7" s="361" t="n">
        <v>148.975</v>
      </c>
      <c r="T7" s="360" t="n">
        <v>288</v>
      </c>
      <c r="U7" s="439" t="n">
        <v>0</v>
      </c>
      <c r="V7" s="361" t="n">
        <v>288</v>
      </c>
    </row>
    <row r="8" customFormat="false" ht="15" hidden="false" customHeight="true" outlineLevel="0" collapsed="false">
      <c r="A8" s="136" t="s">
        <v>451</v>
      </c>
      <c r="B8" s="438" t="n">
        <v>53</v>
      </c>
      <c r="C8" s="438" t="n">
        <v>0</v>
      </c>
      <c r="D8" s="357" t="n">
        <v>53</v>
      </c>
      <c r="E8" s="438" t="n">
        <v>76.25</v>
      </c>
      <c r="F8" s="438" t="n">
        <v>0</v>
      </c>
      <c r="G8" s="357" t="n">
        <v>76.25</v>
      </c>
      <c r="H8" s="439" t="n">
        <v>115.9</v>
      </c>
      <c r="I8" s="439" t="n">
        <v>0</v>
      </c>
      <c r="J8" s="439" t="n">
        <v>115.9</v>
      </c>
      <c r="K8" s="360" t="n">
        <v>245.2</v>
      </c>
      <c r="L8" s="439" t="n">
        <v>0</v>
      </c>
      <c r="M8" s="359" t="n">
        <v>245.2</v>
      </c>
      <c r="N8" s="360" t="n">
        <v>59.8</v>
      </c>
      <c r="O8" s="439" t="n">
        <v>0</v>
      </c>
      <c r="P8" s="359" t="n">
        <v>59.8</v>
      </c>
      <c r="Q8" s="360" t="n">
        <v>193.85</v>
      </c>
      <c r="R8" s="439" t="n">
        <v>0</v>
      </c>
      <c r="S8" s="361" t="n">
        <v>193.85</v>
      </c>
      <c r="T8" s="360" t="n">
        <v>371</v>
      </c>
      <c r="U8" s="439" t="n">
        <v>0</v>
      </c>
      <c r="V8" s="361" t="n">
        <v>371</v>
      </c>
    </row>
    <row r="9" customFormat="false" ht="15" hidden="false" customHeight="true" outlineLevel="0" collapsed="false">
      <c r="A9" s="136" t="s">
        <v>452</v>
      </c>
      <c r="B9" s="438" t="n">
        <v>84.35</v>
      </c>
      <c r="C9" s="438" t="n">
        <v>0</v>
      </c>
      <c r="D9" s="357" t="n">
        <v>84.35</v>
      </c>
      <c r="E9" s="438" t="n">
        <v>71.05</v>
      </c>
      <c r="F9" s="438" t="n">
        <v>0</v>
      </c>
      <c r="G9" s="357" t="n">
        <v>71.05</v>
      </c>
      <c r="H9" s="439" t="n">
        <v>104.1</v>
      </c>
      <c r="I9" s="439" t="n">
        <v>0</v>
      </c>
      <c r="J9" s="439" t="n">
        <v>104.1</v>
      </c>
      <c r="K9" s="360" t="n">
        <v>149.53</v>
      </c>
      <c r="L9" s="439" t="n">
        <v>0</v>
      </c>
      <c r="M9" s="359" t="n">
        <v>149.53</v>
      </c>
      <c r="N9" s="360" t="n">
        <v>85.3</v>
      </c>
      <c r="O9" s="439" t="n">
        <v>0</v>
      </c>
      <c r="P9" s="359" t="n">
        <v>85.3</v>
      </c>
      <c r="Q9" s="360" t="n">
        <v>270.85</v>
      </c>
      <c r="R9" s="439" t="n">
        <v>0</v>
      </c>
      <c r="S9" s="361" t="n">
        <v>270.85</v>
      </c>
      <c r="T9" s="360"/>
      <c r="U9" s="439"/>
      <c r="V9" s="361"/>
    </row>
    <row r="10" customFormat="false" ht="15" hidden="false" customHeight="true" outlineLevel="0" collapsed="false">
      <c r="A10" s="136" t="s">
        <v>453</v>
      </c>
      <c r="B10" s="438" t="n">
        <v>65</v>
      </c>
      <c r="C10" s="438" t="n">
        <v>0</v>
      </c>
      <c r="D10" s="357" t="n">
        <v>65</v>
      </c>
      <c r="E10" s="438" t="n">
        <v>95.85</v>
      </c>
      <c r="F10" s="438" t="n">
        <v>0</v>
      </c>
      <c r="G10" s="357" t="n">
        <v>95.85</v>
      </c>
      <c r="H10" s="439" t="n">
        <v>143.4</v>
      </c>
      <c r="I10" s="439" t="n">
        <v>0</v>
      </c>
      <c r="J10" s="439" t="n">
        <v>143.4</v>
      </c>
      <c r="K10" s="360" t="n">
        <v>219.45</v>
      </c>
      <c r="L10" s="439" t="n">
        <v>0</v>
      </c>
      <c r="M10" s="359" t="n">
        <v>219.45</v>
      </c>
      <c r="N10" s="360" t="n">
        <v>96.95</v>
      </c>
      <c r="O10" s="439" t="n">
        <v>0</v>
      </c>
      <c r="P10" s="359" t="n">
        <v>96.95</v>
      </c>
      <c r="Q10" s="360" t="n">
        <v>182.8625</v>
      </c>
      <c r="R10" s="439" t="n">
        <v>4.95</v>
      </c>
      <c r="S10" s="361" t="n">
        <v>177.9125</v>
      </c>
      <c r="T10" s="360"/>
      <c r="U10" s="439"/>
      <c r="V10" s="361"/>
    </row>
    <row r="11" customFormat="false" ht="15" hidden="false" customHeight="true" outlineLevel="0" collapsed="false">
      <c r="A11" s="136" t="s">
        <v>454</v>
      </c>
      <c r="B11" s="438" t="n">
        <v>62.3</v>
      </c>
      <c r="C11" s="438" t="n">
        <v>1.8</v>
      </c>
      <c r="D11" s="357" t="n">
        <v>60.5</v>
      </c>
      <c r="E11" s="438" t="n">
        <v>75.95</v>
      </c>
      <c r="F11" s="438" t="n">
        <v>0</v>
      </c>
      <c r="G11" s="357" t="n">
        <v>75.95</v>
      </c>
      <c r="H11" s="439" t="n">
        <v>93.3</v>
      </c>
      <c r="I11" s="439" t="n">
        <v>0</v>
      </c>
      <c r="J11" s="439" t="n">
        <v>93.3</v>
      </c>
      <c r="K11" s="360" t="n">
        <v>174.5</v>
      </c>
      <c r="L11" s="439" t="n">
        <v>0</v>
      </c>
      <c r="M11" s="359" t="n">
        <v>174.5</v>
      </c>
      <c r="N11" s="360" t="n">
        <v>57.35</v>
      </c>
      <c r="O11" s="439" t="n">
        <v>6</v>
      </c>
      <c r="P11" s="359" t="n">
        <v>51.35</v>
      </c>
      <c r="Q11" s="360" t="n">
        <v>202.27</v>
      </c>
      <c r="R11" s="439" t="n">
        <v>0</v>
      </c>
      <c r="S11" s="361" t="n">
        <v>202.27</v>
      </c>
      <c r="T11" s="360"/>
      <c r="U11" s="439"/>
      <c r="V11" s="361"/>
    </row>
    <row r="12" customFormat="false" ht="15" hidden="false" customHeight="true" outlineLevel="0" collapsed="false">
      <c r="A12" s="136" t="s">
        <v>455</v>
      </c>
      <c r="B12" s="438" t="n">
        <v>41.2</v>
      </c>
      <c r="C12" s="438" t="n">
        <v>0</v>
      </c>
      <c r="D12" s="357" t="n">
        <v>41.2</v>
      </c>
      <c r="E12" s="438" t="n">
        <v>47.55</v>
      </c>
      <c r="F12" s="438" t="n">
        <v>7.2</v>
      </c>
      <c r="G12" s="357" t="n">
        <v>40.35</v>
      </c>
      <c r="H12" s="438" t="n">
        <v>111.05</v>
      </c>
      <c r="I12" s="438" t="n">
        <v>8.6</v>
      </c>
      <c r="J12" s="438" t="n">
        <v>102.45</v>
      </c>
      <c r="K12" s="377" t="n">
        <v>155.15</v>
      </c>
      <c r="L12" s="439" t="n">
        <v>0</v>
      </c>
      <c r="M12" s="357" t="n">
        <v>155.15</v>
      </c>
      <c r="N12" s="377" t="n">
        <v>116.7</v>
      </c>
      <c r="O12" s="439" t="n">
        <v>0</v>
      </c>
      <c r="P12" s="357" t="n">
        <v>116.7</v>
      </c>
      <c r="Q12" s="377" t="n">
        <v>190.4</v>
      </c>
      <c r="R12" s="439" t="n">
        <v>0</v>
      </c>
      <c r="S12" s="453" t="n">
        <v>190.4</v>
      </c>
      <c r="T12" s="377"/>
      <c r="U12" s="439"/>
      <c r="V12" s="453"/>
    </row>
    <row r="13" customFormat="false" ht="15" hidden="false" customHeight="true" outlineLevel="0" collapsed="false">
      <c r="A13" s="136" t="s">
        <v>456</v>
      </c>
      <c r="B13" s="438" t="n">
        <v>73.6</v>
      </c>
      <c r="C13" s="438" t="n">
        <v>0</v>
      </c>
      <c r="D13" s="357" t="n">
        <v>73.6</v>
      </c>
      <c r="E13" s="438" t="n">
        <v>102.5</v>
      </c>
      <c r="F13" s="438" t="n">
        <v>0</v>
      </c>
      <c r="G13" s="357" t="n">
        <v>102.5</v>
      </c>
      <c r="H13" s="438" t="n">
        <v>199.6</v>
      </c>
      <c r="I13" s="438" t="n">
        <v>0</v>
      </c>
      <c r="J13" s="438" t="n">
        <v>199.6</v>
      </c>
      <c r="K13" s="377" t="n">
        <v>147.65</v>
      </c>
      <c r="L13" s="439" t="n">
        <v>0</v>
      </c>
      <c r="M13" s="357" t="n">
        <v>147.65</v>
      </c>
      <c r="N13" s="377" t="n">
        <v>121.7</v>
      </c>
      <c r="O13" s="439" t="n">
        <v>0</v>
      </c>
      <c r="P13" s="357" t="n">
        <v>121.7</v>
      </c>
      <c r="Q13" s="377" t="n">
        <v>199.1</v>
      </c>
      <c r="R13" s="439" t="n">
        <v>0</v>
      </c>
      <c r="S13" s="453" t="n">
        <v>199.1</v>
      </c>
      <c r="T13" s="377"/>
      <c r="U13" s="439"/>
      <c r="V13" s="453"/>
    </row>
    <row r="14" customFormat="false" ht="15" hidden="false" customHeight="true" outlineLevel="0" collapsed="false">
      <c r="A14" s="136" t="s">
        <v>457</v>
      </c>
      <c r="B14" s="438" t="n">
        <v>54.7</v>
      </c>
      <c r="C14" s="438" t="n">
        <v>0</v>
      </c>
      <c r="D14" s="357" t="n">
        <v>54.7</v>
      </c>
      <c r="E14" s="439" t="n">
        <v>50.9</v>
      </c>
      <c r="F14" s="439" t="n">
        <v>0</v>
      </c>
      <c r="G14" s="359" t="n">
        <v>50.9</v>
      </c>
      <c r="H14" s="439" t="n">
        <v>170.25</v>
      </c>
      <c r="I14" s="439" t="n">
        <v>0</v>
      </c>
      <c r="J14" s="439" t="n">
        <v>170.25</v>
      </c>
      <c r="K14" s="360" t="n">
        <v>132.6</v>
      </c>
      <c r="L14" s="439" t="n">
        <v>0</v>
      </c>
      <c r="M14" s="359" t="n">
        <v>132.6</v>
      </c>
      <c r="N14" s="360" t="n">
        <v>190.2</v>
      </c>
      <c r="O14" s="439" t="n">
        <v>0</v>
      </c>
      <c r="P14" s="359" t="n">
        <v>190.2</v>
      </c>
      <c r="Q14" s="360" t="n">
        <v>159.6</v>
      </c>
      <c r="R14" s="439" t="n">
        <v>0</v>
      </c>
      <c r="S14" s="361" t="n">
        <v>159.6</v>
      </c>
      <c r="T14" s="360"/>
      <c r="U14" s="439"/>
      <c r="V14" s="361"/>
    </row>
    <row r="15" customFormat="false" ht="15" hidden="false" customHeight="true" outlineLevel="0" collapsed="false">
      <c r="A15" s="136" t="s">
        <v>458</v>
      </c>
      <c r="B15" s="438" t="n">
        <v>69.25</v>
      </c>
      <c r="C15" s="438" t="n">
        <v>0</v>
      </c>
      <c r="D15" s="357" t="n">
        <v>69.25</v>
      </c>
      <c r="E15" s="439" t="n">
        <v>67.5</v>
      </c>
      <c r="F15" s="439" t="n">
        <v>0</v>
      </c>
      <c r="G15" s="359" t="n">
        <v>67.5</v>
      </c>
      <c r="H15" s="439" t="n">
        <v>164.3</v>
      </c>
      <c r="I15" s="439" t="n">
        <v>0</v>
      </c>
      <c r="J15" s="439" t="n">
        <v>164.3</v>
      </c>
      <c r="K15" s="360" t="n">
        <v>168.9</v>
      </c>
      <c r="L15" s="439"/>
      <c r="M15" s="359" t="n">
        <v>168.9</v>
      </c>
      <c r="N15" s="360" t="n">
        <v>218.9</v>
      </c>
      <c r="O15" s="439" t="n">
        <v>0</v>
      </c>
      <c r="P15" s="359" t="n">
        <v>218.9</v>
      </c>
      <c r="Q15" s="360" t="n">
        <v>271.3</v>
      </c>
      <c r="R15" s="439" t="n">
        <v>0</v>
      </c>
      <c r="S15" s="361" t="n">
        <v>271.3</v>
      </c>
      <c r="T15" s="360"/>
      <c r="U15" s="439"/>
      <c r="V15" s="361"/>
    </row>
    <row r="16" customFormat="false" ht="15" hidden="false" customHeight="true" outlineLevel="0" collapsed="false">
      <c r="A16" s="136" t="s">
        <v>459</v>
      </c>
      <c r="B16" s="438" t="n">
        <v>133</v>
      </c>
      <c r="C16" s="438" t="n">
        <v>0</v>
      </c>
      <c r="D16" s="357" t="n">
        <v>133</v>
      </c>
      <c r="E16" s="439" t="n">
        <v>82.75</v>
      </c>
      <c r="F16" s="439" t="n">
        <v>0</v>
      </c>
      <c r="G16" s="359" t="n">
        <v>82.75</v>
      </c>
      <c r="H16" s="439" t="n">
        <v>183.45</v>
      </c>
      <c r="I16" s="439" t="n">
        <v>0</v>
      </c>
      <c r="J16" s="439" t="n">
        <v>183.45</v>
      </c>
      <c r="K16" s="360" t="n">
        <v>119.5</v>
      </c>
      <c r="L16" s="439" t="n">
        <v>5</v>
      </c>
      <c r="M16" s="359" t="n">
        <v>114.5</v>
      </c>
      <c r="N16" s="360" t="n">
        <v>222.3</v>
      </c>
      <c r="O16" s="439" t="n">
        <v>0</v>
      </c>
      <c r="P16" s="359" t="n">
        <v>222.3</v>
      </c>
      <c r="Q16" s="360" t="n">
        <v>236.9</v>
      </c>
      <c r="R16" s="439" t="n">
        <v>0</v>
      </c>
      <c r="S16" s="361" t="n">
        <v>236.9</v>
      </c>
      <c r="T16" s="360"/>
      <c r="U16" s="439"/>
      <c r="V16" s="361"/>
    </row>
    <row r="17" customFormat="false" ht="15" hidden="false" customHeight="true" outlineLevel="0" collapsed="false">
      <c r="A17" s="142" t="s">
        <v>460</v>
      </c>
      <c r="B17" s="439" t="n">
        <v>78.8</v>
      </c>
      <c r="C17" s="439" t="n">
        <v>0</v>
      </c>
      <c r="D17" s="359" t="n">
        <v>78.8</v>
      </c>
      <c r="E17" s="439" t="n">
        <v>101.3</v>
      </c>
      <c r="F17" s="439" t="n">
        <v>0</v>
      </c>
      <c r="G17" s="359" t="n">
        <v>101.3</v>
      </c>
      <c r="H17" s="439" t="n">
        <v>196.35</v>
      </c>
      <c r="I17" s="439" t="n">
        <v>3.1</v>
      </c>
      <c r="J17" s="439" t="n">
        <v>193.25</v>
      </c>
      <c r="K17" s="383" t="n">
        <v>159.1</v>
      </c>
      <c r="L17" s="454" t="n">
        <v>0</v>
      </c>
      <c r="M17" s="363" t="n">
        <v>159.1</v>
      </c>
      <c r="N17" s="383" t="n">
        <v>237.1</v>
      </c>
      <c r="O17" s="454" t="n">
        <v>0</v>
      </c>
      <c r="P17" s="363" t="n">
        <v>237.1</v>
      </c>
      <c r="Q17" s="383" t="n">
        <v>191.34</v>
      </c>
      <c r="R17" s="454" t="n">
        <v>0</v>
      </c>
      <c r="S17" s="364" t="n">
        <v>191.34</v>
      </c>
      <c r="T17" s="383"/>
      <c r="U17" s="454"/>
      <c r="V17" s="364"/>
    </row>
    <row r="18" customFormat="false" ht="15" hidden="false" customHeight="true" outlineLevel="0" collapsed="false">
      <c r="A18" s="440" t="s">
        <v>225</v>
      </c>
      <c r="B18" s="387" t="n">
        <v>769.8</v>
      </c>
      <c r="C18" s="441" t="n">
        <v>9.2</v>
      </c>
      <c r="D18" s="388" t="n">
        <v>760.6</v>
      </c>
      <c r="E18" s="387" t="n">
        <v>922.95</v>
      </c>
      <c r="F18" s="441" t="n">
        <v>7.2</v>
      </c>
      <c r="G18" s="388" t="n">
        <v>915.75</v>
      </c>
      <c r="H18" s="387" t="n">
        <v>1589.15</v>
      </c>
      <c r="I18" s="441" t="n">
        <v>17.7</v>
      </c>
      <c r="J18" s="441" t="n">
        <v>1571.45</v>
      </c>
      <c r="K18" s="387" t="n">
        <v>1862.93</v>
      </c>
      <c r="L18" s="441" t="n">
        <v>21.45</v>
      </c>
      <c r="M18" s="441" t="n">
        <v>1841.48</v>
      </c>
      <c r="N18" s="387" t="n">
        <v>1607.6</v>
      </c>
      <c r="O18" s="441" t="n">
        <v>6</v>
      </c>
      <c r="P18" s="441" t="n">
        <v>1601.6</v>
      </c>
      <c r="Q18" s="387" t="n">
        <v>2419.4475</v>
      </c>
      <c r="R18" s="441" t="n">
        <v>4.95</v>
      </c>
      <c r="S18" s="389" t="n">
        <v>2414.4975</v>
      </c>
      <c r="T18" s="387" t="n">
        <v>915.63</v>
      </c>
      <c r="U18" s="441" t="n">
        <v>0</v>
      </c>
      <c r="V18" s="442" t="n">
        <v>915.63</v>
      </c>
    </row>
    <row r="19" customFormat="false" ht="13.5" hidden="false" customHeight="false" outlineLevel="0" collapsed="false">
      <c r="A19" s="233" t="s">
        <v>480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18" t="s">
        <v>48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" hidden="false" customHeight="true" outlineLevel="0" collapsed="false">
      <c r="A2" s="231" t="s">
        <v>2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15" hidden="false" customHeight="true" outlineLevel="0" collapsed="false">
      <c r="A3" s="455" t="s">
        <v>484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5" hidden="false" customHeight="true" outlineLevel="0" collapsed="false">
      <c r="A4" s="456"/>
      <c r="B4" s="457" t="s">
        <v>469</v>
      </c>
      <c r="C4" s="457"/>
      <c r="D4" s="457" t="s">
        <v>444</v>
      </c>
      <c r="E4" s="457"/>
      <c r="F4" s="457" t="s">
        <v>445</v>
      </c>
      <c r="G4" s="457"/>
      <c r="H4" s="457" t="s">
        <v>446</v>
      </c>
      <c r="I4" s="457"/>
      <c r="J4" s="457" t="s">
        <v>447</v>
      </c>
      <c r="K4" s="457"/>
      <c r="L4" s="458" t="s">
        <v>60</v>
      </c>
      <c r="M4" s="458"/>
      <c r="N4" s="458" t="s">
        <v>61</v>
      </c>
      <c r="O4" s="458"/>
    </row>
    <row r="5" customFormat="false" ht="15" hidden="false" customHeight="true" outlineLevel="0" collapsed="false">
      <c r="A5" s="459" t="s">
        <v>443</v>
      </c>
      <c r="B5" s="460" t="s">
        <v>485</v>
      </c>
      <c r="C5" s="461" t="s">
        <v>486</v>
      </c>
      <c r="D5" s="460" t="s">
        <v>485</v>
      </c>
      <c r="E5" s="461" t="s">
        <v>486</v>
      </c>
      <c r="F5" s="460" t="s">
        <v>485</v>
      </c>
      <c r="G5" s="461" t="s">
        <v>486</v>
      </c>
      <c r="H5" s="460" t="s">
        <v>485</v>
      </c>
      <c r="I5" s="461" t="s">
        <v>486</v>
      </c>
      <c r="J5" s="460" t="s">
        <v>485</v>
      </c>
      <c r="K5" s="461" t="s">
        <v>486</v>
      </c>
      <c r="L5" s="462" t="s">
        <v>485</v>
      </c>
      <c r="M5" s="463" t="s">
        <v>486</v>
      </c>
      <c r="N5" s="462" t="s">
        <v>485</v>
      </c>
      <c r="O5" s="463" t="s">
        <v>486</v>
      </c>
    </row>
    <row r="6" customFormat="false" ht="24.95" hidden="false" customHeight="true" outlineLevel="0" collapsed="false">
      <c r="A6" s="136" t="s">
        <v>449</v>
      </c>
      <c r="B6" s="464" t="n">
        <v>2611.31</v>
      </c>
      <c r="C6" s="465" t="n">
        <v>60</v>
      </c>
      <c r="D6" s="464" t="n">
        <v>2334.575</v>
      </c>
      <c r="E6" s="465" t="n">
        <v>50</v>
      </c>
      <c r="F6" s="466" t="n">
        <v>3641.625</v>
      </c>
      <c r="G6" s="465" t="n">
        <v>90</v>
      </c>
      <c r="H6" s="466" t="n">
        <v>5969.58</v>
      </c>
      <c r="I6" s="465" t="n">
        <v>140</v>
      </c>
      <c r="J6" s="466" t="n">
        <v>15930.35</v>
      </c>
      <c r="K6" s="465" t="n">
        <v>330</v>
      </c>
      <c r="L6" s="467" t="n">
        <v>7447.35</v>
      </c>
      <c r="M6" s="468" t="n">
        <v>160</v>
      </c>
      <c r="N6" s="467" t="n">
        <v>11624.7</v>
      </c>
      <c r="O6" s="468" t="n">
        <v>260</v>
      </c>
    </row>
    <row r="7" customFormat="false" ht="24.95" hidden="false" customHeight="true" outlineLevel="0" collapsed="false">
      <c r="A7" s="136" t="s">
        <v>450</v>
      </c>
      <c r="B7" s="464" t="n">
        <v>2191.9</v>
      </c>
      <c r="C7" s="465" t="n">
        <v>50</v>
      </c>
      <c r="D7" s="464" t="n">
        <v>2786.475</v>
      </c>
      <c r="E7" s="465" t="n">
        <v>60</v>
      </c>
      <c r="F7" s="466" t="n">
        <v>3675.425</v>
      </c>
      <c r="G7" s="465" t="n">
        <v>90</v>
      </c>
      <c r="H7" s="466" t="n">
        <v>2644.05</v>
      </c>
      <c r="I7" s="465" t="n">
        <v>60</v>
      </c>
      <c r="J7" s="466" t="n">
        <v>8748.6</v>
      </c>
      <c r="K7" s="465" t="n">
        <v>180</v>
      </c>
      <c r="L7" s="467" t="n">
        <v>9334.23</v>
      </c>
      <c r="M7" s="468" t="n">
        <v>200</v>
      </c>
      <c r="N7" s="467" t="n">
        <v>11060</v>
      </c>
      <c r="O7" s="468" t="n">
        <v>240</v>
      </c>
    </row>
    <row r="8" customFormat="false" ht="24.95" hidden="false" customHeight="true" outlineLevel="0" collapsed="false">
      <c r="A8" s="136" t="s">
        <v>451</v>
      </c>
      <c r="B8" s="464" t="n">
        <v>2652.09</v>
      </c>
      <c r="C8" s="465" t="n">
        <v>50</v>
      </c>
      <c r="D8" s="464" t="n">
        <v>3205.3</v>
      </c>
      <c r="E8" s="465" t="n">
        <v>70</v>
      </c>
      <c r="F8" s="466" t="n">
        <v>5542.725</v>
      </c>
      <c r="G8" s="465" t="n">
        <v>140</v>
      </c>
      <c r="H8" s="466" t="n">
        <v>3257.1</v>
      </c>
      <c r="I8" s="465" t="n">
        <v>70</v>
      </c>
      <c r="J8" s="466" t="n">
        <v>5629.95</v>
      </c>
      <c r="K8" s="465" t="n">
        <v>120</v>
      </c>
      <c r="L8" s="467" t="n">
        <v>9010.18</v>
      </c>
      <c r="M8" s="468" t="n">
        <v>200</v>
      </c>
      <c r="N8" s="467" t="n">
        <v>9698</v>
      </c>
      <c r="O8" s="468" t="n">
        <v>200</v>
      </c>
    </row>
    <row r="9" customFormat="false" ht="24.95" hidden="false" customHeight="true" outlineLevel="0" collapsed="false">
      <c r="A9" s="136" t="s">
        <v>452</v>
      </c>
      <c r="B9" s="464" t="n">
        <v>1810.725</v>
      </c>
      <c r="C9" s="465" t="n">
        <v>40</v>
      </c>
      <c r="D9" s="464" t="n">
        <v>3602.15</v>
      </c>
      <c r="E9" s="465" t="n">
        <v>80</v>
      </c>
      <c r="F9" s="466" t="n">
        <v>3932.35</v>
      </c>
      <c r="G9" s="465" t="n">
        <v>100</v>
      </c>
      <c r="H9" s="466" t="n">
        <v>10657.1</v>
      </c>
      <c r="I9" s="465" t="n">
        <v>220</v>
      </c>
      <c r="J9" s="466" t="n">
        <v>3739.15</v>
      </c>
      <c r="K9" s="465" t="n">
        <v>80</v>
      </c>
      <c r="L9" s="467" t="n">
        <v>6212.85</v>
      </c>
      <c r="M9" s="468" t="n">
        <v>140</v>
      </c>
      <c r="N9" s="467"/>
      <c r="O9" s="468"/>
    </row>
    <row r="10" customFormat="false" ht="24.95" hidden="false" customHeight="true" outlineLevel="0" collapsed="false">
      <c r="A10" s="136" t="s">
        <v>453</v>
      </c>
      <c r="B10" s="464" t="n">
        <v>2290.13</v>
      </c>
      <c r="C10" s="465" t="n">
        <v>50</v>
      </c>
      <c r="D10" s="464" t="n">
        <v>2689.325</v>
      </c>
      <c r="E10" s="465" t="n">
        <v>60</v>
      </c>
      <c r="F10" s="466" t="n">
        <v>5531.6</v>
      </c>
      <c r="G10" s="465" t="n">
        <v>140</v>
      </c>
      <c r="H10" s="466" t="n">
        <v>6950.8</v>
      </c>
      <c r="I10" s="465" t="n">
        <v>140</v>
      </c>
      <c r="J10" s="466" t="n">
        <v>7453.55</v>
      </c>
      <c r="K10" s="465" t="n">
        <v>160</v>
      </c>
      <c r="L10" s="467" t="n">
        <v>14525.89</v>
      </c>
      <c r="M10" s="468" t="n">
        <v>320</v>
      </c>
      <c r="N10" s="467"/>
      <c r="O10" s="468"/>
    </row>
    <row r="11" customFormat="false" ht="24.95" hidden="false" customHeight="true" outlineLevel="0" collapsed="false">
      <c r="A11" s="136" t="s">
        <v>454</v>
      </c>
      <c r="B11" s="464" t="n">
        <v>1348.15</v>
      </c>
      <c r="C11" s="465" t="n">
        <v>40</v>
      </c>
      <c r="D11" s="464" t="n">
        <v>3112.005</v>
      </c>
      <c r="E11" s="465" t="n">
        <v>70</v>
      </c>
      <c r="F11" s="466" t="n">
        <v>3943.45</v>
      </c>
      <c r="G11" s="465" t="n">
        <v>100</v>
      </c>
      <c r="H11" s="466" t="n">
        <v>4381.8</v>
      </c>
      <c r="I11" s="465" t="n">
        <v>90</v>
      </c>
      <c r="J11" s="466" t="n">
        <v>8316.9</v>
      </c>
      <c r="K11" s="465" t="n">
        <v>180</v>
      </c>
      <c r="L11" s="467" t="n">
        <v>9025.57</v>
      </c>
      <c r="M11" s="468" t="n">
        <v>200</v>
      </c>
      <c r="N11" s="467"/>
      <c r="O11" s="468"/>
    </row>
    <row r="12" customFormat="false" ht="24.95" hidden="false" customHeight="true" outlineLevel="0" collapsed="false">
      <c r="A12" s="136" t="s">
        <v>455</v>
      </c>
      <c r="B12" s="464" t="n">
        <v>2213.55</v>
      </c>
      <c r="C12" s="465" t="n">
        <v>50</v>
      </c>
      <c r="D12" s="464" t="n">
        <v>1326.735</v>
      </c>
      <c r="E12" s="465" t="n">
        <v>30</v>
      </c>
      <c r="F12" s="466" t="n">
        <v>5125.83</v>
      </c>
      <c r="G12" s="465" t="n">
        <v>130</v>
      </c>
      <c r="H12" s="466" t="n">
        <v>6352.28</v>
      </c>
      <c r="I12" s="465" t="n">
        <v>130</v>
      </c>
      <c r="J12" s="466" t="n">
        <v>8302.05</v>
      </c>
      <c r="K12" s="465" t="n">
        <v>180</v>
      </c>
      <c r="L12" s="467" t="n">
        <v>10019.93</v>
      </c>
      <c r="M12" s="468" t="n">
        <v>220</v>
      </c>
      <c r="N12" s="467"/>
      <c r="O12" s="468"/>
    </row>
    <row r="13" customFormat="false" ht="24.95" hidden="false" customHeight="true" outlineLevel="0" collapsed="false">
      <c r="A13" s="136" t="s">
        <v>456</v>
      </c>
      <c r="B13" s="464" t="n">
        <v>3106.1</v>
      </c>
      <c r="C13" s="465" t="n">
        <v>70</v>
      </c>
      <c r="D13" s="464" t="n">
        <v>3093.775</v>
      </c>
      <c r="E13" s="465" t="n">
        <v>70</v>
      </c>
      <c r="F13" s="466" t="n">
        <v>4799.95</v>
      </c>
      <c r="G13" s="465" t="n">
        <v>120</v>
      </c>
      <c r="H13" s="466" t="n">
        <v>7561.65</v>
      </c>
      <c r="I13" s="465" t="n">
        <v>150</v>
      </c>
      <c r="J13" s="466" t="n">
        <v>5503.2</v>
      </c>
      <c r="K13" s="465" t="n">
        <v>120</v>
      </c>
      <c r="L13" s="467" t="n">
        <v>8154.46</v>
      </c>
      <c r="M13" s="468" t="n">
        <v>180</v>
      </c>
      <c r="N13" s="467"/>
      <c r="O13" s="468"/>
    </row>
    <row r="14" customFormat="false" ht="24.95" hidden="false" customHeight="true" outlineLevel="0" collapsed="false">
      <c r="A14" s="136" t="s">
        <v>457</v>
      </c>
      <c r="B14" s="464" t="n">
        <v>3124.5</v>
      </c>
      <c r="C14" s="465" t="n">
        <v>70</v>
      </c>
      <c r="D14" s="464" t="n">
        <v>3457.575</v>
      </c>
      <c r="E14" s="465" t="n">
        <v>80</v>
      </c>
      <c r="F14" s="464" t="n">
        <v>5624.83</v>
      </c>
      <c r="G14" s="465" t="n">
        <v>140</v>
      </c>
      <c r="H14" s="464" t="n">
        <v>5621.88</v>
      </c>
      <c r="I14" s="465" t="n">
        <v>110</v>
      </c>
      <c r="J14" s="464" t="n">
        <v>7246.63</v>
      </c>
      <c r="K14" s="465" t="n">
        <v>160</v>
      </c>
      <c r="L14" s="469" t="n">
        <v>12543.85</v>
      </c>
      <c r="M14" s="468" t="n">
        <v>280</v>
      </c>
      <c r="N14" s="469"/>
      <c r="O14" s="468"/>
    </row>
    <row r="15" customFormat="false" ht="24.95" hidden="false" customHeight="true" outlineLevel="0" collapsed="false">
      <c r="A15" s="136" t="s">
        <v>458</v>
      </c>
      <c r="B15" s="464" t="n">
        <v>452.95</v>
      </c>
      <c r="C15" s="465" t="n">
        <v>10</v>
      </c>
      <c r="D15" s="464" t="n">
        <v>4950.64</v>
      </c>
      <c r="E15" s="465" t="n">
        <v>120</v>
      </c>
      <c r="F15" s="464" t="n">
        <v>6474.78</v>
      </c>
      <c r="G15" s="465" t="n">
        <v>160</v>
      </c>
      <c r="H15" s="464" t="n">
        <v>6495.8</v>
      </c>
      <c r="I15" s="465" t="n">
        <v>130</v>
      </c>
      <c r="J15" s="464" t="n">
        <v>11627.85</v>
      </c>
      <c r="K15" s="465" t="n">
        <v>260</v>
      </c>
      <c r="L15" s="469" t="n">
        <v>12447.1</v>
      </c>
      <c r="M15" s="468" t="n">
        <v>280</v>
      </c>
      <c r="N15" s="469"/>
      <c r="O15" s="468"/>
    </row>
    <row r="16" customFormat="false" ht="24.95" hidden="false" customHeight="true" outlineLevel="0" collapsed="false">
      <c r="A16" s="136" t="s">
        <v>459</v>
      </c>
      <c r="B16" s="464" t="n">
        <v>2742.225</v>
      </c>
      <c r="C16" s="465" t="n">
        <v>60</v>
      </c>
      <c r="D16" s="464" t="n">
        <v>5293.265</v>
      </c>
      <c r="E16" s="465" t="n">
        <v>130</v>
      </c>
      <c r="F16" s="464" t="n">
        <v>7678.38</v>
      </c>
      <c r="G16" s="465" t="n">
        <v>180</v>
      </c>
      <c r="H16" s="464" t="n">
        <v>5298.2</v>
      </c>
      <c r="I16" s="465" t="n">
        <v>110</v>
      </c>
      <c r="J16" s="464" t="n">
        <v>9332.05</v>
      </c>
      <c r="K16" s="465" t="n">
        <v>200</v>
      </c>
      <c r="L16" s="469" t="n">
        <v>12594</v>
      </c>
      <c r="M16" s="468" t="n">
        <v>280</v>
      </c>
      <c r="N16" s="469"/>
      <c r="O16" s="468"/>
    </row>
    <row r="17" customFormat="false" ht="24.95" hidden="false" customHeight="true" outlineLevel="0" collapsed="false">
      <c r="A17" s="142" t="s">
        <v>460</v>
      </c>
      <c r="B17" s="470" t="n">
        <v>2304.975</v>
      </c>
      <c r="C17" s="471" t="n">
        <v>50</v>
      </c>
      <c r="D17" s="470" t="n">
        <v>4475.85</v>
      </c>
      <c r="E17" s="471" t="n">
        <v>110</v>
      </c>
      <c r="F17" s="470" t="n">
        <v>14631.58</v>
      </c>
      <c r="G17" s="471" t="n">
        <v>340</v>
      </c>
      <c r="H17" s="470" t="n">
        <v>8210.38</v>
      </c>
      <c r="I17" s="471" t="n">
        <v>170</v>
      </c>
      <c r="J17" s="470" t="n">
        <v>10262.95</v>
      </c>
      <c r="K17" s="471" t="n">
        <v>220</v>
      </c>
      <c r="L17" s="472" t="n">
        <v>12529.6</v>
      </c>
      <c r="M17" s="473" t="n">
        <v>280</v>
      </c>
      <c r="N17" s="472"/>
      <c r="O17" s="473"/>
    </row>
    <row r="18" customFormat="false" ht="24.95" hidden="false" customHeight="true" outlineLevel="0" collapsed="false">
      <c r="A18" s="161" t="s">
        <v>225</v>
      </c>
      <c r="B18" s="474" t="n">
        <v>26848.605</v>
      </c>
      <c r="C18" s="475" t="n">
        <v>600</v>
      </c>
      <c r="D18" s="474" t="n">
        <v>40327.67</v>
      </c>
      <c r="E18" s="475" t="n">
        <v>930</v>
      </c>
      <c r="F18" s="476" t="n">
        <v>70602.525</v>
      </c>
      <c r="G18" s="475" t="n">
        <v>1730</v>
      </c>
      <c r="H18" s="476" t="n">
        <v>73400.62</v>
      </c>
      <c r="I18" s="475" t="n">
        <v>1520</v>
      </c>
      <c r="J18" s="476" t="n">
        <v>102093.23</v>
      </c>
      <c r="K18" s="475" t="n">
        <v>2190</v>
      </c>
      <c r="L18" s="476" t="n">
        <v>123845.01</v>
      </c>
      <c r="M18" s="477" t="n">
        <v>2740</v>
      </c>
      <c r="N18" s="478" t="n">
        <v>32382.7</v>
      </c>
      <c r="O18" s="479" t="n">
        <v>7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L20" s="480"/>
      <c r="M20" s="480"/>
      <c r="N20" s="481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9.99"/>
  </cols>
  <sheetData>
    <row r="1" customFormat="false" ht="15" hidden="false" customHeight="true" outlineLevel="0" collapsed="false">
      <c r="A1" s="340"/>
      <c r="B1" s="336" t="s">
        <v>487</v>
      </c>
      <c r="C1" s="336"/>
      <c r="D1" s="336"/>
      <c r="E1" s="336"/>
      <c r="F1" s="336"/>
      <c r="G1" s="336"/>
      <c r="H1" s="336"/>
      <c r="I1" s="336"/>
    </row>
    <row r="2" customFormat="false" ht="15" hidden="false" customHeight="true" outlineLevel="0" collapsed="false">
      <c r="A2" s="340"/>
      <c r="B2" s="337" t="s">
        <v>488</v>
      </c>
      <c r="C2" s="337"/>
      <c r="D2" s="337"/>
      <c r="E2" s="337"/>
      <c r="F2" s="337"/>
      <c r="G2" s="337"/>
      <c r="H2" s="337"/>
      <c r="I2" s="337"/>
    </row>
    <row r="3" customFormat="false" ht="15" hidden="false" customHeight="true" outlineLevel="0" collapsed="false">
      <c r="A3" s="340"/>
      <c r="B3" s="455" t="s">
        <v>57</v>
      </c>
      <c r="C3" s="455"/>
      <c r="D3" s="455"/>
      <c r="E3" s="455"/>
      <c r="F3" s="455"/>
      <c r="G3" s="455"/>
      <c r="H3" s="455"/>
      <c r="I3" s="455"/>
    </row>
    <row r="4" customFormat="false" ht="17.1" hidden="false" customHeight="true" outlineLevel="0" collapsed="false">
      <c r="A4" s="340"/>
      <c r="B4" s="482" t="s">
        <v>443</v>
      </c>
      <c r="C4" s="483" t="s">
        <v>469</v>
      </c>
      <c r="D4" s="483" t="s">
        <v>444</v>
      </c>
      <c r="E4" s="484" t="s">
        <v>445</v>
      </c>
      <c r="F4" s="485" t="s">
        <v>446</v>
      </c>
      <c r="G4" s="485" t="s">
        <v>447</v>
      </c>
      <c r="H4" s="486" t="s">
        <v>60</v>
      </c>
      <c r="I4" s="486" t="s">
        <v>61</v>
      </c>
    </row>
    <row r="5" customFormat="false" ht="17.1" hidden="false" customHeight="true" outlineLevel="0" collapsed="false">
      <c r="A5" s="340"/>
      <c r="B5" s="136" t="s">
        <v>449</v>
      </c>
      <c r="C5" s="357" t="n">
        <v>400</v>
      </c>
      <c r="D5" s="357" t="n">
        <v>0</v>
      </c>
      <c r="E5" s="439" t="n">
        <v>0</v>
      </c>
      <c r="F5" s="487" t="n">
        <v>18150</v>
      </c>
      <c r="G5" s="487" t="n">
        <v>0</v>
      </c>
      <c r="H5" s="488" t="n">
        <v>2950</v>
      </c>
      <c r="I5" s="488" t="n">
        <v>3936</v>
      </c>
    </row>
    <row r="6" customFormat="false" ht="17.1" hidden="false" customHeight="true" outlineLevel="0" collapsed="false">
      <c r="A6" s="340"/>
      <c r="B6" s="136" t="s">
        <v>450</v>
      </c>
      <c r="C6" s="357" t="n">
        <v>550</v>
      </c>
      <c r="D6" s="357" t="n">
        <v>370</v>
      </c>
      <c r="E6" s="439" t="n">
        <v>4080</v>
      </c>
      <c r="F6" s="487" t="n">
        <v>3720</v>
      </c>
      <c r="G6" s="487" t="n">
        <v>350</v>
      </c>
      <c r="H6" s="488" t="n">
        <v>0</v>
      </c>
      <c r="I6" s="488" t="n">
        <v>204</v>
      </c>
    </row>
    <row r="7" customFormat="false" ht="17.1" hidden="false" customHeight="true" outlineLevel="0" collapsed="false">
      <c r="A7" s="340"/>
      <c r="B7" s="136" t="s">
        <v>451</v>
      </c>
      <c r="C7" s="357" t="n">
        <v>220</v>
      </c>
      <c r="D7" s="357" t="n">
        <v>1575</v>
      </c>
      <c r="E7" s="439" t="n">
        <v>9665</v>
      </c>
      <c r="F7" s="487" t="n">
        <v>11155</v>
      </c>
      <c r="G7" s="487" t="n">
        <v>3700</v>
      </c>
      <c r="H7" s="488" t="n">
        <v>17892.4</v>
      </c>
      <c r="I7" s="488" t="n">
        <v>70</v>
      </c>
    </row>
    <row r="8" customFormat="false" ht="17.1" hidden="false" customHeight="true" outlineLevel="0" collapsed="false">
      <c r="A8" s="340"/>
      <c r="B8" s="136" t="s">
        <v>452</v>
      </c>
      <c r="C8" s="357" t="n">
        <v>0</v>
      </c>
      <c r="D8" s="357" t="n">
        <v>2101.5</v>
      </c>
      <c r="E8" s="439" t="n">
        <v>13135</v>
      </c>
      <c r="F8" s="487" t="n">
        <v>2500</v>
      </c>
      <c r="G8" s="487" t="n">
        <v>13234</v>
      </c>
      <c r="H8" s="488" t="n">
        <v>30968</v>
      </c>
      <c r="I8" s="488"/>
    </row>
    <row r="9" customFormat="false" ht="17.1" hidden="false" customHeight="true" outlineLevel="0" collapsed="false">
      <c r="A9" s="340"/>
      <c r="B9" s="136" t="s">
        <v>453</v>
      </c>
      <c r="C9" s="357" t="n">
        <v>0</v>
      </c>
      <c r="D9" s="357" t="n">
        <v>1074.7</v>
      </c>
      <c r="E9" s="439" t="n">
        <v>9310</v>
      </c>
      <c r="F9" s="487" t="n">
        <v>0</v>
      </c>
      <c r="G9" s="487" t="n">
        <v>28178.9</v>
      </c>
      <c r="H9" s="488" t="n">
        <v>29865.26</v>
      </c>
      <c r="I9" s="488"/>
    </row>
    <row r="10" customFormat="false" ht="17.1" hidden="false" customHeight="true" outlineLevel="0" collapsed="false">
      <c r="A10" s="340"/>
      <c r="B10" s="136" t="s">
        <v>454</v>
      </c>
      <c r="C10" s="357" t="n">
        <v>753.5</v>
      </c>
      <c r="D10" s="359" t="n">
        <v>3070</v>
      </c>
      <c r="E10" s="439" t="n">
        <v>10780</v>
      </c>
      <c r="F10" s="487" t="n">
        <v>6010</v>
      </c>
      <c r="G10" s="487" t="n">
        <v>19784.4</v>
      </c>
      <c r="H10" s="488" t="n">
        <v>40038.26</v>
      </c>
      <c r="I10" s="488"/>
    </row>
    <row r="11" customFormat="false" ht="17.1" hidden="false" customHeight="true" outlineLevel="0" collapsed="false">
      <c r="A11" s="340"/>
      <c r="B11" s="136" t="s">
        <v>455</v>
      </c>
      <c r="C11" s="357" t="n">
        <v>200</v>
      </c>
      <c r="D11" s="357" t="n">
        <v>0</v>
      </c>
      <c r="E11" s="439" t="n">
        <v>25532</v>
      </c>
      <c r="F11" s="487" t="n">
        <v>12260</v>
      </c>
      <c r="G11" s="487" t="n">
        <v>18527.19</v>
      </c>
      <c r="H11" s="488" t="n">
        <v>14924.88</v>
      </c>
      <c r="I11" s="488"/>
    </row>
    <row r="12" customFormat="false" ht="17.1" hidden="false" customHeight="true" outlineLevel="0" collapsed="false">
      <c r="A12" s="340"/>
      <c r="B12" s="136" t="s">
        <v>456</v>
      </c>
      <c r="C12" s="359" t="n">
        <v>160</v>
      </c>
      <c r="D12" s="359" t="n">
        <v>300</v>
      </c>
      <c r="E12" s="439" t="n">
        <v>0</v>
      </c>
      <c r="F12" s="487" t="n">
        <v>29437.5</v>
      </c>
      <c r="G12" s="487" t="n">
        <v>1394.29</v>
      </c>
      <c r="H12" s="488" t="n">
        <v>19473.1</v>
      </c>
      <c r="I12" s="488"/>
    </row>
    <row r="13" customFormat="false" ht="17.1" hidden="false" customHeight="true" outlineLevel="0" collapsed="false">
      <c r="A13" s="340"/>
      <c r="B13" s="136" t="s">
        <v>457</v>
      </c>
      <c r="C13" s="359" t="n">
        <v>950</v>
      </c>
      <c r="D13" s="359" t="n">
        <v>8630</v>
      </c>
      <c r="E13" s="439" t="n">
        <v>3850</v>
      </c>
      <c r="F13" s="487" t="n">
        <v>2150</v>
      </c>
      <c r="G13" s="487" t="n">
        <v>6617.5</v>
      </c>
      <c r="H13" s="488" t="n">
        <v>15559.85</v>
      </c>
      <c r="I13" s="488"/>
    </row>
    <row r="14" customFormat="false" ht="17.1" hidden="false" customHeight="true" outlineLevel="0" collapsed="false">
      <c r="A14" s="340"/>
      <c r="B14" s="136" t="s">
        <v>458</v>
      </c>
      <c r="C14" s="359" t="n">
        <v>4800</v>
      </c>
      <c r="D14" s="359" t="n">
        <v>13821</v>
      </c>
      <c r="E14" s="439" t="n">
        <v>21250</v>
      </c>
      <c r="F14" s="487" t="n">
        <v>11220</v>
      </c>
      <c r="G14" s="487" t="n">
        <v>67.1</v>
      </c>
      <c r="H14" s="488" t="n">
        <v>15101.14</v>
      </c>
      <c r="I14" s="488"/>
    </row>
    <row r="15" customFormat="false" ht="17.1" hidden="false" customHeight="true" outlineLevel="0" collapsed="false">
      <c r="A15" s="340"/>
      <c r="B15" s="136" t="s">
        <v>459</v>
      </c>
      <c r="C15" s="357" t="n">
        <v>0</v>
      </c>
      <c r="D15" s="359" t="n">
        <v>350</v>
      </c>
      <c r="E15" s="439" t="n">
        <v>4500</v>
      </c>
      <c r="F15" s="487" t="n">
        <v>11180</v>
      </c>
      <c r="G15" s="487" t="n">
        <v>2.88</v>
      </c>
      <c r="H15" s="488" t="n">
        <v>18952</v>
      </c>
      <c r="I15" s="488"/>
    </row>
    <row r="16" customFormat="false" ht="17.1" hidden="false" customHeight="true" outlineLevel="0" collapsed="false">
      <c r="A16" s="340"/>
      <c r="B16" s="142" t="s">
        <v>460</v>
      </c>
      <c r="C16" s="363" t="n">
        <v>1850</v>
      </c>
      <c r="D16" s="363" t="n">
        <v>15687</v>
      </c>
      <c r="E16" s="454" t="n">
        <v>1730</v>
      </c>
      <c r="F16" s="489" t="n">
        <v>0</v>
      </c>
      <c r="G16" s="489" t="n">
        <v>4080</v>
      </c>
      <c r="H16" s="490" t="n">
        <v>10949.11</v>
      </c>
      <c r="I16" s="490"/>
    </row>
    <row r="17" customFormat="false" ht="17.1" hidden="false" customHeight="true" outlineLevel="0" collapsed="false">
      <c r="A17" s="491"/>
      <c r="B17" s="384" t="s">
        <v>225</v>
      </c>
      <c r="C17" s="492" t="n">
        <v>9883.5</v>
      </c>
      <c r="D17" s="386" t="n">
        <v>46979.2</v>
      </c>
      <c r="E17" s="493" t="n">
        <v>103832</v>
      </c>
      <c r="F17" s="494" t="n">
        <v>107782.5</v>
      </c>
      <c r="G17" s="494" t="n">
        <v>95936.26</v>
      </c>
      <c r="H17" s="442" t="n">
        <v>216674</v>
      </c>
      <c r="I17" s="442" t="n">
        <v>4210</v>
      </c>
    </row>
    <row r="18" customFormat="false" ht="15" hidden="false" customHeight="true" outlineLevel="0" collapsed="false">
      <c r="A18" s="371"/>
      <c r="B18" s="68" t="s">
        <v>489</v>
      </c>
      <c r="C18" s="371"/>
      <c r="D18" s="371"/>
      <c r="E18" s="371"/>
      <c r="F18" s="371"/>
      <c r="G18" s="371"/>
      <c r="H18" s="371"/>
    </row>
    <row r="19" customFormat="false" ht="15" hidden="false" customHeight="true" outlineLevel="0" collapsed="false">
      <c r="A19" s="371"/>
      <c r="B19" s="68" t="s">
        <v>490</v>
      </c>
      <c r="C19" s="371"/>
      <c r="D19" s="371"/>
      <c r="E19" s="371"/>
      <c r="F19" s="371"/>
      <c r="G19" s="371"/>
      <c r="H19" s="495"/>
    </row>
    <row r="20" customFormat="false" ht="15" hidden="false" customHeight="true" outlineLevel="0" collapsed="false">
      <c r="A20" s="371"/>
      <c r="B20" s="68"/>
      <c r="C20" s="371"/>
      <c r="D20" s="371"/>
      <c r="E20" s="371"/>
      <c r="F20" s="371"/>
      <c r="G20" s="371"/>
      <c r="H20" s="371"/>
    </row>
    <row r="21" customFormat="false" ht="15" hidden="false" customHeight="true" outlineLevel="0" collapsed="false">
      <c r="A21" s="371"/>
      <c r="B21" s="68"/>
      <c r="C21" s="371"/>
      <c r="D21" s="371"/>
      <c r="E21" s="371"/>
      <c r="F21" s="371"/>
      <c r="G21" s="371"/>
      <c r="H21" s="371"/>
    </row>
    <row r="22" customFormat="false" ht="1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</row>
    <row r="23" customFormat="false" ht="15" hidden="false" customHeight="true" outlineLevel="0" collapsed="false">
      <c r="A23" s="340"/>
      <c r="B23" s="336" t="s">
        <v>491</v>
      </c>
      <c r="C23" s="336"/>
      <c r="D23" s="336"/>
      <c r="E23" s="336"/>
      <c r="F23" s="336"/>
      <c r="G23" s="336"/>
      <c r="H23" s="336"/>
      <c r="I23" s="336"/>
    </row>
    <row r="24" customFormat="false" ht="15" hidden="false" customHeight="true" outlineLevel="0" collapsed="false">
      <c r="A24" s="340"/>
      <c r="B24" s="496" t="s">
        <v>23</v>
      </c>
      <c r="C24" s="496"/>
      <c r="D24" s="496"/>
      <c r="E24" s="496"/>
      <c r="F24" s="496"/>
      <c r="G24" s="496"/>
      <c r="H24" s="496"/>
      <c r="I24" s="496"/>
    </row>
    <row r="25" customFormat="false" ht="15" hidden="false" customHeight="true" outlineLevel="0" collapsed="false">
      <c r="A25" s="340"/>
      <c r="B25" s="455" t="s">
        <v>57</v>
      </c>
      <c r="C25" s="455"/>
      <c r="D25" s="455"/>
      <c r="E25" s="455"/>
      <c r="F25" s="455"/>
      <c r="G25" s="455"/>
      <c r="H25" s="455"/>
      <c r="I25" s="455"/>
    </row>
    <row r="26" customFormat="false" ht="17.1" hidden="false" customHeight="true" outlineLevel="0" collapsed="false">
      <c r="A26" s="340"/>
      <c r="B26" s="497" t="s">
        <v>443</v>
      </c>
      <c r="C26" s="498" t="s">
        <v>469</v>
      </c>
      <c r="D26" s="498" t="s">
        <v>444</v>
      </c>
      <c r="E26" s="499" t="s">
        <v>445</v>
      </c>
      <c r="F26" s="485" t="s">
        <v>446</v>
      </c>
      <c r="G26" s="485" t="s">
        <v>447</v>
      </c>
      <c r="H26" s="486" t="s">
        <v>60</v>
      </c>
      <c r="I26" s="486" t="s">
        <v>61</v>
      </c>
    </row>
    <row r="27" customFormat="false" ht="17.1" hidden="false" customHeight="true" outlineLevel="0" collapsed="false">
      <c r="A27" s="340"/>
      <c r="B27" s="136" t="s">
        <v>449</v>
      </c>
      <c r="C27" s="396" t="n">
        <v>20554.2</v>
      </c>
      <c r="D27" s="396" t="n">
        <v>13397</v>
      </c>
      <c r="E27" s="417" t="n">
        <v>35455</v>
      </c>
      <c r="F27" s="487" t="n">
        <v>22432</v>
      </c>
      <c r="G27" s="487" t="n">
        <v>9527</v>
      </c>
      <c r="H27" s="488" t="n">
        <v>26345.5</v>
      </c>
      <c r="I27" s="488" t="n">
        <v>46481</v>
      </c>
    </row>
    <row r="28" customFormat="false" ht="17.1" hidden="false" customHeight="true" outlineLevel="0" collapsed="false">
      <c r="A28" s="340"/>
      <c r="B28" s="136" t="s">
        <v>450</v>
      </c>
      <c r="C28" s="396" t="n">
        <v>24670.5</v>
      </c>
      <c r="D28" s="396" t="n">
        <v>18830</v>
      </c>
      <c r="E28" s="417" t="n">
        <v>31353</v>
      </c>
      <c r="F28" s="487" t="n">
        <v>21897</v>
      </c>
      <c r="G28" s="487" t="n">
        <v>29763</v>
      </c>
      <c r="H28" s="488" t="n">
        <v>22856</v>
      </c>
      <c r="I28" s="488" t="n">
        <v>23655</v>
      </c>
    </row>
    <row r="29" customFormat="false" ht="17.1" hidden="false" customHeight="true" outlineLevel="0" collapsed="false">
      <c r="A29" s="340"/>
      <c r="B29" s="136" t="s">
        <v>492</v>
      </c>
      <c r="C29" s="396" t="n">
        <v>12021</v>
      </c>
      <c r="D29" s="396" t="n">
        <v>15855</v>
      </c>
      <c r="E29" s="417" t="n">
        <v>35062</v>
      </c>
      <c r="F29" s="487" t="n">
        <v>23934</v>
      </c>
      <c r="G29" s="487" t="n">
        <v>26239</v>
      </c>
      <c r="H29" s="488" t="n">
        <v>24944</v>
      </c>
      <c r="I29" s="488" t="n">
        <v>13401</v>
      </c>
    </row>
    <row r="30" customFormat="false" ht="17.1" hidden="false" customHeight="true" outlineLevel="0" collapsed="false">
      <c r="A30" s="340"/>
      <c r="B30" s="136" t="s">
        <v>452</v>
      </c>
      <c r="C30" s="396" t="n">
        <v>10369</v>
      </c>
      <c r="D30" s="396" t="n">
        <v>14880</v>
      </c>
      <c r="E30" s="417" t="n">
        <v>21472</v>
      </c>
      <c r="F30" s="487" t="n">
        <v>36880</v>
      </c>
      <c r="G30" s="487" t="n">
        <v>30559.5</v>
      </c>
      <c r="H30" s="488" t="n">
        <v>45845</v>
      </c>
      <c r="I30" s="488"/>
    </row>
    <row r="31" customFormat="false" ht="17.1" hidden="false" customHeight="true" outlineLevel="0" collapsed="false">
      <c r="A31" s="340"/>
      <c r="B31" s="136" t="s">
        <v>453</v>
      </c>
      <c r="C31" s="396" t="n">
        <v>15533</v>
      </c>
      <c r="D31" s="396" t="n">
        <v>14180</v>
      </c>
      <c r="E31" s="417" t="n">
        <v>20418</v>
      </c>
      <c r="F31" s="487" t="n">
        <v>21661</v>
      </c>
      <c r="G31" s="487" t="n">
        <v>22845</v>
      </c>
      <c r="H31" s="488" t="n">
        <v>45152.9</v>
      </c>
      <c r="I31" s="488"/>
    </row>
    <row r="32" customFormat="false" ht="17.1" hidden="false" customHeight="true" outlineLevel="0" collapsed="false">
      <c r="A32" s="340"/>
      <c r="B32" s="136" t="s">
        <v>454</v>
      </c>
      <c r="C32" s="396" t="n">
        <v>11255.5</v>
      </c>
      <c r="D32" s="420" t="n">
        <v>17395</v>
      </c>
      <c r="E32" s="417" t="n">
        <v>24379</v>
      </c>
      <c r="F32" s="487" t="n">
        <v>19955</v>
      </c>
      <c r="G32" s="487" t="n">
        <v>31964</v>
      </c>
      <c r="H32" s="488" t="n">
        <v>36533.4</v>
      </c>
      <c r="I32" s="488"/>
    </row>
    <row r="33" customFormat="false" ht="17.1" hidden="false" customHeight="true" outlineLevel="0" collapsed="false">
      <c r="A33" s="340"/>
      <c r="B33" s="136" t="s">
        <v>455</v>
      </c>
      <c r="C33" s="420" t="n">
        <v>14541</v>
      </c>
      <c r="D33" s="420" t="n">
        <v>8962</v>
      </c>
      <c r="E33" s="417" t="n">
        <v>12236</v>
      </c>
      <c r="F33" s="487" t="n">
        <v>27293</v>
      </c>
      <c r="G33" s="487" t="n">
        <v>24596</v>
      </c>
      <c r="H33" s="488" t="n">
        <v>23749.7</v>
      </c>
      <c r="I33" s="488"/>
    </row>
    <row r="34" customFormat="false" ht="17.1" hidden="false" customHeight="true" outlineLevel="0" collapsed="false">
      <c r="A34" s="340"/>
      <c r="B34" s="136" t="s">
        <v>456</v>
      </c>
      <c r="C34" s="420" t="n">
        <v>20075</v>
      </c>
      <c r="D34" s="420" t="n">
        <v>7713</v>
      </c>
      <c r="E34" s="417" t="n">
        <v>10443</v>
      </c>
      <c r="F34" s="487" t="n">
        <v>18938.6</v>
      </c>
      <c r="G34" s="487" t="n">
        <v>13045</v>
      </c>
      <c r="H34" s="488" t="n">
        <v>27273.1</v>
      </c>
      <c r="I34" s="488"/>
    </row>
    <row r="35" customFormat="false" ht="17.1" hidden="false" customHeight="true" outlineLevel="0" collapsed="false">
      <c r="A35" s="340"/>
      <c r="B35" s="136" t="s">
        <v>457</v>
      </c>
      <c r="C35" s="420" t="n">
        <v>15654</v>
      </c>
      <c r="D35" s="420" t="n">
        <v>7295</v>
      </c>
      <c r="E35" s="417" t="n">
        <v>12583.9</v>
      </c>
      <c r="F35" s="487" t="n">
        <v>27518</v>
      </c>
      <c r="G35" s="487" t="n">
        <v>26999</v>
      </c>
      <c r="H35" s="488" t="n">
        <v>18992.7</v>
      </c>
      <c r="I35" s="488"/>
    </row>
    <row r="36" customFormat="false" ht="17.1" hidden="false" customHeight="true" outlineLevel="0" collapsed="false">
      <c r="A36" s="340"/>
      <c r="B36" s="136" t="s">
        <v>458</v>
      </c>
      <c r="C36" s="420" t="n">
        <v>7970</v>
      </c>
      <c r="D36" s="420" t="n">
        <v>20300</v>
      </c>
      <c r="E36" s="417" t="n">
        <v>21570</v>
      </c>
      <c r="F36" s="487" t="n">
        <v>27686</v>
      </c>
      <c r="G36" s="487" t="n">
        <v>16177</v>
      </c>
      <c r="H36" s="488" t="n">
        <v>25360</v>
      </c>
      <c r="I36" s="488"/>
    </row>
    <row r="37" customFormat="false" ht="17.1" hidden="false" customHeight="true" outlineLevel="0" collapsed="false">
      <c r="A37" s="340"/>
      <c r="B37" s="136" t="s">
        <v>459</v>
      </c>
      <c r="C37" s="420" t="n">
        <v>10245</v>
      </c>
      <c r="D37" s="420" t="n">
        <v>17397</v>
      </c>
      <c r="E37" s="417" t="n">
        <v>17413</v>
      </c>
      <c r="F37" s="487" t="n">
        <v>23702</v>
      </c>
      <c r="G37" s="487" t="n">
        <v>14110</v>
      </c>
      <c r="H37" s="488" t="n">
        <v>47529</v>
      </c>
      <c r="I37" s="488"/>
    </row>
    <row r="38" customFormat="false" ht="17.1" hidden="false" customHeight="true" outlineLevel="0" collapsed="false">
      <c r="A38" s="340"/>
      <c r="B38" s="142" t="s">
        <v>460</v>
      </c>
      <c r="C38" s="403" t="n">
        <v>12862</v>
      </c>
      <c r="D38" s="403" t="n">
        <v>13980</v>
      </c>
      <c r="E38" s="500" t="n">
        <v>15934.2</v>
      </c>
      <c r="F38" s="489" t="n">
        <v>21522</v>
      </c>
      <c r="G38" s="489" t="n">
        <v>23022</v>
      </c>
      <c r="H38" s="490" t="n">
        <v>52982.5</v>
      </c>
      <c r="I38" s="490"/>
    </row>
    <row r="39" customFormat="false" ht="17.1" hidden="false" customHeight="true" outlineLevel="0" collapsed="false">
      <c r="A39" s="340"/>
      <c r="B39" s="384" t="s">
        <v>225</v>
      </c>
      <c r="C39" s="501" t="n">
        <v>175750.2</v>
      </c>
      <c r="D39" s="501" t="n">
        <v>170184</v>
      </c>
      <c r="E39" s="502" t="n">
        <v>258319.1</v>
      </c>
      <c r="F39" s="494" t="n">
        <v>293418.6</v>
      </c>
      <c r="G39" s="494" t="n">
        <v>268846.5</v>
      </c>
      <c r="H39" s="442" t="n">
        <v>397563.8</v>
      </c>
      <c r="I39" s="442" t="n">
        <v>83537</v>
      </c>
    </row>
    <row r="40" customFormat="fals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</row>
    <row r="41" customFormat="false" ht="12.75" hidden="false" customHeight="false" outlineLevel="0" collapsed="false">
      <c r="H41" s="503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B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14"/>
    <col collapsed="false" customWidth="true" hidden="false" outlineLevel="0" max="2" min="2" style="233" width="4.41"/>
    <col collapsed="false" customWidth="true" hidden="false" outlineLevel="0" max="3" min="3" style="233" width="29.56"/>
    <col collapsed="false" customWidth="true" hidden="true" outlineLevel="0" max="4" min="4" style="233" width="7.56"/>
    <col collapsed="false" customWidth="true" hidden="true" outlineLevel="0" max="5" min="5" style="233" width="7.28"/>
    <col collapsed="false" customWidth="true" hidden="true" outlineLevel="0" max="6" min="6" style="233" width="8.56"/>
    <col collapsed="false" customWidth="true" hidden="true" outlineLevel="0" max="7" min="7" style="233" width="8.7"/>
    <col collapsed="false" customWidth="true" hidden="true" outlineLevel="0" max="8" min="8" style="233" width="8.99"/>
    <col collapsed="false" customWidth="true" hidden="true" outlineLevel="0" max="9" min="9" style="233" width="8.7"/>
    <col collapsed="false" customWidth="true" hidden="true" outlineLevel="0" max="10" min="10" style="233" width="8.99"/>
    <col collapsed="false" customWidth="true" hidden="true" outlineLevel="0" max="11" min="11" style="233" width="8.7"/>
    <col collapsed="false" customWidth="true" hidden="true" outlineLevel="0" max="12" min="12" style="233" width="8.85"/>
    <col collapsed="false" customWidth="true" hidden="true" outlineLevel="0" max="13" min="13" style="68" width="9.41"/>
    <col collapsed="false" customWidth="true" hidden="true" outlineLevel="0" max="14" min="14" style="68" width="9.06"/>
    <col collapsed="false" customWidth="true" hidden="true" outlineLevel="0" max="15" min="15" style="68" width="9.28"/>
    <col collapsed="false" customWidth="true" hidden="true" outlineLevel="0" max="16" min="16" style="68" width="9.06"/>
    <col collapsed="false" customWidth="true" hidden="true" outlineLevel="0" max="17" min="17" style="233" width="9.85"/>
    <col collapsed="false" customWidth="true" hidden="true" outlineLevel="0" max="18" min="18" style="233" width="9.99"/>
    <col collapsed="false" customWidth="true" hidden="true" outlineLevel="0" max="23" min="19" style="233" width="9.7"/>
    <col collapsed="false" customWidth="true" hidden="true" outlineLevel="0" max="26" min="24" style="233" width="10.13"/>
    <col collapsed="false" customWidth="true" hidden="true" outlineLevel="0" max="27" min="27" style="233" width="11.56"/>
    <col collapsed="false" customWidth="true" hidden="true" outlineLevel="0" max="29" min="28" style="233" width="9.28"/>
    <col collapsed="false" customWidth="true" hidden="true" outlineLevel="0" max="33" min="30" style="233" width="11.56"/>
    <col collapsed="false" customWidth="true" hidden="true" outlineLevel="0" max="34" min="34" style="504" width="9.7"/>
    <col collapsed="false" customWidth="true" hidden="true" outlineLevel="0" max="35" min="35" style="504" width="9.06"/>
    <col collapsed="false" customWidth="true" hidden="true" outlineLevel="0" max="36" min="36" style="233" width="8.41"/>
    <col collapsed="false" customWidth="true" hidden="true" outlineLevel="0" max="44" min="37" style="233" width="9.06"/>
    <col collapsed="false" customWidth="true" hidden="true" outlineLevel="0" max="45" min="45" style="233" width="10.13"/>
    <col collapsed="false" customWidth="true" hidden="true" outlineLevel="0" max="48" min="46" style="233" width="9.85"/>
    <col collapsed="false" customWidth="true" hidden="false" outlineLevel="0" max="57" min="49" style="233" width="9.85"/>
    <col collapsed="false" customWidth="false" hidden="false" outlineLevel="0" max="60" min="58" style="233" width="9.14"/>
    <col collapsed="false" customWidth="true" hidden="false" outlineLevel="0" max="61" min="61" style="233" width="10.99"/>
    <col collapsed="false" customWidth="false" hidden="false" outlineLevel="0" max="257" min="62" style="233" width="9.14"/>
  </cols>
  <sheetData>
    <row r="1" customFormat="false" ht="12.75" hidden="true" customHeight="true" outlineLevel="0" collapsed="false">
      <c r="A1" s="230" t="s">
        <v>379</v>
      </c>
      <c r="B1" s="230"/>
      <c r="C1" s="230"/>
      <c r="D1" s="230"/>
      <c r="E1" s="230"/>
      <c r="F1" s="230"/>
      <c r="G1" s="230"/>
      <c r="H1" s="230"/>
      <c r="I1" s="230"/>
    </row>
    <row r="2" customFormat="false" ht="12.75" hidden="true" customHeight="true" outlineLevel="0" collapsed="false">
      <c r="A2" s="230" t="s">
        <v>493</v>
      </c>
      <c r="B2" s="230"/>
      <c r="C2" s="230"/>
      <c r="D2" s="230"/>
      <c r="E2" s="230"/>
      <c r="F2" s="230"/>
      <c r="G2" s="230"/>
      <c r="H2" s="230"/>
      <c r="I2" s="230"/>
    </row>
    <row r="3" customFormat="false" ht="12.75" hidden="true" customHeight="true" outlineLevel="0" collapsed="false">
      <c r="A3" s="230" t="s">
        <v>494</v>
      </c>
      <c r="B3" s="230"/>
      <c r="C3" s="230"/>
      <c r="D3" s="230"/>
      <c r="E3" s="230"/>
      <c r="F3" s="230"/>
      <c r="G3" s="230"/>
      <c r="H3" s="230"/>
      <c r="I3" s="230"/>
    </row>
    <row r="4" customFormat="false" ht="5.25" hidden="true" customHeight="true" outlineLevel="0" collapsed="false">
      <c r="A4" s="505"/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230"/>
      <c r="N4" s="230"/>
      <c r="O4" s="230"/>
      <c r="P4" s="230"/>
    </row>
    <row r="5" customFormat="false" ht="12.75" hidden="true" customHeight="true" outlineLevel="0" collapsed="false">
      <c r="A5" s="230" t="s">
        <v>24</v>
      </c>
      <c r="B5" s="230"/>
      <c r="C5" s="230"/>
      <c r="D5" s="230"/>
      <c r="E5" s="230"/>
      <c r="F5" s="230"/>
      <c r="G5" s="230"/>
      <c r="H5" s="230"/>
      <c r="I5" s="230"/>
    </row>
    <row r="6" customFormat="false" ht="12.75" hidden="true" customHeight="true" outlineLevel="0" collapsed="false">
      <c r="A6" s="230" t="s">
        <v>495</v>
      </c>
      <c r="B6" s="230"/>
      <c r="C6" s="230"/>
      <c r="D6" s="230"/>
      <c r="E6" s="230"/>
      <c r="F6" s="230"/>
      <c r="G6" s="230"/>
      <c r="H6" s="230"/>
      <c r="I6" s="230"/>
    </row>
    <row r="7" customFormat="false" ht="5.25" hidden="true" customHeight="true" outlineLevel="0" collapsed="false"/>
    <row r="8" s="504" customFormat="true" ht="12.75" hidden="true" customHeight="true" outlineLevel="0" collapsed="false">
      <c r="A8" s="506" t="s">
        <v>496</v>
      </c>
      <c r="B8" s="506"/>
      <c r="C8" s="506"/>
      <c r="D8" s="506" t="n">
        <v>2004</v>
      </c>
      <c r="E8" s="506" t="n">
        <v>2004</v>
      </c>
      <c r="F8" s="506" t="n">
        <v>2004</v>
      </c>
      <c r="G8" s="506" t="n">
        <v>2004</v>
      </c>
      <c r="H8" s="506" t="n">
        <v>2004</v>
      </c>
      <c r="I8" s="506" t="n">
        <v>2004</v>
      </c>
      <c r="J8" s="506" t="n">
        <v>2004</v>
      </c>
      <c r="K8" s="506" t="n">
        <v>2004</v>
      </c>
      <c r="L8" s="507" t="n">
        <v>2004</v>
      </c>
      <c r="M8" s="508" t="n">
        <v>2004</v>
      </c>
      <c r="N8" s="508" t="n">
        <v>2004</v>
      </c>
      <c r="O8" s="509" t="n">
        <v>2004</v>
      </c>
      <c r="P8" s="509" t="n">
        <v>2004</v>
      </c>
    </row>
    <row r="9" s="504" customFormat="true" ht="12.75" hidden="true" customHeight="true" outlineLevel="0" collapsed="false">
      <c r="A9" s="510" t="s">
        <v>497</v>
      </c>
      <c r="B9" s="510"/>
      <c r="C9" s="510"/>
      <c r="D9" s="510" t="s">
        <v>460</v>
      </c>
      <c r="E9" s="510" t="s">
        <v>460</v>
      </c>
      <c r="F9" s="510" t="s">
        <v>460</v>
      </c>
      <c r="G9" s="510" t="s">
        <v>498</v>
      </c>
      <c r="H9" s="510" t="s">
        <v>499</v>
      </c>
      <c r="I9" s="510" t="s">
        <v>499</v>
      </c>
      <c r="J9" s="510" t="s">
        <v>499</v>
      </c>
      <c r="K9" s="510" t="s">
        <v>499</v>
      </c>
      <c r="L9" s="511" t="s">
        <v>499</v>
      </c>
      <c r="M9" s="512" t="s">
        <v>499</v>
      </c>
      <c r="N9" s="512" t="s">
        <v>499</v>
      </c>
      <c r="O9" s="513" t="s">
        <v>499</v>
      </c>
      <c r="P9" s="513" t="s">
        <v>499</v>
      </c>
    </row>
    <row r="10" customFormat="false" ht="12.75" hidden="true" customHeight="false" outlineLevel="0" collapsed="false">
      <c r="A10" s="514" t="s">
        <v>500</v>
      </c>
      <c r="B10" s="515"/>
      <c r="C10" s="516"/>
      <c r="D10" s="517"/>
      <c r="E10" s="517"/>
      <c r="F10" s="517"/>
      <c r="G10" s="517"/>
      <c r="H10" s="517"/>
      <c r="I10" s="517"/>
      <c r="J10" s="517"/>
      <c r="K10" s="517"/>
      <c r="L10" s="518"/>
      <c r="O10" s="519"/>
      <c r="P10" s="519"/>
    </row>
    <row r="11" customFormat="false" ht="12.75" hidden="true" customHeight="false" outlineLevel="0" collapsed="false">
      <c r="A11" s="520"/>
      <c r="B11" s="66" t="s">
        <v>501</v>
      </c>
      <c r="C11" s="519"/>
      <c r="D11" s="521" t="n">
        <v>1.82008387096774</v>
      </c>
      <c r="E11" s="521" t="n">
        <v>1.82008387096774</v>
      </c>
      <c r="F11" s="521" t="n">
        <v>1.82008387096774</v>
      </c>
      <c r="G11" s="521" t="n">
        <v>0</v>
      </c>
      <c r="H11" s="521" t="n">
        <v>0.3454</v>
      </c>
      <c r="I11" s="521" t="n">
        <v>0.3454</v>
      </c>
      <c r="J11" s="521" t="n">
        <v>0.3454</v>
      </c>
      <c r="K11" s="521" t="n">
        <v>0.3454</v>
      </c>
      <c r="L11" s="522" t="n">
        <v>0.3454</v>
      </c>
      <c r="M11" s="523" t="n">
        <v>0.3454</v>
      </c>
      <c r="N11" s="523" t="n">
        <v>0.3454</v>
      </c>
      <c r="O11" s="524" t="n">
        <v>0.3454</v>
      </c>
      <c r="P11" s="524" t="n">
        <v>0.3454</v>
      </c>
    </row>
    <row r="12" customFormat="false" ht="12.75" hidden="true" customHeight="false" outlineLevel="0" collapsed="false">
      <c r="A12" s="518"/>
      <c r="B12" s="66" t="s">
        <v>502</v>
      </c>
      <c r="C12" s="519"/>
      <c r="D12" s="521" t="n">
        <v>1.47065481927711</v>
      </c>
      <c r="E12" s="521" t="n">
        <v>1.47065481927711</v>
      </c>
      <c r="F12" s="521" t="n">
        <v>1.47065481927711</v>
      </c>
      <c r="G12" s="521" t="n">
        <v>0.617672727272727</v>
      </c>
      <c r="H12" s="521" t="n">
        <v>0.629863076923077</v>
      </c>
      <c r="I12" s="521" t="n">
        <v>0.629863076923077</v>
      </c>
      <c r="J12" s="521" t="n">
        <v>0.629863076923077</v>
      </c>
      <c r="K12" s="521" t="n">
        <v>0.629863076923077</v>
      </c>
      <c r="L12" s="522" t="n">
        <v>0.629863076923077</v>
      </c>
      <c r="M12" s="523" t="n">
        <v>0.629863076923077</v>
      </c>
      <c r="N12" s="523" t="n">
        <v>0.629863076923077</v>
      </c>
      <c r="O12" s="524" t="n">
        <v>0.629863076923077</v>
      </c>
      <c r="P12" s="524" t="n">
        <v>0.629863076923077</v>
      </c>
    </row>
    <row r="13" customFormat="false" ht="12.75" hidden="true" customHeight="false" outlineLevel="0" collapsed="false">
      <c r="A13" s="518"/>
      <c r="B13" s="66" t="s">
        <v>503</v>
      </c>
      <c r="C13" s="519"/>
      <c r="D13" s="525" t="n">
        <v>0</v>
      </c>
      <c r="E13" s="525" t="n">
        <v>0</v>
      </c>
      <c r="F13" s="525" t="n">
        <v>0</v>
      </c>
      <c r="G13" s="525" t="n">
        <v>0</v>
      </c>
      <c r="H13" s="521" t="n">
        <v>1</v>
      </c>
      <c r="I13" s="521" t="n">
        <v>1</v>
      </c>
      <c r="J13" s="521" t="n">
        <v>1</v>
      </c>
      <c r="K13" s="521" t="n">
        <v>1</v>
      </c>
      <c r="L13" s="522" t="n">
        <v>1</v>
      </c>
      <c r="M13" s="523" t="n">
        <v>1</v>
      </c>
      <c r="N13" s="523" t="n">
        <v>1</v>
      </c>
      <c r="O13" s="524" t="n">
        <v>1</v>
      </c>
      <c r="P13" s="524" t="n">
        <v>1</v>
      </c>
    </row>
    <row r="14" customFormat="false" ht="12.75" hidden="true" customHeight="false" outlineLevel="0" collapsed="false">
      <c r="A14" s="518"/>
      <c r="B14" s="66" t="s">
        <v>504</v>
      </c>
      <c r="C14" s="519"/>
      <c r="D14" s="521" t="n">
        <v>3.81237498436603</v>
      </c>
      <c r="E14" s="521" t="n">
        <v>3.81237498436603</v>
      </c>
      <c r="F14" s="521" t="n">
        <v>3.81237498436603</v>
      </c>
      <c r="G14" s="521" t="s">
        <v>79</v>
      </c>
      <c r="H14" s="521" t="s">
        <v>79</v>
      </c>
      <c r="I14" s="521" t="s">
        <v>79</v>
      </c>
      <c r="J14" s="521" t="s">
        <v>79</v>
      </c>
      <c r="K14" s="521" t="s">
        <v>79</v>
      </c>
      <c r="L14" s="522" t="s">
        <v>79</v>
      </c>
      <c r="M14" s="523" t="s">
        <v>79</v>
      </c>
      <c r="N14" s="523" t="s">
        <v>79</v>
      </c>
      <c r="O14" s="524" t="s">
        <v>79</v>
      </c>
      <c r="P14" s="524" t="s">
        <v>79</v>
      </c>
    </row>
    <row r="15" customFormat="false" ht="12.75" hidden="true" customHeight="false" outlineLevel="0" collapsed="false">
      <c r="A15" s="518"/>
      <c r="B15" s="68" t="s">
        <v>505</v>
      </c>
      <c r="C15" s="519"/>
      <c r="D15" s="526" t="s">
        <v>506</v>
      </c>
      <c r="E15" s="526" t="s">
        <v>506</v>
      </c>
      <c r="F15" s="526" t="s">
        <v>506</v>
      </c>
      <c r="G15" s="526" t="s">
        <v>506</v>
      </c>
      <c r="H15" s="526" t="s">
        <v>506</v>
      </c>
      <c r="I15" s="526" t="s">
        <v>506</v>
      </c>
      <c r="J15" s="526" t="s">
        <v>506</v>
      </c>
      <c r="K15" s="526" t="s">
        <v>506</v>
      </c>
      <c r="L15" s="527" t="s">
        <v>506</v>
      </c>
      <c r="M15" s="528" t="s">
        <v>506</v>
      </c>
      <c r="N15" s="528" t="s">
        <v>506</v>
      </c>
      <c r="O15" s="529" t="s">
        <v>506</v>
      </c>
      <c r="P15" s="529" t="s">
        <v>506</v>
      </c>
    </row>
    <row r="16" customFormat="false" ht="12.75" hidden="true" customHeight="false" outlineLevel="0" collapsed="false">
      <c r="A16" s="518"/>
      <c r="B16" s="68" t="s">
        <v>507</v>
      </c>
      <c r="C16" s="519"/>
      <c r="D16" s="526" t="s">
        <v>508</v>
      </c>
      <c r="E16" s="526" t="s">
        <v>508</v>
      </c>
      <c r="F16" s="526" t="s">
        <v>508</v>
      </c>
      <c r="G16" s="526" t="s">
        <v>508</v>
      </c>
      <c r="H16" s="526" t="s">
        <v>508</v>
      </c>
      <c r="I16" s="526" t="s">
        <v>508</v>
      </c>
      <c r="J16" s="526" t="s">
        <v>508</v>
      </c>
      <c r="K16" s="526" t="s">
        <v>508</v>
      </c>
      <c r="L16" s="527" t="s">
        <v>508</v>
      </c>
      <c r="M16" s="528" t="s">
        <v>508</v>
      </c>
      <c r="N16" s="528" t="s">
        <v>508</v>
      </c>
      <c r="O16" s="529" t="s">
        <v>508</v>
      </c>
      <c r="P16" s="529" t="s">
        <v>508</v>
      </c>
    </row>
    <row r="17" customFormat="false" ht="7.5" hidden="true" customHeight="true" outlineLevel="0" collapsed="false">
      <c r="A17" s="530"/>
      <c r="B17" s="531"/>
      <c r="C17" s="532"/>
      <c r="D17" s="526"/>
      <c r="E17" s="526"/>
      <c r="F17" s="526"/>
      <c r="G17" s="526"/>
      <c r="H17" s="526"/>
      <c r="I17" s="526"/>
      <c r="J17" s="526"/>
      <c r="K17" s="526"/>
      <c r="L17" s="527"/>
      <c r="M17" s="528"/>
      <c r="N17" s="528"/>
      <c r="O17" s="529"/>
      <c r="P17" s="529"/>
    </row>
    <row r="18" customFormat="false" ht="12.75" hidden="true" customHeight="false" outlineLevel="0" collapsed="false">
      <c r="A18" s="520" t="s">
        <v>509</v>
      </c>
      <c r="B18" s="68"/>
      <c r="C18" s="519"/>
      <c r="D18" s="506"/>
      <c r="E18" s="506"/>
      <c r="F18" s="506"/>
      <c r="G18" s="506"/>
      <c r="H18" s="506"/>
      <c r="I18" s="506"/>
      <c r="J18" s="506"/>
      <c r="K18" s="506"/>
      <c r="L18" s="507"/>
      <c r="M18" s="508"/>
      <c r="N18" s="508"/>
      <c r="O18" s="509"/>
      <c r="P18" s="509"/>
    </row>
    <row r="19" customFormat="false" ht="12.75" hidden="true" customHeight="false" outlineLevel="0" collapsed="false">
      <c r="A19" s="520"/>
      <c r="B19" s="68" t="s">
        <v>510</v>
      </c>
      <c r="C19" s="519"/>
      <c r="D19" s="533" t="n">
        <v>6</v>
      </c>
      <c r="E19" s="533" t="n">
        <v>6</v>
      </c>
      <c r="F19" s="533" t="n">
        <v>6</v>
      </c>
      <c r="G19" s="533" t="n">
        <v>5</v>
      </c>
      <c r="H19" s="533" t="n">
        <v>5</v>
      </c>
      <c r="I19" s="533" t="n">
        <v>5</v>
      </c>
      <c r="J19" s="533" t="n">
        <v>5</v>
      </c>
      <c r="K19" s="533" t="n">
        <v>5</v>
      </c>
      <c r="L19" s="534" t="n">
        <v>5</v>
      </c>
      <c r="M19" s="535" t="n">
        <v>5</v>
      </c>
      <c r="N19" s="535" t="n">
        <v>5</v>
      </c>
      <c r="O19" s="536" t="n">
        <v>5</v>
      </c>
      <c r="P19" s="536" t="n">
        <v>5</v>
      </c>
    </row>
    <row r="20" customFormat="false" ht="12.75" hidden="true" customHeight="false" outlineLevel="0" collapsed="false">
      <c r="A20" s="518"/>
      <c r="B20" s="68" t="s">
        <v>511</v>
      </c>
      <c r="C20" s="519"/>
      <c r="D20" s="510" t="s">
        <v>512</v>
      </c>
      <c r="E20" s="510" t="s">
        <v>512</v>
      </c>
      <c r="F20" s="510" t="s">
        <v>512</v>
      </c>
      <c r="G20" s="510" t="s">
        <v>512</v>
      </c>
      <c r="H20" s="510" t="s">
        <v>512</v>
      </c>
      <c r="I20" s="510" t="s">
        <v>512</v>
      </c>
      <c r="J20" s="510" t="s">
        <v>512</v>
      </c>
      <c r="K20" s="510" t="s">
        <v>512</v>
      </c>
      <c r="L20" s="511" t="s">
        <v>512</v>
      </c>
      <c r="M20" s="512" t="s">
        <v>512</v>
      </c>
      <c r="N20" s="512" t="s">
        <v>512</v>
      </c>
      <c r="O20" s="513" t="s">
        <v>512</v>
      </c>
      <c r="P20" s="513" t="s">
        <v>512</v>
      </c>
    </row>
    <row r="21" customFormat="false" ht="12.75" hidden="true" customHeight="false" outlineLevel="0" collapsed="false">
      <c r="A21" s="518"/>
      <c r="B21" s="66" t="s">
        <v>513</v>
      </c>
      <c r="C21" s="519"/>
      <c r="D21" s="526"/>
      <c r="E21" s="526"/>
      <c r="F21" s="526"/>
      <c r="G21" s="526"/>
      <c r="H21" s="526"/>
      <c r="I21" s="526"/>
      <c r="J21" s="526"/>
      <c r="K21" s="526"/>
      <c r="L21" s="527"/>
      <c r="M21" s="528"/>
      <c r="N21" s="528"/>
      <c r="O21" s="529"/>
      <c r="P21" s="529"/>
    </row>
    <row r="22" customFormat="false" ht="12.75" hidden="true" customHeight="false" outlineLevel="0" collapsed="false">
      <c r="A22" s="537" t="s">
        <v>514</v>
      </c>
      <c r="B22" s="538"/>
      <c r="C22" s="539"/>
      <c r="D22" s="540" t="n">
        <v>0.711</v>
      </c>
      <c r="E22" s="540" t="n">
        <v>0.711</v>
      </c>
      <c r="F22" s="540" t="n">
        <v>0.711</v>
      </c>
      <c r="G22" s="540" t="n">
        <v>1.016</v>
      </c>
      <c r="H22" s="540" t="n">
        <v>0.387</v>
      </c>
      <c r="I22" s="540" t="n">
        <v>0.387</v>
      </c>
      <c r="J22" s="540" t="n">
        <v>0.387</v>
      </c>
      <c r="K22" s="540" t="n">
        <v>0.387</v>
      </c>
      <c r="L22" s="541" t="n">
        <v>0.387</v>
      </c>
      <c r="M22" s="542" t="n">
        <v>0.387</v>
      </c>
      <c r="N22" s="542" t="n">
        <v>0.387</v>
      </c>
      <c r="O22" s="543" t="n">
        <v>0.387</v>
      </c>
      <c r="P22" s="543" t="n">
        <v>0.387</v>
      </c>
    </row>
    <row r="23" customFormat="false" ht="12.75" hidden="true" customHeight="false" outlineLevel="0" collapsed="false">
      <c r="A23" s="520" t="s">
        <v>515</v>
      </c>
      <c r="B23" s="68"/>
      <c r="C23" s="519"/>
      <c r="D23" s="526"/>
      <c r="E23" s="526"/>
      <c r="F23" s="526"/>
      <c r="G23" s="526"/>
      <c r="H23" s="526"/>
      <c r="I23" s="526"/>
      <c r="J23" s="526"/>
      <c r="K23" s="526"/>
      <c r="L23" s="527"/>
      <c r="M23" s="528"/>
      <c r="N23" s="528"/>
      <c r="O23" s="529"/>
      <c r="P23" s="529"/>
    </row>
    <row r="24" customFormat="false" ht="12.75" hidden="true" customHeight="false" outlineLevel="0" collapsed="false">
      <c r="A24" s="518"/>
      <c r="B24" s="288" t="s">
        <v>516</v>
      </c>
      <c r="C24" s="519"/>
      <c r="D24" s="526"/>
      <c r="E24" s="526"/>
      <c r="F24" s="526"/>
      <c r="G24" s="526"/>
      <c r="H24" s="526"/>
      <c r="I24" s="526"/>
      <c r="J24" s="526"/>
      <c r="K24" s="526"/>
      <c r="L24" s="527"/>
      <c r="M24" s="528"/>
      <c r="N24" s="528"/>
      <c r="O24" s="529"/>
      <c r="P24" s="529"/>
    </row>
    <row r="25" customFormat="false" ht="12.75" hidden="true" customHeight="false" outlineLevel="0" collapsed="false">
      <c r="A25" s="518"/>
      <c r="B25" s="68" t="s">
        <v>517</v>
      </c>
      <c r="C25" s="519"/>
      <c r="D25" s="526" t="s">
        <v>518</v>
      </c>
      <c r="E25" s="526" t="s">
        <v>518</v>
      </c>
      <c r="F25" s="526" t="s">
        <v>518</v>
      </c>
      <c r="G25" s="526" t="s">
        <v>519</v>
      </c>
      <c r="H25" s="526" t="s">
        <v>519</v>
      </c>
      <c r="I25" s="526" t="s">
        <v>519</v>
      </c>
      <c r="J25" s="526" t="s">
        <v>519</v>
      </c>
      <c r="K25" s="526" t="s">
        <v>519</v>
      </c>
      <c r="L25" s="527" t="s">
        <v>519</v>
      </c>
      <c r="M25" s="528" t="s">
        <v>519</v>
      </c>
      <c r="N25" s="528" t="s">
        <v>519</v>
      </c>
      <c r="O25" s="529" t="s">
        <v>519</v>
      </c>
      <c r="P25" s="529" t="s">
        <v>519</v>
      </c>
    </row>
    <row r="26" customFormat="false" ht="12.75" hidden="true" customHeight="false" outlineLevel="0" collapsed="false">
      <c r="A26" s="518"/>
      <c r="B26" s="68" t="s">
        <v>520</v>
      </c>
      <c r="C26" s="519"/>
      <c r="D26" s="526"/>
      <c r="E26" s="526"/>
      <c r="F26" s="526"/>
      <c r="G26" s="526"/>
      <c r="H26" s="526"/>
      <c r="I26" s="526"/>
      <c r="J26" s="526"/>
      <c r="K26" s="526"/>
      <c r="L26" s="527"/>
      <c r="M26" s="528"/>
      <c r="N26" s="528"/>
      <c r="O26" s="529"/>
      <c r="P26" s="529"/>
    </row>
    <row r="27" customFormat="false" ht="12.75" hidden="true" customHeight="false" outlineLevel="0" collapsed="false">
      <c r="A27" s="518"/>
      <c r="B27" s="68"/>
      <c r="C27" s="519" t="s">
        <v>521</v>
      </c>
      <c r="D27" s="526" t="s">
        <v>522</v>
      </c>
      <c r="E27" s="526" t="s">
        <v>522</v>
      </c>
      <c r="F27" s="526" t="s">
        <v>522</v>
      </c>
      <c r="G27" s="526" t="s">
        <v>523</v>
      </c>
      <c r="H27" s="526" t="s">
        <v>523</v>
      </c>
      <c r="I27" s="526" t="s">
        <v>523</v>
      </c>
      <c r="J27" s="526" t="s">
        <v>523</v>
      </c>
      <c r="K27" s="526" t="s">
        <v>523</v>
      </c>
      <c r="L27" s="527" t="s">
        <v>523</v>
      </c>
      <c r="M27" s="528" t="s">
        <v>523</v>
      </c>
      <c r="N27" s="528" t="s">
        <v>523</v>
      </c>
      <c r="O27" s="529" t="s">
        <v>523</v>
      </c>
      <c r="P27" s="529" t="s">
        <v>523</v>
      </c>
    </row>
    <row r="28" customFormat="false" ht="12.75" hidden="true" customHeight="false" outlineLevel="0" collapsed="false">
      <c r="A28" s="518"/>
      <c r="B28" s="68"/>
      <c r="C28" s="519" t="s">
        <v>524</v>
      </c>
      <c r="D28" s="526" t="s">
        <v>525</v>
      </c>
      <c r="E28" s="526" t="s">
        <v>525</v>
      </c>
      <c r="F28" s="526" t="s">
        <v>525</v>
      </c>
      <c r="G28" s="526" t="s">
        <v>526</v>
      </c>
      <c r="H28" s="526" t="s">
        <v>526</v>
      </c>
      <c r="I28" s="526" t="s">
        <v>526</v>
      </c>
      <c r="J28" s="526" t="s">
        <v>526</v>
      </c>
      <c r="K28" s="526" t="s">
        <v>526</v>
      </c>
      <c r="L28" s="527" t="s">
        <v>526</v>
      </c>
      <c r="M28" s="528" t="s">
        <v>526</v>
      </c>
      <c r="N28" s="528" t="s">
        <v>526</v>
      </c>
      <c r="O28" s="529" t="s">
        <v>526</v>
      </c>
      <c r="P28" s="529" t="s">
        <v>526</v>
      </c>
    </row>
    <row r="29" customFormat="false" ht="12.75" hidden="true" customHeight="false" outlineLevel="0" collapsed="false">
      <c r="A29" s="518"/>
      <c r="B29" s="68"/>
      <c r="C29" s="519" t="s">
        <v>527</v>
      </c>
      <c r="D29" s="526" t="s">
        <v>519</v>
      </c>
      <c r="E29" s="526" t="s">
        <v>519</v>
      </c>
      <c r="F29" s="526" t="s">
        <v>519</v>
      </c>
      <c r="G29" s="526" t="s">
        <v>528</v>
      </c>
      <c r="H29" s="526" t="s">
        <v>528</v>
      </c>
      <c r="I29" s="526" t="s">
        <v>528</v>
      </c>
      <c r="J29" s="526" t="s">
        <v>528</v>
      </c>
      <c r="K29" s="526" t="s">
        <v>528</v>
      </c>
      <c r="L29" s="527" t="s">
        <v>528</v>
      </c>
      <c r="M29" s="528" t="s">
        <v>528</v>
      </c>
      <c r="N29" s="528" t="s">
        <v>528</v>
      </c>
      <c r="O29" s="529" t="s">
        <v>528</v>
      </c>
      <c r="P29" s="529" t="s">
        <v>528</v>
      </c>
    </row>
    <row r="30" customFormat="false" ht="12.75" hidden="true" customHeight="false" outlineLevel="0" collapsed="false">
      <c r="A30" s="518"/>
      <c r="B30" s="68"/>
      <c r="C30" s="519" t="s">
        <v>529</v>
      </c>
      <c r="D30" s="526" t="s">
        <v>530</v>
      </c>
      <c r="E30" s="526" t="s">
        <v>530</v>
      </c>
      <c r="F30" s="526" t="s">
        <v>530</v>
      </c>
      <c r="G30" s="526" t="s">
        <v>531</v>
      </c>
      <c r="H30" s="526" t="s">
        <v>532</v>
      </c>
      <c r="I30" s="526" t="s">
        <v>532</v>
      </c>
      <c r="J30" s="526" t="s">
        <v>532</v>
      </c>
      <c r="K30" s="526" t="s">
        <v>532</v>
      </c>
      <c r="L30" s="527" t="s">
        <v>532</v>
      </c>
      <c r="M30" s="528" t="s">
        <v>532</v>
      </c>
      <c r="N30" s="528" t="s">
        <v>532</v>
      </c>
      <c r="O30" s="529" t="s">
        <v>532</v>
      </c>
      <c r="P30" s="529" t="s">
        <v>532</v>
      </c>
    </row>
    <row r="31" customFormat="false" ht="12.75" hidden="true" customHeight="false" outlineLevel="0" collapsed="false">
      <c r="A31" s="518"/>
      <c r="B31" s="68"/>
      <c r="C31" s="519" t="s">
        <v>533</v>
      </c>
      <c r="D31" s="526" t="s">
        <v>534</v>
      </c>
      <c r="E31" s="526" t="s">
        <v>534</v>
      </c>
      <c r="F31" s="526" t="s">
        <v>534</v>
      </c>
      <c r="G31" s="526" t="s">
        <v>535</v>
      </c>
      <c r="H31" s="526" t="s">
        <v>536</v>
      </c>
      <c r="I31" s="526" t="s">
        <v>536</v>
      </c>
      <c r="J31" s="526" t="s">
        <v>536</v>
      </c>
      <c r="K31" s="526" t="s">
        <v>536</v>
      </c>
      <c r="L31" s="527" t="s">
        <v>536</v>
      </c>
      <c r="M31" s="528" t="s">
        <v>536</v>
      </c>
      <c r="N31" s="528" t="s">
        <v>536</v>
      </c>
      <c r="O31" s="529" t="s">
        <v>536</v>
      </c>
      <c r="P31" s="529" t="s">
        <v>536</v>
      </c>
    </row>
    <row r="32" customFormat="false" ht="7.5" hidden="true" customHeight="true" outlineLevel="0" collapsed="false">
      <c r="A32" s="518"/>
      <c r="B32" s="68"/>
      <c r="C32" s="519"/>
      <c r="D32" s="526"/>
      <c r="E32" s="526"/>
      <c r="F32" s="526"/>
      <c r="G32" s="526"/>
      <c r="H32" s="526"/>
      <c r="I32" s="526"/>
      <c r="J32" s="526"/>
      <c r="K32" s="526"/>
      <c r="L32" s="527"/>
      <c r="M32" s="528"/>
      <c r="N32" s="528"/>
      <c r="O32" s="529"/>
      <c r="P32" s="529"/>
    </row>
    <row r="33" customFormat="false" ht="12.75" hidden="true" customHeight="false" outlineLevel="0" collapsed="false">
      <c r="A33" s="518"/>
      <c r="B33" s="288" t="s">
        <v>537</v>
      </c>
      <c r="C33" s="519"/>
      <c r="D33" s="526"/>
      <c r="E33" s="526"/>
      <c r="F33" s="526"/>
      <c r="G33" s="526"/>
      <c r="H33" s="526"/>
      <c r="I33" s="526"/>
      <c r="J33" s="526"/>
      <c r="K33" s="526"/>
      <c r="L33" s="527"/>
      <c r="M33" s="528"/>
      <c r="N33" s="528"/>
      <c r="O33" s="529"/>
      <c r="P33" s="529"/>
    </row>
    <row r="34" customFormat="false" ht="12.75" hidden="true" customHeight="false" outlineLevel="0" collapsed="false">
      <c r="A34" s="518"/>
      <c r="B34" s="68" t="s">
        <v>538</v>
      </c>
      <c r="C34" s="519"/>
      <c r="D34" s="526" t="s">
        <v>539</v>
      </c>
      <c r="E34" s="526" t="s">
        <v>539</v>
      </c>
      <c r="F34" s="526" t="s">
        <v>539</v>
      </c>
      <c r="G34" s="526" t="s">
        <v>539</v>
      </c>
      <c r="H34" s="526" t="s">
        <v>539</v>
      </c>
      <c r="I34" s="526" t="s">
        <v>539</v>
      </c>
      <c r="J34" s="526" t="s">
        <v>539</v>
      </c>
      <c r="K34" s="526" t="s">
        <v>539</v>
      </c>
      <c r="L34" s="527" t="s">
        <v>539</v>
      </c>
      <c r="M34" s="528" t="s">
        <v>539</v>
      </c>
      <c r="N34" s="528" t="s">
        <v>539</v>
      </c>
      <c r="O34" s="529" t="s">
        <v>539</v>
      </c>
      <c r="P34" s="529" t="s">
        <v>539</v>
      </c>
    </row>
    <row r="35" customFormat="false" ht="12.75" hidden="true" customHeight="false" outlineLevel="0" collapsed="false">
      <c r="A35" s="518"/>
      <c r="B35" s="66" t="s">
        <v>540</v>
      </c>
      <c r="C35" s="519"/>
      <c r="D35" s="526" t="s">
        <v>541</v>
      </c>
      <c r="E35" s="526" t="s">
        <v>541</v>
      </c>
      <c r="F35" s="526" t="s">
        <v>541</v>
      </c>
      <c r="G35" s="526" t="s">
        <v>542</v>
      </c>
      <c r="H35" s="526" t="s">
        <v>542</v>
      </c>
      <c r="I35" s="526" t="s">
        <v>542</v>
      </c>
      <c r="J35" s="526" t="s">
        <v>542</v>
      </c>
      <c r="K35" s="526" t="s">
        <v>542</v>
      </c>
      <c r="L35" s="527" t="s">
        <v>542</v>
      </c>
      <c r="M35" s="528" t="s">
        <v>542</v>
      </c>
      <c r="N35" s="528" t="s">
        <v>542</v>
      </c>
      <c r="O35" s="529" t="s">
        <v>542</v>
      </c>
      <c r="P35" s="529" t="s">
        <v>542</v>
      </c>
    </row>
    <row r="36" customFormat="false" ht="12.75" hidden="true" customHeight="false" outlineLevel="0" collapsed="false">
      <c r="A36" s="518"/>
      <c r="B36" s="66" t="s">
        <v>543</v>
      </c>
      <c r="C36" s="519"/>
      <c r="D36" s="526" t="s">
        <v>544</v>
      </c>
      <c r="E36" s="526" t="s">
        <v>544</v>
      </c>
      <c r="F36" s="526" t="s">
        <v>544</v>
      </c>
      <c r="G36" s="526" t="s">
        <v>545</v>
      </c>
      <c r="H36" s="526" t="s">
        <v>545</v>
      </c>
      <c r="I36" s="526" t="s">
        <v>545</v>
      </c>
      <c r="J36" s="526" t="s">
        <v>545</v>
      </c>
      <c r="K36" s="526" t="s">
        <v>545</v>
      </c>
      <c r="L36" s="527" t="s">
        <v>545</v>
      </c>
      <c r="M36" s="528" t="s">
        <v>545</v>
      </c>
      <c r="N36" s="528" t="s">
        <v>545</v>
      </c>
      <c r="O36" s="529" t="s">
        <v>545</v>
      </c>
      <c r="P36" s="529" t="s">
        <v>545</v>
      </c>
    </row>
    <row r="37" customFormat="false" ht="12.75" hidden="true" customHeight="false" outlineLevel="0" collapsed="false">
      <c r="A37" s="518"/>
      <c r="B37" s="66" t="s">
        <v>546</v>
      </c>
      <c r="C37" s="519"/>
      <c r="D37" s="526" t="s">
        <v>547</v>
      </c>
      <c r="E37" s="526" t="s">
        <v>547</v>
      </c>
      <c r="F37" s="526" t="s">
        <v>547</v>
      </c>
      <c r="G37" s="526" t="s">
        <v>548</v>
      </c>
      <c r="H37" s="526" t="s">
        <v>548</v>
      </c>
      <c r="I37" s="526" t="s">
        <v>548</v>
      </c>
      <c r="J37" s="526" t="s">
        <v>548</v>
      </c>
      <c r="K37" s="526" t="s">
        <v>548</v>
      </c>
      <c r="L37" s="527" t="s">
        <v>548</v>
      </c>
      <c r="M37" s="528" t="s">
        <v>548</v>
      </c>
      <c r="N37" s="528" t="s">
        <v>548</v>
      </c>
      <c r="O37" s="529" t="s">
        <v>548</v>
      </c>
      <c r="P37" s="529" t="s">
        <v>548</v>
      </c>
    </row>
    <row r="38" customFormat="false" ht="12.75" hidden="true" customHeight="false" outlineLevel="0" collapsed="false">
      <c r="A38" s="518"/>
      <c r="B38" s="66" t="s">
        <v>549</v>
      </c>
      <c r="C38" s="519"/>
      <c r="D38" s="526" t="s">
        <v>550</v>
      </c>
      <c r="E38" s="526" t="s">
        <v>550</v>
      </c>
      <c r="F38" s="526" t="s">
        <v>550</v>
      </c>
      <c r="G38" s="526" t="s">
        <v>551</v>
      </c>
      <c r="H38" s="526" t="s">
        <v>552</v>
      </c>
      <c r="I38" s="526" t="s">
        <v>552</v>
      </c>
      <c r="J38" s="526" t="s">
        <v>552</v>
      </c>
      <c r="K38" s="526" t="s">
        <v>552</v>
      </c>
      <c r="L38" s="527" t="s">
        <v>552</v>
      </c>
      <c r="M38" s="528" t="s">
        <v>552</v>
      </c>
      <c r="N38" s="528" t="s">
        <v>552</v>
      </c>
      <c r="O38" s="529" t="s">
        <v>552</v>
      </c>
      <c r="P38" s="529" t="s">
        <v>552</v>
      </c>
    </row>
    <row r="39" customFormat="false" ht="7.5" hidden="true" customHeight="true" outlineLevel="0" collapsed="false">
      <c r="A39" s="530"/>
      <c r="B39" s="544"/>
      <c r="C39" s="532"/>
      <c r="D39" s="526"/>
      <c r="E39" s="526"/>
      <c r="F39" s="526"/>
      <c r="G39" s="526"/>
      <c r="H39" s="526"/>
      <c r="I39" s="526"/>
      <c r="J39" s="526"/>
      <c r="K39" s="526"/>
      <c r="L39" s="527"/>
      <c r="M39" s="528"/>
      <c r="N39" s="528"/>
      <c r="O39" s="529"/>
      <c r="P39" s="529"/>
    </row>
    <row r="40" s="232" customFormat="true" ht="12.75" hidden="true" customHeight="false" outlineLevel="0" collapsed="false">
      <c r="A40" s="545"/>
      <c r="B40" s="546" t="s">
        <v>553</v>
      </c>
      <c r="C40" s="547"/>
      <c r="D40" s="53" t="n">
        <v>4</v>
      </c>
      <c r="E40" s="53" t="n">
        <v>4</v>
      </c>
      <c r="F40" s="53" t="n">
        <v>4</v>
      </c>
      <c r="G40" s="53"/>
      <c r="H40" s="53"/>
      <c r="I40" s="53"/>
      <c r="J40" s="53"/>
      <c r="K40" s="53"/>
      <c r="L40" s="54"/>
      <c r="M40" s="548"/>
      <c r="N40" s="548"/>
      <c r="O40" s="549"/>
      <c r="P40" s="549"/>
      <c r="AH40" s="505"/>
      <c r="AI40" s="505"/>
    </row>
    <row r="41" customFormat="false" ht="12.75" hidden="true" customHeight="false" outlineLevel="0" collapsed="false">
      <c r="A41" s="233" t="s">
        <v>554</v>
      </c>
      <c r="B41" s="68"/>
      <c r="C41" s="68"/>
    </row>
    <row r="42" customFormat="false" ht="12.75" hidden="true" customHeight="false" outlineLevel="0" collapsed="false">
      <c r="B42" s="68" t="s">
        <v>555</v>
      </c>
      <c r="C42" s="68"/>
    </row>
    <row r="43" customFormat="false" ht="12.75" hidden="true" customHeight="false" outlineLevel="0" collapsed="false">
      <c r="B43" s="68" t="s">
        <v>556</v>
      </c>
      <c r="C43" s="68"/>
    </row>
    <row r="44" customFormat="false" ht="12.75" hidden="true" customHeight="false" outlineLevel="0" collapsed="false">
      <c r="B44" s="68" t="s">
        <v>557</v>
      </c>
      <c r="C44" s="68"/>
    </row>
    <row r="45" customFormat="false" ht="12.75" hidden="true" customHeight="false" outlineLevel="0" collapsed="false">
      <c r="B45" s="68" t="s">
        <v>558</v>
      </c>
      <c r="C45" s="68"/>
    </row>
    <row r="46" customFormat="false" ht="12.75" hidden="true" customHeight="false" outlineLevel="0" collapsed="false">
      <c r="B46" s="68"/>
      <c r="C46" s="68"/>
    </row>
    <row r="47" customFormat="false" ht="12.75" hidden="true" customHeight="false" outlineLevel="0" collapsed="false">
      <c r="A47" s="233" t="s">
        <v>559</v>
      </c>
      <c r="B47" s="68" t="s">
        <v>560</v>
      </c>
      <c r="C47" s="68"/>
    </row>
    <row r="48" customFormat="false" ht="12.75" hidden="true" customHeight="false" outlineLevel="0" collapsed="false">
      <c r="B48" s="68"/>
      <c r="C48" s="68" t="s">
        <v>516</v>
      </c>
    </row>
    <row r="49" customFormat="false" ht="12.75" hidden="true" customHeight="false" outlineLevel="0" collapsed="false">
      <c r="B49" s="68"/>
      <c r="C49" s="68" t="s">
        <v>520</v>
      </c>
    </row>
    <row r="50" customFormat="false" ht="12.75" hidden="true" customHeight="false" outlineLevel="0" collapsed="false">
      <c r="B50" s="68"/>
      <c r="C50" s="550" t="s">
        <v>524</v>
      </c>
    </row>
    <row r="51" customFormat="false" ht="12.75" hidden="true" customHeight="false" outlineLevel="0" collapsed="false">
      <c r="B51" s="68"/>
      <c r="C51" s="550" t="s">
        <v>527</v>
      </c>
    </row>
    <row r="52" customFormat="false" ht="12.75" hidden="true" customHeight="false" outlineLevel="0" collapsed="false">
      <c r="B52" s="68"/>
      <c r="C52" s="550" t="s">
        <v>529</v>
      </c>
    </row>
    <row r="53" customFormat="false" ht="12.75" hidden="true" customHeight="false" outlineLevel="0" collapsed="false">
      <c r="B53" s="68"/>
      <c r="C53" s="550" t="s">
        <v>561</v>
      </c>
    </row>
    <row r="54" customFormat="false" ht="12.75" hidden="true" customHeight="false" outlineLevel="0" collapsed="false">
      <c r="B54" s="68"/>
      <c r="C54" s="550" t="s">
        <v>562</v>
      </c>
    </row>
    <row r="55" customFormat="false" ht="12.75" hidden="true" customHeight="false" outlineLevel="0" collapsed="false">
      <c r="B55" s="68"/>
      <c r="C55" s="550" t="s">
        <v>563</v>
      </c>
    </row>
    <row r="56" customFormat="false" ht="12.75" hidden="true" customHeight="false" outlineLevel="0" collapsed="false">
      <c r="B56" s="68"/>
      <c r="C56" s="550" t="s">
        <v>564</v>
      </c>
    </row>
    <row r="57" customFormat="false" ht="12.75" hidden="true" customHeight="false" outlineLevel="0" collapsed="false">
      <c r="B57" s="68"/>
      <c r="C57" s="68" t="s">
        <v>537</v>
      </c>
    </row>
    <row r="58" customFormat="false" ht="12.75" hidden="true" customHeight="false" outlineLevel="0" collapsed="false">
      <c r="B58" s="68"/>
      <c r="C58" s="68" t="s">
        <v>538</v>
      </c>
    </row>
    <row r="59" customFormat="false" ht="12.75" hidden="true" customHeight="false" outlineLevel="0" collapsed="false">
      <c r="B59" s="68"/>
      <c r="C59" s="66" t="s">
        <v>565</v>
      </c>
    </row>
    <row r="60" customFormat="false" ht="12.75" hidden="true" customHeight="false" outlineLevel="0" collapsed="false">
      <c r="B60" s="68"/>
      <c r="C60" s="66" t="s">
        <v>566</v>
      </c>
    </row>
    <row r="61" customFormat="false" ht="12.75" hidden="true" customHeight="false" outlineLevel="0" collapsed="false">
      <c r="B61" s="68"/>
      <c r="C61" s="66" t="s">
        <v>546</v>
      </c>
    </row>
    <row r="62" customFormat="false" ht="12.75" hidden="true" customHeight="false" outlineLevel="0" collapsed="false">
      <c r="B62" s="68"/>
      <c r="C62" s="66"/>
    </row>
    <row r="63" customFormat="false" ht="12.75" hidden="true" customHeight="false" outlineLevel="0" collapsed="false">
      <c r="A63" s="551" t="s">
        <v>567</v>
      </c>
      <c r="B63" s="68"/>
      <c r="C63" s="68"/>
    </row>
    <row r="64" customFormat="false" ht="12.75" hidden="true" customHeight="false" outlineLevel="0" collapsed="false">
      <c r="A64" s="551" t="s">
        <v>568</v>
      </c>
      <c r="B64" s="68"/>
      <c r="C64" s="68"/>
    </row>
    <row r="65" customFormat="false" ht="12.75" hidden="true" customHeight="false" outlineLevel="0" collapsed="false">
      <c r="B65" s="68"/>
      <c r="C65" s="68"/>
    </row>
    <row r="66" customFormat="false" ht="12.75" hidden="false" customHeight="false" outlineLevel="0" collapsed="false">
      <c r="A66" s="552" t="s">
        <v>569</v>
      </c>
      <c r="B66" s="552"/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52"/>
      <c r="S66" s="552"/>
      <c r="T66" s="552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2"/>
      <c r="AH66" s="552"/>
      <c r="AI66" s="552"/>
      <c r="AJ66" s="552"/>
      <c r="AK66" s="552"/>
      <c r="AL66" s="552"/>
      <c r="AM66" s="552"/>
      <c r="AN66" s="552"/>
      <c r="AO66" s="552"/>
      <c r="AP66" s="552"/>
      <c r="AQ66" s="552"/>
      <c r="AR66" s="552"/>
      <c r="AS66" s="552"/>
      <c r="AT66" s="552"/>
      <c r="AU66" s="552"/>
      <c r="AV66" s="552"/>
      <c r="AW66" s="552"/>
      <c r="AX66" s="552"/>
      <c r="AY66" s="552"/>
      <c r="AZ66" s="552"/>
      <c r="BA66" s="552"/>
      <c r="BB66" s="552"/>
      <c r="BC66" s="552"/>
      <c r="BD66" s="552"/>
      <c r="BE66" s="552"/>
      <c r="BF66" s="552"/>
      <c r="BG66" s="552"/>
      <c r="BH66" s="552"/>
      <c r="BI66" s="552"/>
    </row>
    <row r="67" customFormat="false" ht="15.75" hidden="false" customHeight="false" outlineLevel="0" collapsed="false">
      <c r="A67" s="231" t="s">
        <v>24</v>
      </c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</row>
    <row r="68" customFormat="false" ht="12.75" hidden="false" customHeight="false" outlineLevel="0" collapsed="false">
      <c r="A68" s="230" t="s">
        <v>570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</row>
    <row r="69" customFormat="false" ht="13.5" hidden="false" customHeight="false" outlineLevel="0" collapsed="false"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528"/>
      <c r="AI69" s="52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</row>
    <row r="70" customFormat="false" ht="12.75" hidden="false" customHeight="true" outlineLevel="0" collapsed="false">
      <c r="A70" s="553" t="s">
        <v>496</v>
      </c>
      <c r="B70" s="553"/>
      <c r="C70" s="553"/>
      <c r="D70" s="554" t="n">
        <v>2003</v>
      </c>
      <c r="E70" s="554" t="n">
        <v>2004</v>
      </c>
      <c r="F70" s="554" t="n">
        <v>2005</v>
      </c>
      <c r="G70" s="554" t="n">
        <v>2005</v>
      </c>
      <c r="H70" s="554" t="n">
        <v>2006</v>
      </c>
      <c r="I70" s="554" t="n">
        <v>2006</v>
      </c>
      <c r="J70" s="554" t="n">
        <v>2006</v>
      </c>
      <c r="K70" s="554" t="n">
        <v>2006</v>
      </c>
      <c r="L70" s="554" t="n">
        <v>2007</v>
      </c>
      <c r="M70" s="554" t="n">
        <v>2007</v>
      </c>
      <c r="N70" s="554" t="n">
        <v>2007</v>
      </c>
      <c r="O70" s="554" t="n">
        <v>2007</v>
      </c>
      <c r="P70" s="554" t="n">
        <v>2008</v>
      </c>
      <c r="Q70" s="554" t="n">
        <v>2008</v>
      </c>
      <c r="R70" s="554" t="n">
        <v>2008</v>
      </c>
      <c r="S70" s="554" t="n">
        <v>2008</v>
      </c>
      <c r="T70" s="554" t="n">
        <v>2008</v>
      </c>
      <c r="U70" s="554" t="n">
        <v>2008</v>
      </c>
      <c r="V70" s="554" t="n">
        <v>2008</v>
      </c>
      <c r="W70" s="554" t="n">
        <v>2008</v>
      </c>
      <c r="X70" s="554" t="n">
        <v>2008</v>
      </c>
      <c r="Y70" s="554" t="n">
        <v>2008</v>
      </c>
      <c r="Z70" s="554" t="n">
        <v>2008</v>
      </c>
      <c r="AA70" s="554" t="n">
        <v>2008</v>
      </c>
      <c r="AB70" s="554" t="n">
        <v>2009</v>
      </c>
      <c r="AC70" s="554" t="n">
        <v>2009</v>
      </c>
      <c r="AD70" s="554" t="n">
        <v>2009</v>
      </c>
      <c r="AE70" s="554" t="n">
        <v>2009</v>
      </c>
      <c r="AF70" s="554" t="n">
        <v>2009</v>
      </c>
      <c r="AG70" s="554" t="n">
        <v>2009</v>
      </c>
      <c r="AH70" s="554" t="n">
        <v>2009</v>
      </c>
      <c r="AI70" s="555" t="s">
        <v>571</v>
      </c>
      <c r="AJ70" s="555" t="s">
        <v>572</v>
      </c>
      <c r="AK70" s="555" t="s">
        <v>573</v>
      </c>
      <c r="AL70" s="555" t="s">
        <v>574</v>
      </c>
      <c r="AM70" s="556" t="n">
        <v>2009</v>
      </c>
      <c r="AN70" s="556" t="n">
        <v>2010</v>
      </c>
      <c r="AO70" s="556" t="n">
        <v>2010</v>
      </c>
      <c r="AP70" s="556" t="n">
        <v>2010</v>
      </c>
      <c r="AQ70" s="556" t="n">
        <v>2010</v>
      </c>
      <c r="AR70" s="556" t="n">
        <v>2010</v>
      </c>
      <c r="AS70" s="554" t="n">
        <v>2010</v>
      </c>
      <c r="AT70" s="554" t="n">
        <v>2010</v>
      </c>
      <c r="AU70" s="554" t="n">
        <v>2010</v>
      </c>
      <c r="AV70" s="554" t="n">
        <v>2010</v>
      </c>
      <c r="AW70" s="554" t="n">
        <v>2010</v>
      </c>
      <c r="AX70" s="554" t="n">
        <v>2010</v>
      </c>
      <c r="AY70" s="554" t="n">
        <v>2010</v>
      </c>
      <c r="AZ70" s="554" t="n">
        <v>2011</v>
      </c>
      <c r="BA70" s="554" t="n">
        <v>2011</v>
      </c>
      <c r="BB70" s="554" t="n">
        <v>2011</v>
      </c>
      <c r="BC70" s="554" t="n">
        <v>2011</v>
      </c>
      <c r="BD70" s="554" t="n">
        <v>2011</v>
      </c>
      <c r="BE70" s="554" t="n">
        <v>2011</v>
      </c>
      <c r="BF70" s="554" t="n">
        <v>2011</v>
      </c>
      <c r="BG70" s="557" t="n">
        <v>2011</v>
      </c>
      <c r="BH70" s="554" t="n">
        <v>2011</v>
      </c>
      <c r="BI70" s="558" t="n">
        <v>2011</v>
      </c>
    </row>
    <row r="71" customFormat="false" ht="12.75" hidden="false" customHeight="false" outlineLevel="0" collapsed="false">
      <c r="A71" s="559" t="s">
        <v>575</v>
      </c>
      <c r="B71" s="559"/>
      <c r="C71" s="559"/>
      <c r="D71" s="560" t="s">
        <v>62</v>
      </c>
      <c r="E71" s="560" t="s">
        <v>62</v>
      </c>
      <c r="F71" s="560" t="s">
        <v>62</v>
      </c>
      <c r="G71" s="560" t="s">
        <v>63</v>
      </c>
      <c r="H71" s="560" t="s">
        <v>576</v>
      </c>
      <c r="I71" s="560" t="s">
        <v>577</v>
      </c>
      <c r="J71" s="560" t="s">
        <v>62</v>
      </c>
      <c r="K71" s="560" t="s">
        <v>63</v>
      </c>
      <c r="L71" s="560" t="s">
        <v>576</v>
      </c>
      <c r="M71" s="560" t="s">
        <v>577</v>
      </c>
      <c r="N71" s="560" t="s">
        <v>62</v>
      </c>
      <c r="O71" s="560" t="s">
        <v>63</v>
      </c>
      <c r="P71" s="560" t="s">
        <v>576</v>
      </c>
      <c r="Q71" s="560" t="s">
        <v>578</v>
      </c>
      <c r="R71" s="560" t="s">
        <v>579</v>
      </c>
      <c r="S71" s="560" t="s">
        <v>577</v>
      </c>
      <c r="T71" s="560" t="s">
        <v>458</v>
      </c>
      <c r="U71" s="560" t="s">
        <v>580</v>
      </c>
      <c r="V71" s="560" t="s">
        <v>62</v>
      </c>
      <c r="W71" s="560" t="s">
        <v>498</v>
      </c>
      <c r="X71" s="560" t="s">
        <v>581</v>
      </c>
      <c r="Y71" s="560" t="s">
        <v>63</v>
      </c>
      <c r="Z71" s="560" t="s">
        <v>582</v>
      </c>
      <c r="AA71" s="560" t="s">
        <v>583</v>
      </c>
      <c r="AB71" s="560" t="s">
        <v>576</v>
      </c>
      <c r="AC71" s="560" t="s">
        <v>578</v>
      </c>
      <c r="AD71" s="560" t="s">
        <v>579</v>
      </c>
      <c r="AE71" s="560" t="s">
        <v>577</v>
      </c>
      <c r="AF71" s="560" t="s">
        <v>458</v>
      </c>
      <c r="AG71" s="560" t="s">
        <v>459</v>
      </c>
      <c r="AH71" s="560" t="s">
        <v>460</v>
      </c>
      <c r="AI71" s="555"/>
      <c r="AJ71" s="555"/>
      <c r="AK71" s="555"/>
      <c r="AL71" s="555"/>
      <c r="AM71" s="560" t="s">
        <v>583</v>
      </c>
      <c r="AN71" s="560" t="s">
        <v>576</v>
      </c>
      <c r="AO71" s="560" t="s">
        <v>578</v>
      </c>
      <c r="AP71" s="560" t="s">
        <v>579</v>
      </c>
      <c r="AQ71" s="560" t="s">
        <v>577</v>
      </c>
      <c r="AR71" s="560" t="s">
        <v>458</v>
      </c>
      <c r="AS71" s="560" t="s">
        <v>459</v>
      </c>
      <c r="AT71" s="560" t="s">
        <v>460</v>
      </c>
      <c r="AU71" s="560" t="s">
        <v>498</v>
      </c>
      <c r="AV71" s="560" t="s">
        <v>584</v>
      </c>
      <c r="AW71" s="561" t="s">
        <v>63</v>
      </c>
      <c r="AX71" s="561" t="s">
        <v>582</v>
      </c>
      <c r="AY71" s="561" t="s">
        <v>583</v>
      </c>
      <c r="AZ71" s="561" t="s">
        <v>576</v>
      </c>
      <c r="BA71" s="561" t="s">
        <v>578</v>
      </c>
      <c r="BB71" s="561" t="s">
        <v>579</v>
      </c>
      <c r="BC71" s="561" t="s">
        <v>577</v>
      </c>
      <c r="BD71" s="561" t="s">
        <v>458</v>
      </c>
      <c r="BE71" s="561" t="s">
        <v>580</v>
      </c>
      <c r="BF71" s="561" t="s">
        <v>62</v>
      </c>
      <c r="BG71" s="561" t="s">
        <v>498</v>
      </c>
      <c r="BH71" s="561" t="s">
        <v>584</v>
      </c>
      <c r="BI71" s="562" t="s">
        <v>63</v>
      </c>
    </row>
    <row r="72" customFormat="false" ht="12.75" hidden="false" customHeight="false" outlineLevel="0" collapsed="false">
      <c r="A72" s="563" t="s">
        <v>585</v>
      </c>
      <c r="B72" s="515"/>
      <c r="C72" s="515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15"/>
      <c r="V72" s="508"/>
      <c r="W72" s="515"/>
      <c r="X72" s="515"/>
      <c r="Y72" s="515"/>
      <c r="Z72" s="515"/>
      <c r="AA72" s="515"/>
      <c r="AB72" s="515"/>
      <c r="AC72" s="515"/>
      <c r="AD72" s="515"/>
      <c r="AE72" s="515"/>
      <c r="AF72" s="515"/>
      <c r="AG72" s="515"/>
      <c r="AH72" s="508"/>
      <c r="AI72" s="508"/>
      <c r="AJ72" s="515"/>
      <c r="AK72" s="515"/>
      <c r="AL72" s="515"/>
      <c r="AM72" s="515"/>
      <c r="AN72" s="515"/>
      <c r="AO72" s="515"/>
      <c r="AP72" s="515"/>
      <c r="AQ72" s="515"/>
      <c r="AR72" s="515"/>
      <c r="AS72" s="508"/>
      <c r="AT72" s="508"/>
      <c r="AU72" s="508"/>
      <c r="AV72" s="508"/>
      <c r="AW72" s="506"/>
      <c r="AX72" s="506"/>
      <c r="AY72" s="506"/>
      <c r="AZ72" s="506"/>
      <c r="BA72" s="506"/>
      <c r="BB72" s="506"/>
      <c r="BC72" s="506"/>
      <c r="BD72" s="506"/>
      <c r="BE72" s="506"/>
      <c r="BF72" s="564"/>
      <c r="BG72" s="565"/>
      <c r="BH72" s="564"/>
      <c r="BI72" s="566"/>
    </row>
    <row r="73" customFormat="false" ht="12.75" hidden="false" customHeight="false" outlineLevel="0" collapsed="false">
      <c r="A73" s="567"/>
      <c r="B73" s="68" t="s">
        <v>510</v>
      </c>
      <c r="C73" s="68"/>
      <c r="D73" s="535" t="n">
        <v>6</v>
      </c>
      <c r="E73" s="535" t="n">
        <v>6</v>
      </c>
      <c r="F73" s="535" t="n">
        <v>5</v>
      </c>
      <c r="G73" s="535" t="n">
        <v>5</v>
      </c>
      <c r="H73" s="535" t="n">
        <v>5</v>
      </c>
      <c r="I73" s="535" t="n">
        <v>5</v>
      </c>
      <c r="J73" s="535" t="n">
        <v>5</v>
      </c>
      <c r="K73" s="535" t="n">
        <v>5</v>
      </c>
      <c r="L73" s="535" t="n">
        <v>5</v>
      </c>
      <c r="M73" s="535" t="n">
        <v>5</v>
      </c>
      <c r="N73" s="535" t="n">
        <v>5</v>
      </c>
      <c r="O73" s="535" t="n">
        <v>5</v>
      </c>
      <c r="P73" s="535" t="n">
        <v>5</v>
      </c>
      <c r="Q73" s="535" t="n">
        <v>5</v>
      </c>
      <c r="R73" s="535" t="n">
        <v>5</v>
      </c>
      <c r="S73" s="535" t="n">
        <v>5</v>
      </c>
      <c r="T73" s="535" t="n">
        <v>5</v>
      </c>
      <c r="U73" s="535" t="n">
        <v>5</v>
      </c>
      <c r="V73" s="535" t="n">
        <v>5</v>
      </c>
      <c r="W73" s="535" t="n">
        <v>5</v>
      </c>
      <c r="X73" s="535" t="n">
        <v>5</v>
      </c>
      <c r="Y73" s="535" t="n">
        <v>5</v>
      </c>
      <c r="Z73" s="535" t="n">
        <v>5.5</v>
      </c>
      <c r="AA73" s="535" t="n">
        <v>5.5</v>
      </c>
      <c r="AB73" s="535" t="n">
        <v>5.5</v>
      </c>
      <c r="AC73" s="535" t="n">
        <v>5.5</v>
      </c>
      <c r="AD73" s="535" t="n">
        <v>5.5</v>
      </c>
      <c r="AE73" s="535" t="n">
        <v>5.5</v>
      </c>
      <c r="AF73" s="535" t="n">
        <v>5.5</v>
      </c>
      <c r="AG73" s="535" t="n">
        <v>5.5</v>
      </c>
      <c r="AH73" s="535" t="n">
        <v>5.5</v>
      </c>
      <c r="AI73" s="528" t="n">
        <v>5.5</v>
      </c>
      <c r="AJ73" s="528" t="n">
        <v>5.5</v>
      </c>
      <c r="AK73" s="528" t="n">
        <v>5.5</v>
      </c>
      <c r="AL73" s="528" t="n">
        <v>5.5</v>
      </c>
      <c r="AM73" s="528" t="n">
        <v>5.5</v>
      </c>
      <c r="AN73" s="528" t="n">
        <v>5.5</v>
      </c>
      <c r="AO73" s="528" t="n">
        <v>5.5</v>
      </c>
      <c r="AP73" s="528" t="n">
        <v>5.5</v>
      </c>
      <c r="AQ73" s="528" t="n">
        <v>5.5</v>
      </c>
      <c r="AR73" s="528" t="n">
        <v>5.5</v>
      </c>
      <c r="AS73" s="535" t="n">
        <v>5.5</v>
      </c>
      <c r="AT73" s="535" t="n">
        <v>5.5</v>
      </c>
      <c r="AU73" s="535" t="n">
        <v>5.5</v>
      </c>
      <c r="AV73" s="535" t="n">
        <v>5.5</v>
      </c>
      <c r="AW73" s="533" t="n">
        <v>5.5</v>
      </c>
      <c r="AX73" s="533" t="n">
        <v>5.5</v>
      </c>
      <c r="AY73" s="533" t="n">
        <v>5.5</v>
      </c>
      <c r="AZ73" s="533" t="n">
        <v>5.5</v>
      </c>
      <c r="BA73" s="533" t="n">
        <v>5.5</v>
      </c>
      <c r="BB73" s="533" t="n">
        <v>5.5</v>
      </c>
      <c r="BC73" s="526" t="n">
        <v>5.5</v>
      </c>
      <c r="BD73" s="526" t="n">
        <v>5.5</v>
      </c>
      <c r="BE73" s="526" t="n">
        <v>5.5</v>
      </c>
      <c r="BF73" s="533" t="n">
        <v>5.5</v>
      </c>
      <c r="BG73" s="534" t="n">
        <v>5</v>
      </c>
      <c r="BH73" s="533" t="n">
        <v>5</v>
      </c>
      <c r="BI73" s="568" t="n">
        <v>5</v>
      </c>
    </row>
    <row r="74" customFormat="false" ht="12.75" hidden="false" customHeight="false" outlineLevel="0" collapsed="false">
      <c r="A74" s="301"/>
      <c r="B74" s="68" t="s">
        <v>586</v>
      </c>
      <c r="C74" s="68"/>
      <c r="D74" s="528" t="n">
        <v>5.5</v>
      </c>
      <c r="E74" s="528" t="n">
        <v>5.5</v>
      </c>
      <c r="F74" s="528" t="n">
        <v>5.5</v>
      </c>
      <c r="G74" s="535" t="n">
        <v>6</v>
      </c>
      <c r="H74" s="535" t="n">
        <v>6</v>
      </c>
      <c r="I74" s="528" t="n">
        <v>6.25</v>
      </c>
      <c r="J74" s="528" t="n">
        <v>6.25</v>
      </c>
      <c r="K74" s="528" t="n">
        <v>6.25</v>
      </c>
      <c r="L74" s="528" t="n">
        <v>6.25</v>
      </c>
      <c r="M74" s="528" t="n">
        <v>6.25</v>
      </c>
      <c r="N74" s="528" t="n">
        <v>6.25</v>
      </c>
      <c r="O74" s="528" t="n">
        <v>6.25</v>
      </c>
      <c r="P74" s="528" t="n">
        <v>6.25</v>
      </c>
      <c r="Q74" s="528" t="n">
        <v>6.25</v>
      </c>
      <c r="R74" s="528" t="n">
        <v>6.25</v>
      </c>
      <c r="S74" s="528" t="n">
        <v>6.25</v>
      </c>
      <c r="T74" s="528" t="n">
        <v>6.25</v>
      </c>
      <c r="U74" s="528" t="n">
        <v>6.25</v>
      </c>
      <c r="V74" s="528" t="n">
        <v>6.25</v>
      </c>
      <c r="W74" s="528" t="n">
        <v>6.25</v>
      </c>
      <c r="X74" s="528" t="n">
        <v>6.25</v>
      </c>
      <c r="Y74" s="528" t="n">
        <v>6.5</v>
      </c>
      <c r="Z74" s="528" t="n">
        <v>6.5</v>
      </c>
      <c r="AA74" s="528" t="n">
        <v>6.5</v>
      </c>
      <c r="AB74" s="528" t="n">
        <v>6.5</v>
      </c>
      <c r="AC74" s="528" t="n">
        <v>6.5</v>
      </c>
      <c r="AD74" s="528" t="n">
        <v>6.5</v>
      </c>
      <c r="AE74" s="528" t="n">
        <v>6.5</v>
      </c>
      <c r="AF74" s="528" t="n">
        <v>6.5</v>
      </c>
      <c r="AG74" s="528" t="n">
        <v>6.5</v>
      </c>
      <c r="AH74" s="528" t="n">
        <v>6.5</v>
      </c>
      <c r="AI74" s="528" t="n">
        <v>6.5</v>
      </c>
      <c r="AJ74" s="528" t="n">
        <v>6.5</v>
      </c>
      <c r="AK74" s="528" t="n">
        <v>6.5</v>
      </c>
      <c r="AL74" s="528" t="n">
        <v>6.5</v>
      </c>
      <c r="AM74" s="528" t="n">
        <v>6.5</v>
      </c>
      <c r="AN74" s="528" t="n">
        <v>6.5</v>
      </c>
      <c r="AO74" s="528" t="n">
        <v>6.5</v>
      </c>
      <c r="AP74" s="528" t="n">
        <v>6.5</v>
      </c>
      <c r="AQ74" s="528" t="n">
        <v>6.5</v>
      </c>
      <c r="AR74" s="528" t="n">
        <v>6.5</v>
      </c>
      <c r="AS74" s="528" t="n">
        <v>6.5</v>
      </c>
      <c r="AT74" s="528" t="n">
        <v>6.5</v>
      </c>
      <c r="AU74" s="535" t="n">
        <v>7</v>
      </c>
      <c r="AV74" s="535" t="n">
        <v>7</v>
      </c>
      <c r="AW74" s="533" t="n">
        <v>7</v>
      </c>
      <c r="AX74" s="533" t="n">
        <v>7</v>
      </c>
      <c r="AY74" s="533" t="n">
        <v>7</v>
      </c>
      <c r="AZ74" s="533" t="n">
        <v>7</v>
      </c>
      <c r="BA74" s="533" t="n">
        <v>7</v>
      </c>
      <c r="BB74" s="533" t="n">
        <v>7</v>
      </c>
      <c r="BC74" s="533" t="n">
        <v>7</v>
      </c>
      <c r="BD74" s="533" t="n">
        <v>7</v>
      </c>
      <c r="BE74" s="533" t="n">
        <v>7</v>
      </c>
      <c r="BF74" s="533" t="n">
        <v>7</v>
      </c>
      <c r="BG74" s="534" t="n">
        <v>7</v>
      </c>
      <c r="BH74" s="533" t="n">
        <v>7</v>
      </c>
      <c r="BI74" s="568" t="n">
        <v>7</v>
      </c>
    </row>
    <row r="75" customFormat="false" ht="12.75" hidden="true" customHeight="true" outlineLevel="0" collapsed="false">
      <c r="A75" s="301"/>
      <c r="B75" s="66" t="s">
        <v>513</v>
      </c>
      <c r="C75" s="68"/>
      <c r="D75" s="528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68"/>
      <c r="V75" s="52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528"/>
      <c r="AI75" s="528"/>
      <c r="AJ75" s="68"/>
      <c r="AK75" s="68"/>
      <c r="AL75" s="68"/>
      <c r="AM75" s="68"/>
      <c r="AN75" s="68"/>
      <c r="AO75" s="68"/>
      <c r="AP75" s="68"/>
      <c r="AQ75" s="68"/>
      <c r="AR75" s="68"/>
      <c r="AS75" s="528"/>
      <c r="AT75" s="528"/>
      <c r="AU75" s="528"/>
      <c r="AV75" s="528"/>
      <c r="AW75" s="526"/>
      <c r="AX75" s="526"/>
      <c r="AY75" s="526"/>
      <c r="AZ75" s="526"/>
      <c r="BA75" s="526"/>
      <c r="BB75" s="526"/>
      <c r="BC75" s="517"/>
      <c r="BD75" s="517"/>
      <c r="BE75" s="517"/>
      <c r="BF75" s="526"/>
      <c r="BG75" s="518"/>
      <c r="BH75" s="517"/>
      <c r="BI75" s="566"/>
    </row>
    <row r="76" s="68" customFormat="true" ht="12.75" hidden="false" customHeight="false" outlineLevel="0" collapsed="false">
      <c r="A76" s="301"/>
      <c r="B76" s="68" t="s">
        <v>587</v>
      </c>
      <c r="D76" s="528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V76" s="528"/>
      <c r="AH76" s="528"/>
      <c r="AI76" s="528"/>
      <c r="AS76" s="528"/>
      <c r="AT76" s="528"/>
      <c r="AU76" s="528"/>
      <c r="AV76" s="528"/>
      <c r="AW76" s="526"/>
      <c r="AX76" s="526"/>
      <c r="AY76" s="526"/>
      <c r="AZ76" s="526"/>
      <c r="BA76" s="526"/>
      <c r="BB76" s="526"/>
      <c r="BC76" s="517"/>
      <c r="BD76" s="517"/>
      <c r="BE76" s="517"/>
      <c r="BF76" s="526"/>
      <c r="BG76" s="518"/>
      <c r="BH76" s="517"/>
      <c r="BI76" s="566"/>
    </row>
    <row r="77" s="68" customFormat="true" ht="12.75" hidden="false" customHeight="false" outlineLevel="0" collapsed="false">
      <c r="A77" s="301"/>
      <c r="C77" s="68" t="s">
        <v>588</v>
      </c>
      <c r="D77" s="535" t="n">
        <v>3</v>
      </c>
      <c r="E77" s="535" t="n">
        <v>2</v>
      </c>
      <c r="F77" s="528" t="n">
        <v>1.5</v>
      </c>
      <c r="G77" s="528" t="n">
        <v>1.5</v>
      </c>
      <c r="H77" s="528" t="n">
        <v>1.5</v>
      </c>
      <c r="I77" s="528" t="n">
        <v>1.5</v>
      </c>
      <c r="J77" s="528" t="n">
        <v>1.5</v>
      </c>
      <c r="K77" s="528" t="n">
        <v>1.5</v>
      </c>
      <c r="L77" s="528" t="n">
        <v>1.5</v>
      </c>
      <c r="M77" s="528" t="n">
        <v>1.5</v>
      </c>
      <c r="N77" s="528" t="n">
        <v>1.5</v>
      </c>
      <c r="O77" s="528" t="n">
        <v>1.5</v>
      </c>
      <c r="P77" s="528" t="n">
        <v>1.5</v>
      </c>
      <c r="Q77" s="528" t="n">
        <v>1.5</v>
      </c>
      <c r="R77" s="528" t="n">
        <v>1.5</v>
      </c>
      <c r="S77" s="528" t="n">
        <v>1.5</v>
      </c>
      <c r="T77" s="528" t="n">
        <v>1.5</v>
      </c>
      <c r="U77" s="528" t="n">
        <v>1.5</v>
      </c>
      <c r="V77" s="528" t="n">
        <v>1.5</v>
      </c>
      <c r="W77" s="528" t="n">
        <v>1.5</v>
      </c>
      <c r="X77" s="528" t="n">
        <v>1.5</v>
      </c>
      <c r="Y77" s="528" t="n">
        <v>1.5</v>
      </c>
      <c r="Z77" s="528" t="n">
        <v>1.5</v>
      </c>
      <c r="AA77" s="528" t="n">
        <v>1.5</v>
      </c>
      <c r="AB77" s="528" t="n">
        <v>1.5</v>
      </c>
      <c r="AC77" s="528" t="n">
        <v>1.5</v>
      </c>
      <c r="AD77" s="528" t="n">
        <v>1.5</v>
      </c>
      <c r="AE77" s="528" t="n">
        <v>1.5</v>
      </c>
      <c r="AF77" s="528" t="n">
        <v>1.5</v>
      </c>
      <c r="AG77" s="528" t="n">
        <v>1.5</v>
      </c>
      <c r="AH77" s="528" t="n">
        <v>1.5</v>
      </c>
      <c r="AI77" s="535" t="n">
        <v>1.5</v>
      </c>
      <c r="AJ77" s="528" t="n">
        <v>1.5</v>
      </c>
      <c r="AK77" s="528" t="n">
        <v>1.5</v>
      </c>
      <c r="AL77" s="528" t="n">
        <v>1.5</v>
      </c>
      <c r="AM77" s="528" t="n">
        <v>1.5</v>
      </c>
      <c r="AN77" s="528" t="n">
        <v>1.5</v>
      </c>
      <c r="AO77" s="528" t="n">
        <v>1.5</v>
      </c>
      <c r="AP77" s="528" t="n">
        <v>1.5</v>
      </c>
      <c r="AQ77" s="528" t="n">
        <v>1.5</v>
      </c>
      <c r="AR77" s="528" t="n">
        <v>1.5</v>
      </c>
      <c r="AS77" s="528" t="n">
        <v>1.5</v>
      </c>
      <c r="AT77" s="528" t="n">
        <v>1.5</v>
      </c>
      <c r="AU77" s="528" t="n">
        <v>1.5</v>
      </c>
      <c r="AV77" s="528" t="n">
        <v>1.5</v>
      </c>
      <c r="AW77" s="526" t="n">
        <v>1.5</v>
      </c>
      <c r="AX77" s="526" t="n">
        <v>1.5</v>
      </c>
      <c r="AY77" s="526" t="n">
        <v>1.5</v>
      </c>
      <c r="AZ77" s="526" t="n">
        <v>1.5</v>
      </c>
      <c r="BA77" s="526" t="n">
        <v>1.5</v>
      </c>
      <c r="BB77" s="526" t="n">
        <v>1.5</v>
      </c>
      <c r="BC77" s="526" t="n">
        <v>1.5</v>
      </c>
      <c r="BD77" s="526" t="n">
        <v>1.5</v>
      </c>
      <c r="BE77" s="526" t="n">
        <v>1.5</v>
      </c>
      <c r="BF77" s="526" t="n">
        <v>1.5</v>
      </c>
      <c r="BG77" s="527" t="n">
        <v>1.5</v>
      </c>
      <c r="BH77" s="526" t="n">
        <v>1.5</v>
      </c>
      <c r="BI77" s="566" t="n">
        <v>1.5</v>
      </c>
    </row>
    <row r="78" s="68" customFormat="true" ht="12.75" hidden="false" customHeight="false" outlineLevel="0" collapsed="false">
      <c r="A78" s="301"/>
      <c r="C78" s="68" t="s">
        <v>589</v>
      </c>
      <c r="D78" s="528" t="n">
        <v>4.5</v>
      </c>
      <c r="E78" s="528" t="n">
        <v>4.5</v>
      </c>
      <c r="F78" s="535" t="n">
        <v>3</v>
      </c>
      <c r="G78" s="528" t="n">
        <v>3.5</v>
      </c>
      <c r="H78" s="528" t="n">
        <v>3.5</v>
      </c>
      <c r="I78" s="528" t="n">
        <v>3.5</v>
      </c>
      <c r="J78" s="528" t="n">
        <v>3.5</v>
      </c>
      <c r="K78" s="528" t="n">
        <v>3.5</v>
      </c>
      <c r="L78" s="528" t="n">
        <v>3.5</v>
      </c>
      <c r="M78" s="528" t="n">
        <v>3.5</v>
      </c>
      <c r="N78" s="528" t="n">
        <v>3.5</v>
      </c>
      <c r="O78" s="569" t="n">
        <v>2.5</v>
      </c>
      <c r="P78" s="528" t="n">
        <v>2.5</v>
      </c>
      <c r="Q78" s="528" t="n">
        <v>2.5</v>
      </c>
      <c r="R78" s="528" t="n">
        <v>2.5</v>
      </c>
      <c r="S78" s="528" t="n">
        <v>2.5</v>
      </c>
      <c r="T78" s="528" t="n">
        <v>2.5</v>
      </c>
      <c r="U78" s="528" t="n">
        <v>2.5</v>
      </c>
      <c r="V78" s="528" t="n">
        <v>2.5</v>
      </c>
      <c r="W78" s="528" t="n">
        <v>2.5</v>
      </c>
      <c r="X78" s="528" t="n">
        <v>2.5</v>
      </c>
      <c r="Y78" s="535" t="n">
        <v>2</v>
      </c>
      <c r="Z78" s="535" t="n">
        <v>2</v>
      </c>
      <c r="AA78" s="535" t="n">
        <v>2</v>
      </c>
      <c r="AB78" s="535" t="n">
        <v>2</v>
      </c>
      <c r="AC78" s="535" t="n">
        <v>2</v>
      </c>
      <c r="AD78" s="535" t="n">
        <v>2</v>
      </c>
      <c r="AE78" s="535" t="n">
        <v>2</v>
      </c>
      <c r="AF78" s="535" t="n">
        <v>2</v>
      </c>
      <c r="AG78" s="535" t="n">
        <v>2</v>
      </c>
      <c r="AH78" s="528" t="n">
        <v>3.5</v>
      </c>
      <c r="AI78" s="535" t="n">
        <v>3.5</v>
      </c>
      <c r="AJ78" s="535" t="n">
        <v>2</v>
      </c>
      <c r="AK78" s="528" t="n">
        <v>2</v>
      </c>
      <c r="AL78" s="528" t="n">
        <v>2</v>
      </c>
      <c r="AM78" s="528" t="n">
        <v>2</v>
      </c>
      <c r="AN78" s="528" t="n">
        <v>2</v>
      </c>
      <c r="AO78" s="528" t="n">
        <v>2</v>
      </c>
      <c r="AP78" s="528" t="n">
        <v>2</v>
      </c>
      <c r="AQ78" s="528" t="n">
        <v>2</v>
      </c>
      <c r="AR78" s="528" t="n">
        <v>2</v>
      </c>
      <c r="AS78" s="528" t="n">
        <v>2</v>
      </c>
      <c r="AT78" s="528" t="n">
        <v>2</v>
      </c>
      <c r="AU78" s="528" t="n">
        <v>1.5</v>
      </c>
      <c r="AV78" s="528" t="n">
        <v>1.5</v>
      </c>
      <c r="AW78" s="526" t="n">
        <v>1.5</v>
      </c>
      <c r="AX78" s="526" t="n">
        <v>1.5</v>
      </c>
      <c r="AY78" s="526" t="n">
        <v>1.5</v>
      </c>
      <c r="AZ78" s="526" t="n">
        <v>1.5</v>
      </c>
      <c r="BA78" s="526" t="n">
        <v>1.5</v>
      </c>
      <c r="BB78" s="526" t="n">
        <v>1.5</v>
      </c>
      <c r="BC78" s="526" t="n">
        <v>1.5</v>
      </c>
      <c r="BD78" s="526" t="n">
        <v>1.5</v>
      </c>
      <c r="BE78" s="526" t="n">
        <v>1.5</v>
      </c>
      <c r="BF78" s="526" t="n">
        <v>1.5</v>
      </c>
      <c r="BG78" s="527" t="n">
        <v>1.5</v>
      </c>
      <c r="BH78" s="526" t="n">
        <v>1.5</v>
      </c>
      <c r="BI78" s="566" t="n">
        <v>1.5</v>
      </c>
    </row>
    <row r="79" s="68" customFormat="true" ht="12.75" hidden="false" customHeight="false" outlineLevel="0" collapsed="false">
      <c r="A79" s="301"/>
      <c r="C79" s="68" t="s">
        <v>590</v>
      </c>
      <c r="D79" s="569" t="n">
        <v>4.5</v>
      </c>
      <c r="E79" s="569" t="n">
        <v>4.5</v>
      </c>
      <c r="F79" s="570" t="n">
        <v>3</v>
      </c>
      <c r="G79" s="569" t="n">
        <v>3.5</v>
      </c>
      <c r="H79" s="569" t="n">
        <v>3.5</v>
      </c>
      <c r="I79" s="569" t="n">
        <v>3.5</v>
      </c>
      <c r="J79" s="569" t="n">
        <v>3.5</v>
      </c>
      <c r="K79" s="569" t="n">
        <v>3.5</v>
      </c>
      <c r="L79" s="569" t="n">
        <v>3.5</v>
      </c>
      <c r="M79" s="569" t="n">
        <v>3.5</v>
      </c>
      <c r="N79" s="569" t="n">
        <v>3.5</v>
      </c>
      <c r="O79" s="528" t="n">
        <v>3.5</v>
      </c>
      <c r="P79" s="528" t="n">
        <v>3.5</v>
      </c>
      <c r="Q79" s="528" t="n">
        <v>3.5</v>
      </c>
      <c r="R79" s="528" t="n">
        <v>3.5</v>
      </c>
      <c r="S79" s="528" t="n">
        <v>3.5</v>
      </c>
      <c r="T79" s="528" t="n">
        <v>3.5</v>
      </c>
      <c r="U79" s="528" t="n">
        <v>3.5</v>
      </c>
      <c r="V79" s="569" t="n">
        <v>3.5</v>
      </c>
      <c r="W79" s="528" t="n">
        <v>3.5</v>
      </c>
      <c r="X79" s="528" t="n">
        <v>3.5</v>
      </c>
      <c r="Y79" s="528" t="n">
        <v>3.5</v>
      </c>
      <c r="Z79" s="528" t="n">
        <v>3.5</v>
      </c>
      <c r="AA79" s="528" t="n">
        <v>3.5</v>
      </c>
      <c r="AB79" s="528" t="n">
        <v>3.5</v>
      </c>
      <c r="AC79" s="528" t="n">
        <v>3.5</v>
      </c>
      <c r="AD79" s="528" t="n">
        <v>3.5</v>
      </c>
      <c r="AE79" s="528" t="n">
        <v>3.5</v>
      </c>
      <c r="AF79" s="528" t="n">
        <v>3.5</v>
      </c>
      <c r="AG79" s="528" t="n">
        <v>3.5</v>
      </c>
      <c r="AH79" s="569" t="n">
        <v>2</v>
      </c>
      <c r="AI79" s="535" t="n">
        <v>2</v>
      </c>
      <c r="AJ79" s="528" t="n">
        <v>3.5</v>
      </c>
      <c r="AK79" s="528" t="n">
        <v>3.5</v>
      </c>
      <c r="AL79" s="528" t="n">
        <v>3.5</v>
      </c>
      <c r="AM79" s="528" t="n">
        <v>3.5</v>
      </c>
      <c r="AN79" s="528" t="n">
        <v>3.5</v>
      </c>
      <c r="AO79" s="528" t="n">
        <v>3.5</v>
      </c>
      <c r="AP79" s="528" t="n">
        <v>3.5</v>
      </c>
      <c r="AQ79" s="528" t="n">
        <v>3.5</v>
      </c>
      <c r="AR79" s="528" t="n">
        <v>3.5</v>
      </c>
      <c r="AS79" s="569" t="n">
        <v>3.5</v>
      </c>
      <c r="AT79" s="569" t="n">
        <v>3.5</v>
      </c>
      <c r="AU79" s="569" t="n">
        <v>1.5</v>
      </c>
      <c r="AV79" s="569" t="n">
        <v>1.5</v>
      </c>
      <c r="AW79" s="526" t="n">
        <v>1.5</v>
      </c>
      <c r="AX79" s="526" t="n">
        <v>1.5</v>
      </c>
      <c r="AY79" s="526" t="n">
        <v>1.5</v>
      </c>
      <c r="AZ79" s="526" t="n">
        <v>1.5</v>
      </c>
      <c r="BA79" s="526" t="n">
        <v>1.5</v>
      </c>
      <c r="BB79" s="526" t="n">
        <v>1.5</v>
      </c>
      <c r="BC79" s="526" t="n">
        <v>1.5</v>
      </c>
      <c r="BD79" s="526" t="n">
        <v>1.5</v>
      </c>
      <c r="BE79" s="526" t="n">
        <v>1.5</v>
      </c>
      <c r="BF79" s="526" t="n">
        <v>1.5</v>
      </c>
      <c r="BG79" s="527" t="n">
        <v>1.5</v>
      </c>
      <c r="BH79" s="526" t="n">
        <v>1.5</v>
      </c>
      <c r="BI79" s="566" t="n">
        <v>1.5</v>
      </c>
    </row>
    <row r="80" s="68" customFormat="true" ht="12.75" hidden="false" customHeight="false" outlineLevel="0" collapsed="false">
      <c r="A80" s="301"/>
      <c r="C80" s="68" t="s">
        <v>591</v>
      </c>
      <c r="D80" s="535" t="n">
        <v>2</v>
      </c>
      <c r="E80" s="535" t="n">
        <v>2</v>
      </c>
      <c r="F80" s="535" t="n">
        <v>2</v>
      </c>
      <c r="G80" s="528" t="n">
        <v>3.25</v>
      </c>
      <c r="H80" s="528" t="n">
        <v>3.25</v>
      </c>
      <c r="I80" s="528" t="n">
        <v>3.25</v>
      </c>
      <c r="J80" s="528" t="n">
        <v>3.25</v>
      </c>
      <c r="K80" s="528" t="n">
        <v>3.25</v>
      </c>
      <c r="L80" s="528" t="n">
        <v>3.25</v>
      </c>
      <c r="M80" s="528" t="n">
        <v>3.25</v>
      </c>
      <c r="N80" s="528" t="n">
        <v>3.25</v>
      </c>
      <c r="O80" s="528" t="n">
        <v>3.25</v>
      </c>
      <c r="P80" s="528" t="n">
        <v>3.25</v>
      </c>
      <c r="Q80" s="528" t="n">
        <v>3.25</v>
      </c>
      <c r="R80" s="528" t="n">
        <v>3.25</v>
      </c>
      <c r="S80" s="528" t="n">
        <v>3.25</v>
      </c>
      <c r="T80" s="528" t="n">
        <v>3.25</v>
      </c>
      <c r="U80" s="528" t="n">
        <v>3.25</v>
      </c>
      <c r="V80" s="528" t="n">
        <v>3.25</v>
      </c>
      <c r="W80" s="528" t="n">
        <v>3.25</v>
      </c>
      <c r="X80" s="528" t="n">
        <v>3.25</v>
      </c>
      <c r="Y80" s="528" t="s">
        <v>592</v>
      </c>
      <c r="Z80" s="528" t="s">
        <v>592</v>
      </c>
      <c r="AA80" s="528" t="s">
        <v>592</v>
      </c>
      <c r="AB80" s="528" t="s">
        <v>592</v>
      </c>
      <c r="AC80" s="528" t="s">
        <v>592</v>
      </c>
      <c r="AD80" s="528" t="s">
        <v>592</v>
      </c>
      <c r="AE80" s="528" t="s">
        <v>592</v>
      </c>
      <c r="AF80" s="528" t="s">
        <v>592</v>
      </c>
      <c r="AG80" s="528" t="s">
        <v>592</v>
      </c>
      <c r="AH80" s="528" t="s">
        <v>593</v>
      </c>
      <c r="AI80" s="535" t="s">
        <v>592</v>
      </c>
      <c r="AJ80" s="571" t="s">
        <v>593</v>
      </c>
      <c r="AK80" s="571" t="s">
        <v>593</v>
      </c>
      <c r="AL80" s="571" t="s">
        <v>593</v>
      </c>
      <c r="AM80" s="571" t="s">
        <v>593</v>
      </c>
      <c r="AN80" s="571" t="s">
        <v>593</v>
      </c>
      <c r="AO80" s="571" t="s">
        <v>593</v>
      </c>
      <c r="AP80" s="571" t="s">
        <v>593</v>
      </c>
      <c r="AQ80" s="571" t="s">
        <v>593</v>
      </c>
      <c r="AR80" s="571" t="s">
        <v>593</v>
      </c>
      <c r="AS80" s="528" t="s">
        <v>593</v>
      </c>
      <c r="AT80" s="528" t="s">
        <v>593</v>
      </c>
      <c r="AU80" s="528" t="s">
        <v>593</v>
      </c>
      <c r="AV80" s="528" t="s">
        <v>593</v>
      </c>
      <c r="AW80" s="526" t="s">
        <v>593</v>
      </c>
      <c r="AX80" s="526" t="s">
        <v>593</v>
      </c>
      <c r="AY80" s="526" t="s">
        <v>593</v>
      </c>
      <c r="AZ80" s="526" t="s">
        <v>593</v>
      </c>
      <c r="BA80" s="526" t="s">
        <v>593</v>
      </c>
      <c r="BB80" s="526" t="s">
        <v>593</v>
      </c>
      <c r="BC80" s="572" t="s">
        <v>593</v>
      </c>
      <c r="BD80" s="572" t="s">
        <v>593</v>
      </c>
      <c r="BE80" s="572" t="s">
        <v>593</v>
      </c>
      <c r="BF80" s="572" t="s">
        <v>593</v>
      </c>
      <c r="BG80" s="573" t="s">
        <v>593</v>
      </c>
      <c r="BH80" s="572" t="s">
        <v>593</v>
      </c>
      <c r="BI80" s="566" t="s">
        <v>593</v>
      </c>
    </row>
    <row r="81" customFormat="false" ht="12.75" hidden="false" customHeight="false" outlineLevel="0" collapsed="false">
      <c r="A81" s="301"/>
      <c r="B81" s="68" t="s">
        <v>594</v>
      </c>
      <c r="C81" s="68"/>
      <c r="D81" s="574" t="n">
        <v>0</v>
      </c>
      <c r="E81" s="574" t="n">
        <v>0</v>
      </c>
      <c r="F81" s="528" t="n">
        <v>1.5</v>
      </c>
      <c r="G81" s="528" t="n">
        <v>1.5</v>
      </c>
      <c r="H81" s="528" t="n">
        <v>1.5</v>
      </c>
      <c r="I81" s="528" t="n">
        <v>1.5</v>
      </c>
      <c r="J81" s="528" t="n">
        <v>1.5</v>
      </c>
      <c r="K81" s="528" t="n">
        <v>1.5</v>
      </c>
      <c r="L81" s="528" t="n">
        <v>1.5</v>
      </c>
      <c r="M81" s="528" t="n">
        <v>1.5</v>
      </c>
      <c r="N81" s="528" t="n">
        <v>1.5</v>
      </c>
      <c r="O81" s="570" t="n">
        <v>2</v>
      </c>
      <c r="P81" s="535" t="n">
        <v>2</v>
      </c>
      <c r="Q81" s="535" t="n">
        <v>2</v>
      </c>
      <c r="R81" s="535" t="n">
        <v>2</v>
      </c>
      <c r="S81" s="535" t="n">
        <v>2</v>
      </c>
      <c r="T81" s="535" t="n">
        <v>2</v>
      </c>
      <c r="U81" s="535" t="n">
        <v>2</v>
      </c>
      <c r="V81" s="528" t="n">
        <v>2</v>
      </c>
      <c r="W81" s="535" t="n">
        <v>2</v>
      </c>
      <c r="X81" s="535" t="n">
        <v>2</v>
      </c>
      <c r="Y81" s="535" t="n">
        <v>3</v>
      </c>
      <c r="Z81" s="535" t="n">
        <v>3</v>
      </c>
      <c r="AA81" s="535" t="n">
        <v>3</v>
      </c>
      <c r="AB81" s="535" t="n">
        <v>3</v>
      </c>
      <c r="AC81" s="535" t="n">
        <v>3</v>
      </c>
      <c r="AD81" s="535" t="n">
        <v>3</v>
      </c>
      <c r="AE81" s="535" t="n">
        <v>3</v>
      </c>
      <c r="AF81" s="535" t="n">
        <v>3</v>
      </c>
      <c r="AG81" s="535" t="n">
        <v>3</v>
      </c>
      <c r="AH81" s="528" t="n">
        <v>3</v>
      </c>
      <c r="AI81" s="535" t="n">
        <v>3</v>
      </c>
      <c r="AJ81" s="535" t="n">
        <v>3</v>
      </c>
      <c r="AK81" s="535" t="n">
        <v>3</v>
      </c>
      <c r="AL81" s="535" t="n">
        <v>3</v>
      </c>
      <c r="AM81" s="535" t="n">
        <v>3</v>
      </c>
      <c r="AN81" s="535" t="n">
        <v>3</v>
      </c>
      <c r="AO81" s="535" t="n">
        <v>3</v>
      </c>
      <c r="AP81" s="535" t="n">
        <v>3</v>
      </c>
      <c r="AQ81" s="535" t="n">
        <v>3</v>
      </c>
      <c r="AR81" s="535" t="n">
        <v>3</v>
      </c>
      <c r="AS81" s="528" t="n">
        <v>3</v>
      </c>
      <c r="AT81" s="528" t="n">
        <v>3</v>
      </c>
      <c r="AU81" s="528" t="n">
        <v>3</v>
      </c>
      <c r="AV81" s="528" t="n">
        <v>3</v>
      </c>
      <c r="AW81" s="533" t="n">
        <v>3</v>
      </c>
      <c r="AX81" s="533" t="n">
        <v>3</v>
      </c>
      <c r="AY81" s="533" t="n">
        <v>3</v>
      </c>
      <c r="AZ81" s="533" t="n">
        <v>3</v>
      </c>
      <c r="BA81" s="533" t="n">
        <v>3</v>
      </c>
      <c r="BB81" s="533" t="n">
        <v>3</v>
      </c>
      <c r="BC81" s="533" t="n">
        <v>3</v>
      </c>
      <c r="BD81" s="533" t="n">
        <v>3</v>
      </c>
      <c r="BE81" s="533" t="n">
        <v>3</v>
      </c>
      <c r="BF81" s="533" t="n">
        <v>3</v>
      </c>
      <c r="BG81" s="534" t="n">
        <v>3</v>
      </c>
      <c r="BH81" s="533" t="n">
        <v>3</v>
      </c>
      <c r="BI81" s="568" t="n">
        <v>3</v>
      </c>
    </row>
    <row r="82" customFormat="false" ht="12.75" hidden="false" customHeight="false" outlineLevel="0" collapsed="false">
      <c r="A82" s="567" t="s">
        <v>595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52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517"/>
      <c r="AX82" s="517"/>
      <c r="AY82" s="517"/>
      <c r="AZ82" s="517"/>
      <c r="BA82" s="517"/>
      <c r="BB82" s="517"/>
      <c r="BC82" s="521"/>
      <c r="BD82" s="521"/>
      <c r="BE82" s="521"/>
      <c r="BF82" s="526"/>
      <c r="BG82" s="518"/>
      <c r="BH82" s="517"/>
      <c r="BI82" s="566"/>
    </row>
    <row r="83" customFormat="false" ht="12.75" hidden="false" customHeight="false" outlineLevel="0" collapsed="false">
      <c r="A83" s="567"/>
      <c r="B83" s="66" t="s">
        <v>596</v>
      </c>
      <c r="C83" s="68"/>
      <c r="D83" s="523" t="s">
        <v>79</v>
      </c>
      <c r="E83" s="523" t="n">
        <v>1.82008387096774</v>
      </c>
      <c r="F83" s="523" t="s">
        <v>79</v>
      </c>
      <c r="G83" s="523" t="n">
        <v>2.62</v>
      </c>
      <c r="H83" s="523" t="n">
        <v>1.5925</v>
      </c>
      <c r="I83" s="523" t="n">
        <v>2.54</v>
      </c>
      <c r="J83" s="523" t="n">
        <v>2.3997</v>
      </c>
      <c r="K83" s="523" t="n">
        <v>2.01</v>
      </c>
      <c r="L83" s="523" t="n">
        <v>2.3749</v>
      </c>
      <c r="M83" s="523" t="n">
        <v>1.5013</v>
      </c>
      <c r="N83" s="523" t="n">
        <v>2.1337</v>
      </c>
      <c r="O83" s="523" t="n">
        <v>2.9733</v>
      </c>
      <c r="P83" s="523" t="n">
        <v>4.3458</v>
      </c>
      <c r="Q83" s="523" t="n">
        <v>6.2997</v>
      </c>
      <c r="R83" s="523" t="n">
        <v>5.7927</v>
      </c>
      <c r="S83" s="523" t="n">
        <v>3.17</v>
      </c>
      <c r="T83" s="523" t="n">
        <v>3.17</v>
      </c>
      <c r="U83" s="528" t="n">
        <v>5.75</v>
      </c>
      <c r="V83" s="523" t="n">
        <v>5.16</v>
      </c>
      <c r="W83" s="528" t="n">
        <v>3.13</v>
      </c>
      <c r="X83" s="528" t="n">
        <v>3.13</v>
      </c>
      <c r="Y83" s="535" t="s">
        <v>597</v>
      </c>
      <c r="Z83" s="523" t="s">
        <v>597</v>
      </c>
      <c r="AA83" s="523" t="s">
        <v>597</v>
      </c>
      <c r="AB83" s="523" t="n">
        <v>4.16</v>
      </c>
      <c r="AC83" s="523" t="n">
        <v>7.89</v>
      </c>
      <c r="AD83" s="523" t="n">
        <v>7.75</v>
      </c>
      <c r="AE83" s="523" t="n">
        <v>5.9</v>
      </c>
      <c r="AF83" s="523" t="n">
        <v>7.33</v>
      </c>
      <c r="AG83" s="523" t="n">
        <v>6.25</v>
      </c>
      <c r="AH83" s="523" t="n">
        <v>4.94</v>
      </c>
      <c r="AI83" s="528" t="n">
        <v>1.51</v>
      </c>
      <c r="AJ83" s="523" t="n">
        <v>1.7511</v>
      </c>
      <c r="AK83" s="523" t="n">
        <v>2.0092</v>
      </c>
      <c r="AL83" s="523" t="n">
        <v>6.9099</v>
      </c>
      <c r="AM83" s="523" t="n">
        <v>8.6729</v>
      </c>
      <c r="AN83" s="523" t="n">
        <v>9.7143</v>
      </c>
      <c r="AO83" s="528" t="s">
        <v>79</v>
      </c>
      <c r="AP83" s="528" t="s">
        <v>79</v>
      </c>
      <c r="AQ83" s="528" t="s">
        <v>79</v>
      </c>
      <c r="AR83" s="528" t="s">
        <v>79</v>
      </c>
      <c r="AS83" s="523" t="n">
        <v>7.3992</v>
      </c>
      <c r="AT83" s="523" t="n">
        <v>8.699</v>
      </c>
      <c r="AU83" s="523" t="n">
        <v>2.81</v>
      </c>
      <c r="AV83" s="523" t="n">
        <v>2.74</v>
      </c>
      <c r="AW83" s="521" t="n">
        <v>4.57</v>
      </c>
      <c r="AX83" s="521" t="n">
        <v>8.94</v>
      </c>
      <c r="AY83" s="521" t="n">
        <v>7.2387</v>
      </c>
      <c r="AZ83" s="521" t="n">
        <v>8.79</v>
      </c>
      <c r="BA83" s="521" t="n">
        <v>9.2157</v>
      </c>
      <c r="BB83" s="521" t="n">
        <v>9.0406</v>
      </c>
      <c r="BC83" s="521" t="n">
        <v>9.6718</v>
      </c>
      <c r="BD83" s="521" t="n">
        <v>8.74</v>
      </c>
      <c r="BE83" s="521" t="n">
        <v>8.2978</v>
      </c>
      <c r="BF83" s="526" t="n">
        <v>8.08</v>
      </c>
      <c r="BG83" s="527" t="n">
        <v>3.04</v>
      </c>
      <c r="BH83" s="526" t="n">
        <v>0.93</v>
      </c>
      <c r="BI83" s="566" t="n">
        <v>0.7</v>
      </c>
    </row>
    <row r="84" customFormat="false" ht="12.75" hidden="false" customHeight="false" outlineLevel="0" collapsed="false">
      <c r="A84" s="301"/>
      <c r="B84" s="66" t="s">
        <v>598</v>
      </c>
      <c r="C84" s="68"/>
      <c r="D84" s="575" t="n">
        <v>2.98054224377582</v>
      </c>
      <c r="E84" s="575" t="n">
        <v>1.47065481927711</v>
      </c>
      <c r="F84" s="575" t="n">
        <v>3.9398</v>
      </c>
      <c r="G84" s="523" t="n">
        <v>3.1</v>
      </c>
      <c r="H84" s="523" t="n">
        <v>2.46480494699647</v>
      </c>
      <c r="I84" s="523" t="n">
        <v>2.89</v>
      </c>
      <c r="J84" s="523" t="n">
        <v>3.2485</v>
      </c>
      <c r="K84" s="523" t="n">
        <v>2.54</v>
      </c>
      <c r="L84" s="523" t="n">
        <v>2.67025724381625</v>
      </c>
      <c r="M84" s="523" t="n">
        <v>1.8496</v>
      </c>
      <c r="N84" s="523" t="n">
        <v>2.7651</v>
      </c>
      <c r="O84" s="523" t="n">
        <v>2.3486</v>
      </c>
      <c r="P84" s="523" t="n">
        <v>3.8637</v>
      </c>
      <c r="Q84" s="523" t="n">
        <v>5.7924</v>
      </c>
      <c r="R84" s="523" t="n">
        <v>5.5404</v>
      </c>
      <c r="S84" s="523" t="n">
        <v>4.0699</v>
      </c>
      <c r="T84" s="523" t="n">
        <v>5.32</v>
      </c>
      <c r="U84" s="528" t="n">
        <v>5.41</v>
      </c>
      <c r="V84" s="523" t="n">
        <v>5.13</v>
      </c>
      <c r="W84" s="528" t="n">
        <v>5.17</v>
      </c>
      <c r="X84" s="528" t="n">
        <v>3.73</v>
      </c>
      <c r="Y84" s="523" t="n">
        <v>6.08</v>
      </c>
      <c r="Z84" s="523" t="n">
        <v>5.55</v>
      </c>
      <c r="AA84" s="523" t="n">
        <v>4.72</v>
      </c>
      <c r="AB84" s="523" t="n">
        <v>4.32</v>
      </c>
      <c r="AC84" s="523" t="n">
        <v>6.64</v>
      </c>
      <c r="AD84" s="523" t="n">
        <v>6.83</v>
      </c>
      <c r="AE84" s="523" t="n">
        <v>5.98</v>
      </c>
      <c r="AF84" s="523" t="n">
        <v>6.73</v>
      </c>
      <c r="AG84" s="523" t="n">
        <v>6</v>
      </c>
      <c r="AH84" s="523" t="n">
        <v>6.8</v>
      </c>
      <c r="AI84" s="528" t="n">
        <v>1.77</v>
      </c>
      <c r="AJ84" s="523" t="n">
        <v>2.4136</v>
      </c>
      <c r="AK84" s="523" t="n">
        <v>2.7298</v>
      </c>
      <c r="AL84" s="523" t="n">
        <v>4.6669</v>
      </c>
      <c r="AM84" s="523" t="n">
        <v>6.3535</v>
      </c>
      <c r="AN84" s="523" t="n">
        <v>8.7424</v>
      </c>
      <c r="AO84" s="523" t="n">
        <v>9.0115</v>
      </c>
      <c r="AP84" s="523" t="n">
        <v>7.7876</v>
      </c>
      <c r="AQ84" s="523" t="n">
        <v>7.346</v>
      </c>
      <c r="AR84" s="523" t="n">
        <v>7.4127</v>
      </c>
      <c r="AS84" s="523" t="n">
        <v>6.7726</v>
      </c>
      <c r="AT84" s="523" t="n">
        <v>8.1341</v>
      </c>
      <c r="AU84" s="523" t="n">
        <v>3.81</v>
      </c>
      <c r="AV84" s="523" t="n">
        <v>3.77</v>
      </c>
      <c r="AW84" s="521" t="n">
        <v>5.63</v>
      </c>
      <c r="AX84" s="521" t="n">
        <v>7.73</v>
      </c>
      <c r="AY84" s="521" t="n">
        <v>6.8209</v>
      </c>
      <c r="AZ84" s="521" t="n">
        <v>8.21</v>
      </c>
      <c r="BA84" s="521" t="n">
        <v>7.776</v>
      </c>
      <c r="BB84" s="521" t="n">
        <v>8.0924</v>
      </c>
      <c r="BC84" s="521" t="n">
        <v>9.0552</v>
      </c>
      <c r="BD84" s="521" t="n">
        <v>9</v>
      </c>
      <c r="BE84" s="521" t="n">
        <v>8.3387</v>
      </c>
      <c r="BF84" s="526" t="n">
        <v>8.52</v>
      </c>
      <c r="BG84" s="527" t="n">
        <v>3.98</v>
      </c>
      <c r="BH84" s="526" t="n">
        <v>2.28</v>
      </c>
      <c r="BI84" s="566" t="n">
        <v>1.82</v>
      </c>
    </row>
    <row r="85" customFormat="false" ht="12.75" hidden="false" customHeight="false" outlineLevel="0" collapsed="false">
      <c r="A85" s="301"/>
      <c r="B85" s="66" t="s">
        <v>599</v>
      </c>
      <c r="C85" s="68"/>
      <c r="D85" s="523" t="s">
        <v>79</v>
      </c>
      <c r="E85" s="523" t="s">
        <v>79</v>
      </c>
      <c r="F85" s="576" t="n">
        <v>4.42018474576271</v>
      </c>
      <c r="G85" s="576" t="n">
        <v>3.7</v>
      </c>
      <c r="H85" s="523" t="n">
        <v>2.5683</v>
      </c>
      <c r="I85" s="523" t="n">
        <v>3.77</v>
      </c>
      <c r="J85" s="523" t="n">
        <v>3.8641</v>
      </c>
      <c r="K85" s="523" t="n">
        <v>2.7782</v>
      </c>
      <c r="L85" s="577" t="n">
        <v>3.2519</v>
      </c>
      <c r="M85" s="577" t="n">
        <v>2.6727</v>
      </c>
      <c r="N85" s="577" t="n">
        <v>3.51395</v>
      </c>
      <c r="O85" s="523" t="n">
        <v>2.6605</v>
      </c>
      <c r="P85" s="523" t="n">
        <v>4.325</v>
      </c>
      <c r="Q85" s="523" t="n">
        <v>0</v>
      </c>
      <c r="R85" s="523" t="n">
        <v>0</v>
      </c>
      <c r="S85" s="523" t="n">
        <v>4.39</v>
      </c>
      <c r="T85" s="523" t="n">
        <v>4.98</v>
      </c>
      <c r="U85" s="528" t="n">
        <v>4.5</v>
      </c>
      <c r="V85" s="577" t="n">
        <v>5.16</v>
      </c>
      <c r="W85" s="528" t="n">
        <v>5.16</v>
      </c>
      <c r="X85" s="528" t="n">
        <v>4.75</v>
      </c>
      <c r="Y85" s="523" t="n">
        <v>5.64</v>
      </c>
      <c r="Z85" s="523" t="s">
        <v>597</v>
      </c>
      <c r="AA85" s="523" t="n">
        <v>3.98</v>
      </c>
      <c r="AB85" s="523" t="n">
        <v>5.17</v>
      </c>
      <c r="AC85" s="523" t="s">
        <v>79</v>
      </c>
      <c r="AD85" s="523" t="s">
        <v>79</v>
      </c>
      <c r="AE85" s="523" t="n">
        <v>5.77</v>
      </c>
      <c r="AF85" s="523" t="n">
        <v>5.77</v>
      </c>
      <c r="AG85" s="523" t="n">
        <v>5.82</v>
      </c>
      <c r="AH85" s="577" t="n">
        <v>5.91</v>
      </c>
      <c r="AI85" s="528" t="n">
        <v>0</v>
      </c>
      <c r="AJ85" s="523" t="n">
        <v>2.6771</v>
      </c>
      <c r="AK85" s="523" t="n">
        <v>0</v>
      </c>
      <c r="AL85" s="523" t="n">
        <v>0</v>
      </c>
      <c r="AM85" s="523" t="n">
        <v>5.8226</v>
      </c>
      <c r="AN85" s="523" t="n">
        <v>7.7899</v>
      </c>
      <c r="AO85" s="528" t="s">
        <v>79</v>
      </c>
      <c r="AP85" s="528" t="s">
        <v>79</v>
      </c>
      <c r="AQ85" s="523" t="n">
        <v>6.8707</v>
      </c>
      <c r="AR85" s="528" t="s">
        <v>79</v>
      </c>
      <c r="AS85" s="577" t="n">
        <v>6.6441</v>
      </c>
      <c r="AT85" s="577" t="n">
        <v>8.2779</v>
      </c>
      <c r="AU85" s="577" t="s">
        <v>79</v>
      </c>
      <c r="AV85" s="577" t="n">
        <v>4.28</v>
      </c>
      <c r="AW85" s="578" t="n">
        <v>5.56</v>
      </c>
      <c r="AX85" s="578" t="s">
        <v>79</v>
      </c>
      <c r="AY85" s="578" t="n">
        <v>6.8699</v>
      </c>
      <c r="AZ85" s="578" t="n">
        <v>9.04</v>
      </c>
      <c r="BA85" s="578" t="s">
        <v>79</v>
      </c>
      <c r="BB85" s="578" t="s">
        <v>79</v>
      </c>
      <c r="BC85" s="521" t="n">
        <v>8.8219</v>
      </c>
      <c r="BD85" s="525" t="s">
        <v>79</v>
      </c>
      <c r="BE85" s="521" t="n">
        <v>8.24</v>
      </c>
      <c r="BF85" s="526" t="n">
        <v>8.59</v>
      </c>
      <c r="BG85" s="527" t="s">
        <v>79</v>
      </c>
      <c r="BH85" s="526" t="n">
        <v>4.01</v>
      </c>
      <c r="BI85" s="566" t="n">
        <v>3.48</v>
      </c>
    </row>
    <row r="86" customFormat="false" ht="12.75" hidden="false" customHeight="false" outlineLevel="0" collapsed="false">
      <c r="A86" s="301"/>
      <c r="B86" s="66" t="s">
        <v>600</v>
      </c>
      <c r="C86" s="68"/>
      <c r="D86" s="523" t="n">
        <v>4.92807908091412</v>
      </c>
      <c r="E86" s="523" t="n">
        <v>3.81237498436603</v>
      </c>
      <c r="F86" s="523" t="n">
        <v>4.78535242830253</v>
      </c>
      <c r="G86" s="523" t="n">
        <v>3.87456703296703</v>
      </c>
      <c r="H86" s="523" t="n">
        <v>3.4186746835443</v>
      </c>
      <c r="I86" s="523" t="n">
        <v>4.31</v>
      </c>
      <c r="J86" s="523" t="n">
        <v>4.04</v>
      </c>
      <c r="K86" s="523" t="n">
        <v>3.78</v>
      </c>
      <c r="L86" s="523" t="n">
        <v>3.13934936708861</v>
      </c>
      <c r="M86" s="523" t="n">
        <v>3.0861</v>
      </c>
      <c r="N86" s="523" t="n">
        <v>3.99964568400421</v>
      </c>
      <c r="O86" s="523" t="n">
        <v>3.0448</v>
      </c>
      <c r="P86" s="523" t="n">
        <v>4.6724</v>
      </c>
      <c r="Q86" s="523" t="n">
        <v>6.4471</v>
      </c>
      <c r="R86" s="523" t="n">
        <v>5.9542</v>
      </c>
      <c r="S86" s="523" t="n">
        <v>4.8222</v>
      </c>
      <c r="T86" s="523" t="n">
        <v>5.3</v>
      </c>
      <c r="U86" s="528" t="n">
        <v>5.66</v>
      </c>
      <c r="V86" s="523" t="n">
        <v>6.47</v>
      </c>
      <c r="W86" s="528" t="n">
        <v>6.47</v>
      </c>
      <c r="X86" s="528" t="n">
        <v>3.56</v>
      </c>
      <c r="Y86" s="523" t="n">
        <v>5.57</v>
      </c>
      <c r="Z86" s="523" t="n">
        <v>5.65</v>
      </c>
      <c r="AA86" s="523" t="n">
        <v>4.96</v>
      </c>
      <c r="AB86" s="523" t="n">
        <v>5.2</v>
      </c>
      <c r="AC86" s="523" t="n">
        <v>6.84</v>
      </c>
      <c r="AD86" s="523" t="n">
        <v>6.19</v>
      </c>
      <c r="AE86" s="523" t="n">
        <v>5.96</v>
      </c>
      <c r="AF86" s="523" t="n">
        <v>6.53</v>
      </c>
      <c r="AG86" s="523" t="n">
        <v>6.59</v>
      </c>
      <c r="AH86" s="523" t="n">
        <v>6.55</v>
      </c>
      <c r="AI86" s="528" t="n">
        <v>0</v>
      </c>
      <c r="AJ86" s="523" t="n">
        <v>3.3858</v>
      </c>
      <c r="AK86" s="523" t="n">
        <v>0</v>
      </c>
      <c r="AL86" s="523" t="n">
        <v>6.0352</v>
      </c>
      <c r="AM86" s="523" t="n">
        <v>5.4338</v>
      </c>
      <c r="AN86" s="523" t="n">
        <v>7.394</v>
      </c>
      <c r="AO86" s="523" t="n">
        <v>8.1051</v>
      </c>
      <c r="AP86" s="528" t="s">
        <v>79</v>
      </c>
      <c r="AQ86" s="523" t="n">
        <v>7.5991</v>
      </c>
      <c r="AR86" s="528" t="s">
        <v>79</v>
      </c>
      <c r="AS86" s="523" t="n">
        <v>6.9604</v>
      </c>
      <c r="AT86" s="523" t="n">
        <v>7.275</v>
      </c>
      <c r="AU86" s="523" t="s">
        <v>79</v>
      </c>
      <c r="AV86" s="523" t="n">
        <v>5.41</v>
      </c>
      <c r="AW86" s="521" t="n">
        <v>6.38</v>
      </c>
      <c r="AX86" s="521" t="n">
        <v>7.65</v>
      </c>
      <c r="AY86" s="521" t="n">
        <v>7.187</v>
      </c>
      <c r="AZ86" s="521" t="n">
        <v>8.61</v>
      </c>
      <c r="BA86" s="578" t="s">
        <v>79</v>
      </c>
      <c r="BB86" s="578" t="s">
        <v>79</v>
      </c>
      <c r="BC86" s="521" t="n">
        <v>8.8135</v>
      </c>
      <c r="BD86" s="525" t="s">
        <v>79</v>
      </c>
      <c r="BE86" s="521" t="n">
        <v>8.61</v>
      </c>
      <c r="BF86" s="526" t="n">
        <v>8.61</v>
      </c>
      <c r="BG86" s="527" t="s">
        <v>79</v>
      </c>
      <c r="BH86" s="526" t="n">
        <v>4.46</v>
      </c>
      <c r="BI86" s="566" t="n">
        <v>4.43</v>
      </c>
    </row>
    <row r="87" s="68" customFormat="true" ht="12.75" hidden="false" customHeight="false" outlineLevel="0" collapsed="false">
      <c r="A87" s="301"/>
      <c r="B87" s="68" t="s">
        <v>507</v>
      </c>
      <c r="D87" s="528" t="s">
        <v>508</v>
      </c>
      <c r="E87" s="528" t="s">
        <v>508</v>
      </c>
      <c r="F87" s="528" t="s">
        <v>508</v>
      </c>
      <c r="G87" s="528" t="s">
        <v>508</v>
      </c>
      <c r="H87" s="528" t="s">
        <v>508</v>
      </c>
      <c r="I87" s="528" t="s">
        <v>601</v>
      </c>
      <c r="J87" s="528" t="s">
        <v>601</v>
      </c>
      <c r="K87" s="528" t="s">
        <v>601</v>
      </c>
      <c r="L87" s="528" t="s">
        <v>601</v>
      </c>
      <c r="M87" s="528" t="s">
        <v>601</v>
      </c>
      <c r="N87" s="528" t="s">
        <v>601</v>
      </c>
      <c r="O87" s="528" t="s">
        <v>601</v>
      </c>
      <c r="P87" s="528" t="s">
        <v>602</v>
      </c>
      <c r="Q87" s="528" t="s">
        <v>602</v>
      </c>
      <c r="R87" s="528" t="s">
        <v>602</v>
      </c>
      <c r="S87" s="528" t="s">
        <v>602</v>
      </c>
      <c r="T87" s="528" t="s">
        <v>603</v>
      </c>
      <c r="U87" s="528" t="s">
        <v>603</v>
      </c>
      <c r="V87" s="528" t="s">
        <v>604</v>
      </c>
      <c r="W87" s="528" t="s">
        <v>604</v>
      </c>
      <c r="X87" s="528" t="s">
        <v>604</v>
      </c>
      <c r="Y87" s="528" t="s">
        <v>604</v>
      </c>
      <c r="Z87" s="528" t="s">
        <v>604</v>
      </c>
      <c r="AA87" s="528" t="s">
        <v>604</v>
      </c>
      <c r="AB87" s="528" t="s">
        <v>604</v>
      </c>
      <c r="AC87" s="528" t="s">
        <v>604</v>
      </c>
      <c r="AD87" s="528" t="s">
        <v>604</v>
      </c>
      <c r="AE87" s="528" t="s">
        <v>604</v>
      </c>
      <c r="AF87" s="528" t="s">
        <v>604</v>
      </c>
      <c r="AG87" s="528" t="s">
        <v>604</v>
      </c>
      <c r="AH87" s="528" t="s">
        <v>605</v>
      </c>
      <c r="AI87" s="579" t="s">
        <v>605</v>
      </c>
      <c r="AJ87" s="579" t="s">
        <v>605</v>
      </c>
      <c r="AK87" s="523" t="s">
        <v>605</v>
      </c>
      <c r="AL87" s="523" t="s">
        <v>605</v>
      </c>
      <c r="AM87" s="523" t="s">
        <v>605</v>
      </c>
      <c r="AN87" s="523" t="s">
        <v>605</v>
      </c>
      <c r="AO87" s="523" t="s">
        <v>605</v>
      </c>
      <c r="AP87" s="523" t="s">
        <v>605</v>
      </c>
      <c r="AQ87" s="523" t="s">
        <v>605</v>
      </c>
      <c r="AR87" s="523" t="s">
        <v>605</v>
      </c>
      <c r="AS87" s="528" t="s">
        <v>605</v>
      </c>
      <c r="AT87" s="528" t="s">
        <v>605</v>
      </c>
      <c r="AU87" s="528" t="s">
        <v>605</v>
      </c>
      <c r="AV87" s="528" t="s">
        <v>605</v>
      </c>
      <c r="AW87" s="526" t="s">
        <v>605</v>
      </c>
      <c r="AX87" s="526" t="s">
        <v>605</v>
      </c>
      <c r="AY87" s="526" t="s">
        <v>605</v>
      </c>
      <c r="AZ87" s="526" t="s">
        <v>605</v>
      </c>
      <c r="BA87" s="526" t="s">
        <v>606</v>
      </c>
      <c r="BB87" s="526" t="s">
        <v>606</v>
      </c>
      <c r="BC87" s="521" t="s">
        <v>606</v>
      </c>
      <c r="BD87" s="521" t="s">
        <v>606</v>
      </c>
      <c r="BE87" s="521" t="s">
        <v>606</v>
      </c>
      <c r="BF87" s="526" t="s">
        <v>606</v>
      </c>
      <c r="BG87" s="527" t="s">
        <v>606</v>
      </c>
      <c r="BH87" s="526" t="s">
        <v>606</v>
      </c>
      <c r="BI87" s="566" t="s">
        <v>607</v>
      </c>
    </row>
    <row r="88" customFormat="false" ht="12.75" hidden="false" customHeight="false" outlineLevel="0" collapsed="false">
      <c r="A88" s="301"/>
      <c r="B88" s="68" t="s">
        <v>608</v>
      </c>
      <c r="C88" s="68"/>
      <c r="D88" s="528" t="s">
        <v>609</v>
      </c>
      <c r="E88" s="528" t="s">
        <v>506</v>
      </c>
      <c r="F88" s="528" t="s">
        <v>506</v>
      </c>
      <c r="G88" s="528" t="s">
        <v>506</v>
      </c>
      <c r="H88" s="528" t="s">
        <v>506</v>
      </c>
      <c r="I88" s="528" t="s">
        <v>610</v>
      </c>
      <c r="J88" s="528" t="s">
        <v>611</v>
      </c>
      <c r="K88" s="528" t="s">
        <v>611</v>
      </c>
      <c r="L88" s="528" t="s">
        <v>611</v>
      </c>
      <c r="M88" s="528" t="s">
        <v>611</v>
      </c>
      <c r="N88" s="528" t="s">
        <v>611</v>
      </c>
      <c r="O88" s="528" t="s">
        <v>612</v>
      </c>
      <c r="P88" s="528" t="s">
        <v>613</v>
      </c>
      <c r="Q88" s="528" t="s">
        <v>613</v>
      </c>
      <c r="R88" s="528" t="s">
        <v>613</v>
      </c>
      <c r="S88" s="528" t="s">
        <v>613</v>
      </c>
      <c r="T88" s="528" t="s">
        <v>614</v>
      </c>
      <c r="U88" s="528" t="s">
        <v>614</v>
      </c>
      <c r="V88" s="528" t="s">
        <v>615</v>
      </c>
      <c r="W88" s="528" t="s">
        <v>615</v>
      </c>
      <c r="X88" s="528" t="s">
        <v>615</v>
      </c>
      <c r="Y88" s="528" t="s">
        <v>615</v>
      </c>
      <c r="Z88" s="528" t="s">
        <v>615</v>
      </c>
      <c r="AA88" s="528" t="s">
        <v>615</v>
      </c>
      <c r="AB88" s="528" t="s">
        <v>612</v>
      </c>
      <c r="AC88" s="528" t="s">
        <v>612</v>
      </c>
      <c r="AD88" s="528" t="s">
        <v>612</v>
      </c>
      <c r="AE88" s="528" t="s">
        <v>612</v>
      </c>
      <c r="AF88" s="528" t="s">
        <v>612</v>
      </c>
      <c r="AG88" s="528" t="s">
        <v>612</v>
      </c>
      <c r="AH88" s="528" t="s">
        <v>612</v>
      </c>
      <c r="AI88" s="528" t="s">
        <v>616</v>
      </c>
      <c r="AJ88" s="528" t="s">
        <v>616</v>
      </c>
      <c r="AK88" s="523" t="s">
        <v>616</v>
      </c>
      <c r="AL88" s="523" t="s">
        <v>616</v>
      </c>
      <c r="AM88" s="523" t="s">
        <v>616</v>
      </c>
      <c r="AN88" s="523" t="s">
        <v>616</v>
      </c>
      <c r="AO88" s="523" t="s">
        <v>617</v>
      </c>
      <c r="AP88" s="523" t="s">
        <v>617</v>
      </c>
      <c r="AQ88" s="523" t="s">
        <v>617</v>
      </c>
      <c r="AR88" s="523" t="s">
        <v>617</v>
      </c>
      <c r="AS88" s="528" t="s">
        <v>618</v>
      </c>
      <c r="AT88" s="528" t="s">
        <v>618</v>
      </c>
      <c r="AU88" s="528" t="s">
        <v>618</v>
      </c>
      <c r="AV88" s="528" t="s">
        <v>618</v>
      </c>
      <c r="AW88" s="526" t="s">
        <v>618</v>
      </c>
      <c r="AX88" s="526" t="s">
        <v>618</v>
      </c>
      <c r="AY88" s="526" t="s">
        <v>618</v>
      </c>
      <c r="AZ88" s="526" t="s">
        <v>618</v>
      </c>
      <c r="BA88" s="526" t="s">
        <v>619</v>
      </c>
      <c r="BB88" s="526" t="s">
        <v>619</v>
      </c>
      <c r="BC88" s="521" t="s">
        <v>619</v>
      </c>
      <c r="BD88" s="521" t="s">
        <v>619</v>
      </c>
      <c r="BE88" s="521" t="s">
        <v>619</v>
      </c>
      <c r="BF88" s="526" t="s">
        <v>617</v>
      </c>
      <c r="BG88" s="527" t="s">
        <v>617</v>
      </c>
      <c r="BH88" s="526" t="s">
        <v>617</v>
      </c>
      <c r="BI88" s="566" t="s">
        <v>620</v>
      </c>
    </row>
    <row r="89" s="588" customFormat="true" ht="12.75" hidden="false" customHeight="false" outlineLevel="0" collapsed="false">
      <c r="A89" s="580" t="s">
        <v>621</v>
      </c>
      <c r="B89" s="581"/>
      <c r="C89" s="582"/>
      <c r="D89" s="583" t="n">
        <v>4.5</v>
      </c>
      <c r="E89" s="583" t="n">
        <v>0.711</v>
      </c>
      <c r="F89" s="583" t="n">
        <v>4.712</v>
      </c>
      <c r="G89" s="583" t="n">
        <v>3.177</v>
      </c>
      <c r="H89" s="583" t="n">
        <v>1.222</v>
      </c>
      <c r="I89" s="583" t="n">
        <v>1.965</v>
      </c>
      <c r="J89" s="583" t="n">
        <v>2.133</v>
      </c>
      <c r="K89" s="583" t="n">
        <v>2.111</v>
      </c>
      <c r="L89" s="583" t="n">
        <v>3.029</v>
      </c>
      <c r="M89" s="583" t="n">
        <v>1.688</v>
      </c>
      <c r="N89" s="583" t="n">
        <v>3.0342345624702</v>
      </c>
      <c r="O89" s="583" t="n">
        <v>3.3517</v>
      </c>
      <c r="P89" s="583" t="n">
        <v>4.9267</v>
      </c>
      <c r="Q89" s="583" t="n">
        <v>7.5521</v>
      </c>
      <c r="R89" s="583" t="n">
        <v>5.0667</v>
      </c>
      <c r="S89" s="583" t="n">
        <v>2.69</v>
      </c>
      <c r="T89" s="583" t="n">
        <v>6.48</v>
      </c>
      <c r="U89" s="583" t="n">
        <v>4.64</v>
      </c>
      <c r="V89" s="583" t="n">
        <v>3.61</v>
      </c>
      <c r="W89" s="583" t="n">
        <v>5.15</v>
      </c>
      <c r="X89" s="583" t="n">
        <v>2.33</v>
      </c>
      <c r="Y89" s="583" t="n">
        <v>5.16</v>
      </c>
      <c r="Z89" s="583" t="n">
        <v>5.34</v>
      </c>
      <c r="AA89" s="583" t="n">
        <v>2.38</v>
      </c>
      <c r="AB89" s="583" t="n">
        <v>3.37</v>
      </c>
      <c r="AC89" s="583" t="n">
        <v>8.32</v>
      </c>
      <c r="AD89" s="583" t="n">
        <v>6.38</v>
      </c>
      <c r="AE89" s="583" t="n">
        <v>5.06</v>
      </c>
      <c r="AF89" s="583" t="n">
        <v>7.07</v>
      </c>
      <c r="AG89" s="583" t="n">
        <v>5.02</v>
      </c>
      <c r="AH89" s="583" t="n">
        <v>3.66</v>
      </c>
      <c r="AI89" s="528" t="n">
        <v>1.41</v>
      </c>
      <c r="AJ89" s="523" t="n">
        <v>2</v>
      </c>
      <c r="AK89" s="523" t="n">
        <v>5.1</v>
      </c>
      <c r="AL89" s="523" t="n">
        <v>9.22</v>
      </c>
      <c r="AM89" s="523" t="n">
        <v>9.93</v>
      </c>
      <c r="AN89" s="523" t="n">
        <v>12.8296</v>
      </c>
      <c r="AO89" s="523" t="n">
        <v>11.64</v>
      </c>
      <c r="AP89" s="523" t="n">
        <v>8.85</v>
      </c>
      <c r="AQ89" s="523" t="n">
        <v>7.8112</v>
      </c>
      <c r="AR89" s="523" t="n">
        <v>7.127</v>
      </c>
      <c r="AS89" s="583" t="n">
        <v>5.52</v>
      </c>
      <c r="AT89" s="583" t="n">
        <v>6.57</v>
      </c>
      <c r="AU89" s="583" t="n">
        <v>2.46</v>
      </c>
      <c r="AV89" s="583" t="n">
        <v>3.24</v>
      </c>
      <c r="AW89" s="584" t="n">
        <v>5.89</v>
      </c>
      <c r="AX89" s="584" t="n">
        <v>9.79</v>
      </c>
      <c r="AY89" s="584" t="n">
        <v>8.59</v>
      </c>
      <c r="AZ89" s="584" t="n">
        <v>10.58</v>
      </c>
      <c r="BA89" s="584" t="n">
        <v>8.45</v>
      </c>
      <c r="BB89" s="584" t="n">
        <v>10.18</v>
      </c>
      <c r="BC89" s="521" t="n">
        <v>9.54</v>
      </c>
      <c r="BD89" s="521" t="n">
        <v>10.43</v>
      </c>
      <c r="BE89" s="521" t="n">
        <v>10.23</v>
      </c>
      <c r="BF89" s="585" t="n">
        <v>8.22</v>
      </c>
      <c r="BG89" s="586" t="n">
        <v>2.69</v>
      </c>
      <c r="BH89" s="585" t="n">
        <v>1.33</v>
      </c>
      <c r="BI89" s="587" t="n">
        <v>1.08</v>
      </c>
    </row>
    <row r="90" customFormat="false" ht="12.75" hidden="false" customHeight="false" outlineLevel="0" collapsed="false">
      <c r="A90" s="567" t="s">
        <v>515</v>
      </c>
      <c r="B90" s="68"/>
      <c r="C90" s="68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  <c r="S90" s="528"/>
      <c r="T90" s="528"/>
      <c r="U90" s="68"/>
      <c r="V90" s="52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528"/>
      <c r="AI90" s="528"/>
      <c r="AJ90" s="68"/>
      <c r="AK90" s="523"/>
      <c r="AL90" s="523"/>
      <c r="AM90" s="68"/>
      <c r="AN90" s="68"/>
      <c r="AO90" s="528"/>
      <c r="AP90" s="528"/>
      <c r="AQ90" s="68"/>
      <c r="AR90" s="68"/>
      <c r="AS90" s="528"/>
      <c r="AT90" s="528"/>
      <c r="AU90" s="528"/>
      <c r="AV90" s="528"/>
      <c r="AW90" s="526"/>
      <c r="AX90" s="526"/>
      <c r="AY90" s="526"/>
      <c r="AZ90" s="526"/>
      <c r="BA90" s="526"/>
      <c r="BB90" s="526"/>
      <c r="BC90" s="526"/>
      <c r="BD90" s="526"/>
      <c r="BE90" s="526"/>
      <c r="BF90" s="526"/>
      <c r="BG90" s="518"/>
      <c r="BH90" s="517"/>
      <c r="BI90" s="566"/>
    </row>
    <row r="91" customFormat="false" ht="12.75" hidden="false" customHeight="false" outlineLevel="0" collapsed="false">
      <c r="A91" s="301"/>
      <c r="B91" s="288" t="s">
        <v>516</v>
      </c>
      <c r="C91" s="6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8"/>
      <c r="T91" s="528"/>
      <c r="U91" s="68"/>
      <c r="V91" s="52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528" t="n">
        <v>4.75</v>
      </c>
      <c r="AI91" s="528"/>
      <c r="AJ91" s="68"/>
      <c r="AK91" s="68"/>
      <c r="AL91" s="68"/>
      <c r="AM91" s="68"/>
      <c r="AN91" s="68"/>
      <c r="AO91" s="528"/>
      <c r="AP91" s="528"/>
      <c r="AQ91" s="68"/>
      <c r="AR91" s="68"/>
      <c r="AS91" s="528"/>
      <c r="AT91" s="528" t="n">
        <v>6.375</v>
      </c>
      <c r="AU91" s="528"/>
      <c r="AV91" s="528"/>
      <c r="AW91" s="526"/>
      <c r="AX91" s="526"/>
      <c r="AY91" s="526"/>
      <c r="AZ91" s="526"/>
      <c r="BA91" s="526"/>
      <c r="BB91" s="526"/>
      <c r="BC91" s="526"/>
      <c r="BD91" s="526"/>
      <c r="BE91" s="526"/>
      <c r="BF91" s="526"/>
      <c r="BG91" s="518"/>
      <c r="BH91" s="517"/>
      <c r="BI91" s="566"/>
    </row>
    <row r="92" customFormat="false" ht="12.75" hidden="false" customHeight="false" outlineLevel="0" collapsed="false">
      <c r="A92" s="301"/>
      <c r="B92" s="68" t="s">
        <v>517</v>
      </c>
      <c r="C92" s="68"/>
      <c r="D92" s="528" t="s">
        <v>622</v>
      </c>
      <c r="E92" s="528" t="s">
        <v>518</v>
      </c>
      <c r="F92" s="528" t="s">
        <v>623</v>
      </c>
      <c r="G92" s="528" t="s">
        <v>518</v>
      </c>
      <c r="H92" s="528" t="s">
        <v>518</v>
      </c>
      <c r="I92" s="528" t="s">
        <v>518</v>
      </c>
      <c r="J92" s="528" t="s">
        <v>518</v>
      </c>
      <c r="K92" s="528" t="s">
        <v>518</v>
      </c>
      <c r="L92" s="528" t="s">
        <v>518</v>
      </c>
      <c r="M92" s="528" t="s">
        <v>518</v>
      </c>
      <c r="N92" s="528" t="s">
        <v>518</v>
      </c>
      <c r="O92" s="528" t="s">
        <v>518</v>
      </c>
      <c r="P92" s="528" t="s">
        <v>518</v>
      </c>
      <c r="Q92" s="528" t="s">
        <v>624</v>
      </c>
      <c r="R92" s="528" t="s">
        <v>625</v>
      </c>
      <c r="S92" s="528" t="s">
        <v>626</v>
      </c>
      <c r="T92" s="528" t="s">
        <v>626</v>
      </c>
      <c r="U92" s="528" t="s">
        <v>626</v>
      </c>
      <c r="V92" s="528" t="s">
        <v>626</v>
      </c>
      <c r="W92" s="528" t="s">
        <v>626</v>
      </c>
      <c r="X92" s="528" t="s">
        <v>626</v>
      </c>
      <c r="Y92" s="528" t="s">
        <v>627</v>
      </c>
      <c r="Z92" s="528" t="s">
        <v>627</v>
      </c>
      <c r="AA92" s="528" t="s">
        <v>627</v>
      </c>
      <c r="AB92" s="528" t="s">
        <v>628</v>
      </c>
      <c r="AC92" s="528" t="s">
        <v>628</v>
      </c>
      <c r="AD92" s="528" t="s">
        <v>628</v>
      </c>
      <c r="AE92" s="528" t="s">
        <v>628</v>
      </c>
      <c r="AF92" s="528" t="s">
        <v>628</v>
      </c>
      <c r="AG92" s="528" t="s">
        <v>629</v>
      </c>
      <c r="AH92" s="528" t="s">
        <v>629</v>
      </c>
      <c r="AI92" s="528" t="s">
        <v>629</v>
      </c>
      <c r="AJ92" s="528" t="s">
        <v>629</v>
      </c>
      <c r="AK92" s="528" t="s">
        <v>629</v>
      </c>
      <c r="AL92" s="528" t="s">
        <v>629</v>
      </c>
      <c r="AM92" s="528" t="s">
        <v>630</v>
      </c>
      <c r="AN92" s="528" t="s">
        <v>630</v>
      </c>
      <c r="AO92" s="528" t="s">
        <v>631</v>
      </c>
      <c r="AP92" s="528" t="s">
        <v>631</v>
      </c>
      <c r="AQ92" s="528" t="s">
        <v>632</v>
      </c>
      <c r="AR92" s="528" t="s">
        <v>632</v>
      </c>
      <c r="AS92" s="528" t="s">
        <v>632</v>
      </c>
      <c r="AT92" s="528" t="s">
        <v>632</v>
      </c>
      <c r="AU92" s="528" t="s">
        <v>632</v>
      </c>
      <c r="AV92" s="528" t="s">
        <v>632</v>
      </c>
      <c r="AW92" s="526" t="s">
        <v>632</v>
      </c>
      <c r="AX92" s="526" t="s">
        <v>632</v>
      </c>
      <c r="AY92" s="526" t="s">
        <v>632</v>
      </c>
      <c r="AZ92" s="526" t="s">
        <v>632</v>
      </c>
      <c r="BA92" s="526" t="s">
        <v>632</v>
      </c>
      <c r="BB92" s="526" t="s">
        <v>632</v>
      </c>
      <c r="BC92" s="526" t="s">
        <v>632</v>
      </c>
      <c r="BD92" s="526" t="s">
        <v>632</v>
      </c>
      <c r="BE92" s="526" t="s">
        <v>632</v>
      </c>
      <c r="BF92" s="526" t="s">
        <v>632</v>
      </c>
      <c r="BG92" s="527" t="s">
        <v>632</v>
      </c>
      <c r="BH92" s="526" t="s">
        <v>632</v>
      </c>
      <c r="BI92" s="566" t="s">
        <v>632</v>
      </c>
    </row>
    <row r="93" customFormat="false" ht="12.75" hidden="false" customHeight="false" outlineLevel="0" collapsed="false">
      <c r="A93" s="301"/>
      <c r="B93" s="68" t="s">
        <v>520</v>
      </c>
      <c r="C93" s="68"/>
      <c r="D93" s="528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528"/>
      <c r="U93" s="68"/>
      <c r="V93" s="52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528"/>
      <c r="AI93" s="528"/>
      <c r="AJ93" s="68"/>
      <c r="AK93" s="68"/>
      <c r="AL93" s="68"/>
      <c r="AM93" s="68"/>
      <c r="AN93" s="68"/>
      <c r="AO93" s="68"/>
      <c r="AP93" s="68"/>
      <c r="AQ93" s="68"/>
      <c r="AR93" s="68"/>
      <c r="AS93" s="528"/>
      <c r="AT93" s="528"/>
      <c r="AU93" s="528"/>
      <c r="AV93" s="528"/>
      <c r="AW93" s="526"/>
      <c r="AX93" s="526"/>
      <c r="AY93" s="526"/>
      <c r="AZ93" s="526"/>
      <c r="BA93" s="526"/>
      <c r="BB93" s="526"/>
      <c r="BC93" s="526"/>
      <c r="BD93" s="526"/>
      <c r="BE93" s="526"/>
      <c r="BF93" s="526"/>
      <c r="BG93" s="527"/>
      <c r="BH93" s="526"/>
      <c r="BI93" s="566"/>
    </row>
    <row r="94" customFormat="false" ht="12.75" hidden="false" customHeight="false" outlineLevel="0" collapsed="false">
      <c r="A94" s="301"/>
      <c r="B94" s="68"/>
      <c r="C94" s="68" t="s">
        <v>521</v>
      </c>
      <c r="D94" s="574" t="n">
        <v>0</v>
      </c>
      <c r="E94" s="528" t="s">
        <v>522</v>
      </c>
      <c r="F94" s="528" t="s">
        <v>633</v>
      </c>
      <c r="G94" s="528" t="s">
        <v>523</v>
      </c>
      <c r="H94" s="528" t="s">
        <v>523</v>
      </c>
      <c r="I94" s="528" t="s">
        <v>523</v>
      </c>
      <c r="J94" s="528" t="s">
        <v>523</v>
      </c>
      <c r="K94" s="528" t="s">
        <v>523</v>
      </c>
      <c r="L94" s="528" t="s">
        <v>523</v>
      </c>
      <c r="M94" s="528" t="s">
        <v>523</v>
      </c>
      <c r="N94" s="528" t="s">
        <v>523</v>
      </c>
      <c r="O94" s="528" t="s">
        <v>523</v>
      </c>
      <c r="P94" s="528" t="s">
        <v>523</v>
      </c>
      <c r="Q94" s="528" t="s">
        <v>634</v>
      </c>
      <c r="R94" s="528" t="s">
        <v>635</v>
      </c>
      <c r="S94" s="528" t="s">
        <v>635</v>
      </c>
      <c r="T94" s="528" t="s">
        <v>635</v>
      </c>
      <c r="U94" s="528" t="s">
        <v>635</v>
      </c>
      <c r="V94" s="528" t="s">
        <v>635</v>
      </c>
      <c r="W94" s="528" t="s">
        <v>636</v>
      </c>
      <c r="X94" s="528" t="s">
        <v>636</v>
      </c>
      <c r="Y94" s="528" t="s">
        <v>636</v>
      </c>
      <c r="Z94" s="528" t="s">
        <v>636</v>
      </c>
      <c r="AA94" s="528" t="s">
        <v>636</v>
      </c>
      <c r="AB94" s="528" t="s">
        <v>636</v>
      </c>
      <c r="AC94" s="528" t="s">
        <v>636</v>
      </c>
      <c r="AD94" s="528" t="s">
        <v>636</v>
      </c>
      <c r="AE94" s="528" t="s">
        <v>636</v>
      </c>
      <c r="AF94" s="528" t="s">
        <v>636</v>
      </c>
      <c r="AG94" s="528" t="s">
        <v>636</v>
      </c>
      <c r="AH94" s="528" t="s">
        <v>636</v>
      </c>
      <c r="AI94" s="528" t="s">
        <v>637</v>
      </c>
      <c r="AJ94" s="528" t="s">
        <v>638</v>
      </c>
      <c r="AK94" s="528" t="s">
        <v>638</v>
      </c>
      <c r="AL94" s="528" t="s">
        <v>638</v>
      </c>
      <c r="AM94" s="528" t="s">
        <v>637</v>
      </c>
      <c r="AN94" s="528" t="s">
        <v>639</v>
      </c>
      <c r="AO94" s="528" t="s">
        <v>639</v>
      </c>
      <c r="AP94" s="528" t="s">
        <v>639</v>
      </c>
      <c r="AQ94" s="528" t="s">
        <v>639</v>
      </c>
      <c r="AR94" s="528" t="s">
        <v>640</v>
      </c>
      <c r="AS94" s="528" t="s">
        <v>640</v>
      </c>
      <c r="AT94" s="528" t="s">
        <v>641</v>
      </c>
      <c r="AU94" s="528" t="s">
        <v>641</v>
      </c>
      <c r="AV94" s="528" t="s">
        <v>641</v>
      </c>
      <c r="AW94" s="526" t="s">
        <v>641</v>
      </c>
      <c r="AX94" s="526" t="s">
        <v>641</v>
      </c>
      <c r="AY94" s="526" t="s">
        <v>641</v>
      </c>
      <c r="AZ94" s="526" t="s">
        <v>641</v>
      </c>
      <c r="BA94" s="526" t="s">
        <v>641</v>
      </c>
      <c r="BB94" s="526" t="s">
        <v>641</v>
      </c>
      <c r="BC94" s="526" t="s">
        <v>641</v>
      </c>
      <c r="BD94" s="526" t="s">
        <v>641</v>
      </c>
      <c r="BE94" s="526" t="s">
        <v>641</v>
      </c>
      <c r="BF94" s="526" t="s">
        <v>641</v>
      </c>
      <c r="BG94" s="527" t="s">
        <v>641</v>
      </c>
      <c r="BH94" s="526" t="s">
        <v>641</v>
      </c>
      <c r="BI94" s="566" t="s">
        <v>641</v>
      </c>
    </row>
    <row r="95" customFormat="false" ht="12.75" hidden="false" customHeight="false" outlineLevel="0" collapsed="false">
      <c r="A95" s="301"/>
      <c r="B95" s="68"/>
      <c r="C95" s="68" t="s">
        <v>524</v>
      </c>
      <c r="D95" s="528" t="s">
        <v>518</v>
      </c>
      <c r="E95" s="528" t="s">
        <v>525</v>
      </c>
      <c r="F95" s="528" t="s">
        <v>526</v>
      </c>
      <c r="G95" s="528" t="s">
        <v>523</v>
      </c>
      <c r="H95" s="528" t="s">
        <v>526</v>
      </c>
      <c r="I95" s="528" t="s">
        <v>526</v>
      </c>
      <c r="J95" s="528" t="s">
        <v>526</v>
      </c>
      <c r="K95" s="528" t="s">
        <v>526</v>
      </c>
      <c r="L95" s="528" t="s">
        <v>642</v>
      </c>
      <c r="M95" s="528" t="s">
        <v>642</v>
      </c>
      <c r="N95" s="528" t="s">
        <v>642</v>
      </c>
      <c r="O95" s="528" t="s">
        <v>642</v>
      </c>
      <c r="P95" s="528" t="s">
        <v>642</v>
      </c>
      <c r="Q95" s="528" t="s">
        <v>643</v>
      </c>
      <c r="R95" s="528" t="s">
        <v>643</v>
      </c>
      <c r="S95" s="528" t="s">
        <v>643</v>
      </c>
      <c r="T95" s="528" t="s">
        <v>643</v>
      </c>
      <c r="U95" s="528" t="s">
        <v>643</v>
      </c>
      <c r="V95" s="528" t="s">
        <v>643</v>
      </c>
      <c r="W95" s="528" t="s">
        <v>644</v>
      </c>
      <c r="X95" s="528" t="s">
        <v>644</v>
      </c>
      <c r="Y95" s="528" t="s">
        <v>644</v>
      </c>
      <c r="Z95" s="528" t="s">
        <v>644</v>
      </c>
      <c r="AA95" s="528" t="s">
        <v>644</v>
      </c>
      <c r="AB95" s="528" t="s">
        <v>644</v>
      </c>
      <c r="AC95" s="528" t="s">
        <v>644</v>
      </c>
      <c r="AD95" s="528" t="s">
        <v>644</v>
      </c>
      <c r="AE95" s="528" t="s">
        <v>638</v>
      </c>
      <c r="AF95" s="528" t="s">
        <v>638</v>
      </c>
      <c r="AG95" s="528" t="s">
        <v>645</v>
      </c>
      <c r="AH95" s="528" t="s">
        <v>645</v>
      </c>
      <c r="AI95" s="528" t="s">
        <v>646</v>
      </c>
      <c r="AJ95" s="528" t="s">
        <v>646</v>
      </c>
      <c r="AK95" s="528" t="s">
        <v>646</v>
      </c>
      <c r="AL95" s="528" t="s">
        <v>646</v>
      </c>
      <c r="AM95" s="528" t="s">
        <v>647</v>
      </c>
      <c r="AN95" s="528" t="s">
        <v>639</v>
      </c>
      <c r="AO95" s="528" t="s">
        <v>648</v>
      </c>
      <c r="AP95" s="528" t="s">
        <v>648</v>
      </c>
      <c r="AQ95" s="528" t="s">
        <v>648</v>
      </c>
      <c r="AR95" s="528" t="s">
        <v>649</v>
      </c>
      <c r="AS95" s="528" t="s">
        <v>649</v>
      </c>
      <c r="AT95" s="528" t="s">
        <v>649</v>
      </c>
      <c r="AU95" s="528" t="s">
        <v>649</v>
      </c>
      <c r="AV95" s="528" t="s">
        <v>649</v>
      </c>
      <c r="AW95" s="526" t="s">
        <v>649</v>
      </c>
      <c r="AX95" s="526" t="s">
        <v>649</v>
      </c>
      <c r="AY95" s="526" t="s">
        <v>649</v>
      </c>
      <c r="AZ95" s="526" t="s">
        <v>649</v>
      </c>
      <c r="BA95" s="526" t="s">
        <v>649</v>
      </c>
      <c r="BB95" s="526" t="s">
        <v>649</v>
      </c>
      <c r="BC95" s="526" t="s">
        <v>649</v>
      </c>
      <c r="BD95" s="526" t="s">
        <v>649</v>
      </c>
      <c r="BE95" s="526" t="s">
        <v>649</v>
      </c>
      <c r="BF95" s="526" t="s">
        <v>649</v>
      </c>
      <c r="BG95" s="527" t="s">
        <v>649</v>
      </c>
      <c r="BH95" s="526" t="s">
        <v>649</v>
      </c>
      <c r="BI95" s="566" t="s">
        <v>649</v>
      </c>
    </row>
    <row r="96" customFormat="false" ht="12.75" hidden="false" customHeight="false" outlineLevel="0" collapsed="false">
      <c r="A96" s="301"/>
      <c r="B96" s="68"/>
      <c r="C96" s="68" t="s">
        <v>527</v>
      </c>
      <c r="D96" s="528" t="s">
        <v>622</v>
      </c>
      <c r="E96" s="528" t="s">
        <v>519</v>
      </c>
      <c r="F96" s="528" t="s">
        <v>650</v>
      </c>
      <c r="G96" s="528" t="s">
        <v>528</v>
      </c>
      <c r="H96" s="528" t="s">
        <v>528</v>
      </c>
      <c r="I96" s="528" t="s">
        <v>528</v>
      </c>
      <c r="J96" s="528" t="s">
        <v>528</v>
      </c>
      <c r="K96" s="528" t="s">
        <v>528</v>
      </c>
      <c r="L96" s="528" t="s">
        <v>528</v>
      </c>
      <c r="M96" s="528" t="s">
        <v>528</v>
      </c>
      <c r="N96" s="528" t="s">
        <v>528</v>
      </c>
      <c r="O96" s="528" t="s">
        <v>528</v>
      </c>
      <c r="P96" s="528" t="s">
        <v>528</v>
      </c>
      <c r="Q96" s="528" t="s">
        <v>651</v>
      </c>
      <c r="R96" s="528" t="s">
        <v>651</v>
      </c>
      <c r="S96" s="528" t="s">
        <v>651</v>
      </c>
      <c r="T96" s="528" t="s">
        <v>651</v>
      </c>
      <c r="U96" s="528" t="s">
        <v>651</v>
      </c>
      <c r="V96" s="528" t="s">
        <v>651</v>
      </c>
      <c r="W96" s="528" t="s">
        <v>652</v>
      </c>
      <c r="X96" s="528" t="s">
        <v>652</v>
      </c>
      <c r="Y96" s="528" t="s">
        <v>652</v>
      </c>
      <c r="Z96" s="528" t="s">
        <v>652</v>
      </c>
      <c r="AA96" s="528" t="s">
        <v>652</v>
      </c>
      <c r="AB96" s="528" t="s">
        <v>652</v>
      </c>
      <c r="AC96" s="528" t="s">
        <v>652</v>
      </c>
      <c r="AD96" s="528" t="s">
        <v>652</v>
      </c>
      <c r="AE96" s="528" t="s">
        <v>653</v>
      </c>
      <c r="AF96" s="528" t="s">
        <v>653</v>
      </c>
      <c r="AG96" s="528" t="s">
        <v>654</v>
      </c>
      <c r="AH96" s="528" t="s">
        <v>654</v>
      </c>
      <c r="AI96" s="528" t="s">
        <v>654</v>
      </c>
      <c r="AJ96" s="528" t="s">
        <v>654</v>
      </c>
      <c r="AK96" s="528" t="s">
        <v>654</v>
      </c>
      <c r="AL96" s="528" t="s">
        <v>654</v>
      </c>
      <c r="AM96" s="528" t="s">
        <v>654</v>
      </c>
      <c r="AN96" s="528" t="s">
        <v>655</v>
      </c>
      <c r="AO96" s="528" t="s">
        <v>656</v>
      </c>
      <c r="AP96" s="528" t="s">
        <v>656</v>
      </c>
      <c r="AQ96" s="528" t="s">
        <v>657</v>
      </c>
      <c r="AR96" s="528" t="s">
        <v>657</v>
      </c>
      <c r="AS96" s="528" t="s">
        <v>657</v>
      </c>
      <c r="AT96" s="528" t="s">
        <v>657</v>
      </c>
      <c r="AU96" s="528" t="s">
        <v>657</v>
      </c>
      <c r="AV96" s="528" t="s">
        <v>658</v>
      </c>
      <c r="AW96" s="526" t="s">
        <v>658</v>
      </c>
      <c r="AX96" s="526" t="s">
        <v>658</v>
      </c>
      <c r="AY96" s="526" t="s">
        <v>658</v>
      </c>
      <c r="AZ96" s="526" t="s">
        <v>658</v>
      </c>
      <c r="BA96" s="526" t="s">
        <v>658</v>
      </c>
      <c r="BB96" s="526" t="s">
        <v>658</v>
      </c>
      <c r="BC96" s="526" t="s">
        <v>658</v>
      </c>
      <c r="BD96" s="526" t="s">
        <v>658</v>
      </c>
      <c r="BE96" s="526" t="s">
        <v>658</v>
      </c>
      <c r="BF96" s="526" t="s">
        <v>658</v>
      </c>
      <c r="BG96" s="527" t="s">
        <v>658</v>
      </c>
      <c r="BH96" s="526" t="s">
        <v>658</v>
      </c>
      <c r="BI96" s="566" t="s">
        <v>658</v>
      </c>
    </row>
    <row r="97" customFormat="false" ht="12.75" hidden="false" customHeight="false" outlineLevel="0" collapsed="false">
      <c r="A97" s="301"/>
      <c r="B97" s="68"/>
      <c r="C97" s="68" t="s">
        <v>529</v>
      </c>
      <c r="D97" s="528" t="s">
        <v>659</v>
      </c>
      <c r="E97" s="528" t="s">
        <v>530</v>
      </c>
      <c r="F97" s="528" t="s">
        <v>532</v>
      </c>
      <c r="G97" s="528" t="s">
        <v>532</v>
      </c>
      <c r="H97" s="528" t="s">
        <v>532</v>
      </c>
      <c r="I97" s="528" t="s">
        <v>532</v>
      </c>
      <c r="J97" s="528" t="s">
        <v>532</v>
      </c>
      <c r="K97" s="528" t="s">
        <v>532</v>
      </c>
      <c r="L97" s="528" t="s">
        <v>532</v>
      </c>
      <c r="M97" s="528" t="s">
        <v>532</v>
      </c>
      <c r="N97" s="528" t="s">
        <v>532</v>
      </c>
      <c r="O97" s="528" t="s">
        <v>532</v>
      </c>
      <c r="P97" s="528" t="s">
        <v>532</v>
      </c>
      <c r="Q97" s="528" t="s">
        <v>660</v>
      </c>
      <c r="R97" s="528" t="s">
        <v>652</v>
      </c>
      <c r="S97" s="528" t="s">
        <v>661</v>
      </c>
      <c r="T97" s="528" t="s">
        <v>622</v>
      </c>
      <c r="U97" s="528" t="s">
        <v>622</v>
      </c>
      <c r="V97" s="528" t="s">
        <v>622</v>
      </c>
      <c r="W97" s="528" t="s">
        <v>662</v>
      </c>
      <c r="X97" s="528" t="s">
        <v>662</v>
      </c>
      <c r="Y97" s="528" t="s">
        <v>662</v>
      </c>
      <c r="Z97" s="528" t="s">
        <v>662</v>
      </c>
      <c r="AA97" s="528" t="s">
        <v>662</v>
      </c>
      <c r="AB97" s="528" t="s">
        <v>662</v>
      </c>
      <c r="AC97" s="528" t="s">
        <v>662</v>
      </c>
      <c r="AD97" s="528" t="s">
        <v>662</v>
      </c>
      <c r="AE97" s="528" t="s">
        <v>663</v>
      </c>
      <c r="AF97" s="528" t="s">
        <v>663</v>
      </c>
      <c r="AG97" s="528" t="s">
        <v>664</v>
      </c>
      <c r="AH97" s="528" t="s">
        <v>664</v>
      </c>
      <c r="AI97" s="528" t="s">
        <v>664</v>
      </c>
      <c r="AJ97" s="528" t="s">
        <v>665</v>
      </c>
      <c r="AK97" s="528" t="s">
        <v>664</v>
      </c>
      <c r="AL97" s="528" t="s">
        <v>664</v>
      </c>
      <c r="AM97" s="528" t="s">
        <v>666</v>
      </c>
      <c r="AN97" s="528" t="s">
        <v>667</v>
      </c>
      <c r="AO97" s="528" t="s">
        <v>667</v>
      </c>
      <c r="AP97" s="528" t="s">
        <v>667</v>
      </c>
      <c r="AQ97" s="528" t="s">
        <v>668</v>
      </c>
      <c r="AR97" s="528" t="s">
        <v>669</v>
      </c>
      <c r="AS97" s="528" t="s">
        <v>669</v>
      </c>
      <c r="AT97" s="528" t="s">
        <v>669</v>
      </c>
      <c r="AU97" s="528" t="s">
        <v>669</v>
      </c>
      <c r="AV97" s="528" t="s">
        <v>669</v>
      </c>
      <c r="AW97" s="526" t="s">
        <v>669</v>
      </c>
      <c r="AX97" s="526" t="s">
        <v>669</v>
      </c>
      <c r="AY97" s="526" t="s">
        <v>669</v>
      </c>
      <c r="AZ97" s="526" t="s">
        <v>669</v>
      </c>
      <c r="BA97" s="526" t="s">
        <v>669</v>
      </c>
      <c r="BB97" s="526" t="s">
        <v>669</v>
      </c>
      <c r="BC97" s="526" t="s">
        <v>669</v>
      </c>
      <c r="BD97" s="526" t="s">
        <v>669</v>
      </c>
      <c r="BE97" s="526" t="s">
        <v>669</v>
      </c>
      <c r="BF97" s="526" t="s">
        <v>669</v>
      </c>
      <c r="BG97" s="527" t="s">
        <v>669</v>
      </c>
      <c r="BH97" s="526" t="s">
        <v>669</v>
      </c>
      <c r="BI97" s="566" t="s">
        <v>669</v>
      </c>
    </row>
    <row r="98" customFormat="false" ht="12.75" hidden="false" customHeight="false" outlineLevel="0" collapsed="false">
      <c r="A98" s="301"/>
      <c r="B98" s="68"/>
      <c r="C98" s="68" t="s">
        <v>533</v>
      </c>
      <c r="D98" s="528" t="s">
        <v>670</v>
      </c>
      <c r="E98" s="528" t="s">
        <v>671</v>
      </c>
      <c r="F98" s="528" t="s">
        <v>672</v>
      </c>
      <c r="G98" s="528" t="s">
        <v>672</v>
      </c>
      <c r="H98" s="528" t="s">
        <v>673</v>
      </c>
      <c r="I98" s="528" t="s">
        <v>673</v>
      </c>
      <c r="J98" s="528" t="s">
        <v>673</v>
      </c>
      <c r="K98" s="528" t="s">
        <v>673</v>
      </c>
      <c r="L98" s="528" t="s">
        <v>674</v>
      </c>
      <c r="M98" s="528" t="s">
        <v>674</v>
      </c>
      <c r="N98" s="528" t="s">
        <v>674</v>
      </c>
      <c r="O98" s="528" t="s">
        <v>674</v>
      </c>
      <c r="P98" s="528" t="s">
        <v>674</v>
      </c>
      <c r="Q98" s="528" t="s">
        <v>675</v>
      </c>
      <c r="R98" s="528" t="s">
        <v>675</v>
      </c>
      <c r="S98" s="528" t="s">
        <v>675</v>
      </c>
      <c r="T98" s="528" t="s">
        <v>675</v>
      </c>
      <c r="U98" s="528" t="s">
        <v>675</v>
      </c>
      <c r="V98" s="528" t="s">
        <v>675</v>
      </c>
      <c r="W98" s="528" t="s">
        <v>676</v>
      </c>
      <c r="X98" s="528" t="s">
        <v>676</v>
      </c>
      <c r="Y98" s="528" t="s">
        <v>676</v>
      </c>
      <c r="Z98" s="528" t="s">
        <v>676</v>
      </c>
      <c r="AA98" s="528" t="s">
        <v>676</v>
      </c>
      <c r="AB98" s="528" t="s">
        <v>676</v>
      </c>
      <c r="AC98" s="528" t="s">
        <v>676</v>
      </c>
      <c r="AD98" s="528" t="s">
        <v>676</v>
      </c>
      <c r="AE98" s="528" t="s">
        <v>677</v>
      </c>
      <c r="AF98" s="528" t="s">
        <v>678</v>
      </c>
      <c r="AG98" s="528" t="s">
        <v>679</v>
      </c>
      <c r="AH98" s="528" t="s">
        <v>679</v>
      </c>
      <c r="AI98" s="528" t="s">
        <v>679</v>
      </c>
      <c r="AJ98" s="528" t="s">
        <v>680</v>
      </c>
      <c r="AK98" s="528" t="s">
        <v>679</v>
      </c>
      <c r="AL98" s="528" t="s">
        <v>679</v>
      </c>
      <c r="AM98" s="528" t="s">
        <v>658</v>
      </c>
      <c r="AN98" s="528" t="s">
        <v>681</v>
      </c>
      <c r="AO98" s="528" t="s">
        <v>681</v>
      </c>
      <c r="AP98" s="528" t="s">
        <v>682</v>
      </c>
      <c r="AQ98" s="528" t="s">
        <v>683</v>
      </c>
      <c r="AR98" s="528" t="s">
        <v>684</v>
      </c>
      <c r="AS98" s="528" t="s">
        <v>684</v>
      </c>
      <c r="AT98" s="528" t="s">
        <v>684</v>
      </c>
      <c r="AU98" s="528" t="s">
        <v>685</v>
      </c>
      <c r="AV98" s="528" t="s">
        <v>685</v>
      </c>
      <c r="AW98" s="526" t="s">
        <v>685</v>
      </c>
      <c r="AX98" s="526" t="s">
        <v>685</v>
      </c>
      <c r="AY98" s="526" t="s">
        <v>686</v>
      </c>
      <c r="AZ98" s="526" t="s">
        <v>686</v>
      </c>
      <c r="BA98" s="526" t="s">
        <v>686</v>
      </c>
      <c r="BB98" s="526" t="s">
        <v>686</v>
      </c>
      <c r="BC98" s="526" t="s">
        <v>686</v>
      </c>
      <c r="BD98" s="526" t="s">
        <v>686</v>
      </c>
      <c r="BE98" s="526" t="s">
        <v>686</v>
      </c>
      <c r="BF98" s="526" t="s">
        <v>686</v>
      </c>
      <c r="BG98" s="527" t="s">
        <v>686</v>
      </c>
      <c r="BH98" s="526" t="s">
        <v>686</v>
      </c>
      <c r="BI98" s="566" t="s">
        <v>686</v>
      </c>
    </row>
    <row r="99" customFormat="false" ht="12.75" hidden="false" customHeight="false" outlineLevel="0" collapsed="false">
      <c r="A99" s="301"/>
      <c r="B99" s="288" t="s">
        <v>537</v>
      </c>
      <c r="C99" s="68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68"/>
      <c r="V99" s="52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528"/>
      <c r="AI99" s="528"/>
      <c r="AJ99" s="68"/>
      <c r="AK99" s="68"/>
      <c r="AL99" s="68"/>
      <c r="AM99" s="68"/>
      <c r="AN99" s="68"/>
      <c r="AO99" s="68"/>
      <c r="AP99" s="68"/>
      <c r="AQ99" s="68"/>
      <c r="AR99" s="68"/>
      <c r="AS99" s="528"/>
      <c r="AT99" s="528"/>
      <c r="AU99" s="528"/>
      <c r="AV99" s="528"/>
      <c r="AW99" s="526"/>
      <c r="AX99" s="526"/>
      <c r="AY99" s="526"/>
      <c r="AZ99" s="526"/>
      <c r="BA99" s="526"/>
      <c r="BB99" s="526"/>
      <c r="BC99" s="526"/>
      <c r="BD99" s="526"/>
      <c r="BE99" s="526"/>
      <c r="BF99" s="526"/>
      <c r="BG99" s="527"/>
      <c r="BH99" s="526"/>
      <c r="BI99" s="566"/>
    </row>
    <row r="100" customFormat="false" ht="12.75" hidden="false" customHeight="false" outlineLevel="0" collapsed="false">
      <c r="A100" s="301"/>
      <c r="B100" s="68" t="s">
        <v>538</v>
      </c>
      <c r="C100" s="68"/>
      <c r="D100" s="528" t="s">
        <v>687</v>
      </c>
      <c r="E100" s="528" t="s">
        <v>539</v>
      </c>
      <c r="F100" s="528" t="s">
        <v>688</v>
      </c>
      <c r="G100" s="528" t="s">
        <v>689</v>
      </c>
      <c r="H100" s="528" t="s">
        <v>689</v>
      </c>
      <c r="I100" s="528" t="s">
        <v>689</v>
      </c>
      <c r="J100" s="528" t="s">
        <v>689</v>
      </c>
      <c r="K100" s="528" t="s">
        <v>689</v>
      </c>
      <c r="L100" s="528" t="s">
        <v>689</v>
      </c>
      <c r="M100" s="528" t="s">
        <v>689</v>
      </c>
      <c r="N100" s="528" t="s">
        <v>689</v>
      </c>
      <c r="O100" s="528" t="s">
        <v>689</v>
      </c>
      <c r="P100" s="528" t="s">
        <v>690</v>
      </c>
      <c r="Q100" s="528" t="s">
        <v>690</v>
      </c>
      <c r="R100" s="528" t="s">
        <v>609</v>
      </c>
      <c r="S100" s="528" t="s">
        <v>609</v>
      </c>
      <c r="T100" s="528" t="s">
        <v>609</v>
      </c>
      <c r="U100" s="528" t="s">
        <v>609</v>
      </c>
      <c r="V100" s="528" t="s">
        <v>609</v>
      </c>
      <c r="W100" s="528" t="s">
        <v>609</v>
      </c>
      <c r="X100" s="528" t="s">
        <v>609</v>
      </c>
      <c r="Y100" s="528" t="s">
        <v>609</v>
      </c>
      <c r="Z100" s="528" t="s">
        <v>609</v>
      </c>
      <c r="AA100" s="528" t="s">
        <v>609</v>
      </c>
      <c r="AB100" s="528" t="s">
        <v>609</v>
      </c>
      <c r="AC100" s="528" t="s">
        <v>609</v>
      </c>
      <c r="AD100" s="528" t="s">
        <v>609</v>
      </c>
      <c r="AE100" s="528" t="s">
        <v>691</v>
      </c>
      <c r="AF100" s="528" t="s">
        <v>692</v>
      </c>
      <c r="AG100" s="528" t="s">
        <v>691</v>
      </c>
      <c r="AH100" s="528" t="s">
        <v>691</v>
      </c>
      <c r="AI100" s="528" t="s">
        <v>691</v>
      </c>
      <c r="AJ100" s="528" t="s">
        <v>691</v>
      </c>
      <c r="AK100" s="528" t="s">
        <v>690</v>
      </c>
      <c r="AL100" s="528" t="s">
        <v>690</v>
      </c>
      <c r="AM100" s="528" t="s">
        <v>690</v>
      </c>
      <c r="AN100" s="528" t="s">
        <v>690</v>
      </c>
      <c r="AO100" s="528" t="s">
        <v>690</v>
      </c>
      <c r="AP100" s="528" t="s">
        <v>690</v>
      </c>
      <c r="AQ100" s="528" t="s">
        <v>689</v>
      </c>
      <c r="AR100" s="528" t="s">
        <v>689</v>
      </c>
      <c r="AS100" s="528" t="s">
        <v>689</v>
      </c>
      <c r="AT100" s="528" t="s">
        <v>689</v>
      </c>
      <c r="AU100" s="528" t="s">
        <v>689</v>
      </c>
      <c r="AV100" s="528" t="s">
        <v>689</v>
      </c>
      <c r="AW100" s="526" t="s">
        <v>689</v>
      </c>
      <c r="AX100" s="526" t="s">
        <v>689</v>
      </c>
      <c r="AY100" s="526" t="s">
        <v>689</v>
      </c>
      <c r="AZ100" s="526" t="s">
        <v>689</v>
      </c>
      <c r="BA100" s="526" t="s">
        <v>689</v>
      </c>
      <c r="BB100" s="526" t="s">
        <v>689</v>
      </c>
      <c r="BC100" s="526" t="s">
        <v>689</v>
      </c>
      <c r="BD100" s="526" t="s">
        <v>689</v>
      </c>
      <c r="BE100" s="526" t="s">
        <v>689</v>
      </c>
      <c r="BF100" s="526" t="s">
        <v>689</v>
      </c>
      <c r="BG100" s="527" t="s">
        <v>689</v>
      </c>
      <c r="BH100" s="526" t="s">
        <v>689</v>
      </c>
      <c r="BI100" s="566" t="s">
        <v>689</v>
      </c>
    </row>
    <row r="101" customFormat="false" ht="12.75" hidden="false" customHeight="false" outlineLevel="0" collapsed="false">
      <c r="A101" s="301"/>
      <c r="B101" s="66" t="s">
        <v>540</v>
      </c>
      <c r="C101" s="68"/>
      <c r="D101" s="528" t="s">
        <v>693</v>
      </c>
      <c r="E101" s="528" t="s">
        <v>541</v>
      </c>
      <c r="F101" s="528" t="s">
        <v>694</v>
      </c>
      <c r="G101" s="528" t="s">
        <v>542</v>
      </c>
      <c r="H101" s="528" t="s">
        <v>542</v>
      </c>
      <c r="I101" s="528" t="s">
        <v>542</v>
      </c>
      <c r="J101" s="528" t="s">
        <v>542</v>
      </c>
      <c r="K101" s="528" t="s">
        <v>542</v>
      </c>
      <c r="L101" s="528" t="s">
        <v>542</v>
      </c>
      <c r="M101" s="528" t="s">
        <v>542</v>
      </c>
      <c r="N101" s="528" t="s">
        <v>542</v>
      </c>
      <c r="O101" s="528" t="s">
        <v>542</v>
      </c>
      <c r="P101" s="528" t="s">
        <v>542</v>
      </c>
      <c r="Q101" s="528" t="s">
        <v>542</v>
      </c>
      <c r="R101" s="528" t="s">
        <v>695</v>
      </c>
      <c r="S101" s="528" t="s">
        <v>695</v>
      </c>
      <c r="T101" s="528" t="s">
        <v>695</v>
      </c>
      <c r="U101" s="528" t="s">
        <v>695</v>
      </c>
      <c r="V101" s="528" t="s">
        <v>695</v>
      </c>
      <c r="W101" s="528" t="s">
        <v>695</v>
      </c>
      <c r="X101" s="528" t="s">
        <v>695</v>
      </c>
      <c r="Y101" s="528" t="s">
        <v>696</v>
      </c>
      <c r="Z101" s="528" t="s">
        <v>696</v>
      </c>
      <c r="AA101" s="528" t="s">
        <v>696</v>
      </c>
      <c r="AB101" s="528" t="s">
        <v>696</v>
      </c>
      <c r="AC101" s="528" t="s">
        <v>696</v>
      </c>
      <c r="AD101" s="528" t="s">
        <v>696</v>
      </c>
      <c r="AE101" s="528" t="s">
        <v>697</v>
      </c>
      <c r="AF101" s="528" t="s">
        <v>697</v>
      </c>
      <c r="AG101" s="528" t="s">
        <v>696</v>
      </c>
      <c r="AH101" s="528" t="s">
        <v>696</v>
      </c>
      <c r="AI101" s="528" t="s">
        <v>697</v>
      </c>
      <c r="AJ101" s="528" t="s">
        <v>697</v>
      </c>
      <c r="AK101" s="528" t="s">
        <v>697</v>
      </c>
      <c r="AL101" s="528" t="s">
        <v>697</v>
      </c>
      <c r="AM101" s="528" t="s">
        <v>697</v>
      </c>
      <c r="AN101" s="528" t="s">
        <v>697</v>
      </c>
      <c r="AO101" s="528" t="s">
        <v>697</v>
      </c>
      <c r="AP101" s="528" t="s">
        <v>697</v>
      </c>
      <c r="AQ101" s="528" t="s">
        <v>697</v>
      </c>
      <c r="AR101" s="528" t="s">
        <v>697</v>
      </c>
      <c r="AS101" s="528" t="s">
        <v>697</v>
      </c>
      <c r="AT101" s="528" t="s">
        <v>697</v>
      </c>
      <c r="AU101" s="528" t="s">
        <v>697</v>
      </c>
      <c r="AV101" s="528" t="s">
        <v>697</v>
      </c>
      <c r="AW101" s="526" t="s">
        <v>697</v>
      </c>
      <c r="AX101" s="526" t="s">
        <v>697</v>
      </c>
      <c r="AY101" s="526" t="s">
        <v>697</v>
      </c>
      <c r="AZ101" s="526" t="s">
        <v>697</v>
      </c>
      <c r="BA101" s="526" t="s">
        <v>697</v>
      </c>
      <c r="BB101" s="526" t="s">
        <v>697</v>
      </c>
      <c r="BC101" s="526" t="s">
        <v>697</v>
      </c>
      <c r="BD101" s="526" t="s">
        <v>697</v>
      </c>
      <c r="BE101" s="526" t="s">
        <v>697</v>
      </c>
      <c r="BF101" s="526" t="s">
        <v>697</v>
      </c>
      <c r="BG101" s="527" t="s">
        <v>697</v>
      </c>
      <c r="BH101" s="526" t="s">
        <v>697</v>
      </c>
      <c r="BI101" s="566" t="s">
        <v>697</v>
      </c>
    </row>
    <row r="102" customFormat="false" ht="12.75" hidden="false" customHeight="false" outlineLevel="0" collapsed="false">
      <c r="A102" s="301"/>
      <c r="B102" s="66" t="s">
        <v>543</v>
      </c>
      <c r="C102" s="68"/>
      <c r="D102" s="528" t="s">
        <v>698</v>
      </c>
      <c r="E102" s="528" t="s">
        <v>544</v>
      </c>
      <c r="F102" s="528" t="s">
        <v>699</v>
      </c>
      <c r="G102" s="528" t="s">
        <v>699</v>
      </c>
      <c r="H102" s="528" t="s">
        <v>700</v>
      </c>
      <c r="I102" s="528" t="s">
        <v>700</v>
      </c>
      <c r="J102" s="528" t="s">
        <v>700</v>
      </c>
      <c r="K102" s="528" t="s">
        <v>700</v>
      </c>
      <c r="L102" s="528" t="s">
        <v>700</v>
      </c>
      <c r="M102" s="528" t="s">
        <v>700</v>
      </c>
      <c r="N102" s="528" t="s">
        <v>700</v>
      </c>
      <c r="O102" s="528" t="s">
        <v>544</v>
      </c>
      <c r="P102" s="528" t="s">
        <v>544</v>
      </c>
      <c r="Q102" s="528" t="s">
        <v>700</v>
      </c>
      <c r="R102" s="528" t="s">
        <v>700</v>
      </c>
      <c r="S102" s="528" t="s">
        <v>700</v>
      </c>
      <c r="T102" s="528" t="s">
        <v>700</v>
      </c>
      <c r="U102" s="528" t="s">
        <v>700</v>
      </c>
      <c r="V102" s="528" t="s">
        <v>700</v>
      </c>
      <c r="W102" s="528" t="s">
        <v>700</v>
      </c>
      <c r="X102" s="528" t="s">
        <v>700</v>
      </c>
      <c r="Y102" s="528" t="s">
        <v>700</v>
      </c>
      <c r="Z102" s="528" t="s">
        <v>700</v>
      </c>
      <c r="AA102" s="528" t="s">
        <v>700</v>
      </c>
      <c r="AB102" s="528" t="s">
        <v>700</v>
      </c>
      <c r="AC102" s="528" t="s">
        <v>700</v>
      </c>
      <c r="AD102" s="528" t="s">
        <v>700</v>
      </c>
      <c r="AE102" s="528" t="s">
        <v>701</v>
      </c>
      <c r="AF102" s="528" t="s">
        <v>701</v>
      </c>
      <c r="AG102" s="528" t="s">
        <v>702</v>
      </c>
      <c r="AH102" s="528" t="s">
        <v>702</v>
      </c>
      <c r="AI102" s="528" t="s">
        <v>703</v>
      </c>
      <c r="AJ102" s="528" t="s">
        <v>704</v>
      </c>
      <c r="AK102" s="528" t="s">
        <v>704</v>
      </c>
      <c r="AL102" s="528" t="s">
        <v>705</v>
      </c>
      <c r="AM102" s="528" t="s">
        <v>705</v>
      </c>
      <c r="AN102" s="528" t="s">
        <v>705</v>
      </c>
      <c r="AO102" s="528" t="s">
        <v>705</v>
      </c>
      <c r="AP102" s="528" t="s">
        <v>705</v>
      </c>
      <c r="AQ102" s="528" t="s">
        <v>705</v>
      </c>
      <c r="AR102" s="528" t="s">
        <v>705</v>
      </c>
      <c r="AS102" s="528" t="s">
        <v>705</v>
      </c>
      <c r="AT102" s="528" t="s">
        <v>705</v>
      </c>
      <c r="AU102" s="528" t="s">
        <v>705</v>
      </c>
      <c r="AV102" s="528" t="s">
        <v>705</v>
      </c>
      <c r="AW102" s="526" t="s">
        <v>705</v>
      </c>
      <c r="AX102" s="526" t="s">
        <v>706</v>
      </c>
      <c r="AY102" s="526" t="s">
        <v>707</v>
      </c>
      <c r="AZ102" s="526" t="s">
        <v>707</v>
      </c>
      <c r="BA102" s="526" t="s">
        <v>707</v>
      </c>
      <c r="BB102" s="526" t="s">
        <v>707</v>
      </c>
      <c r="BC102" s="526" t="s">
        <v>707</v>
      </c>
      <c r="BD102" s="526" t="s">
        <v>707</v>
      </c>
      <c r="BE102" s="526" t="s">
        <v>707</v>
      </c>
      <c r="BF102" s="526" t="s">
        <v>707</v>
      </c>
      <c r="BG102" s="527" t="s">
        <v>707</v>
      </c>
      <c r="BH102" s="526" t="s">
        <v>707</v>
      </c>
      <c r="BI102" s="566" t="s">
        <v>707</v>
      </c>
    </row>
    <row r="103" customFormat="false" ht="12.75" hidden="false" customHeight="false" outlineLevel="0" collapsed="false">
      <c r="A103" s="301"/>
      <c r="B103" s="66" t="s">
        <v>546</v>
      </c>
      <c r="C103" s="68"/>
      <c r="D103" s="528" t="s">
        <v>708</v>
      </c>
      <c r="E103" s="528" t="s">
        <v>547</v>
      </c>
      <c r="F103" s="528" t="s">
        <v>709</v>
      </c>
      <c r="G103" s="528" t="s">
        <v>709</v>
      </c>
      <c r="H103" s="528" t="s">
        <v>709</v>
      </c>
      <c r="I103" s="528" t="s">
        <v>709</v>
      </c>
      <c r="J103" s="528" t="s">
        <v>709</v>
      </c>
      <c r="K103" s="528" t="s">
        <v>709</v>
      </c>
      <c r="L103" s="528" t="s">
        <v>710</v>
      </c>
      <c r="M103" s="528" t="s">
        <v>710</v>
      </c>
      <c r="N103" s="528" t="s">
        <v>710</v>
      </c>
      <c r="O103" s="528" t="s">
        <v>710</v>
      </c>
      <c r="P103" s="528" t="s">
        <v>710</v>
      </c>
      <c r="Q103" s="528" t="s">
        <v>710</v>
      </c>
      <c r="R103" s="528" t="s">
        <v>689</v>
      </c>
      <c r="S103" s="528" t="s">
        <v>689</v>
      </c>
      <c r="T103" s="528" t="s">
        <v>689</v>
      </c>
      <c r="U103" s="528" t="s">
        <v>689</v>
      </c>
      <c r="V103" s="528" t="s">
        <v>689</v>
      </c>
      <c r="W103" s="528" t="s">
        <v>689</v>
      </c>
      <c r="X103" s="528" t="s">
        <v>689</v>
      </c>
      <c r="Y103" s="528" t="s">
        <v>689</v>
      </c>
      <c r="Z103" s="528" t="s">
        <v>689</v>
      </c>
      <c r="AA103" s="528" t="s">
        <v>689</v>
      </c>
      <c r="AB103" s="528" t="s">
        <v>689</v>
      </c>
      <c r="AC103" s="528" t="s">
        <v>689</v>
      </c>
      <c r="AD103" s="528" t="s">
        <v>689</v>
      </c>
      <c r="AE103" s="528" t="s">
        <v>710</v>
      </c>
      <c r="AF103" s="528" t="s">
        <v>710</v>
      </c>
      <c r="AG103" s="528" t="s">
        <v>710</v>
      </c>
      <c r="AH103" s="528" t="s">
        <v>710</v>
      </c>
      <c r="AI103" s="528" t="s">
        <v>710</v>
      </c>
      <c r="AJ103" s="528" t="s">
        <v>710</v>
      </c>
      <c r="AK103" s="528" t="s">
        <v>710</v>
      </c>
      <c r="AL103" s="528" t="s">
        <v>710</v>
      </c>
      <c r="AM103" s="528" t="s">
        <v>710</v>
      </c>
      <c r="AN103" s="528" t="s">
        <v>710</v>
      </c>
      <c r="AO103" s="528" t="s">
        <v>710</v>
      </c>
      <c r="AP103" s="528" t="s">
        <v>710</v>
      </c>
      <c r="AQ103" s="528" t="s">
        <v>710</v>
      </c>
      <c r="AR103" s="528" t="s">
        <v>710</v>
      </c>
      <c r="AS103" s="528" t="s">
        <v>710</v>
      </c>
      <c r="AT103" s="528" t="s">
        <v>710</v>
      </c>
      <c r="AU103" s="528" t="s">
        <v>710</v>
      </c>
      <c r="AV103" s="528" t="s">
        <v>710</v>
      </c>
      <c r="AW103" s="526" t="s">
        <v>710</v>
      </c>
      <c r="AX103" s="526" t="s">
        <v>710</v>
      </c>
      <c r="AY103" s="526" t="s">
        <v>710</v>
      </c>
      <c r="AZ103" s="526" t="s">
        <v>710</v>
      </c>
      <c r="BA103" s="526" t="s">
        <v>710</v>
      </c>
      <c r="BB103" s="526" t="s">
        <v>710</v>
      </c>
      <c r="BC103" s="526" t="s">
        <v>710</v>
      </c>
      <c r="BD103" s="526" t="s">
        <v>710</v>
      </c>
      <c r="BE103" s="526" t="s">
        <v>710</v>
      </c>
      <c r="BF103" s="526" t="s">
        <v>710</v>
      </c>
      <c r="BG103" s="527" t="s">
        <v>710</v>
      </c>
      <c r="BH103" s="526" t="s">
        <v>710</v>
      </c>
      <c r="BI103" s="566" t="s">
        <v>710</v>
      </c>
    </row>
    <row r="104" customFormat="false" ht="12.75" hidden="false" customHeight="false" outlineLevel="0" collapsed="false">
      <c r="A104" s="301"/>
      <c r="B104" s="66" t="s">
        <v>549</v>
      </c>
      <c r="C104" s="68"/>
      <c r="D104" s="528" t="s">
        <v>711</v>
      </c>
      <c r="E104" s="528" t="s">
        <v>550</v>
      </c>
      <c r="F104" s="528" t="s">
        <v>712</v>
      </c>
      <c r="G104" s="528" t="s">
        <v>713</v>
      </c>
      <c r="H104" s="528" t="s">
        <v>713</v>
      </c>
      <c r="I104" s="528" t="s">
        <v>713</v>
      </c>
      <c r="J104" s="528" t="s">
        <v>713</v>
      </c>
      <c r="K104" s="528" t="s">
        <v>713</v>
      </c>
      <c r="L104" s="528" t="s">
        <v>714</v>
      </c>
      <c r="M104" s="528" t="s">
        <v>714</v>
      </c>
      <c r="N104" s="528" t="s">
        <v>714</v>
      </c>
      <c r="O104" s="528" t="s">
        <v>714</v>
      </c>
      <c r="P104" s="528" t="s">
        <v>714</v>
      </c>
      <c r="Q104" s="528" t="s">
        <v>715</v>
      </c>
      <c r="R104" s="528" t="s">
        <v>716</v>
      </c>
      <c r="S104" s="528" t="s">
        <v>716</v>
      </c>
      <c r="T104" s="528" t="s">
        <v>716</v>
      </c>
      <c r="U104" s="528" t="s">
        <v>716</v>
      </c>
      <c r="V104" s="528" t="s">
        <v>716</v>
      </c>
      <c r="W104" s="528" t="s">
        <v>716</v>
      </c>
      <c r="X104" s="528" t="s">
        <v>716</v>
      </c>
      <c r="Y104" s="528" t="s">
        <v>716</v>
      </c>
      <c r="Z104" s="528" t="s">
        <v>716</v>
      </c>
      <c r="AA104" s="528" t="s">
        <v>716</v>
      </c>
      <c r="AB104" s="528" t="s">
        <v>716</v>
      </c>
      <c r="AC104" s="528" t="s">
        <v>716</v>
      </c>
      <c r="AD104" s="528" t="s">
        <v>716</v>
      </c>
      <c r="AE104" s="528" t="s">
        <v>716</v>
      </c>
      <c r="AF104" s="528" t="s">
        <v>716</v>
      </c>
      <c r="AG104" s="528" t="s">
        <v>716</v>
      </c>
      <c r="AH104" s="528" t="s">
        <v>716</v>
      </c>
      <c r="AI104" s="528" t="s">
        <v>716</v>
      </c>
      <c r="AJ104" s="528" t="s">
        <v>717</v>
      </c>
      <c r="AK104" s="528" t="s">
        <v>713</v>
      </c>
      <c r="AL104" s="528" t="s">
        <v>713</v>
      </c>
      <c r="AM104" s="528" t="s">
        <v>718</v>
      </c>
      <c r="AN104" s="528" t="s">
        <v>718</v>
      </c>
      <c r="AO104" s="528" t="s">
        <v>718</v>
      </c>
      <c r="AP104" s="528" t="s">
        <v>718</v>
      </c>
      <c r="AQ104" s="528" t="s">
        <v>719</v>
      </c>
      <c r="AR104" s="528" t="s">
        <v>719</v>
      </c>
      <c r="AS104" s="528" t="s">
        <v>719</v>
      </c>
      <c r="AT104" s="528" t="s">
        <v>719</v>
      </c>
      <c r="AU104" s="528" t="s">
        <v>719</v>
      </c>
      <c r="AV104" s="528" t="s">
        <v>719</v>
      </c>
      <c r="AW104" s="526" t="s">
        <v>719</v>
      </c>
      <c r="AX104" s="526" t="s">
        <v>719</v>
      </c>
      <c r="AY104" s="526" t="s">
        <v>719</v>
      </c>
      <c r="AZ104" s="526" t="s">
        <v>719</v>
      </c>
      <c r="BA104" s="526" t="s">
        <v>719</v>
      </c>
      <c r="BB104" s="526" t="s">
        <v>719</v>
      </c>
      <c r="BC104" s="526" t="s">
        <v>719</v>
      </c>
      <c r="BD104" s="526" t="s">
        <v>719</v>
      </c>
      <c r="BE104" s="526" t="s">
        <v>719</v>
      </c>
      <c r="BF104" s="526" t="s">
        <v>719</v>
      </c>
      <c r="BG104" s="527" t="s">
        <v>719</v>
      </c>
      <c r="BH104" s="526" t="s">
        <v>719</v>
      </c>
      <c r="BI104" s="566" t="s">
        <v>719</v>
      </c>
    </row>
    <row r="105" s="601" customFormat="true" ht="14.25" hidden="false" customHeight="true" outlineLevel="0" collapsed="false">
      <c r="A105" s="589" t="s">
        <v>553</v>
      </c>
      <c r="B105" s="590"/>
      <c r="C105" s="591"/>
      <c r="D105" s="592" t="n">
        <v>4.8</v>
      </c>
      <c r="E105" s="592" t="n">
        <v>4</v>
      </c>
      <c r="F105" s="592" t="n">
        <v>4.5</v>
      </c>
      <c r="G105" s="593"/>
      <c r="H105" s="593"/>
      <c r="I105" s="593"/>
      <c r="J105" s="592" t="n">
        <v>8</v>
      </c>
      <c r="K105" s="593"/>
      <c r="L105" s="593"/>
      <c r="M105" s="593"/>
      <c r="N105" s="592" t="n">
        <v>6.4</v>
      </c>
      <c r="O105" s="592"/>
      <c r="P105" s="592"/>
      <c r="Q105" s="594"/>
      <c r="R105" s="594"/>
      <c r="S105" s="594"/>
      <c r="T105" s="594"/>
      <c r="U105" s="594"/>
      <c r="V105" s="592" t="n">
        <v>7.7</v>
      </c>
      <c r="W105" s="594"/>
      <c r="X105" s="594"/>
      <c r="Y105" s="594"/>
      <c r="Z105" s="594"/>
      <c r="AA105" s="594"/>
      <c r="AB105" s="594"/>
      <c r="AC105" s="594"/>
      <c r="AD105" s="594"/>
      <c r="AE105" s="594"/>
      <c r="AF105" s="594"/>
      <c r="AG105" s="594"/>
      <c r="AH105" s="592" t="n">
        <v>13.2</v>
      </c>
      <c r="AI105" s="595"/>
      <c r="AJ105" s="594"/>
      <c r="AK105" s="594"/>
      <c r="AL105" s="594"/>
      <c r="AM105" s="594"/>
      <c r="AN105" s="594"/>
      <c r="AO105" s="594"/>
      <c r="AP105" s="594"/>
      <c r="AQ105" s="594"/>
      <c r="AR105" s="594"/>
      <c r="AS105" s="592"/>
      <c r="AT105" s="592"/>
      <c r="AU105" s="592"/>
      <c r="AV105" s="592"/>
      <c r="AW105" s="596"/>
      <c r="AX105" s="596"/>
      <c r="AY105" s="596"/>
      <c r="AZ105" s="596"/>
      <c r="BA105" s="596"/>
      <c r="BB105" s="596"/>
      <c r="BC105" s="596"/>
      <c r="BD105" s="596"/>
      <c r="BE105" s="596"/>
      <c r="BF105" s="597"/>
      <c r="BG105" s="598"/>
      <c r="BH105" s="599"/>
      <c r="BI105" s="600"/>
    </row>
    <row r="106" customFormat="false" ht="15.75" hidden="true" customHeight="true" outlineLevel="0" collapsed="false">
      <c r="A106" s="551" t="s">
        <v>567</v>
      </c>
      <c r="B106" s="68"/>
      <c r="C106" s="68"/>
      <c r="AH106" s="504" t="s">
        <v>716</v>
      </c>
      <c r="AI106" s="504" t="s">
        <v>716</v>
      </c>
      <c r="AQ106" s="510" t="s">
        <v>719</v>
      </c>
    </row>
    <row r="107" customFormat="false" ht="13.5" hidden="false" customHeight="false" outlineLevel="0" collapsed="false">
      <c r="A107" s="68" t="s">
        <v>568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528"/>
    </row>
    <row r="108" customFormat="false" ht="12.75" hidden="false" customHeight="false" outlineLevel="0" collapsed="false">
      <c r="A108" s="581" t="s">
        <v>720</v>
      </c>
      <c r="B108" s="581"/>
      <c r="C108" s="581"/>
      <c r="D108" s="581"/>
      <c r="E108" s="581"/>
      <c r="F108" s="581"/>
      <c r="G108" s="581"/>
      <c r="H108" s="58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581"/>
      <c r="V108" s="581"/>
      <c r="W108" s="581"/>
      <c r="X108" s="581"/>
      <c r="Y108" s="581"/>
      <c r="Z108" s="581"/>
      <c r="AA108" s="581"/>
      <c r="AB108" s="581"/>
      <c r="AC108" s="581"/>
      <c r="AD108" s="581"/>
      <c r="AE108" s="581"/>
      <c r="AF108" s="581"/>
      <c r="AG108" s="581"/>
      <c r="AH108" s="581"/>
      <c r="AI108" s="581"/>
      <c r="AJ108" s="581"/>
      <c r="AK108" s="581"/>
      <c r="AL108" s="581"/>
      <c r="AM108" s="581"/>
      <c r="AN108" s="581"/>
      <c r="AO108" s="581"/>
      <c r="AP108" s="581"/>
      <c r="AQ108" s="581"/>
      <c r="AR108" s="581"/>
      <c r="AS108" s="581"/>
      <c r="AT108" s="581"/>
      <c r="AU108" s="581"/>
      <c r="AV108" s="581"/>
      <c r="AW108" s="581"/>
      <c r="AX108" s="581"/>
      <c r="AY108" s="581"/>
      <c r="AZ108" s="581"/>
      <c r="BA108" s="581"/>
      <c r="BB108" s="581"/>
      <c r="BC108" s="581"/>
    </row>
    <row r="109" customFormat="false" ht="12.75" hidden="false" customHeight="false" outlineLevel="0" collapsed="false">
      <c r="A109" s="602"/>
      <c r="B109" s="602"/>
      <c r="C109" s="602"/>
      <c r="D109" s="602"/>
      <c r="E109" s="602"/>
      <c r="F109" s="602"/>
      <c r="G109" s="602"/>
      <c r="H109" s="602"/>
      <c r="I109" s="602"/>
      <c r="J109" s="602"/>
      <c r="K109" s="602"/>
      <c r="L109" s="602"/>
      <c r="M109" s="602"/>
      <c r="N109" s="602"/>
      <c r="O109" s="602"/>
      <c r="P109" s="602"/>
      <c r="Q109" s="602"/>
      <c r="R109" s="602"/>
      <c r="S109" s="602"/>
      <c r="T109" s="602"/>
      <c r="U109" s="602"/>
      <c r="V109" s="602"/>
      <c r="W109" s="602"/>
      <c r="X109" s="602"/>
      <c r="Y109" s="602"/>
      <c r="Z109" s="602"/>
      <c r="AA109" s="602"/>
      <c r="AB109" s="602"/>
      <c r="AC109" s="602"/>
      <c r="AD109" s="602"/>
      <c r="AE109" s="602"/>
      <c r="AF109" s="602"/>
      <c r="AG109" s="602"/>
      <c r="AH109" s="602"/>
      <c r="AI109" s="602"/>
      <c r="AJ109" s="602"/>
      <c r="AK109" s="602"/>
      <c r="AL109" s="602"/>
      <c r="AM109" s="602"/>
      <c r="AN109" s="602"/>
      <c r="AO109" s="602"/>
      <c r="AP109" s="602"/>
      <c r="AQ109" s="602"/>
      <c r="AR109" s="602"/>
      <c r="AS109" s="602"/>
      <c r="AT109" s="602"/>
      <c r="AU109" s="602"/>
      <c r="AV109" s="602"/>
      <c r="AW109" s="602"/>
      <c r="AX109" s="602"/>
      <c r="AY109" s="602"/>
      <c r="AZ109" s="602"/>
      <c r="BA109" s="602"/>
      <c r="BB109" s="602"/>
      <c r="BC109" s="602"/>
    </row>
    <row r="110" customFormat="false" ht="12.75" hidden="false" customHeight="false" outlineLevel="0" collapsed="false">
      <c r="A110" s="28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528"/>
      <c r="AI110" s="52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</row>
    <row r="111" customFormat="false" ht="12.75" hidden="false" customHeight="false" outlineLevel="0" collapsed="false">
      <c r="A111" s="28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528"/>
      <c r="AI111" s="52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528"/>
      <c r="AI112" s="52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</row>
    <row r="113" customFormat="false" ht="12.75" hidden="false" customHeight="false" outlineLevel="0" collapsed="false">
      <c r="A113" s="68"/>
      <c r="B113" s="66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528"/>
      <c r="AI113" s="52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528"/>
      <c r="AI114" s="52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528"/>
      <c r="AI115" s="52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528"/>
      <c r="AI116" s="52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528"/>
      <c r="AI117" s="52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528"/>
      <c r="AI118" s="52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528"/>
      <c r="AI119" s="52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</row>
    <row r="120" customFormat="false" ht="12.75" hidden="false" customHeight="false" outlineLevel="0" collapsed="false">
      <c r="A120" s="28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528"/>
      <c r="AI120" s="52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</row>
    <row r="121" customFormat="false" ht="12.75" hidden="false" customHeight="false" outlineLevel="0" collapsed="false">
      <c r="A121" s="288"/>
      <c r="B121" s="66"/>
      <c r="C121" s="68"/>
      <c r="D121" s="603"/>
      <c r="E121" s="603"/>
      <c r="F121" s="603"/>
      <c r="G121" s="603"/>
      <c r="H121" s="603"/>
      <c r="I121" s="603"/>
      <c r="J121" s="603"/>
      <c r="K121" s="603"/>
      <c r="L121" s="603"/>
      <c r="M121" s="603"/>
      <c r="N121" s="603"/>
      <c r="O121" s="603"/>
      <c r="P121" s="603"/>
      <c r="Q121" s="603"/>
      <c r="R121" s="603"/>
      <c r="S121" s="603"/>
      <c r="T121" s="603"/>
      <c r="U121" s="603"/>
      <c r="V121" s="603"/>
      <c r="W121" s="603"/>
      <c r="X121" s="603"/>
      <c r="Y121" s="603"/>
      <c r="Z121" s="603"/>
      <c r="AA121" s="68"/>
      <c r="AB121" s="68"/>
      <c r="AC121" s="68"/>
      <c r="AD121" s="68"/>
      <c r="AE121" s="68"/>
      <c r="AF121" s="68"/>
      <c r="AG121" s="68"/>
      <c r="AH121" s="528"/>
      <c r="AI121" s="52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</row>
    <row r="122" customFormat="false" ht="12.75" hidden="false" customHeight="false" outlineLevel="0" collapsed="false">
      <c r="A122" s="68"/>
      <c r="B122" s="66"/>
      <c r="C122" s="68"/>
      <c r="D122" s="603"/>
      <c r="E122" s="603"/>
      <c r="F122" s="603"/>
      <c r="G122" s="603"/>
      <c r="H122" s="603"/>
      <c r="I122" s="603"/>
      <c r="J122" s="603"/>
      <c r="K122" s="603"/>
      <c r="L122" s="603"/>
      <c r="M122" s="603"/>
      <c r="N122" s="603"/>
      <c r="O122" s="603"/>
      <c r="P122" s="603"/>
      <c r="Q122" s="603"/>
      <c r="R122" s="603"/>
      <c r="S122" s="603"/>
      <c r="T122" s="603"/>
      <c r="U122" s="603"/>
      <c r="V122" s="603"/>
      <c r="W122" s="603"/>
      <c r="X122" s="603"/>
      <c r="Y122" s="603"/>
      <c r="Z122" s="603"/>
      <c r="AA122" s="68"/>
      <c r="AB122" s="68"/>
      <c r="AC122" s="68"/>
      <c r="AD122" s="68"/>
      <c r="AE122" s="68"/>
      <c r="AF122" s="68"/>
      <c r="AG122" s="68"/>
      <c r="AH122" s="528"/>
      <c r="AI122" s="52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</row>
    <row r="123" customFormat="false" ht="12.75" hidden="false" customHeight="false" outlineLevel="0" collapsed="false">
      <c r="A123" s="68"/>
      <c r="B123" s="66"/>
      <c r="C123" s="68"/>
      <c r="D123" s="603"/>
      <c r="E123" s="603"/>
      <c r="F123" s="603"/>
      <c r="G123" s="603"/>
      <c r="H123" s="603"/>
      <c r="I123" s="603"/>
      <c r="J123" s="603"/>
      <c r="K123" s="603"/>
      <c r="L123" s="603"/>
      <c r="M123" s="603"/>
      <c r="N123" s="603"/>
      <c r="O123" s="603"/>
      <c r="P123" s="603"/>
      <c r="Q123" s="603"/>
      <c r="R123" s="603"/>
      <c r="S123" s="603"/>
      <c r="T123" s="603"/>
      <c r="U123" s="603"/>
      <c r="V123" s="603"/>
      <c r="W123" s="603"/>
      <c r="X123" s="603"/>
      <c r="Y123" s="603"/>
      <c r="Z123" s="603"/>
      <c r="AA123" s="68"/>
      <c r="AB123" s="68"/>
      <c r="AC123" s="68"/>
      <c r="AD123" s="68"/>
      <c r="AE123" s="68"/>
      <c r="AF123" s="68"/>
      <c r="AG123" s="68"/>
      <c r="AH123" s="528"/>
      <c r="AI123" s="52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</row>
    <row r="124" customFormat="false" ht="12.75" hidden="false" customHeight="false" outlineLevel="0" collapsed="false">
      <c r="A124" s="68"/>
      <c r="B124" s="66"/>
      <c r="C124" s="68"/>
      <c r="D124" s="603"/>
      <c r="E124" s="603"/>
      <c r="F124" s="603"/>
      <c r="G124" s="603"/>
      <c r="H124" s="603"/>
      <c r="I124" s="603"/>
      <c r="J124" s="603"/>
      <c r="K124" s="603"/>
      <c r="L124" s="603"/>
      <c r="M124" s="603"/>
      <c r="N124" s="603"/>
      <c r="O124" s="603"/>
      <c r="P124" s="603"/>
      <c r="Q124" s="603"/>
      <c r="R124" s="603"/>
      <c r="S124" s="603"/>
      <c r="T124" s="603"/>
      <c r="U124" s="603"/>
      <c r="V124" s="603"/>
      <c r="W124" s="603"/>
      <c r="X124" s="603"/>
      <c r="Y124" s="603"/>
      <c r="Z124" s="603"/>
      <c r="AA124" s="68"/>
      <c r="AB124" s="68"/>
      <c r="AC124" s="68"/>
      <c r="AD124" s="68"/>
      <c r="AE124" s="68"/>
      <c r="AF124" s="68"/>
      <c r="AG124" s="68"/>
      <c r="AH124" s="528"/>
      <c r="AI124" s="52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</row>
    <row r="125" customFormat="false" ht="12.75" hidden="false" customHeight="false" outlineLevel="0" collapsed="false">
      <c r="A125" s="68"/>
      <c r="B125" s="68"/>
      <c r="C125" s="68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68"/>
      <c r="AB125" s="68"/>
      <c r="AC125" s="68"/>
      <c r="AD125" s="68"/>
      <c r="AE125" s="68"/>
      <c r="AF125" s="68"/>
      <c r="AG125" s="68"/>
      <c r="AH125" s="528"/>
      <c r="AI125" s="52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</row>
    <row r="126" customFormat="false" ht="12.75" hidden="false" customHeight="false" outlineLevel="0" collapsed="false">
      <c r="A126" s="68"/>
      <c r="B126" s="68"/>
      <c r="C126" s="68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68"/>
      <c r="AB126" s="68"/>
      <c r="AC126" s="68"/>
      <c r="AD126" s="68"/>
      <c r="AE126" s="68"/>
      <c r="AF126" s="68"/>
      <c r="AG126" s="68"/>
      <c r="AH126" s="528"/>
      <c r="AI126" s="52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</row>
    <row r="127" customFormat="false" ht="12.75" hidden="false" customHeight="false" outlineLevel="0" collapsed="false">
      <c r="A127" s="604"/>
      <c r="B127" s="581"/>
      <c r="C127" s="582"/>
      <c r="D127" s="603"/>
      <c r="E127" s="603"/>
      <c r="F127" s="603"/>
      <c r="G127" s="603"/>
      <c r="H127" s="603"/>
      <c r="I127" s="603"/>
      <c r="J127" s="603"/>
      <c r="K127" s="603"/>
      <c r="L127" s="603"/>
      <c r="M127" s="603"/>
      <c r="N127" s="603"/>
      <c r="O127" s="603"/>
      <c r="P127" s="603"/>
      <c r="Q127" s="603"/>
      <c r="R127" s="603"/>
      <c r="S127" s="603"/>
      <c r="T127" s="603"/>
      <c r="U127" s="603"/>
      <c r="V127" s="603"/>
      <c r="W127" s="603"/>
      <c r="X127" s="603"/>
      <c r="Y127" s="603"/>
      <c r="Z127" s="603"/>
      <c r="AA127" s="68"/>
      <c r="AB127" s="68"/>
      <c r="AC127" s="68"/>
      <c r="AD127" s="68"/>
      <c r="AE127" s="68"/>
      <c r="AF127" s="68"/>
      <c r="AG127" s="68"/>
      <c r="AH127" s="528"/>
      <c r="AI127" s="52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</row>
    <row r="128" customFormat="false" ht="12.75" hidden="false" customHeight="false" outlineLevel="0" collapsed="false">
      <c r="A128" s="28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528"/>
      <c r="AI128" s="52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</row>
    <row r="129" customFormat="false" ht="12.75" hidden="false" customHeight="false" outlineLevel="0" collapsed="false">
      <c r="A129" s="68"/>
      <c r="B129" s="28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528"/>
      <c r="AI129" s="52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</row>
    <row r="130" customFormat="false" ht="12.75" hidden="false" customHeight="false" outlineLevel="0" collapsed="false">
      <c r="A130" s="68"/>
      <c r="B130" s="68"/>
      <c r="C130" s="68"/>
      <c r="D130" s="550"/>
      <c r="E130" s="550"/>
      <c r="F130" s="550"/>
      <c r="G130" s="550"/>
      <c r="H130" s="550"/>
      <c r="I130" s="550"/>
      <c r="J130" s="550"/>
      <c r="K130" s="550"/>
      <c r="L130" s="550"/>
      <c r="M130" s="550"/>
      <c r="N130" s="550"/>
      <c r="O130" s="550"/>
      <c r="P130" s="550"/>
      <c r="Q130" s="550"/>
      <c r="R130" s="550"/>
      <c r="S130" s="550"/>
      <c r="T130" s="550"/>
      <c r="U130" s="550"/>
      <c r="V130" s="550"/>
      <c r="W130" s="550"/>
      <c r="X130" s="550"/>
      <c r="Y130" s="550"/>
      <c r="Z130" s="550"/>
      <c r="AA130" s="68"/>
      <c r="AB130" s="68"/>
      <c r="AC130" s="68"/>
      <c r="AD130" s="68"/>
      <c r="AE130" s="68"/>
      <c r="AF130" s="68"/>
      <c r="AG130" s="68"/>
      <c r="AH130" s="528"/>
      <c r="AI130" s="52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</row>
    <row r="131" customFormat="false" ht="12.75" hidden="false" customHeight="false" outlineLevel="0" collapsed="false">
      <c r="A131" s="68"/>
      <c r="B131" s="68"/>
      <c r="C131" s="68"/>
      <c r="D131" s="550"/>
      <c r="E131" s="550"/>
      <c r="F131" s="550"/>
      <c r="G131" s="550"/>
      <c r="H131" s="550"/>
      <c r="I131" s="550"/>
      <c r="J131" s="550"/>
      <c r="K131" s="550"/>
      <c r="L131" s="550"/>
      <c r="M131" s="550"/>
      <c r="N131" s="550"/>
      <c r="O131" s="550"/>
      <c r="P131" s="550"/>
      <c r="Q131" s="550"/>
      <c r="R131" s="550"/>
      <c r="S131" s="550"/>
      <c r="T131" s="550"/>
      <c r="U131" s="550"/>
      <c r="V131" s="550"/>
      <c r="W131" s="550"/>
      <c r="X131" s="550"/>
      <c r="Y131" s="550"/>
      <c r="Z131" s="550"/>
      <c r="AA131" s="68"/>
      <c r="AB131" s="68"/>
      <c r="AC131" s="68"/>
      <c r="AD131" s="68"/>
      <c r="AE131" s="68"/>
      <c r="AF131" s="68"/>
      <c r="AG131" s="68"/>
      <c r="AH131" s="528"/>
      <c r="AI131" s="52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</row>
    <row r="132" customFormat="false" ht="12.75" hidden="false" customHeight="false" outlineLevel="0" collapsed="false">
      <c r="A132" s="68"/>
      <c r="B132" s="68"/>
      <c r="C132" s="68"/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550"/>
      <c r="O132" s="550"/>
      <c r="P132" s="550"/>
      <c r="Q132" s="550"/>
      <c r="R132" s="550"/>
      <c r="S132" s="550"/>
      <c r="T132" s="550"/>
      <c r="U132" s="550"/>
      <c r="V132" s="550"/>
      <c r="W132" s="550"/>
      <c r="X132" s="550"/>
      <c r="Y132" s="550"/>
      <c r="Z132" s="550"/>
      <c r="AA132" s="68"/>
      <c r="AB132" s="68"/>
      <c r="AC132" s="68"/>
      <c r="AD132" s="68"/>
      <c r="AE132" s="68"/>
      <c r="AF132" s="68"/>
      <c r="AG132" s="68"/>
      <c r="AH132" s="528"/>
      <c r="AI132" s="52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</row>
    <row r="133" customFormat="false" ht="12.75" hidden="false" customHeight="false" outlineLevel="0" collapsed="false">
      <c r="A133" s="68"/>
      <c r="B133" s="68"/>
      <c r="C133" s="68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68"/>
      <c r="AB133" s="68"/>
      <c r="AC133" s="68"/>
      <c r="AD133" s="68"/>
      <c r="AE133" s="68"/>
      <c r="AF133" s="68"/>
      <c r="AG133" s="68"/>
      <c r="AH133" s="528"/>
      <c r="AI133" s="52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</row>
    <row r="134" customFormat="false" ht="12.75" hidden="false" customHeight="false" outlineLevel="0" collapsed="false">
      <c r="A134" s="68"/>
      <c r="B134" s="68"/>
      <c r="C134" s="68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68"/>
      <c r="AB134" s="68"/>
      <c r="AC134" s="68"/>
      <c r="AD134" s="68"/>
      <c r="AE134" s="68"/>
      <c r="AF134" s="68"/>
      <c r="AG134" s="68"/>
      <c r="AH134" s="528"/>
      <c r="AI134" s="52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</row>
    <row r="135" customFormat="false" ht="12.75" hidden="false" customHeight="false" outlineLevel="0" collapsed="false">
      <c r="A135" s="68"/>
      <c r="B135" s="68"/>
      <c r="C135" s="68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68"/>
      <c r="AB135" s="68"/>
      <c r="AC135" s="68"/>
      <c r="AD135" s="68"/>
      <c r="AE135" s="68"/>
      <c r="AF135" s="68"/>
      <c r="AG135" s="68"/>
      <c r="AH135" s="528"/>
      <c r="AI135" s="52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</row>
    <row r="136" customFormat="false" ht="12.75" hidden="false" customHeight="false" outlineLevel="0" collapsed="false">
      <c r="A136" s="68"/>
      <c r="B136" s="68"/>
      <c r="C136" s="68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68"/>
      <c r="AB136" s="68"/>
      <c r="AC136" s="68"/>
      <c r="AD136" s="68"/>
      <c r="AE136" s="68"/>
      <c r="AF136" s="68"/>
      <c r="AG136" s="68"/>
      <c r="AH136" s="528"/>
      <c r="AI136" s="52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</row>
    <row r="137" customFormat="false" ht="12.75" hidden="false" customHeight="false" outlineLevel="0" collapsed="false">
      <c r="A137" s="68"/>
      <c r="B137" s="288"/>
      <c r="C137" s="68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68"/>
      <c r="AB137" s="68"/>
      <c r="AC137" s="68"/>
      <c r="AD137" s="68"/>
      <c r="AE137" s="68"/>
      <c r="AF137" s="68"/>
      <c r="AG137" s="68"/>
      <c r="AH137" s="528"/>
      <c r="AI137" s="52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</row>
    <row r="138" customFormat="false" ht="12.75" hidden="false" customHeight="false" outlineLevel="0" collapsed="false">
      <c r="A138" s="68"/>
      <c r="B138" s="68"/>
      <c r="C138" s="68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68"/>
      <c r="AB138" s="68"/>
      <c r="AC138" s="68"/>
      <c r="AD138" s="68"/>
      <c r="AE138" s="68"/>
      <c r="AF138" s="68"/>
      <c r="AG138" s="68"/>
      <c r="AH138" s="528"/>
      <c r="AI138" s="52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</row>
    <row r="139" customFormat="false" ht="12.75" hidden="false" customHeight="false" outlineLevel="0" collapsed="false">
      <c r="A139" s="68"/>
      <c r="B139" s="66"/>
      <c r="C139" s="68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68"/>
      <c r="AB139" s="68"/>
      <c r="AC139" s="68"/>
      <c r="AD139" s="68"/>
      <c r="AE139" s="68"/>
      <c r="AF139" s="68"/>
      <c r="AG139" s="68"/>
      <c r="AH139" s="528"/>
      <c r="AI139" s="52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</row>
    <row r="140" customFormat="false" ht="12.75" hidden="false" customHeight="false" outlineLevel="0" collapsed="false">
      <c r="A140" s="68"/>
      <c r="B140" s="66"/>
      <c r="C140" s="68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68"/>
      <c r="AB140" s="68"/>
      <c r="AC140" s="68"/>
      <c r="AD140" s="68"/>
      <c r="AE140" s="68"/>
      <c r="AF140" s="68"/>
      <c r="AG140" s="68"/>
      <c r="AH140" s="528"/>
      <c r="AI140" s="52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</row>
    <row r="141" customFormat="false" ht="12.75" hidden="false" customHeight="false" outlineLevel="0" collapsed="false">
      <c r="A141" s="68"/>
      <c r="B141" s="66"/>
      <c r="C141" s="68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68"/>
      <c r="AB141" s="68"/>
      <c r="AC141" s="68"/>
      <c r="AD141" s="68"/>
      <c r="AE141" s="68"/>
      <c r="AF141" s="68"/>
      <c r="AG141" s="68"/>
      <c r="AH141" s="528"/>
      <c r="AI141" s="52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</row>
    <row r="142" customFormat="false" ht="12.75" hidden="false" customHeight="false" outlineLevel="0" collapsed="false">
      <c r="A142" s="68"/>
      <c r="B142" s="66"/>
      <c r="C142" s="68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68"/>
      <c r="AB142" s="68"/>
      <c r="AC142" s="68"/>
      <c r="AD142" s="68"/>
      <c r="AE142" s="68"/>
      <c r="AF142" s="68"/>
      <c r="AG142" s="68"/>
      <c r="AH142" s="528"/>
      <c r="AI142" s="52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</row>
    <row r="143" customFormat="false" ht="12.75" hidden="false" customHeight="false" outlineLevel="0" collapsed="false">
      <c r="A143" s="602"/>
      <c r="B143" s="602"/>
      <c r="C143" s="604"/>
      <c r="D143" s="605"/>
      <c r="E143" s="605"/>
      <c r="F143" s="605"/>
      <c r="G143" s="605"/>
      <c r="H143" s="605"/>
      <c r="I143" s="605"/>
      <c r="J143" s="605"/>
      <c r="K143" s="605"/>
      <c r="L143" s="605"/>
      <c r="M143" s="605"/>
      <c r="N143" s="605"/>
      <c r="O143" s="605"/>
      <c r="P143" s="528"/>
      <c r="Q143" s="528"/>
      <c r="R143" s="528"/>
      <c r="S143" s="528"/>
      <c r="T143" s="528"/>
      <c r="U143" s="528"/>
      <c r="V143" s="528"/>
      <c r="W143" s="528"/>
      <c r="X143" s="528"/>
      <c r="Y143" s="528"/>
      <c r="Z143" s="528"/>
      <c r="AA143" s="68"/>
      <c r="AB143" s="68"/>
      <c r="AC143" s="68"/>
      <c r="AD143" s="68"/>
      <c r="AE143" s="68"/>
      <c r="AF143" s="68"/>
      <c r="AG143" s="68"/>
      <c r="AH143" s="528"/>
      <c r="AI143" s="52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</row>
    <row r="144" customFormat="false" ht="12.75" hidden="false" customHeight="false" outlineLevel="0" collapsed="false">
      <c r="A144" s="66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528"/>
      <c r="AI144" s="52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</row>
    <row r="145" customFormat="false" ht="12.75" hidden="false" customHeight="false" outlineLevel="0" collapsed="false">
      <c r="A145" s="606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I66"/>
    <mergeCell ref="A67:BI67"/>
    <mergeCell ref="A68:BI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36" t="s">
        <v>721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5.75" hidden="false" customHeight="false" outlineLevel="0" collapsed="false">
      <c r="A2" s="496" t="s">
        <v>2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</row>
    <row r="3" customFormat="false" ht="12.75" hidden="false" customHeight="false" outlineLevel="0" collapsed="false">
      <c r="A3" s="607"/>
      <c r="B3" s="607"/>
      <c r="C3" s="608"/>
      <c r="D3" s="609"/>
      <c r="E3" s="609"/>
      <c r="F3" s="609"/>
      <c r="G3" s="608"/>
      <c r="H3" s="608"/>
      <c r="I3" s="608"/>
      <c r="J3" s="608"/>
      <c r="K3" s="608"/>
      <c r="L3" s="608"/>
      <c r="M3" s="608"/>
      <c r="N3" s="608"/>
      <c r="O3" s="607"/>
    </row>
    <row r="4" customFormat="false" ht="13.5" hidden="false" customHeight="false" outlineLevel="0" collapsed="false">
      <c r="A4" s="607"/>
      <c r="B4" s="607"/>
      <c r="C4" s="608"/>
      <c r="D4" s="608"/>
      <c r="E4" s="608"/>
      <c r="F4" s="608"/>
      <c r="G4" s="608"/>
      <c r="H4" s="608"/>
      <c r="I4" s="608"/>
      <c r="J4" s="608"/>
      <c r="K4" s="608"/>
      <c r="L4" s="609"/>
      <c r="M4" s="608"/>
      <c r="N4" s="608"/>
      <c r="O4" s="610" t="s">
        <v>722</v>
      </c>
    </row>
    <row r="5" customFormat="false" ht="17.1" hidden="false" customHeight="true" outlineLevel="0" collapsed="false">
      <c r="A5" s="611" t="s">
        <v>723</v>
      </c>
      <c r="B5" s="612"/>
      <c r="C5" s="613" t="s">
        <v>443</v>
      </c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4" t="s">
        <v>724</v>
      </c>
    </row>
    <row r="6" customFormat="false" ht="17.1" hidden="false" customHeight="true" outlineLevel="0" collapsed="false">
      <c r="A6" s="611"/>
      <c r="B6" s="615" t="s">
        <v>723</v>
      </c>
      <c r="C6" s="616" t="s">
        <v>449</v>
      </c>
      <c r="D6" s="616" t="s">
        <v>450</v>
      </c>
      <c r="E6" s="616" t="s">
        <v>451</v>
      </c>
      <c r="F6" s="616" t="s">
        <v>452</v>
      </c>
      <c r="G6" s="616" t="s">
        <v>453</v>
      </c>
      <c r="H6" s="616" t="s">
        <v>454</v>
      </c>
      <c r="I6" s="616" t="s">
        <v>455</v>
      </c>
      <c r="J6" s="616" t="s">
        <v>456</v>
      </c>
      <c r="K6" s="616" t="s">
        <v>457</v>
      </c>
      <c r="L6" s="616" t="s">
        <v>458</v>
      </c>
      <c r="M6" s="616" t="s">
        <v>459</v>
      </c>
      <c r="N6" s="616" t="s">
        <v>460</v>
      </c>
      <c r="O6" s="617" t="s">
        <v>725</v>
      </c>
    </row>
    <row r="7" customFormat="false" ht="17.1" hidden="false" customHeight="true" outlineLevel="0" collapsed="false">
      <c r="A7" s="618" t="s">
        <v>726</v>
      </c>
      <c r="B7" s="619" t="s">
        <v>727</v>
      </c>
      <c r="C7" s="620" t="n">
        <v>8.43</v>
      </c>
      <c r="D7" s="620" t="n">
        <v>8.78</v>
      </c>
      <c r="E7" s="620" t="n">
        <v>8.84</v>
      </c>
      <c r="F7" s="620" t="n">
        <v>8.7</v>
      </c>
      <c r="G7" s="620" t="n">
        <v>8.82</v>
      </c>
      <c r="H7" s="620" t="n">
        <v>8.93</v>
      </c>
      <c r="I7" s="620" t="n">
        <v>9.33</v>
      </c>
      <c r="J7" s="620" t="n">
        <v>9.56</v>
      </c>
      <c r="K7" s="620" t="n">
        <v>9.6</v>
      </c>
      <c r="L7" s="620" t="n">
        <v>9.64</v>
      </c>
      <c r="M7" s="620" t="n">
        <v>9.59</v>
      </c>
      <c r="N7" s="620" t="n">
        <v>9.64</v>
      </c>
      <c r="O7" s="621" t="n">
        <v>9.24</v>
      </c>
    </row>
    <row r="8" customFormat="false" ht="17.1" hidden="false" customHeight="true" outlineLevel="0" collapsed="false">
      <c r="A8" s="618" t="s">
        <v>728</v>
      </c>
      <c r="B8" s="619" t="s">
        <v>729</v>
      </c>
      <c r="C8" s="620" t="n">
        <v>10.17</v>
      </c>
      <c r="D8" s="620" t="n">
        <v>10.45</v>
      </c>
      <c r="E8" s="620" t="n">
        <v>12.17</v>
      </c>
      <c r="F8" s="620" t="n">
        <v>11.68</v>
      </c>
      <c r="G8" s="620" t="n">
        <v>12.03</v>
      </c>
      <c r="H8" s="620" t="n">
        <v>12.36</v>
      </c>
      <c r="I8" s="620" t="n">
        <v>12.57</v>
      </c>
      <c r="J8" s="620" t="n">
        <v>12.43</v>
      </c>
      <c r="K8" s="620" t="n">
        <v>11.3</v>
      </c>
      <c r="L8" s="620" t="n">
        <v>9.56</v>
      </c>
      <c r="M8" s="620" t="n">
        <v>11.28</v>
      </c>
      <c r="N8" s="620" t="n">
        <v>11.92</v>
      </c>
      <c r="O8" s="622" t="n">
        <v>11.34</v>
      </c>
    </row>
    <row r="9" customFormat="false" ht="17.1" hidden="false" customHeight="true" outlineLevel="0" collapsed="false">
      <c r="A9" s="618" t="s">
        <v>730</v>
      </c>
      <c r="B9" s="619" t="s">
        <v>731</v>
      </c>
      <c r="C9" s="620" t="n">
        <v>8.49</v>
      </c>
      <c r="D9" s="620" t="n">
        <v>5.94</v>
      </c>
      <c r="E9" s="620" t="n">
        <v>7.24</v>
      </c>
      <c r="F9" s="620" t="n">
        <v>8.74</v>
      </c>
      <c r="G9" s="620" t="n">
        <v>6.05</v>
      </c>
      <c r="H9" s="620" t="n">
        <v>3.93</v>
      </c>
      <c r="I9" s="620" t="n">
        <v>7.57</v>
      </c>
      <c r="J9" s="620" t="n">
        <v>7.56</v>
      </c>
      <c r="K9" s="620" t="n">
        <v>6.38</v>
      </c>
      <c r="L9" s="620" t="n">
        <v>4.93</v>
      </c>
      <c r="M9" s="620" t="n">
        <v>5.31</v>
      </c>
      <c r="N9" s="620" t="n">
        <v>6.01</v>
      </c>
      <c r="O9" s="622" t="n">
        <v>6.5</v>
      </c>
    </row>
    <row r="10" customFormat="false" ht="17.1" hidden="false" customHeight="true" outlineLevel="0" collapsed="false">
      <c r="A10" s="618" t="s">
        <v>732</v>
      </c>
      <c r="B10" s="619" t="s">
        <v>733</v>
      </c>
      <c r="C10" s="620" t="n">
        <v>6.36</v>
      </c>
      <c r="D10" s="620" t="n">
        <v>6.26</v>
      </c>
      <c r="E10" s="620" t="n">
        <v>6.54</v>
      </c>
      <c r="F10" s="620" t="n">
        <v>7.02</v>
      </c>
      <c r="G10" s="620" t="n">
        <v>6.91</v>
      </c>
      <c r="H10" s="620" t="n">
        <v>6.99</v>
      </c>
      <c r="I10" s="620" t="n">
        <v>7.38</v>
      </c>
      <c r="J10" s="620" t="n">
        <v>7.97</v>
      </c>
      <c r="K10" s="620" t="n">
        <v>8.12</v>
      </c>
      <c r="L10" s="620" t="n">
        <v>7.94</v>
      </c>
      <c r="M10" s="620" t="n">
        <v>7.89</v>
      </c>
      <c r="N10" s="620" t="n">
        <v>8.33</v>
      </c>
      <c r="O10" s="622" t="n">
        <v>7.35</v>
      </c>
    </row>
    <row r="11" customFormat="false" ht="17.1" hidden="false" customHeight="true" outlineLevel="0" collapsed="false">
      <c r="A11" s="618" t="s">
        <v>734</v>
      </c>
      <c r="B11" s="619" t="s">
        <v>735</v>
      </c>
      <c r="C11" s="620" t="n">
        <v>8.34</v>
      </c>
      <c r="D11" s="620" t="n">
        <v>8.61</v>
      </c>
      <c r="E11" s="620" t="n">
        <v>8.78</v>
      </c>
      <c r="F11" s="620" t="n">
        <v>9.14</v>
      </c>
      <c r="G11" s="620" t="n">
        <v>9.69</v>
      </c>
      <c r="H11" s="620" t="n">
        <v>11.83</v>
      </c>
      <c r="I11" s="620" t="n">
        <v>12.68</v>
      </c>
      <c r="J11" s="620" t="n">
        <v>12.21</v>
      </c>
      <c r="K11" s="620" t="n">
        <v>10.93</v>
      </c>
      <c r="L11" s="620" t="n">
        <v>12.7</v>
      </c>
      <c r="M11" s="620" t="n">
        <v>12.88</v>
      </c>
      <c r="N11" s="620" t="n">
        <v>12.66</v>
      </c>
      <c r="O11" s="622" t="n">
        <v>10.93</v>
      </c>
    </row>
    <row r="12" customFormat="false" ht="17.1" hidden="false" customHeight="true" outlineLevel="0" collapsed="false">
      <c r="A12" s="618" t="s">
        <v>736</v>
      </c>
      <c r="B12" s="619" t="s">
        <v>737</v>
      </c>
      <c r="C12" s="620" t="n">
        <v>12.1805802665679</v>
      </c>
      <c r="D12" s="620" t="n">
        <v>11.7539951351351</v>
      </c>
      <c r="E12" s="620" t="n">
        <v>11.43</v>
      </c>
      <c r="F12" s="620" t="n">
        <v>11.6264710625788</v>
      </c>
      <c r="G12" s="620" t="n">
        <v>11.5074264864865</v>
      </c>
      <c r="H12" s="620" t="n">
        <v>11.47</v>
      </c>
      <c r="I12" s="620" t="n">
        <v>11.6245157137846</v>
      </c>
      <c r="J12" s="620" t="n">
        <v>10.9942264864865</v>
      </c>
      <c r="K12" s="620" t="n">
        <v>9.76545743647647</v>
      </c>
      <c r="L12" s="620" t="n">
        <v>8.51255915744377</v>
      </c>
      <c r="M12" s="620" t="n">
        <v>6.03242918918919</v>
      </c>
      <c r="N12" s="620" t="n">
        <v>5.61918945585996</v>
      </c>
      <c r="O12" s="622" t="n">
        <v>10.2205519643671</v>
      </c>
    </row>
    <row r="13" customFormat="false" ht="17.1" hidden="false" customHeight="true" outlineLevel="0" collapsed="false">
      <c r="A13" s="618" t="s">
        <v>738</v>
      </c>
      <c r="B13" s="619" t="s">
        <v>739</v>
      </c>
      <c r="C13" s="620" t="n">
        <v>4.86842956740865</v>
      </c>
      <c r="D13" s="620" t="n">
        <v>3.35987829672508</v>
      </c>
      <c r="E13" s="620" t="n">
        <v>3.81289240996613</v>
      </c>
      <c r="F13" s="620" t="n">
        <v>3.35814687106258</v>
      </c>
      <c r="G13" s="620" t="n">
        <v>2.63080054054054</v>
      </c>
      <c r="H13" s="620" t="n">
        <v>2.71389491667401</v>
      </c>
      <c r="I13" s="620" t="n">
        <v>3.90243952120958</v>
      </c>
      <c r="J13" s="620" t="n">
        <v>4.00468378378378</v>
      </c>
      <c r="K13" s="620" t="n">
        <v>4.16823194827044</v>
      </c>
      <c r="L13" s="620" t="n">
        <v>3.44326868327402</v>
      </c>
      <c r="M13" s="620" t="n">
        <v>3.24242810810811</v>
      </c>
      <c r="N13" s="620" t="n">
        <v>2.87176977048921</v>
      </c>
      <c r="O13" s="622" t="n">
        <v>3.51742913246772</v>
      </c>
    </row>
    <row r="14" customFormat="false" ht="17.1" hidden="false" customHeight="true" outlineLevel="0" collapsed="false">
      <c r="A14" s="618" t="s">
        <v>740</v>
      </c>
      <c r="B14" s="619" t="s">
        <v>741</v>
      </c>
      <c r="C14" s="620" t="n">
        <v>1.6129035699286</v>
      </c>
      <c r="D14" s="620" t="n">
        <v>0.89907419712949</v>
      </c>
      <c r="E14" s="620" t="n">
        <v>0.846207755463706</v>
      </c>
      <c r="F14" s="620" t="n">
        <v>2.87919730606946</v>
      </c>
      <c r="G14" s="620" t="n">
        <v>3.23627165173261</v>
      </c>
      <c r="H14" s="620" t="n">
        <v>3.28895311735321</v>
      </c>
      <c r="I14" s="620" t="n">
        <v>1.61340971884762</v>
      </c>
      <c r="J14" s="620" t="n">
        <v>1.21471133333333</v>
      </c>
      <c r="K14" s="620" t="n">
        <v>2.15757331458957</v>
      </c>
      <c r="L14" s="620" t="n">
        <v>3.09051999296023</v>
      </c>
      <c r="M14" s="620" t="n">
        <v>3.35351567567568</v>
      </c>
      <c r="N14" s="620" t="n">
        <v>3.319789592833</v>
      </c>
      <c r="O14" s="622" t="n">
        <v>2.33161035631601</v>
      </c>
    </row>
    <row r="15" customFormat="false" ht="17.1" hidden="false" customHeight="true" outlineLevel="0" collapsed="false">
      <c r="A15" s="618" t="s">
        <v>742</v>
      </c>
      <c r="B15" s="619" t="s">
        <v>743</v>
      </c>
      <c r="C15" s="620" t="n">
        <v>3.39681853523082</v>
      </c>
      <c r="D15" s="620" t="n">
        <v>2.89535928157957</v>
      </c>
      <c r="E15" s="620" t="n">
        <v>3.40847311320755</v>
      </c>
      <c r="F15" s="620" t="n">
        <v>4.09333122032952</v>
      </c>
      <c r="G15" s="620" t="n">
        <v>3.99468275104528</v>
      </c>
      <c r="H15" s="620" t="n">
        <v>4.44090826432981</v>
      </c>
      <c r="I15" s="620" t="n">
        <v>5.16405189170427</v>
      </c>
      <c r="J15" s="620" t="n">
        <v>5.59607032258065</v>
      </c>
      <c r="K15" s="620" t="n">
        <v>5.45635182484006</v>
      </c>
      <c r="L15" s="620" t="n">
        <v>5.72618446106767</v>
      </c>
      <c r="M15" s="620" t="n">
        <v>5.46250458618313</v>
      </c>
      <c r="N15" s="620" t="n">
        <v>5.36043516811556</v>
      </c>
      <c r="O15" s="622" t="n">
        <v>4.66280014048882</v>
      </c>
    </row>
    <row r="16" customFormat="false" ht="17.1" hidden="false" customHeight="true" outlineLevel="0" collapsed="false">
      <c r="A16" s="618" t="s">
        <v>744</v>
      </c>
      <c r="B16" s="619" t="s">
        <v>745</v>
      </c>
      <c r="C16" s="620" t="n">
        <v>5.42504730996182</v>
      </c>
      <c r="D16" s="620" t="n">
        <v>5.22255059116696</v>
      </c>
      <c r="E16" s="620" t="n">
        <v>4.87202075471698</v>
      </c>
      <c r="F16" s="620" t="n">
        <v>5.24274926470588</v>
      </c>
      <c r="G16" s="620" t="n">
        <v>5.30420985240455</v>
      </c>
      <c r="H16" s="620" t="n">
        <v>5.26434765889847</v>
      </c>
      <c r="I16" s="620" t="n">
        <v>5.17074685872961</v>
      </c>
      <c r="J16" s="620" t="n">
        <v>4.55134953570285</v>
      </c>
      <c r="K16" s="620" t="n">
        <v>3.87176724949772</v>
      </c>
      <c r="L16" s="620" t="n">
        <v>4.67450201318987</v>
      </c>
      <c r="M16" s="620" t="n">
        <v>4.9408098245614</v>
      </c>
      <c r="N16" s="620" t="n">
        <v>4.95103055346454</v>
      </c>
      <c r="O16" s="622" t="n">
        <v>4.96431677638017</v>
      </c>
    </row>
    <row r="17" customFormat="false" ht="17.1" hidden="false" customHeight="true" outlineLevel="0" collapsed="false">
      <c r="A17" s="618" t="s">
        <v>746</v>
      </c>
      <c r="B17" s="619" t="s">
        <v>747</v>
      </c>
      <c r="C17" s="620" t="n">
        <v>4.77521695057247</v>
      </c>
      <c r="D17" s="620" t="n">
        <v>3.77765162028212</v>
      </c>
      <c r="E17" s="620" t="n">
        <v>4.66389338223709</v>
      </c>
      <c r="F17" s="620" t="n">
        <v>4.9555454448777</v>
      </c>
      <c r="G17" s="620" t="n">
        <v>4.95385986057404</v>
      </c>
      <c r="H17" s="620" t="n">
        <v>4.8461194826163</v>
      </c>
      <c r="I17" s="620" t="n">
        <v>5.18752239597878</v>
      </c>
      <c r="J17" s="620" t="n">
        <v>5.38569106802462</v>
      </c>
      <c r="K17" s="620" t="n">
        <v>5.05234202331129</v>
      </c>
      <c r="L17" s="620" t="n">
        <v>4.85911798380341</v>
      </c>
      <c r="M17" s="620" t="n">
        <v>4.51941763520506</v>
      </c>
      <c r="N17" s="620" t="n">
        <v>3.78062106067343</v>
      </c>
      <c r="O17" s="622" t="n">
        <v>4.70887579031084</v>
      </c>
    </row>
    <row r="18" customFormat="false" ht="17.1" hidden="false" customHeight="true" outlineLevel="0" collapsed="false">
      <c r="A18" s="618" t="s">
        <v>748</v>
      </c>
      <c r="B18" s="619" t="s">
        <v>749</v>
      </c>
      <c r="C18" s="620" t="n">
        <v>3.41748440269408</v>
      </c>
      <c r="D18" s="620" t="n">
        <v>3.49327782800501</v>
      </c>
      <c r="E18" s="620" t="n">
        <v>3.59619856004626</v>
      </c>
      <c r="F18" s="620" t="n">
        <v>4.02602993577213</v>
      </c>
      <c r="G18" s="620" t="n">
        <v>3.7520925058548</v>
      </c>
      <c r="H18" s="620" t="n">
        <v>4.10236892545691</v>
      </c>
      <c r="I18" s="620" t="n">
        <v>4.01224959234314</v>
      </c>
      <c r="J18" s="620" t="n">
        <v>3.90680004901694</v>
      </c>
      <c r="K18" s="620" t="n">
        <v>4.05552503286033</v>
      </c>
      <c r="L18" s="620" t="n">
        <v>2.91166163082938</v>
      </c>
      <c r="M18" s="620" t="n">
        <v>1.66783963836392</v>
      </c>
      <c r="N18" s="620" t="n">
        <v>2.98054224377582</v>
      </c>
      <c r="O18" s="622" t="n">
        <v>3.48141743930846</v>
      </c>
    </row>
    <row r="19" customFormat="false" ht="17.1" hidden="false" customHeight="true" outlineLevel="0" collapsed="false">
      <c r="A19" s="623" t="s">
        <v>750</v>
      </c>
      <c r="B19" s="624" t="s">
        <v>751</v>
      </c>
      <c r="C19" s="620" t="n">
        <v>4.02766256646579</v>
      </c>
      <c r="D19" s="620" t="n">
        <v>3.66090497737557</v>
      </c>
      <c r="E19" s="620" t="n">
        <v>3.70135171339564</v>
      </c>
      <c r="F19" s="620" t="n">
        <v>3.67663134328358</v>
      </c>
      <c r="G19" s="620" t="n">
        <v>3.85078533333333</v>
      </c>
      <c r="H19" s="620" t="n">
        <v>3.94902132132132</v>
      </c>
      <c r="I19" s="620" t="n">
        <v>3.9405564516129</v>
      </c>
      <c r="J19" s="620" t="n">
        <v>3.80801594202898</v>
      </c>
      <c r="K19" s="620" t="n">
        <v>1.69737106227106</v>
      </c>
      <c r="L19" s="620" t="n">
        <v>0.702040845070423</v>
      </c>
      <c r="M19" s="620" t="n">
        <v>0.824044202898551</v>
      </c>
      <c r="N19" s="620" t="n">
        <v>1.47065481927711</v>
      </c>
      <c r="O19" s="622" t="n">
        <v>2.92958776023083</v>
      </c>
    </row>
    <row r="20" customFormat="false" ht="17.1" hidden="false" customHeight="true" outlineLevel="0" collapsed="false">
      <c r="A20" s="618" t="s">
        <v>752</v>
      </c>
      <c r="B20" s="619" t="s">
        <v>753</v>
      </c>
      <c r="C20" s="620" t="n">
        <v>0.617672727272727</v>
      </c>
      <c r="D20" s="620" t="n">
        <v>0.629863076923077</v>
      </c>
      <c r="E20" s="620" t="n">
        <v>1.34003427561837</v>
      </c>
      <c r="F20" s="620" t="n">
        <v>1.97218441558442</v>
      </c>
      <c r="G20" s="620" t="n">
        <v>2.40129015384615</v>
      </c>
      <c r="H20" s="620" t="n">
        <v>2.08035053003534</v>
      </c>
      <c r="I20" s="620" t="n">
        <v>2.3784652173913</v>
      </c>
      <c r="J20" s="620" t="n">
        <v>2.93918731884058</v>
      </c>
      <c r="K20" s="620" t="n">
        <v>3.10981415662651</v>
      </c>
      <c r="L20" s="620" t="n">
        <v>3.69639090909091</v>
      </c>
      <c r="M20" s="620" t="n">
        <v>3.82088184615385</v>
      </c>
      <c r="N20" s="620" t="n">
        <v>3.93981590106007</v>
      </c>
      <c r="O20" s="622" t="n">
        <v>2.45766962445995</v>
      </c>
    </row>
    <row r="21" customFormat="false" ht="17.1" hidden="false" customHeight="true" outlineLevel="0" collapsed="false">
      <c r="A21" s="625" t="s">
        <v>754</v>
      </c>
      <c r="B21" s="626" t="s">
        <v>469</v>
      </c>
      <c r="C21" s="620" t="n">
        <v>2.25901857142857</v>
      </c>
      <c r="D21" s="620" t="n">
        <v>3.38454120603015</v>
      </c>
      <c r="E21" s="620" t="n">
        <v>3.10200580357143</v>
      </c>
      <c r="F21" s="620" t="n">
        <v>2.68798847583643</v>
      </c>
      <c r="G21" s="620" t="n">
        <v>2.19981306532663</v>
      </c>
      <c r="H21" s="620" t="n">
        <v>2.46480494699647</v>
      </c>
      <c r="I21" s="620" t="n">
        <v>2.2032</v>
      </c>
      <c r="J21" s="620" t="n">
        <v>2.651</v>
      </c>
      <c r="K21" s="620" t="n">
        <v>2.8861</v>
      </c>
      <c r="L21" s="620" t="n">
        <v>3.6293</v>
      </c>
      <c r="M21" s="620" t="n">
        <v>3.3082</v>
      </c>
      <c r="N21" s="620" t="n">
        <v>3.2485</v>
      </c>
      <c r="O21" s="622" t="n">
        <v>2.8427</v>
      </c>
    </row>
    <row r="22" customFormat="false" ht="17.1" hidden="false" customHeight="true" outlineLevel="0" collapsed="false">
      <c r="A22" s="627" t="s">
        <v>754</v>
      </c>
      <c r="B22" s="628" t="s">
        <v>444</v>
      </c>
      <c r="C22" s="620" t="n">
        <v>2.9887</v>
      </c>
      <c r="D22" s="620" t="n">
        <v>2.7829</v>
      </c>
      <c r="E22" s="620" t="n">
        <v>2.5369</v>
      </c>
      <c r="F22" s="620" t="n">
        <v>2.1101</v>
      </c>
      <c r="G22" s="620" t="n">
        <v>1.9827</v>
      </c>
      <c r="H22" s="620" t="n">
        <v>2.6703</v>
      </c>
      <c r="I22" s="620" t="n">
        <v>2.59636031746032</v>
      </c>
      <c r="J22" s="620" t="n">
        <v>2.36056780952381</v>
      </c>
      <c r="K22" s="620" t="n">
        <v>1.8496</v>
      </c>
      <c r="L22" s="620" t="n">
        <v>2.4269</v>
      </c>
      <c r="M22" s="620" t="n">
        <v>2.1681</v>
      </c>
      <c r="N22" s="629" t="n">
        <v>2.76513678756477</v>
      </c>
      <c r="O22" s="630" t="n">
        <v>2.42163341680579</v>
      </c>
    </row>
    <row r="23" customFormat="false" ht="17.1" hidden="false" customHeight="true" outlineLevel="0" collapsed="false">
      <c r="A23" s="631" t="s">
        <v>754</v>
      </c>
      <c r="B23" s="628" t="s">
        <v>445</v>
      </c>
      <c r="C23" s="620" t="n">
        <v>4.2514</v>
      </c>
      <c r="D23" s="620" t="n">
        <v>2.1419</v>
      </c>
      <c r="E23" s="629" t="n">
        <v>2.3486</v>
      </c>
      <c r="F23" s="629" t="n">
        <v>3.0267</v>
      </c>
      <c r="G23" s="629" t="n">
        <v>3.5927</v>
      </c>
      <c r="H23" s="629" t="n">
        <v>3.8637</v>
      </c>
      <c r="I23" s="620" t="n">
        <v>5.7924</v>
      </c>
      <c r="J23" s="620" t="n">
        <v>5.5404</v>
      </c>
      <c r="K23" s="620" t="n">
        <v>4.0699</v>
      </c>
      <c r="L23" s="620" t="n">
        <v>5.32</v>
      </c>
      <c r="M23" s="620" t="n">
        <v>5.41</v>
      </c>
      <c r="N23" s="629" t="n">
        <v>5.13</v>
      </c>
      <c r="O23" s="630" t="n">
        <v>4.22</v>
      </c>
    </row>
    <row r="24" customFormat="false" ht="17.1" hidden="false" customHeight="true" outlineLevel="0" collapsed="false">
      <c r="A24" s="607"/>
      <c r="B24" s="628" t="s">
        <v>446</v>
      </c>
      <c r="C24" s="632" t="n">
        <v>5.17</v>
      </c>
      <c r="D24" s="632" t="n">
        <v>3.73</v>
      </c>
      <c r="E24" s="633" t="n">
        <v>6.08</v>
      </c>
      <c r="F24" s="633" t="n">
        <v>5.55</v>
      </c>
      <c r="G24" s="633" t="n">
        <v>4.72</v>
      </c>
      <c r="H24" s="633" t="n">
        <v>4.32</v>
      </c>
      <c r="I24" s="633" t="n">
        <v>6.64</v>
      </c>
      <c r="J24" s="633" t="n">
        <v>6.83</v>
      </c>
      <c r="K24" s="633" t="n">
        <v>5.98</v>
      </c>
      <c r="L24" s="633" t="n">
        <v>6.73</v>
      </c>
      <c r="M24" s="633" t="n">
        <v>6</v>
      </c>
      <c r="N24" s="633" t="n">
        <v>6.8</v>
      </c>
      <c r="O24" s="634" t="n">
        <v>5.83</v>
      </c>
    </row>
    <row r="25" customFormat="false" ht="17.1" hidden="false" customHeight="true" outlineLevel="0" collapsed="false">
      <c r="A25" s="607"/>
      <c r="B25" s="628" t="s">
        <v>447</v>
      </c>
      <c r="C25" s="632" t="n">
        <v>1.77</v>
      </c>
      <c r="D25" s="632" t="n">
        <v>2.4136</v>
      </c>
      <c r="E25" s="633" t="n">
        <v>2.7298</v>
      </c>
      <c r="F25" s="633" t="n">
        <v>4.6669</v>
      </c>
      <c r="G25" s="633" t="n">
        <v>6.3535</v>
      </c>
      <c r="H25" s="633" t="n">
        <v>8.7424</v>
      </c>
      <c r="I25" s="633" t="n">
        <v>9.0115</v>
      </c>
      <c r="J25" s="633" t="n">
        <v>7.7876</v>
      </c>
      <c r="K25" s="633" t="n">
        <v>7.346</v>
      </c>
      <c r="L25" s="633" t="n">
        <v>7.4127</v>
      </c>
      <c r="M25" s="633" t="n">
        <v>6.7726</v>
      </c>
      <c r="N25" s="633" t="n">
        <v>8.13</v>
      </c>
      <c r="O25" s="634" t="n">
        <v>6.5</v>
      </c>
    </row>
    <row r="26" customFormat="false" ht="17.1" hidden="false" customHeight="true" outlineLevel="0" collapsed="false">
      <c r="A26" s="607"/>
      <c r="B26" s="628" t="s">
        <v>60</v>
      </c>
      <c r="C26" s="632" t="n">
        <v>3.8064</v>
      </c>
      <c r="D26" s="632" t="n">
        <v>3.77</v>
      </c>
      <c r="E26" s="633" t="n">
        <v>5.63</v>
      </c>
      <c r="F26" s="633" t="n">
        <v>7.73</v>
      </c>
      <c r="G26" s="633" t="n">
        <v>6.8209</v>
      </c>
      <c r="H26" s="633" t="n">
        <v>8.21</v>
      </c>
      <c r="I26" s="633" t="n">
        <v>7.776</v>
      </c>
      <c r="J26" s="633" t="n">
        <v>8.0924</v>
      </c>
      <c r="K26" s="633" t="n">
        <v>9.06</v>
      </c>
      <c r="L26" s="633" t="n">
        <v>9</v>
      </c>
      <c r="M26" s="633" t="n">
        <v>8.34</v>
      </c>
      <c r="N26" s="633" t="n">
        <v>8.5157</v>
      </c>
      <c r="O26" s="634" t="n">
        <v>7.41387</v>
      </c>
    </row>
    <row r="27" customFormat="false" ht="17.1" hidden="false" customHeight="true" outlineLevel="0" collapsed="false">
      <c r="A27" s="607"/>
      <c r="B27" s="635" t="s">
        <v>61</v>
      </c>
      <c r="C27" s="636" t="n">
        <v>3.9837</v>
      </c>
      <c r="D27" s="636" t="n">
        <v>2.2828</v>
      </c>
      <c r="E27" s="637" t="n">
        <v>1.82</v>
      </c>
      <c r="F27" s="637"/>
      <c r="G27" s="637"/>
      <c r="H27" s="637"/>
      <c r="I27" s="637"/>
      <c r="J27" s="637"/>
      <c r="K27" s="637"/>
      <c r="L27" s="637"/>
      <c r="M27" s="637"/>
      <c r="N27" s="637"/>
      <c r="O27" s="638"/>
    </row>
    <row r="28" customFormat="false" ht="13.5" hidden="false" customHeight="false" outlineLevel="0" collapsed="false">
      <c r="A28" s="607"/>
      <c r="B28" s="607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  <c r="O28" s="607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36" t="s">
        <v>75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5.75" hidden="false" customHeight="false" outlineLevel="0" collapsed="false">
      <c r="A2" s="496" t="s">
        <v>75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</row>
    <row r="3" customFormat="false" ht="12.75" hidden="false" customHeight="false" outlineLevel="0" collapsed="false">
      <c r="A3" s="607"/>
      <c r="B3" s="607"/>
      <c r="C3" s="608"/>
      <c r="D3" s="609"/>
      <c r="E3" s="609"/>
      <c r="F3" s="609"/>
      <c r="G3" s="608"/>
      <c r="H3" s="608"/>
      <c r="I3" s="608"/>
      <c r="J3" s="608"/>
      <c r="K3" s="608"/>
      <c r="L3" s="608"/>
      <c r="M3" s="608"/>
      <c r="N3" s="608"/>
      <c r="O3" s="607"/>
    </row>
    <row r="4" customFormat="false" ht="13.5" hidden="false" customHeight="false" outlineLevel="0" collapsed="false">
      <c r="A4" s="607"/>
      <c r="B4" s="607"/>
      <c r="C4" s="608"/>
      <c r="D4" s="608"/>
      <c r="E4" s="608"/>
      <c r="F4" s="608"/>
      <c r="G4" s="608"/>
      <c r="H4" s="608"/>
      <c r="I4" s="608"/>
      <c r="J4" s="608"/>
      <c r="K4" s="608"/>
      <c r="L4" s="609"/>
      <c r="M4" s="608"/>
      <c r="N4" s="608"/>
      <c r="O4" s="610" t="s">
        <v>722</v>
      </c>
    </row>
    <row r="5" customFormat="false" ht="17.1" hidden="false" customHeight="true" outlineLevel="0" collapsed="false">
      <c r="A5" s="639" t="s">
        <v>723</v>
      </c>
      <c r="B5" s="640" t="s">
        <v>723</v>
      </c>
      <c r="C5" s="641" t="s">
        <v>443</v>
      </c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14" t="s">
        <v>724</v>
      </c>
    </row>
    <row r="6" customFormat="false" ht="17.1" hidden="false" customHeight="true" outlineLevel="0" collapsed="false">
      <c r="A6" s="639"/>
      <c r="B6" s="640"/>
      <c r="C6" s="616" t="s">
        <v>449</v>
      </c>
      <c r="D6" s="616" t="s">
        <v>450</v>
      </c>
      <c r="E6" s="616" t="s">
        <v>451</v>
      </c>
      <c r="F6" s="616" t="s">
        <v>452</v>
      </c>
      <c r="G6" s="616" t="s">
        <v>453</v>
      </c>
      <c r="H6" s="616" t="s">
        <v>454</v>
      </c>
      <c r="I6" s="616" t="s">
        <v>455</v>
      </c>
      <c r="J6" s="616" t="s">
        <v>456</v>
      </c>
      <c r="K6" s="616" t="s">
        <v>457</v>
      </c>
      <c r="L6" s="616" t="s">
        <v>458</v>
      </c>
      <c r="M6" s="616" t="s">
        <v>459</v>
      </c>
      <c r="N6" s="616" t="s">
        <v>460</v>
      </c>
      <c r="O6" s="617" t="s">
        <v>725</v>
      </c>
    </row>
    <row r="7" customFormat="false" ht="17.1" hidden="false" customHeight="true" outlineLevel="0" collapsed="false">
      <c r="A7" s="642" t="s">
        <v>736</v>
      </c>
      <c r="B7" s="619" t="s">
        <v>737</v>
      </c>
      <c r="C7" s="620" t="s">
        <v>79</v>
      </c>
      <c r="D7" s="620" t="s">
        <v>79</v>
      </c>
      <c r="E7" s="620" t="s">
        <v>79</v>
      </c>
      <c r="F7" s="620" t="s">
        <v>79</v>
      </c>
      <c r="G7" s="620" t="s">
        <v>79</v>
      </c>
      <c r="H7" s="620" t="n">
        <v>11.9631</v>
      </c>
      <c r="I7" s="620" t="s">
        <v>79</v>
      </c>
      <c r="J7" s="620" t="s">
        <v>79</v>
      </c>
      <c r="K7" s="620" t="n">
        <v>10.5283</v>
      </c>
      <c r="L7" s="620" t="s">
        <v>79</v>
      </c>
      <c r="M7" s="620" t="n">
        <v>8.9766</v>
      </c>
      <c r="N7" s="620" t="s">
        <v>79</v>
      </c>
      <c r="O7" s="643" t="n">
        <v>10.344</v>
      </c>
    </row>
    <row r="8" customFormat="false" ht="17.1" hidden="false" customHeight="true" outlineLevel="0" collapsed="false">
      <c r="A8" s="642" t="s">
        <v>738</v>
      </c>
      <c r="B8" s="619" t="s">
        <v>739</v>
      </c>
      <c r="C8" s="620" t="s">
        <v>79</v>
      </c>
      <c r="D8" s="620" t="s">
        <v>79</v>
      </c>
      <c r="E8" s="620" t="s">
        <v>79</v>
      </c>
      <c r="F8" s="620" t="s">
        <v>79</v>
      </c>
      <c r="G8" s="620" t="s">
        <v>79</v>
      </c>
      <c r="H8" s="620" t="n">
        <v>6.3049</v>
      </c>
      <c r="I8" s="620" t="s">
        <v>79</v>
      </c>
      <c r="J8" s="620" t="s">
        <v>79</v>
      </c>
      <c r="K8" s="620" t="n">
        <v>7.2517</v>
      </c>
      <c r="L8" s="620" t="s">
        <v>79</v>
      </c>
      <c r="M8" s="620" t="n">
        <v>6.9928</v>
      </c>
      <c r="N8" s="620" t="s">
        <v>79</v>
      </c>
      <c r="O8" s="643" t="n">
        <v>6.8624</v>
      </c>
    </row>
    <row r="9" customFormat="false" ht="17.1" hidden="false" customHeight="true" outlineLevel="0" collapsed="false">
      <c r="A9" s="642" t="s">
        <v>740</v>
      </c>
      <c r="B9" s="619" t="s">
        <v>741</v>
      </c>
      <c r="C9" s="620" t="s">
        <v>79</v>
      </c>
      <c r="D9" s="620" t="s">
        <v>79</v>
      </c>
      <c r="E9" s="620" t="s">
        <v>79</v>
      </c>
      <c r="F9" s="620" t="s">
        <v>79</v>
      </c>
      <c r="G9" s="620" t="s">
        <v>79</v>
      </c>
      <c r="H9" s="620" t="s">
        <v>79</v>
      </c>
      <c r="I9" s="620" t="s">
        <v>79</v>
      </c>
      <c r="J9" s="620" t="s">
        <v>79</v>
      </c>
      <c r="K9" s="620" t="n">
        <v>4.9129</v>
      </c>
      <c r="L9" s="620" t="n">
        <v>5.424</v>
      </c>
      <c r="M9" s="620" t="n">
        <v>5.3116</v>
      </c>
      <c r="N9" s="620" t="s">
        <v>79</v>
      </c>
      <c r="O9" s="643" t="n">
        <v>5.1282</v>
      </c>
    </row>
    <row r="10" customFormat="false" ht="17.1" hidden="false" customHeight="true" outlineLevel="0" collapsed="false">
      <c r="A10" s="642" t="s">
        <v>742</v>
      </c>
      <c r="B10" s="619" t="s">
        <v>743</v>
      </c>
      <c r="C10" s="620" t="s">
        <v>79</v>
      </c>
      <c r="D10" s="620" t="s">
        <v>79</v>
      </c>
      <c r="E10" s="620" t="s">
        <v>79</v>
      </c>
      <c r="F10" s="620" t="s">
        <v>79</v>
      </c>
      <c r="G10" s="620" t="n">
        <v>5.6721</v>
      </c>
      <c r="H10" s="620" t="n">
        <v>5.5712</v>
      </c>
      <c r="I10" s="620" t="n">
        <v>6.0824</v>
      </c>
      <c r="J10" s="620" t="n">
        <v>7.2849</v>
      </c>
      <c r="K10" s="620" t="n">
        <v>6.142</v>
      </c>
      <c r="L10" s="620" t="s">
        <v>79</v>
      </c>
      <c r="M10" s="620" t="s">
        <v>79</v>
      </c>
      <c r="N10" s="620" t="s">
        <v>79</v>
      </c>
      <c r="O10" s="643" t="n">
        <v>6.1565</v>
      </c>
    </row>
    <row r="11" customFormat="false" ht="17.1" hidden="false" customHeight="true" outlineLevel="0" collapsed="false">
      <c r="A11" s="642" t="s">
        <v>744</v>
      </c>
      <c r="B11" s="619" t="s">
        <v>745</v>
      </c>
      <c r="C11" s="620" t="s">
        <v>79</v>
      </c>
      <c r="D11" s="620" t="s">
        <v>79</v>
      </c>
      <c r="E11" s="620" t="s">
        <v>79</v>
      </c>
      <c r="F11" s="620" t="s">
        <v>79</v>
      </c>
      <c r="G11" s="620" t="n">
        <v>5.731</v>
      </c>
      <c r="H11" s="620" t="n">
        <v>5.4412</v>
      </c>
      <c r="I11" s="620" t="n">
        <v>5.4568</v>
      </c>
      <c r="J11" s="620" t="n">
        <v>5.113</v>
      </c>
      <c r="K11" s="620" t="n">
        <v>4.921</v>
      </c>
      <c r="L11" s="620" t="n">
        <v>5.2675</v>
      </c>
      <c r="M11" s="620" t="n">
        <v>5.5204</v>
      </c>
      <c r="N11" s="620" t="n">
        <v>5.6215</v>
      </c>
      <c r="O11" s="643" t="n">
        <v>5.2623</v>
      </c>
    </row>
    <row r="12" customFormat="false" ht="17.1" hidden="false" customHeight="true" outlineLevel="0" collapsed="false">
      <c r="A12" s="642" t="s">
        <v>746</v>
      </c>
      <c r="B12" s="619" t="s">
        <v>747</v>
      </c>
      <c r="C12" s="620" t="s">
        <v>79</v>
      </c>
      <c r="D12" s="620" t="s">
        <v>79</v>
      </c>
      <c r="E12" s="620" t="s">
        <v>79</v>
      </c>
      <c r="F12" s="620" t="s">
        <v>79</v>
      </c>
      <c r="G12" s="620" t="n">
        <v>5.5134</v>
      </c>
      <c r="H12" s="620" t="n">
        <v>5.1547</v>
      </c>
      <c r="I12" s="620" t="n">
        <v>5.6571</v>
      </c>
      <c r="J12" s="620" t="n">
        <v>5.5606</v>
      </c>
      <c r="K12" s="620" t="n">
        <v>5.1416</v>
      </c>
      <c r="L12" s="620" t="n">
        <v>5.04</v>
      </c>
      <c r="M12" s="620" t="n">
        <v>4.9911</v>
      </c>
      <c r="N12" s="620" t="n">
        <v>4.4332</v>
      </c>
      <c r="O12" s="643" t="n">
        <v>5.2011</v>
      </c>
    </row>
    <row r="13" customFormat="false" ht="17.1" hidden="false" customHeight="true" outlineLevel="0" collapsed="false">
      <c r="A13" s="642" t="s">
        <v>748</v>
      </c>
      <c r="B13" s="619" t="s">
        <v>749</v>
      </c>
      <c r="C13" s="620" t="s">
        <v>79</v>
      </c>
      <c r="D13" s="620" t="s">
        <v>79</v>
      </c>
      <c r="E13" s="620" t="s">
        <v>79</v>
      </c>
      <c r="F13" s="620" t="s">
        <v>79</v>
      </c>
      <c r="G13" s="620" t="n">
        <v>4.0799</v>
      </c>
      <c r="H13" s="620" t="n">
        <v>4.4582</v>
      </c>
      <c r="I13" s="620" t="n">
        <v>4.2217</v>
      </c>
      <c r="J13" s="620" t="n">
        <v>4.94083333333333</v>
      </c>
      <c r="K13" s="620" t="n">
        <v>5.12514060968971</v>
      </c>
      <c r="L13" s="620" t="n">
        <v>4.6283</v>
      </c>
      <c r="M13" s="620" t="n">
        <v>3.31386881544327</v>
      </c>
      <c r="N13" s="620" t="n">
        <v>4.92807908091412</v>
      </c>
      <c r="O13" s="643" t="n">
        <v>4.71072388047071</v>
      </c>
    </row>
    <row r="14" customFormat="false" ht="17.1" hidden="false" customHeight="true" outlineLevel="0" collapsed="false">
      <c r="A14" s="642" t="s">
        <v>750</v>
      </c>
      <c r="B14" s="624" t="s">
        <v>751</v>
      </c>
      <c r="C14" s="620" t="n">
        <v>5.31381059113301</v>
      </c>
      <c r="D14" s="620" t="n">
        <v>5.181625</v>
      </c>
      <c r="E14" s="620" t="n">
        <v>5.29725228426396</v>
      </c>
      <c r="F14" s="620" t="n">
        <v>5.1520604018533</v>
      </c>
      <c r="G14" s="620" t="n">
        <v>5.12084124293785</v>
      </c>
      <c r="H14" s="620" t="n">
        <v>4.95447819905213</v>
      </c>
      <c r="I14" s="620" t="n">
        <v>4.7035</v>
      </c>
      <c r="J14" s="620" t="n">
        <v>4.042</v>
      </c>
      <c r="K14" s="620" t="n">
        <v>3.01867786561265</v>
      </c>
      <c r="L14" s="620" t="n">
        <v>2.65201614906832</v>
      </c>
      <c r="M14" s="620" t="n">
        <v>2.56990839388928</v>
      </c>
      <c r="N14" s="620" t="n">
        <v>3.81237498436603</v>
      </c>
      <c r="O14" s="643" t="n">
        <v>4.14627836314152</v>
      </c>
    </row>
    <row r="15" customFormat="false" ht="17.1" hidden="false" customHeight="true" outlineLevel="0" collapsed="false">
      <c r="A15" s="642" t="s">
        <v>752</v>
      </c>
      <c r="B15" s="619" t="s">
        <v>753</v>
      </c>
      <c r="C15" s="620" t="s">
        <v>79</v>
      </c>
      <c r="D15" s="620" t="s">
        <v>79</v>
      </c>
      <c r="E15" s="620" t="n">
        <v>3.5281</v>
      </c>
      <c r="F15" s="620" t="s">
        <v>79</v>
      </c>
      <c r="G15" s="620" t="n">
        <v>3.06171287128713</v>
      </c>
      <c r="H15" s="620" t="n">
        <v>2.494175</v>
      </c>
      <c r="I15" s="620" t="n">
        <v>2.7779</v>
      </c>
      <c r="J15" s="620" t="n">
        <v>3.53657318478678</v>
      </c>
      <c r="K15" s="620" t="n">
        <v>3.9791776119403</v>
      </c>
      <c r="L15" s="620" t="n">
        <v>4.84110993377483</v>
      </c>
      <c r="M15" s="620" t="n">
        <v>4.86569411569716</v>
      </c>
      <c r="N15" s="620" t="n">
        <v>4.78535242830253</v>
      </c>
      <c r="O15" s="643" t="n">
        <v>4.32219165363855</v>
      </c>
    </row>
    <row r="16" customFormat="false" ht="17.1" hidden="false" customHeight="true" outlineLevel="0" collapsed="false">
      <c r="A16" s="644" t="s">
        <v>754</v>
      </c>
      <c r="B16" s="626" t="s">
        <v>469</v>
      </c>
      <c r="C16" s="645" t="s">
        <v>79</v>
      </c>
      <c r="D16" s="645" t="s">
        <v>79</v>
      </c>
      <c r="E16" s="645" t="n">
        <v>3.87456703296703</v>
      </c>
      <c r="F16" s="645" t="n">
        <v>3.9333</v>
      </c>
      <c r="G16" s="645" t="n">
        <v>3.0897297029703</v>
      </c>
      <c r="H16" s="645" t="n">
        <v>3.4186746835443</v>
      </c>
      <c r="I16" s="645" t="n">
        <v>3.5002</v>
      </c>
      <c r="J16" s="645" t="n">
        <v>3.7999</v>
      </c>
      <c r="K16" s="645" t="n">
        <v>4.3114</v>
      </c>
      <c r="L16" s="645" t="n">
        <v>4.2023</v>
      </c>
      <c r="M16" s="645" t="n">
        <v>3.7381</v>
      </c>
      <c r="N16" s="646" t="n">
        <v>4.04</v>
      </c>
      <c r="O16" s="647" t="n">
        <v>3.9504</v>
      </c>
    </row>
    <row r="17" customFormat="false" ht="17.1" hidden="false" customHeight="true" outlineLevel="0" collapsed="false">
      <c r="A17" s="644" t="s">
        <v>754</v>
      </c>
      <c r="B17" s="626" t="s">
        <v>444</v>
      </c>
      <c r="C17" s="645" t="s">
        <v>79</v>
      </c>
      <c r="D17" s="645" t="s">
        <v>79</v>
      </c>
      <c r="E17" s="645" t="n">
        <v>3.7822</v>
      </c>
      <c r="F17" s="645" t="n">
        <v>3.3252</v>
      </c>
      <c r="G17" s="645" t="n">
        <v>3.0398</v>
      </c>
      <c r="H17" s="645" t="n">
        <v>3.1393</v>
      </c>
      <c r="I17" s="646" t="n">
        <v>3.2068</v>
      </c>
      <c r="J17" s="646" t="n">
        <v>3.0105</v>
      </c>
      <c r="K17" s="645" t="n">
        <v>3.0861</v>
      </c>
      <c r="L17" s="645" t="n">
        <v>3.546</v>
      </c>
      <c r="M17" s="646" t="n">
        <v>3.187</v>
      </c>
      <c r="N17" s="646" t="n">
        <v>3.99964568400421</v>
      </c>
      <c r="O17" s="647" t="n">
        <v>3.50452243976984</v>
      </c>
    </row>
    <row r="18" customFormat="false" ht="17.1" hidden="false" customHeight="true" outlineLevel="0" collapsed="false">
      <c r="A18" s="648" t="s">
        <v>754</v>
      </c>
      <c r="B18" s="626" t="s">
        <v>445</v>
      </c>
      <c r="C18" s="645" t="s">
        <v>79</v>
      </c>
      <c r="D18" s="645" t="n">
        <v>3.0449</v>
      </c>
      <c r="E18" s="645" t="n">
        <v>3.0448</v>
      </c>
      <c r="F18" s="646" t="n">
        <v>3.2809</v>
      </c>
      <c r="G18" s="646" t="n">
        <v>3.3989</v>
      </c>
      <c r="H18" s="646" t="n">
        <v>4.6724</v>
      </c>
      <c r="I18" s="646" t="n">
        <v>6.44</v>
      </c>
      <c r="J18" s="646" t="n">
        <v>5.9542</v>
      </c>
      <c r="K18" s="645" t="n">
        <v>4.822</v>
      </c>
      <c r="L18" s="645" t="n">
        <v>5.3</v>
      </c>
      <c r="M18" s="646" t="n">
        <v>5.66</v>
      </c>
      <c r="N18" s="649" t="n">
        <v>6.47</v>
      </c>
      <c r="O18" s="647" t="n">
        <v>5.49</v>
      </c>
    </row>
    <row r="19" customFormat="false" ht="17.1" hidden="false" customHeight="true" outlineLevel="0" collapsed="false">
      <c r="A19" s="650"/>
      <c r="B19" s="628" t="s">
        <v>446</v>
      </c>
      <c r="C19" s="645" t="s">
        <v>79</v>
      </c>
      <c r="D19" s="645" t="n">
        <v>3.56</v>
      </c>
      <c r="E19" s="645" t="n">
        <v>5.57</v>
      </c>
      <c r="F19" s="645" t="n">
        <v>5.65</v>
      </c>
      <c r="G19" s="645" t="n">
        <v>4.96</v>
      </c>
      <c r="H19" s="645" t="n">
        <v>5.2</v>
      </c>
      <c r="I19" s="645" t="n">
        <v>6.84</v>
      </c>
      <c r="J19" s="645" t="n">
        <v>6.19</v>
      </c>
      <c r="K19" s="645" t="n">
        <v>5.96</v>
      </c>
      <c r="L19" s="645" t="n">
        <v>6.53</v>
      </c>
      <c r="M19" s="645" t="n">
        <v>6.59</v>
      </c>
      <c r="N19" s="651" t="n">
        <v>6.55</v>
      </c>
      <c r="O19" s="652" t="n">
        <v>6.06</v>
      </c>
    </row>
    <row r="20" customFormat="false" ht="17.1" hidden="false" customHeight="true" outlineLevel="0" collapsed="false">
      <c r="A20" s="650"/>
      <c r="B20" s="628" t="s">
        <v>447</v>
      </c>
      <c r="C20" s="645" t="s">
        <v>79</v>
      </c>
      <c r="D20" s="645" t="n">
        <v>3.3858</v>
      </c>
      <c r="E20" s="645" t="s">
        <v>79</v>
      </c>
      <c r="F20" s="645" t="n">
        <v>6.0352</v>
      </c>
      <c r="G20" s="645" t="n">
        <v>5.43</v>
      </c>
      <c r="H20" s="645" t="n">
        <v>7.39</v>
      </c>
      <c r="I20" s="645" t="n">
        <v>8.1051</v>
      </c>
      <c r="J20" s="645" t="n">
        <v>0</v>
      </c>
      <c r="K20" s="645" t="n">
        <v>7.6</v>
      </c>
      <c r="L20" s="645" t="s">
        <v>79</v>
      </c>
      <c r="M20" s="645" t="n">
        <v>6.96</v>
      </c>
      <c r="N20" s="651" t="n">
        <v>7.28</v>
      </c>
      <c r="O20" s="652" t="n">
        <v>7.85</v>
      </c>
    </row>
    <row r="21" customFormat="false" ht="17.1" hidden="false" customHeight="true" outlineLevel="0" collapsed="false">
      <c r="A21" s="650"/>
      <c r="B21" s="628" t="s">
        <v>60</v>
      </c>
      <c r="C21" s="645" t="s">
        <v>79</v>
      </c>
      <c r="D21" s="645" t="n">
        <v>5.41</v>
      </c>
      <c r="E21" s="645" t="n">
        <v>6.38</v>
      </c>
      <c r="F21" s="645" t="n">
        <v>7.65</v>
      </c>
      <c r="G21" s="645" t="n">
        <v>7.187</v>
      </c>
      <c r="H21" s="645" t="n">
        <v>8.61</v>
      </c>
      <c r="I21" s="645" t="s">
        <v>79</v>
      </c>
      <c r="J21" s="645" t="s">
        <v>79</v>
      </c>
      <c r="K21" s="645" t="n">
        <v>8.81</v>
      </c>
      <c r="L21" s="645" t="n">
        <v>0</v>
      </c>
      <c r="M21" s="645" t="n">
        <v>8.61</v>
      </c>
      <c r="N21" s="651" t="n">
        <v>8.6144</v>
      </c>
      <c r="O21" s="652" t="n">
        <v>8.3512</v>
      </c>
    </row>
    <row r="22" customFormat="false" ht="17.1" hidden="false" customHeight="true" outlineLevel="0" collapsed="false">
      <c r="A22" s="650"/>
      <c r="B22" s="635" t="s">
        <v>61</v>
      </c>
      <c r="C22" s="653" t="s">
        <v>79</v>
      </c>
      <c r="D22" s="653" t="n">
        <v>4.4564</v>
      </c>
      <c r="E22" s="653" t="n">
        <v>4.43</v>
      </c>
      <c r="F22" s="654"/>
      <c r="G22" s="654"/>
      <c r="H22" s="654"/>
      <c r="I22" s="654"/>
      <c r="J22" s="654"/>
      <c r="K22" s="654"/>
      <c r="L22" s="654"/>
      <c r="M22" s="654"/>
      <c r="N22" s="655"/>
      <c r="O22" s="656"/>
    </row>
    <row r="23" customFormat="false" ht="13.5" hidden="false" customHeight="false" outlineLevel="0" collapsed="false">
      <c r="A23" s="650"/>
      <c r="B23" s="650"/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8"/>
      <c r="N23" s="657"/>
      <c r="O23" s="659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60"/>
      <c r="B1" s="336" t="s">
        <v>757</v>
      </c>
      <c r="C1" s="336"/>
      <c r="D1" s="336"/>
      <c r="E1" s="336"/>
      <c r="F1" s="336"/>
      <c r="G1" s="336"/>
      <c r="H1" s="336"/>
      <c r="I1" s="336"/>
    </row>
    <row r="2" customFormat="false" ht="15.75" hidden="false" customHeight="false" outlineLevel="0" collapsed="false">
      <c r="A2" s="660"/>
      <c r="B2" s="661" t="s">
        <v>27</v>
      </c>
      <c r="C2" s="661"/>
      <c r="D2" s="661"/>
      <c r="E2" s="661"/>
      <c r="F2" s="661"/>
      <c r="G2" s="661"/>
      <c r="H2" s="661"/>
      <c r="I2" s="661"/>
    </row>
    <row r="3" customFormat="false" ht="13.5" hidden="false" customHeight="false" outlineLevel="0" collapsed="false">
      <c r="A3" s="660"/>
      <c r="B3" s="662" t="s">
        <v>722</v>
      </c>
      <c r="C3" s="662"/>
      <c r="D3" s="662"/>
      <c r="E3" s="662"/>
      <c r="F3" s="662"/>
      <c r="G3" s="662"/>
      <c r="H3" s="662"/>
      <c r="I3" s="662"/>
    </row>
    <row r="4" customFormat="false" ht="17.1" hidden="false" customHeight="true" outlineLevel="0" collapsed="false">
      <c r="A4" s="660"/>
      <c r="B4" s="663" t="s">
        <v>758</v>
      </c>
      <c r="C4" s="664" t="s">
        <v>469</v>
      </c>
      <c r="D4" s="664" t="s">
        <v>444</v>
      </c>
      <c r="E4" s="664" t="s">
        <v>445</v>
      </c>
      <c r="F4" s="664" t="s">
        <v>446</v>
      </c>
      <c r="G4" s="664" t="s">
        <v>447</v>
      </c>
      <c r="H4" s="664" t="s">
        <v>60</v>
      </c>
      <c r="I4" s="665" t="s">
        <v>61</v>
      </c>
    </row>
    <row r="5" customFormat="false" ht="17.1" hidden="false" customHeight="true" outlineLevel="0" collapsed="false">
      <c r="A5" s="660"/>
      <c r="B5" s="666" t="s">
        <v>449</v>
      </c>
      <c r="C5" s="645" t="n">
        <v>2.46832544362385</v>
      </c>
      <c r="D5" s="645" t="n">
        <v>2.0735</v>
      </c>
      <c r="E5" s="645" t="n">
        <v>4.0988</v>
      </c>
      <c r="F5" s="645" t="n">
        <v>5.15</v>
      </c>
      <c r="G5" s="645" t="n">
        <v>1.41</v>
      </c>
      <c r="H5" s="645" t="n">
        <v>2.4587</v>
      </c>
      <c r="I5" s="667" t="n">
        <v>2.6883</v>
      </c>
    </row>
    <row r="6" customFormat="false" ht="17.1" hidden="false" customHeight="true" outlineLevel="0" collapsed="false">
      <c r="A6" s="660"/>
      <c r="B6" s="666" t="s">
        <v>450</v>
      </c>
      <c r="C6" s="645" t="n">
        <v>3.86823951683184</v>
      </c>
      <c r="D6" s="645" t="n">
        <v>1.8315</v>
      </c>
      <c r="E6" s="645" t="n">
        <v>2.1819</v>
      </c>
      <c r="F6" s="645" t="n">
        <v>2.33</v>
      </c>
      <c r="G6" s="645" t="n">
        <v>2</v>
      </c>
      <c r="H6" s="645" t="n">
        <v>3.24</v>
      </c>
      <c r="I6" s="667" t="n">
        <v>1.33</v>
      </c>
    </row>
    <row r="7" customFormat="false" ht="17.1" hidden="false" customHeight="true" outlineLevel="0" collapsed="false">
      <c r="A7" s="660"/>
      <c r="B7" s="666" t="s">
        <v>451</v>
      </c>
      <c r="C7" s="645" t="n">
        <v>3.17715178992319</v>
      </c>
      <c r="D7" s="645" t="n">
        <v>2.1114</v>
      </c>
      <c r="E7" s="645" t="n">
        <v>3.3517</v>
      </c>
      <c r="F7" s="645" t="n">
        <v>5.16</v>
      </c>
      <c r="G7" s="645" t="n">
        <v>5.1</v>
      </c>
      <c r="H7" s="645" t="n">
        <v>5.89</v>
      </c>
      <c r="I7" s="667" t="n">
        <v>1.08</v>
      </c>
    </row>
    <row r="8" customFormat="false" ht="17.1" hidden="false" customHeight="true" outlineLevel="0" collapsed="false">
      <c r="A8" s="660"/>
      <c r="B8" s="666" t="s">
        <v>452</v>
      </c>
      <c r="C8" s="645" t="n">
        <v>2.35894332465362</v>
      </c>
      <c r="D8" s="645" t="n">
        <v>1.2029</v>
      </c>
      <c r="E8" s="646" t="n">
        <v>3.7336</v>
      </c>
      <c r="F8" s="646" t="n">
        <v>5.34</v>
      </c>
      <c r="G8" s="646" t="n">
        <v>9.22</v>
      </c>
      <c r="H8" s="646" t="n">
        <v>9.79</v>
      </c>
      <c r="I8" s="668"/>
    </row>
    <row r="9" customFormat="false" ht="17.1" hidden="false" customHeight="true" outlineLevel="0" collapsed="false">
      <c r="A9" s="660"/>
      <c r="B9" s="666" t="s">
        <v>453</v>
      </c>
      <c r="C9" s="645" t="n">
        <v>0.960652202836971</v>
      </c>
      <c r="D9" s="645" t="n">
        <v>1.34</v>
      </c>
      <c r="E9" s="646" t="n">
        <v>4.7295</v>
      </c>
      <c r="F9" s="646" t="n">
        <v>2.38</v>
      </c>
      <c r="G9" s="646" t="n">
        <v>9.93</v>
      </c>
      <c r="H9" s="646" t="n">
        <v>8.59</v>
      </c>
      <c r="I9" s="668"/>
    </row>
    <row r="10" customFormat="false" ht="17.1" hidden="false" customHeight="true" outlineLevel="0" collapsed="false">
      <c r="A10" s="660"/>
      <c r="B10" s="666" t="s">
        <v>454</v>
      </c>
      <c r="C10" s="669" t="n">
        <v>1.222</v>
      </c>
      <c r="D10" s="669" t="n">
        <v>3.0295</v>
      </c>
      <c r="E10" s="669" t="n">
        <v>4.9269</v>
      </c>
      <c r="F10" s="669" t="n">
        <v>3.37</v>
      </c>
      <c r="G10" s="669" t="n">
        <v>12.83</v>
      </c>
      <c r="H10" s="669" t="n">
        <v>10.58</v>
      </c>
      <c r="I10" s="468"/>
    </row>
    <row r="11" customFormat="false" ht="17.1" hidden="false" customHeight="true" outlineLevel="0" collapsed="false">
      <c r="A11" s="660"/>
      <c r="B11" s="666" t="s">
        <v>455</v>
      </c>
      <c r="C11" s="669" t="n">
        <v>2.483</v>
      </c>
      <c r="D11" s="669" t="n">
        <v>2.01308</v>
      </c>
      <c r="E11" s="669" t="n">
        <v>7.55</v>
      </c>
      <c r="F11" s="669" t="n">
        <v>8.32</v>
      </c>
      <c r="G11" s="669" t="n">
        <v>11.64</v>
      </c>
      <c r="H11" s="669" t="n">
        <v>8.45</v>
      </c>
      <c r="I11" s="468"/>
    </row>
    <row r="12" customFormat="false" ht="17.1" hidden="false" customHeight="true" outlineLevel="0" collapsed="false">
      <c r="A12" s="660"/>
      <c r="B12" s="666" t="s">
        <v>456</v>
      </c>
      <c r="C12" s="669" t="n">
        <v>2.837</v>
      </c>
      <c r="D12" s="669" t="n">
        <v>1.3863</v>
      </c>
      <c r="E12" s="669" t="n">
        <v>5.066</v>
      </c>
      <c r="F12" s="669" t="n">
        <v>6.38</v>
      </c>
      <c r="G12" s="669" t="n">
        <v>8.8509</v>
      </c>
      <c r="H12" s="669" t="n">
        <v>10.18</v>
      </c>
      <c r="I12" s="468"/>
    </row>
    <row r="13" customFormat="false" ht="17.1" hidden="false" customHeight="true" outlineLevel="0" collapsed="false">
      <c r="A13" s="660"/>
      <c r="B13" s="666" t="s">
        <v>457</v>
      </c>
      <c r="C13" s="669" t="n">
        <v>1.965</v>
      </c>
      <c r="D13" s="669" t="n">
        <v>1.6876</v>
      </c>
      <c r="E13" s="669" t="n">
        <v>2.69</v>
      </c>
      <c r="F13" s="669" t="n">
        <v>5.06</v>
      </c>
      <c r="G13" s="669" t="n">
        <v>7.81</v>
      </c>
      <c r="H13" s="669" t="n">
        <v>9.54</v>
      </c>
      <c r="I13" s="468"/>
    </row>
    <row r="14" customFormat="false" ht="17.1" hidden="false" customHeight="true" outlineLevel="0" collapsed="false">
      <c r="A14" s="660"/>
      <c r="B14" s="666" t="s">
        <v>458</v>
      </c>
      <c r="C14" s="669" t="n">
        <v>3.516</v>
      </c>
      <c r="D14" s="669" t="n">
        <v>3.3494</v>
      </c>
      <c r="E14" s="669" t="n">
        <v>6.48</v>
      </c>
      <c r="F14" s="669" t="n">
        <v>7.07</v>
      </c>
      <c r="G14" s="669" t="n">
        <v>7.13</v>
      </c>
      <c r="H14" s="669" t="n">
        <v>10.43</v>
      </c>
      <c r="I14" s="468"/>
    </row>
    <row r="15" customFormat="false" ht="17.1" hidden="false" customHeight="true" outlineLevel="0" collapsed="false">
      <c r="A15" s="660"/>
      <c r="B15" s="666" t="s">
        <v>459</v>
      </c>
      <c r="C15" s="669" t="n">
        <v>1.769</v>
      </c>
      <c r="D15" s="669" t="n">
        <v>2.7218</v>
      </c>
      <c r="E15" s="669" t="n">
        <v>4.64</v>
      </c>
      <c r="F15" s="669" t="n">
        <v>5.02</v>
      </c>
      <c r="G15" s="669" t="n">
        <v>5.52</v>
      </c>
      <c r="H15" s="669" t="n">
        <v>10.23</v>
      </c>
      <c r="I15" s="468"/>
    </row>
    <row r="16" customFormat="false" ht="17.1" hidden="false" customHeight="true" outlineLevel="0" collapsed="false">
      <c r="A16" s="660"/>
      <c r="B16" s="670" t="s">
        <v>460</v>
      </c>
      <c r="C16" s="671" t="n">
        <v>2.133</v>
      </c>
      <c r="D16" s="671" t="n">
        <v>3.0342345624702</v>
      </c>
      <c r="E16" s="671" t="n">
        <v>3.61</v>
      </c>
      <c r="F16" s="671" t="n">
        <v>3.66</v>
      </c>
      <c r="G16" s="671" t="n">
        <v>6.57</v>
      </c>
      <c r="H16" s="671" t="n">
        <v>8.22</v>
      </c>
      <c r="I16" s="473"/>
    </row>
    <row r="17" customFormat="false" ht="17.1" hidden="false" customHeight="true" outlineLevel="0" collapsed="false">
      <c r="A17" s="660"/>
      <c r="B17" s="672" t="s">
        <v>759</v>
      </c>
      <c r="C17" s="673" t="n">
        <v>2.4746</v>
      </c>
      <c r="D17" s="673" t="n">
        <v>2.25725405667787</v>
      </c>
      <c r="E17" s="673" t="n">
        <v>4.2</v>
      </c>
      <c r="F17" s="673" t="n">
        <v>5.07</v>
      </c>
      <c r="G17" s="673" t="n">
        <v>7.74</v>
      </c>
      <c r="H17" s="673" t="n">
        <v>8.438</v>
      </c>
      <c r="I17" s="674"/>
    </row>
    <row r="18" customFormat="false" ht="13.5" hidden="false" customHeight="false" outlineLevel="0" collapsed="false">
      <c r="A18" s="660"/>
      <c r="B18" s="660"/>
      <c r="C18" s="660"/>
      <c r="D18" s="660"/>
      <c r="E18" s="675"/>
      <c r="F18" s="675"/>
      <c r="G18" s="675"/>
      <c r="H18" s="660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4" min="4" style="0" width="10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 t="s">
        <v>57</v>
      </c>
      <c r="K3" s="16"/>
      <c r="L3" s="16"/>
    </row>
    <row r="4" customFormat="false" ht="13.5" hidden="false" customHeight="false" outlineLevel="0" collapsed="false">
      <c r="B4" s="17"/>
      <c r="C4" s="18"/>
      <c r="D4" s="18"/>
      <c r="E4" s="18"/>
      <c r="F4" s="18"/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 t="s">
        <v>59</v>
      </c>
      <c r="C5" s="21" t="n">
        <v>2010</v>
      </c>
      <c r="D5" s="21" t="n">
        <v>2010</v>
      </c>
      <c r="E5" s="21" t="n">
        <v>2011</v>
      </c>
      <c r="F5" s="21" t="n">
        <v>2011</v>
      </c>
      <c r="G5" s="22" t="s">
        <v>60</v>
      </c>
      <c r="H5" s="22"/>
      <c r="I5" s="22"/>
      <c r="J5" s="23" t="s">
        <v>61</v>
      </c>
      <c r="K5" s="23"/>
      <c r="L5" s="23"/>
    </row>
    <row r="6" customFormat="false" ht="15.75" hidden="false" customHeight="false" outlineLevel="0" collapsed="false">
      <c r="B6" s="20" t="s">
        <v>12</v>
      </c>
      <c r="C6" s="21" t="s">
        <v>62</v>
      </c>
      <c r="D6" s="21" t="s">
        <v>63</v>
      </c>
      <c r="E6" s="21" t="s">
        <v>64</v>
      </c>
      <c r="F6" s="21" t="s">
        <v>65</v>
      </c>
      <c r="G6" s="24" t="s">
        <v>66</v>
      </c>
      <c r="H6" s="25" t="s">
        <v>12</v>
      </c>
      <c r="I6" s="26" t="s">
        <v>67</v>
      </c>
      <c r="J6" s="24" t="s">
        <v>66</v>
      </c>
      <c r="K6" s="25" t="s">
        <v>12</v>
      </c>
      <c r="L6" s="27" t="s">
        <v>67</v>
      </c>
    </row>
    <row r="7" customFormat="false" ht="20.1" hidden="false" customHeight="true" outlineLevel="0" collapsed="false">
      <c r="B7" s="28" t="s">
        <v>68</v>
      </c>
      <c r="C7" s="29" t="n">
        <v>213036.460136299</v>
      </c>
      <c r="D7" s="29" t="n">
        <v>203610.196921175</v>
      </c>
      <c r="E7" s="29" t="n">
        <v>216611.147660538</v>
      </c>
      <c r="F7" s="29" t="n">
        <v>264415.996111243</v>
      </c>
      <c r="G7" s="30" t="n">
        <v>-6882.66321512431</v>
      </c>
      <c r="H7" s="31" t="s">
        <v>69</v>
      </c>
      <c r="I7" s="29" t="n">
        <v>-3.23074426355039</v>
      </c>
      <c r="J7" s="30" t="n">
        <v>33886.1484507051</v>
      </c>
      <c r="K7" s="31" t="s">
        <v>70</v>
      </c>
      <c r="L7" s="32" t="n">
        <v>15.6437694073851</v>
      </c>
    </row>
    <row r="8" customFormat="false" ht="20.1" hidden="false" customHeight="true" outlineLevel="0" collapsed="false">
      <c r="B8" s="33" t="s">
        <v>71</v>
      </c>
      <c r="C8" s="34" t="n">
        <v>275222.465339265</v>
      </c>
      <c r="D8" s="34" t="n">
        <v>264064.225307515</v>
      </c>
      <c r="E8" s="34" t="n">
        <v>278833.68226415</v>
      </c>
      <c r="F8" s="34" t="n">
        <v>332367.624675616</v>
      </c>
      <c r="G8" s="35" t="n">
        <v>-11158.2400317496</v>
      </c>
      <c r="H8" s="36"/>
      <c r="I8" s="34" t="n">
        <v>-4.05426207413515</v>
      </c>
      <c r="J8" s="35" t="n">
        <v>53533.9424114659</v>
      </c>
      <c r="K8" s="36"/>
      <c r="L8" s="37" t="n">
        <v>19.1992380464104</v>
      </c>
    </row>
    <row r="9" customFormat="false" ht="20.1" hidden="false" customHeight="true" outlineLevel="0" collapsed="false">
      <c r="B9" s="33" t="s">
        <v>72</v>
      </c>
      <c r="C9" s="34" t="n">
        <v>51578.9835416257</v>
      </c>
      <c r="D9" s="34" t="n">
        <v>50004.2196942204</v>
      </c>
      <c r="E9" s="34" t="n">
        <v>52074.0988118326</v>
      </c>
      <c r="F9" s="34" t="n">
        <v>56699.9557839635</v>
      </c>
      <c r="G9" s="35" t="n">
        <v>-1574.76384740528</v>
      </c>
      <c r="H9" s="36"/>
      <c r="I9" s="34" t="n">
        <v>-3.05311144050445</v>
      </c>
      <c r="J9" s="35" t="n">
        <v>4625.85697213086</v>
      </c>
      <c r="K9" s="36"/>
      <c r="L9" s="37" t="n">
        <v>8.88322040645616</v>
      </c>
    </row>
    <row r="10" customFormat="false" ht="20.1" hidden="false" customHeight="true" outlineLevel="0" collapsed="false">
      <c r="B10" s="38" t="s">
        <v>73</v>
      </c>
      <c r="C10" s="39" t="n">
        <v>10607.02166134</v>
      </c>
      <c r="D10" s="39" t="n">
        <v>10449.80869212</v>
      </c>
      <c r="E10" s="39" t="n">
        <v>10148.43579178</v>
      </c>
      <c r="F10" s="39" t="n">
        <v>11251.67278041</v>
      </c>
      <c r="G10" s="40" t="n">
        <v>-157.212969220001</v>
      </c>
      <c r="H10" s="41"/>
      <c r="I10" s="39" t="n">
        <v>-1.4821594057171</v>
      </c>
      <c r="J10" s="40" t="n">
        <v>1103.23698863</v>
      </c>
      <c r="K10" s="41"/>
      <c r="L10" s="42" t="n">
        <v>10.8710052589936</v>
      </c>
    </row>
    <row r="11" customFormat="false" ht="20.1" hidden="false" customHeight="true" outlineLevel="0" collapsed="false">
      <c r="B11" s="43" t="s">
        <v>74</v>
      </c>
      <c r="C11" s="44" t="n">
        <v>506562.658697987</v>
      </c>
      <c r="D11" s="44" t="n">
        <v>523784.171349924</v>
      </c>
      <c r="E11" s="44" t="n">
        <v>571670.139678725</v>
      </c>
      <c r="F11" s="44" t="n">
        <v>577479.544573241</v>
      </c>
      <c r="G11" s="45" t="n">
        <v>14677.9126519362</v>
      </c>
      <c r="H11" s="46" t="s">
        <v>69</v>
      </c>
      <c r="I11" s="44" t="n">
        <v>2.89755125055262</v>
      </c>
      <c r="J11" s="45" t="n">
        <v>19728.1048945156</v>
      </c>
      <c r="K11" s="46" t="s">
        <v>70</v>
      </c>
      <c r="L11" s="47" t="n">
        <v>3.450959482614</v>
      </c>
    </row>
    <row r="12" customFormat="false" ht="20.1" hidden="false" customHeight="true" outlineLevel="0" collapsed="false">
      <c r="B12" s="33" t="s">
        <v>75</v>
      </c>
      <c r="C12" s="34" t="n">
        <v>650982.354691507</v>
      </c>
      <c r="D12" s="34" t="n">
        <v>672590.67227576</v>
      </c>
      <c r="E12" s="34" t="n">
        <v>734968.736577835</v>
      </c>
      <c r="F12" s="34" t="n">
        <v>746088.921548102</v>
      </c>
      <c r="G12" s="35" t="n">
        <v>21608.3175842533</v>
      </c>
      <c r="H12" s="36"/>
      <c r="I12" s="34" t="n">
        <v>3.31933998341525</v>
      </c>
      <c r="J12" s="35" t="n">
        <v>11120.1849702671</v>
      </c>
      <c r="K12" s="36"/>
      <c r="L12" s="37" t="n">
        <v>1.51301469257658</v>
      </c>
    </row>
    <row r="13" customFormat="false" ht="20.1" hidden="false" customHeight="true" outlineLevel="0" collapsed="false">
      <c r="B13" s="33" t="s">
        <v>76</v>
      </c>
      <c r="C13" s="34" t="n">
        <v>133128.75446192</v>
      </c>
      <c r="D13" s="34" t="n">
        <v>132916.4562682</v>
      </c>
      <c r="E13" s="34" t="n">
        <v>158491.45197209</v>
      </c>
      <c r="F13" s="34" t="n">
        <v>156346.92792136</v>
      </c>
      <c r="G13" s="35" t="n">
        <v>-212.298193719995</v>
      </c>
      <c r="H13" s="36"/>
      <c r="I13" s="34" t="n">
        <v>-0.159468324163372</v>
      </c>
      <c r="J13" s="35" t="n">
        <v>-2144.52405072999</v>
      </c>
      <c r="K13" s="36"/>
      <c r="L13" s="37" t="n">
        <v>-1.3530849923109</v>
      </c>
      <c r="N13" s="48"/>
    </row>
    <row r="14" customFormat="false" ht="20.1" hidden="false" customHeight="true" outlineLevel="0" collapsed="false">
      <c r="B14" s="33" t="s">
        <v>77</v>
      </c>
      <c r="C14" s="34" t="n">
        <v>133128.75446192</v>
      </c>
      <c r="D14" s="34" t="n">
        <v>132916.4562682</v>
      </c>
      <c r="E14" s="34" t="n">
        <v>158491.45197209</v>
      </c>
      <c r="F14" s="34" t="n">
        <v>156346.92792136</v>
      </c>
      <c r="G14" s="35" t="n">
        <v>-212.298193719995</v>
      </c>
      <c r="H14" s="36"/>
      <c r="I14" s="34" t="n">
        <v>-0.159468324163372</v>
      </c>
      <c r="J14" s="35" t="n">
        <v>-2144.52405072999</v>
      </c>
      <c r="K14" s="36"/>
      <c r="L14" s="37" t="n">
        <v>-1.3530849923109</v>
      </c>
    </row>
    <row r="15" customFormat="false" ht="20.1" hidden="false" customHeight="true" outlineLevel="0" collapsed="false">
      <c r="B15" s="33" t="s">
        <v>78</v>
      </c>
      <c r="C15" s="34" t="n">
        <v>0</v>
      </c>
      <c r="D15" s="34" t="n">
        <v>0</v>
      </c>
      <c r="E15" s="34" t="n">
        <v>0</v>
      </c>
      <c r="F15" s="34" t="n">
        <v>0</v>
      </c>
      <c r="G15" s="35" t="n">
        <v>0</v>
      </c>
      <c r="H15" s="36"/>
      <c r="I15" s="49" t="s">
        <v>79</v>
      </c>
      <c r="J15" s="35" t="n">
        <v>0</v>
      </c>
      <c r="K15" s="36"/>
      <c r="L15" s="50" t="s">
        <v>79</v>
      </c>
    </row>
    <row r="16" customFormat="false" ht="20.1" hidden="false" customHeight="true" outlineLevel="0" collapsed="false">
      <c r="B16" s="33" t="s">
        <v>80</v>
      </c>
      <c r="C16" s="34" t="n">
        <v>5443.143495</v>
      </c>
      <c r="D16" s="34" t="n">
        <v>6669.294495</v>
      </c>
      <c r="E16" s="34" t="n">
        <v>6507.1081</v>
      </c>
      <c r="F16" s="34" t="n">
        <v>9826.1811</v>
      </c>
      <c r="G16" s="35" t="n">
        <v>1226.151</v>
      </c>
      <c r="H16" s="36"/>
      <c r="I16" s="34" t="n">
        <v>22.5265235268247</v>
      </c>
      <c r="J16" s="35" t="n">
        <v>3319.073</v>
      </c>
      <c r="K16" s="36"/>
      <c r="L16" s="37" t="n">
        <v>51.0068827656329</v>
      </c>
    </row>
    <row r="17" customFormat="false" ht="20.1" hidden="false" customHeight="true" outlineLevel="0" collapsed="false">
      <c r="B17" s="33" t="s">
        <v>81</v>
      </c>
      <c r="C17" s="34" t="n">
        <v>11759.90006523</v>
      </c>
      <c r="D17" s="34" t="n">
        <v>11661.0116827615</v>
      </c>
      <c r="E17" s="34" t="n">
        <v>10958.8873827265</v>
      </c>
      <c r="F17" s="34" t="n">
        <v>7644.82995362</v>
      </c>
      <c r="G17" s="35" t="n">
        <v>-98.8883824684981</v>
      </c>
      <c r="H17" s="36"/>
      <c r="I17" s="34" t="n">
        <v>-0.840894751825972</v>
      </c>
      <c r="J17" s="35" t="n">
        <v>-3314.0574291065</v>
      </c>
      <c r="K17" s="36"/>
      <c r="L17" s="37" t="n">
        <v>-30.2408201979532</v>
      </c>
    </row>
    <row r="18" customFormat="false" ht="20.1" hidden="false" customHeight="true" outlineLevel="0" collapsed="false">
      <c r="B18" s="33" t="s">
        <v>82</v>
      </c>
      <c r="C18" s="34" t="n">
        <v>1931.23100718</v>
      </c>
      <c r="D18" s="34" t="n">
        <v>2490.51617371</v>
      </c>
      <c r="E18" s="34" t="n">
        <v>4279.81036871</v>
      </c>
      <c r="F18" s="34" t="n">
        <v>3378.20716871</v>
      </c>
      <c r="G18" s="35" t="n">
        <v>559.28516653</v>
      </c>
      <c r="H18" s="36"/>
      <c r="I18" s="34" t="n">
        <v>28.9600345298242</v>
      </c>
      <c r="J18" s="35" t="n">
        <v>-901.603200000001</v>
      </c>
      <c r="K18" s="36"/>
      <c r="L18" s="37" t="n">
        <v>-21.0664287042175</v>
      </c>
    </row>
    <row r="19" customFormat="false" ht="20.1" hidden="false" customHeight="true" outlineLevel="0" collapsed="false">
      <c r="B19" s="33" t="s">
        <v>83</v>
      </c>
      <c r="C19" s="34" t="n">
        <v>9828.66905805</v>
      </c>
      <c r="D19" s="34" t="n">
        <v>9170.4955090515</v>
      </c>
      <c r="E19" s="34" t="n">
        <v>6679.0770140165</v>
      </c>
      <c r="F19" s="34" t="n">
        <v>4266.62278491</v>
      </c>
      <c r="G19" s="35" t="n">
        <v>-658.173548998499</v>
      </c>
      <c r="H19" s="36"/>
      <c r="I19" s="34" t="n">
        <v>-6.69646668446358</v>
      </c>
      <c r="J19" s="35" t="n">
        <v>-2412.4542291065</v>
      </c>
      <c r="K19" s="36"/>
      <c r="L19" s="37" t="n">
        <v>-36.1195749658793</v>
      </c>
    </row>
    <row r="20" customFormat="false" ht="20.1" hidden="false" customHeight="true" outlineLevel="0" collapsed="false">
      <c r="B20" s="33" t="s">
        <v>84</v>
      </c>
      <c r="C20" s="34" t="n">
        <v>500650.556669357</v>
      </c>
      <c r="D20" s="34" t="n">
        <v>521343.909829799</v>
      </c>
      <c r="E20" s="34" t="n">
        <v>559011.289123019</v>
      </c>
      <c r="F20" s="34" t="n">
        <v>572270.982573122</v>
      </c>
      <c r="G20" s="35" t="n">
        <v>20693.3531604417</v>
      </c>
      <c r="H20" s="36"/>
      <c r="I20" s="34" t="n">
        <v>4.13329274975881</v>
      </c>
      <c r="J20" s="35" t="n">
        <v>13259.6934501036</v>
      </c>
      <c r="K20" s="36"/>
      <c r="L20" s="37" t="n">
        <v>2.37199028143162</v>
      </c>
    </row>
    <row r="21" customFormat="false" ht="20.1" hidden="false" customHeight="true" outlineLevel="0" collapsed="false">
      <c r="B21" s="38" t="s">
        <v>85</v>
      </c>
      <c r="C21" s="39" t="n">
        <v>144419.69599352</v>
      </c>
      <c r="D21" s="39" t="n">
        <v>148806.500925837</v>
      </c>
      <c r="E21" s="39" t="n">
        <v>163298.59689911</v>
      </c>
      <c r="F21" s="39" t="n">
        <v>168609.376974861</v>
      </c>
      <c r="G21" s="40" t="n">
        <v>6930.40493231714</v>
      </c>
      <c r="H21" s="51" t="s">
        <v>69</v>
      </c>
      <c r="I21" s="39" t="n">
        <v>4.79879484902677</v>
      </c>
      <c r="J21" s="40" t="n">
        <v>-8607.91992424864</v>
      </c>
      <c r="K21" s="51" t="s">
        <v>70</v>
      </c>
      <c r="L21" s="42" t="n">
        <v>-5.27127610873891</v>
      </c>
    </row>
    <row r="22" customFormat="false" ht="20.1" hidden="false" customHeight="true" outlineLevel="0" collapsed="false">
      <c r="B22" s="43" t="s">
        <v>86</v>
      </c>
      <c r="C22" s="44" t="n">
        <v>719599.118834287</v>
      </c>
      <c r="D22" s="44" t="n">
        <v>727394.368271099</v>
      </c>
      <c r="E22" s="44" t="n">
        <v>788281.287339263</v>
      </c>
      <c r="F22" s="44" t="n">
        <v>841895.540684484</v>
      </c>
      <c r="G22" s="45" t="n">
        <v>7795.24943681189</v>
      </c>
      <c r="H22" s="46"/>
      <c r="I22" s="44" t="n">
        <v>1.08327667902648</v>
      </c>
      <c r="J22" s="45" t="n">
        <v>53614.2533452207</v>
      </c>
      <c r="K22" s="46"/>
      <c r="L22" s="47" t="n">
        <v>6.80141140051521</v>
      </c>
    </row>
    <row r="23" customFormat="false" ht="20.1" hidden="false" customHeight="true" outlineLevel="0" collapsed="false">
      <c r="B23" s="33" t="s">
        <v>87</v>
      </c>
      <c r="C23" s="34" t="n">
        <v>218159.354863929</v>
      </c>
      <c r="D23" s="34" t="n">
        <v>222240.661513605</v>
      </c>
      <c r="E23" s="34" t="n">
        <v>228058.108957994</v>
      </c>
      <c r="F23" s="34" t="n">
        <v>239256.816601954</v>
      </c>
      <c r="G23" s="35" t="n">
        <v>4081.30664967516</v>
      </c>
      <c r="H23" s="36"/>
      <c r="I23" s="34" t="n">
        <v>1.87079149194439</v>
      </c>
      <c r="J23" s="35" t="n">
        <v>11198.7076439596</v>
      </c>
      <c r="K23" s="36"/>
      <c r="L23" s="37" t="n">
        <v>4.91046237957812</v>
      </c>
    </row>
    <row r="24" customFormat="false" ht="20.1" hidden="false" customHeight="true" outlineLevel="0" collapsed="false">
      <c r="B24" s="33" t="s">
        <v>88</v>
      </c>
      <c r="C24" s="34" t="n">
        <v>142114.54343735</v>
      </c>
      <c r="D24" s="34" t="n">
        <v>154368.96175788</v>
      </c>
      <c r="E24" s="34" t="n">
        <v>145576.620013872</v>
      </c>
      <c r="F24" s="34" t="n">
        <v>160717.217594599</v>
      </c>
      <c r="G24" s="35" t="n">
        <v>12254.41832053</v>
      </c>
      <c r="H24" s="36"/>
      <c r="I24" s="34" t="n">
        <v>8.62291643355434</v>
      </c>
      <c r="J24" s="35" t="n">
        <v>15140.597580727</v>
      </c>
      <c r="K24" s="36"/>
      <c r="L24" s="37" t="n">
        <v>10.4004321430764</v>
      </c>
    </row>
    <row r="25" customFormat="false" ht="20.1" hidden="false" customHeight="true" outlineLevel="0" collapsed="false">
      <c r="B25" s="33" t="s">
        <v>89</v>
      </c>
      <c r="C25" s="34" t="n">
        <v>76044.8114265794</v>
      </c>
      <c r="D25" s="34" t="n">
        <v>67871.6997557246</v>
      </c>
      <c r="E25" s="34" t="n">
        <v>82481.4889441224</v>
      </c>
      <c r="F25" s="34" t="n">
        <v>78539.599007355</v>
      </c>
      <c r="G25" s="35" t="n">
        <v>-8173.11167085481</v>
      </c>
      <c r="H25" s="36"/>
      <c r="I25" s="34" t="n">
        <v>-10.7477571678192</v>
      </c>
      <c r="J25" s="35" t="n">
        <v>-3941.88993676742</v>
      </c>
      <c r="K25" s="36"/>
      <c r="L25" s="37" t="n">
        <v>-4.77912073027425</v>
      </c>
    </row>
    <row r="26" customFormat="false" ht="20.1" hidden="false" customHeight="true" outlineLevel="0" collapsed="false">
      <c r="B26" s="33" t="s">
        <v>90</v>
      </c>
      <c r="C26" s="34" t="n">
        <v>501440.10106009</v>
      </c>
      <c r="D26" s="34" t="n">
        <v>505153.56011641</v>
      </c>
      <c r="E26" s="34" t="n">
        <v>560222.734685818</v>
      </c>
      <c r="F26" s="34" t="n">
        <v>602637.75259606</v>
      </c>
      <c r="G26" s="35" t="n">
        <v>3713.45905631955</v>
      </c>
      <c r="H26" s="36"/>
      <c r="I26" s="34" t="n">
        <v>0.740558852088009</v>
      </c>
      <c r="J26" s="35" t="n">
        <v>42415.0179102421</v>
      </c>
      <c r="K26" s="36"/>
      <c r="L26" s="37" t="n">
        <v>7.57109900833088</v>
      </c>
    </row>
    <row r="27" customFormat="false" ht="20.1" hidden="false" customHeight="true" outlineLevel="0" collapsed="false">
      <c r="B27" s="52" t="s">
        <v>91</v>
      </c>
      <c r="C27" s="53" t="n">
        <v>771178.102375912</v>
      </c>
      <c r="D27" s="53" t="n">
        <v>777398.587965319</v>
      </c>
      <c r="E27" s="53" t="n">
        <v>840355.386151096</v>
      </c>
      <c r="F27" s="53" t="n">
        <v>898595.496468447</v>
      </c>
      <c r="G27" s="54" t="n">
        <v>6220.48558940669</v>
      </c>
      <c r="H27" s="55"/>
      <c r="I27" s="53" t="n">
        <v>0.806621138520671</v>
      </c>
      <c r="J27" s="54" t="n">
        <v>58240.1103173515</v>
      </c>
      <c r="K27" s="55"/>
      <c r="L27" s="56" t="n">
        <v>6.93041435529991</v>
      </c>
    </row>
    <row r="28" customFormat="false" ht="20.1" hidden="false" customHeight="true" outlineLevel="0" collapsed="false">
      <c r="B28" s="33" t="s">
        <v>92</v>
      </c>
      <c r="C28" s="34" t="n">
        <v>218547.13747757</v>
      </c>
      <c r="D28" s="34" t="n">
        <v>220755.57065668</v>
      </c>
      <c r="E28" s="34" t="n">
        <v>234188.76353819</v>
      </c>
      <c r="F28" s="34" t="n">
        <v>268616.9917878</v>
      </c>
      <c r="G28" s="35" t="n">
        <v>2208.43317911</v>
      </c>
      <c r="H28" s="36"/>
      <c r="I28" s="34" t="n">
        <v>1.0105065683309</v>
      </c>
      <c r="J28" s="35" t="n">
        <v>34428.22824961</v>
      </c>
      <c r="K28" s="36"/>
      <c r="L28" s="37" t="n">
        <v>14.701058978859</v>
      </c>
    </row>
    <row r="29" customFormat="false" ht="20.1" hidden="false" customHeight="true" outlineLevel="0" collapsed="false">
      <c r="B29" s="33" t="s">
        <v>93</v>
      </c>
      <c r="C29" s="57" t="n">
        <v>0.998224091571947</v>
      </c>
      <c r="D29" s="57" t="n">
        <v>1.00672797290501</v>
      </c>
      <c r="E29" s="57" t="n">
        <v>0.973823633584601</v>
      </c>
      <c r="F29" s="57" t="n">
        <v>0.890702358387778</v>
      </c>
      <c r="G29" s="58"/>
      <c r="H29" s="59"/>
      <c r="I29" s="57"/>
      <c r="J29" s="58"/>
      <c r="K29" s="59"/>
      <c r="L29" s="60"/>
    </row>
    <row r="30" customFormat="false" ht="20.1" hidden="false" customHeight="true" outlineLevel="0" collapsed="false">
      <c r="B30" s="61" t="s">
        <v>94</v>
      </c>
      <c r="C30" s="62" t="n">
        <v>3.29264948120467</v>
      </c>
      <c r="D30" s="62" t="n">
        <v>3.29502157570622</v>
      </c>
      <c r="E30" s="62" t="n">
        <v>3.36600815269566</v>
      </c>
      <c r="F30" s="62" t="n">
        <v>3.13418572325297</v>
      </c>
      <c r="G30" s="63"/>
      <c r="H30" s="64"/>
      <c r="I30" s="62"/>
      <c r="J30" s="63"/>
      <c r="K30" s="64"/>
      <c r="L30" s="65"/>
    </row>
    <row r="31" customFormat="false" ht="13.5" hidden="false" customHeight="false" outlineLevel="0" collapsed="false">
      <c r="B31" s="66" t="s">
        <v>95</v>
      </c>
      <c r="C31" s="67"/>
      <c r="D31" s="68"/>
      <c r="E31" s="69"/>
      <c r="F31" s="69"/>
      <c r="G31" s="69"/>
      <c r="H31" s="70"/>
      <c r="I31" s="69"/>
      <c r="J31" s="69"/>
      <c r="K31" s="69"/>
      <c r="L31" s="71"/>
    </row>
    <row r="32" customFormat="false" ht="12.75" hidden="false" customHeight="false" outlineLevel="0" collapsed="false">
      <c r="B32" s="66" t="s">
        <v>96</v>
      </c>
      <c r="C32" s="72"/>
      <c r="D32" s="73"/>
      <c r="E32" s="69"/>
      <c r="F32" s="69"/>
      <c r="G32" s="69"/>
      <c r="H32" s="70"/>
      <c r="I32" s="69"/>
      <c r="J32" s="69"/>
      <c r="K32" s="69"/>
      <c r="L32" s="71"/>
    </row>
    <row r="33" customFormat="false" ht="12.75" hidden="false" customHeight="false" outlineLevel="0" collapsed="false">
      <c r="B33" s="74" t="s">
        <v>97</v>
      </c>
      <c r="C33" s="75"/>
      <c r="D33" s="75"/>
      <c r="E33" s="75"/>
      <c r="F33" s="75"/>
      <c r="G33" s="75"/>
      <c r="H33" s="76"/>
      <c r="I33" s="75"/>
      <c r="J33" s="75"/>
      <c r="K33" s="75"/>
      <c r="L33" s="77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30" t="s">
        <v>760</v>
      </c>
      <c r="C1" s="230"/>
      <c r="D1" s="230"/>
      <c r="E1" s="230"/>
      <c r="F1" s="230"/>
      <c r="G1" s="230"/>
    </row>
    <row r="2" customFormat="false" ht="15.75" hidden="false" customHeight="false" outlineLevel="0" collapsed="false">
      <c r="B2" s="231" t="s">
        <v>29</v>
      </c>
      <c r="C2" s="231"/>
      <c r="D2" s="231"/>
      <c r="E2" s="231"/>
      <c r="F2" s="231"/>
      <c r="G2" s="231"/>
    </row>
    <row r="3" customFormat="false" ht="16.5" hidden="false" customHeight="false" outlineLevel="0" collapsed="false">
      <c r="B3" s="231"/>
      <c r="C3" s="231"/>
      <c r="D3" s="231"/>
      <c r="E3" s="231"/>
      <c r="F3" s="231"/>
      <c r="G3" s="231"/>
    </row>
    <row r="4" customFormat="false" ht="13.5" hidden="false" customHeight="false" outlineLevel="0" collapsed="false">
      <c r="B4" s="121" t="s">
        <v>761</v>
      </c>
      <c r="C4" s="485" t="s">
        <v>762</v>
      </c>
      <c r="D4" s="485"/>
      <c r="E4" s="485"/>
      <c r="F4" s="486" t="s">
        <v>763</v>
      </c>
      <c r="G4" s="486"/>
    </row>
    <row r="5" customFormat="false" ht="12.75" hidden="false" customHeight="false" outlineLevel="0" collapsed="false">
      <c r="B5" s="121"/>
      <c r="C5" s="676" t="n">
        <v>2009</v>
      </c>
      <c r="D5" s="676" t="n">
        <v>2010</v>
      </c>
      <c r="E5" s="676" t="n">
        <v>2011</v>
      </c>
      <c r="F5" s="676" t="s">
        <v>764</v>
      </c>
      <c r="G5" s="677" t="s">
        <v>765</v>
      </c>
    </row>
    <row r="6" customFormat="false" ht="12.75" hidden="false" customHeight="false" outlineLevel="0" collapsed="false">
      <c r="B6" s="121"/>
      <c r="C6" s="676" t="n">
        <v>1</v>
      </c>
      <c r="D6" s="676" t="n">
        <v>2</v>
      </c>
      <c r="E6" s="676" t="n">
        <v>3</v>
      </c>
      <c r="F6" s="676"/>
      <c r="G6" s="677"/>
    </row>
    <row r="7" customFormat="false" ht="15" hidden="false" customHeight="true" outlineLevel="0" collapsed="false">
      <c r="B7" s="678" t="s">
        <v>766</v>
      </c>
      <c r="C7" s="679" t="n">
        <v>609.55</v>
      </c>
      <c r="D7" s="680" t="n">
        <v>420.3</v>
      </c>
      <c r="E7" s="680" t="n">
        <v>330.99</v>
      </c>
      <c r="F7" s="681" t="n">
        <v>-31.0474940529899</v>
      </c>
      <c r="G7" s="682" t="n">
        <v>-21.249107780157</v>
      </c>
    </row>
    <row r="8" customFormat="false" ht="15" hidden="false" customHeight="true" outlineLevel="0" collapsed="false">
      <c r="B8" s="678" t="s">
        <v>767</v>
      </c>
      <c r="C8" s="683" t="n">
        <v>153.67</v>
      </c>
      <c r="D8" s="680" t="n">
        <v>103.08</v>
      </c>
      <c r="E8" s="680" t="n">
        <v>81.75</v>
      </c>
      <c r="F8" s="681" t="n">
        <v>-32.9211947680094</v>
      </c>
      <c r="G8" s="682" t="n">
        <v>-20.6926658905704</v>
      </c>
    </row>
    <row r="9" customFormat="false" ht="15" hidden="false" customHeight="true" outlineLevel="0" collapsed="false">
      <c r="B9" s="269" t="s">
        <v>768</v>
      </c>
      <c r="C9" s="680" t="n">
        <v>58.16</v>
      </c>
      <c r="D9" s="684" t="n">
        <v>37.62</v>
      </c>
      <c r="E9" s="684" t="n">
        <v>27.24</v>
      </c>
      <c r="F9" s="681" t="n">
        <v>-35.3163686382393</v>
      </c>
      <c r="G9" s="682" t="n">
        <v>-27.591706539075</v>
      </c>
    </row>
    <row r="10" customFormat="false" ht="15" hidden="false" customHeight="true" outlineLevel="0" collapsed="false">
      <c r="B10" s="269" t="s">
        <v>769</v>
      </c>
      <c r="C10" s="685" t="n">
        <v>595.63</v>
      </c>
      <c r="D10" s="680" t="n">
        <v>390.31</v>
      </c>
      <c r="E10" s="686" t="n">
        <v>287.4</v>
      </c>
      <c r="F10" s="681" t="n">
        <v>-34.4710642512969</v>
      </c>
      <c r="G10" s="682" t="n">
        <v>-26.366221721196</v>
      </c>
    </row>
    <row r="11" customFormat="false" ht="15" hidden="false" customHeight="true" outlineLevel="0" collapsed="false">
      <c r="B11" s="678" t="s">
        <v>770</v>
      </c>
      <c r="C11" s="679" t="n">
        <v>429649.78</v>
      </c>
      <c r="D11" s="680" t="n">
        <v>355722.84</v>
      </c>
      <c r="E11" s="680" t="n">
        <v>302067.2</v>
      </c>
      <c r="F11" s="681" t="n">
        <v>-17.2063255798711</v>
      </c>
      <c r="G11" s="682" t="n">
        <v>-15.0835521272685</v>
      </c>
    </row>
    <row r="12" customFormat="false" ht="15" hidden="false" customHeight="true" outlineLevel="0" collapsed="false">
      <c r="B12" s="687" t="s">
        <v>771</v>
      </c>
      <c r="C12" s="688" t="n">
        <v>64200</v>
      </c>
      <c r="D12" s="688" t="n">
        <v>88318</v>
      </c>
      <c r="E12" s="688" t="n">
        <v>101261</v>
      </c>
      <c r="F12" s="681" t="n">
        <v>37.5669781931464</v>
      </c>
      <c r="G12" s="682" t="n">
        <v>14.6549967164112</v>
      </c>
    </row>
    <row r="13" customFormat="false" ht="15" hidden="false" customHeight="true" outlineLevel="0" collapsed="false">
      <c r="B13" s="689" t="s">
        <v>772</v>
      </c>
      <c r="C13" s="690" t="n">
        <v>159</v>
      </c>
      <c r="D13" s="688" t="n">
        <v>184</v>
      </c>
      <c r="E13" s="688" t="n">
        <v>209</v>
      </c>
      <c r="F13" s="681" t="n">
        <v>15.7232704402516</v>
      </c>
      <c r="G13" s="682" t="n">
        <v>13.5869565217391</v>
      </c>
    </row>
    <row r="14" customFormat="false" ht="15" hidden="false" customHeight="true" outlineLevel="0" collapsed="false">
      <c r="B14" s="689" t="s">
        <v>773</v>
      </c>
      <c r="C14" s="690" t="n">
        <v>668468</v>
      </c>
      <c r="D14" s="688" t="n">
        <v>880988</v>
      </c>
      <c r="E14" s="688" t="n">
        <v>1043898</v>
      </c>
      <c r="F14" s="681" t="n">
        <v>31.7920977518744</v>
      </c>
      <c r="G14" s="682" t="n">
        <v>18.4917388205061</v>
      </c>
    </row>
    <row r="15" customFormat="false" ht="15" hidden="false" customHeight="true" outlineLevel="0" collapsed="false">
      <c r="B15" s="269" t="s">
        <v>774</v>
      </c>
      <c r="C15" s="683" t="n">
        <v>15</v>
      </c>
      <c r="D15" s="688" t="n">
        <v>18</v>
      </c>
      <c r="E15" s="688" t="n">
        <v>16</v>
      </c>
      <c r="F15" s="681" t="n">
        <v>20</v>
      </c>
      <c r="G15" s="682" t="n">
        <v>-11.1111111111111</v>
      </c>
    </row>
    <row r="16" customFormat="false" ht="15" hidden="false" customHeight="true" outlineLevel="0" collapsed="false">
      <c r="B16" s="689" t="s">
        <v>775</v>
      </c>
      <c r="C16" s="688" t="n">
        <v>114</v>
      </c>
      <c r="D16" s="688" t="n">
        <v>141</v>
      </c>
      <c r="E16" s="688" t="n">
        <v>149</v>
      </c>
      <c r="F16" s="681" t="n">
        <v>23.6842105263158</v>
      </c>
      <c r="G16" s="682" t="n">
        <v>5.67375886524823</v>
      </c>
    </row>
    <row r="17" customFormat="false" ht="15" hidden="false" customHeight="true" outlineLevel="0" collapsed="false">
      <c r="B17" s="689" t="s">
        <v>776</v>
      </c>
      <c r="C17" s="683" t="n">
        <v>11845</v>
      </c>
      <c r="D17" s="688" t="n">
        <v>20022</v>
      </c>
      <c r="E17" s="688" t="n">
        <v>16884</v>
      </c>
      <c r="F17" s="681" t="n">
        <v>69.0333474039679</v>
      </c>
      <c r="G17" s="682" t="n">
        <v>-15.6727599640396</v>
      </c>
    </row>
    <row r="18" customFormat="false" ht="15" hidden="false" customHeight="true" outlineLevel="0" collapsed="false">
      <c r="B18" s="691" t="s">
        <v>777</v>
      </c>
      <c r="C18" s="692"/>
      <c r="D18" s="692"/>
      <c r="E18" s="692"/>
      <c r="F18" s="692"/>
      <c r="G18" s="693"/>
    </row>
    <row r="19" customFormat="false" ht="15" hidden="false" customHeight="true" outlineLevel="0" collapsed="false">
      <c r="B19" s="694" t="s">
        <v>778</v>
      </c>
      <c r="C19" s="683" t="n">
        <v>2581.13</v>
      </c>
      <c r="D19" s="680" t="n">
        <v>2055.92</v>
      </c>
      <c r="E19" s="680" t="n">
        <v>2674.15</v>
      </c>
      <c r="F19" s="681" t="n">
        <v>-20.3480646073619</v>
      </c>
      <c r="G19" s="682" t="n">
        <v>30.07072259621</v>
      </c>
    </row>
    <row r="20" customFormat="false" ht="15" hidden="false" customHeight="true" outlineLevel="0" collapsed="false">
      <c r="B20" s="689" t="s">
        <v>779</v>
      </c>
      <c r="C20" s="683" t="n">
        <v>957.75</v>
      </c>
      <c r="D20" s="680" t="n">
        <v>635.97</v>
      </c>
      <c r="E20" s="680" t="n">
        <v>396.03</v>
      </c>
      <c r="F20" s="681" t="n">
        <v>-33.5974941268598</v>
      </c>
      <c r="G20" s="682" t="n">
        <v>-37.7281947261663</v>
      </c>
    </row>
    <row r="21" customFormat="false" ht="27.75" hidden="false" customHeight="true" outlineLevel="0" collapsed="false">
      <c r="B21" s="694" t="s">
        <v>780</v>
      </c>
      <c r="C21" s="679" t="n">
        <v>0.22291411390924</v>
      </c>
      <c r="D21" s="684" t="n">
        <v>0.178782447593188</v>
      </c>
      <c r="E21" s="684" t="n">
        <v>0.13110658820289</v>
      </c>
      <c r="F21" s="681" t="n">
        <v>-19.7976097350303</v>
      </c>
      <c r="G21" s="682" t="n">
        <v>-26.6669687277033</v>
      </c>
    </row>
    <row r="22" customFormat="false" ht="15" hidden="false" customHeight="true" outlineLevel="0" collapsed="false">
      <c r="B22" s="694" t="s">
        <v>781</v>
      </c>
      <c r="C22" s="695" t="n">
        <v>43.4844871681985</v>
      </c>
      <c r="D22" s="303" t="n">
        <v>30.3542386114915</v>
      </c>
      <c r="E22" s="303" t="n">
        <v>22.4282455806881</v>
      </c>
      <c r="F22" s="681" t="n">
        <v>-30.1952475739658</v>
      </c>
      <c r="G22" s="682" t="n">
        <v>-26.1116515958428</v>
      </c>
    </row>
    <row r="23" customFormat="false" ht="15" hidden="false" customHeight="true" outlineLevel="0" collapsed="false">
      <c r="B23" s="696" t="s">
        <v>782</v>
      </c>
      <c r="C23" s="697" t="n">
        <v>55.8</v>
      </c>
      <c r="D23" s="303" t="n">
        <v>49.5</v>
      </c>
      <c r="E23" s="303" t="n">
        <v>38.2</v>
      </c>
      <c r="F23" s="698" t="n">
        <v>-11.2903225806452</v>
      </c>
      <c r="G23" s="699" t="n">
        <v>-22.8282828282828</v>
      </c>
    </row>
    <row r="24" customFormat="false" ht="15" hidden="false" customHeight="true" outlineLevel="0" collapsed="false">
      <c r="B24" s="700" t="s">
        <v>783</v>
      </c>
      <c r="C24" s="701" t="n">
        <v>988053</v>
      </c>
      <c r="D24" s="701" t="n">
        <v>1171905</v>
      </c>
      <c r="E24" s="701" t="n">
        <v>1346816</v>
      </c>
      <c r="F24" s="702" t="n">
        <v>18.6075038484778</v>
      </c>
      <c r="G24" s="703" t="n">
        <v>14.9253565775383</v>
      </c>
    </row>
    <row r="25" customFormat="false" ht="13.5" hidden="false" customHeight="false" outlineLevel="0" collapsed="false">
      <c r="B25" s="704"/>
      <c r="C25" s="705"/>
      <c r="D25" s="73"/>
      <c r="E25" s="73"/>
      <c r="F25" s="706"/>
      <c r="G25" s="706"/>
    </row>
    <row r="26" customFormat="false" ht="12.75" hidden="false" customHeight="false" outlineLevel="0" collapsed="false">
      <c r="B26" s="707" t="s">
        <v>784</v>
      </c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707" t="s">
        <v>785</v>
      </c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660" t="s">
        <v>786</v>
      </c>
      <c r="C28" s="117"/>
      <c r="D28" s="117"/>
      <c r="E28" s="210"/>
      <c r="F28" s="117"/>
      <c r="G28" s="117"/>
    </row>
    <row r="29" customFormat="false" ht="12.75" hidden="false" customHeight="false" outlineLevel="0" collapsed="false">
      <c r="B29" s="708" t="s">
        <v>787</v>
      </c>
      <c r="C29" s="117"/>
      <c r="D29" s="117"/>
      <c r="E29" s="117"/>
      <c r="F29" s="117"/>
      <c r="G29" s="117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5.71"/>
    <col collapsed="false" customWidth="true" hidden="false" outlineLevel="0" max="3" min="3" style="117" width="33.28"/>
    <col collapsed="false" customWidth="true" hidden="false" outlineLevel="0" max="4" min="4" style="117" width="12.56"/>
    <col collapsed="false" customWidth="true" hidden="false" outlineLevel="0" max="5" min="5" style="117" width="11.85"/>
    <col collapsed="false" customWidth="true" hidden="false" outlineLevel="0" max="6" min="6" style="117" width="13.28"/>
    <col collapsed="false" customWidth="true" hidden="false" outlineLevel="0" max="7" min="7" style="117" width="14.85"/>
    <col collapsed="false" customWidth="false" hidden="false" outlineLevel="0" max="257" min="8" style="117" width="9.14"/>
  </cols>
  <sheetData>
    <row r="1" customFormat="false" ht="15" hidden="false" customHeight="true" outlineLevel="0" collapsed="false">
      <c r="B1" s="118" t="s">
        <v>788</v>
      </c>
      <c r="C1" s="118"/>
      <c r="D1" s="118"/>
      <c r="E1" s="118"/>
      <c r="F1" s="118"/>
      <c r="G1" s="118"/>
    </row>
    <row r="2" customFormat="false" ht="15" hidden="false" customHeight="true" outlineLevel="0" collapsed="false">
      <c r="B2" s="231" t="s">
        <v>30</v>
      </c>
      <c r="C2" s="231"/>
      <c r="D2" s="231"/>
      <c r="E2" s="231"/>
      <c r="F2" s="231"/>
      <c r="G2" s="231"/>
    </row>
    <row r="3" customFormat="false" ht="15" hidden="false" customHeight="true" outlineLevel="0" collapsed="false">
      <c r="B3" s="709" t="s">
        <v>789</v>
      </c>
      <c r="C3" s="709"/>
      <c r="D3" s="709"/>
      <c r="E3" s="709"/>
      <c r="F3" s="709"/>
      <c r="G3" s="709"/>
    </row>
    <row r="4" customFormat="false" ht="15" hidden="false" customHeight="true" outlineLevel="0" collapsed="false">
      <c r="B4" s="710" t="s">
        <v>790</v>
      </c>
      <c r="C4" s="711" t="s">
        <v>791</v>
      </c>
      <c r="D4" s="712"/>
      <c r="E4" s="713" t="s">
        <v>792</v>
      </c>
      <c r="F4" s="714" t="s">
        <v>793</v>
      </c>
      <c r="G4" s="715" t="s">
        <v>794</v>
      </c>
    </row>
    <row r="5" customFormat="false" ht="25.5" hidden="false" customHeight="true" outlineLevel="0" collapsed="false">
      <c r="B5" s="710"/>
      <c r="C5" s="711"/>
      <c r="D5" s="712"/>
      <c r="E5" s="713"/>
      <c r="F5" s="716" t="s">
        <v>57</v>
      </c>
      <c r="G5" s="715"/>
    </row>
    <row r="6" customFormat="false" ht="15" hidden="false" customHeight="true" outlineLevel="0" collapsed="false">
      <c r="B6" s="717" t="n">
        <v>1</v>
      </c>
      <c r="C6" s="683" t="s">
        <v>795</v>
      </c>
      <c r="E6" s="718" t="s">
        <v>796</v>
      </c>
      <c r="F6" s="719" t="n">
        <v>100</v>
      </c>
      <c r="G6" s="720" t="s">
        <v>797</v>
      </c>
    </row>
    <row r="7" customFormat="false" ht="15" hidden="false" customHeight="true" outlineLevel="0" collapsed="false">
      <c r="B7" s="721" t="n">
        <v>2</v>
      </c>
      <c r="C7" s="722" t="s">
        <v>798</v>
      </c>
      <c r="D7" s="723"/>
      <c r="E7" s="718" t="s">
        <v>796</v>
      </c>
      <c r="F7" s="724" t="n">
        <v>33</v>
      </c>
      <c r="G7" s="720" t="s">
        <v>799</v>
      </c>
    </row>
    <row r="8" customFormat="false" ht="15" hidden="false" customHeight="true" outlineLevel="0" collapsed="false">
      <c r="B8" s="725"/>
      <c r="C8" s="726" t="s">
        <v>225</v>
      </c>
      <c r="D8" s="164"/>
      <c r="E8" s="727"/>
      <c r="F8" s="728" t="n">
        <v>133</v>
      </c>
      <c r="G8" s="729"/>
    </row>
    <row r="9" customFormat="false" ht="13.5" hidden="false" customHeight="false" outlineLevel="0" collapsed="false"/>
    <row r="10" customFormat="false" ht="16.5" hidden="false" customHeight="false" outlineLevel="0" collapsed="false">
      <c r="B10" s="231" t="s">
        <v>800</v>
      </c>
      <c r="C10" s="231"/>
      <c r="D10" s="231"/>
      <c r="E10" s="231"/>
      <c r="F10" s="231"/>
      <c r="G10" s="231"/>
    </row>
    <row r="11" customFormat="false" ht="13.5" hidden="false" customHeight="true" outlineLevel="0" collapsed="false">
      <c r="B11" s="730" t="s">
        <v>790</v>
      </c>
      <c r="C11" s="711" t="s">
        <v>801</v>
      </c>
      <c r="D11" s="711" t="s">
        <v>792</v>
      </c>
      <c r="E11" s="711" t="s">
        <v>802</v>
      </c>
      <c r="F11" s="711" t="s">
        <v>803</v>
      </c>
      <c r="G11" s="715" t="s">
        <v>804</v>
      </c>
    </row>
    <row r="12" customFormat="false" ht="12.75" hidden="false" customHeight="false" outlineLevel="0" collapsed="false">
      <c r="B12" s="730"/>
      <c r="C12" s="711"/>
      <c r="D12" s="711"/>
      <c r="E12" s="711" t="s">
        <v>805</v>
      </c>
      <c r="F12" s="711"/>
      <c r="G12" s="715"/>
    </row>
    <row r="13" customFormat="false" ht="12.75" hidden="false" customHeight="false" outlineLevel="0" collapsed="false">
      <c r="B13" s="721" t="n">
        <v>1</v>
      </c>
      <c r="C13" s="683" t="s">
        <v>806</v>
      </c>
      <c r="D13" s="731" t="s">
        <v>807</v>
      </c>
      <c r="E13" s="732" t="n">
        <v>150</v>
      </c>
      <c r="F13" s="732" t="n">
        <f aca="false">E13/10</f>
        <v>15</v>
      </c>
      <c r="G13" s="733" t="s">
        <v>808</v>
      </c>
    </row>
    <row r="14" customFormat="false" ht="12.75" hidden="false" customHeight="false" outlineLevel="0" collapsed="false">
      <c r="B14" s="721" t="n">
        <v>2</v>
      </c>
      <c r="C14" s="683" t="s">
        <v>809</v>
      </c>
      <c r="D14" s="731" t="s">
        <v>807</v>
      </c>
      <c r="E14" s="732" t="n">
        <v>80</v>
      </c>
      <c r="F14" s="732" t="n">
        <f aca="false">E14/10</f>
        <v>8</v>
      </c>
      <c r="G14" s="733" t="s">
        <v>808</v>
      </c>
    </row>
    <row r="15" customFormat="false" ht="12.75" hidden="false" customHeight="false" outlineLevel="0" collapsed="false">
      <c r="B15" s="721" t="n">
        <v>3</v>
      </c>
      <c r="C15" s="683" t="s">
        <v>810</v>
      </c>
      <c r="D15" s="731" t="s">
        <v>807</v>
      </c>
      <c r="E15" s="732" t="n">
        <v>90.36</v>
      </c>
      <c r="F15" s="732" t="n">
        <f aca="false">E15/10</f>
        <v>9.036</v>
      </c>
      <c r="G15" s="733" t="s">
        <v>811</v>
      </c>
    </row>
    <row r="16" customFormat="false" ht="12.75" hidden="false" customHeight="false" outlineLevel="0" collapsed="false">
      <c r="B16" s="721" t="n">
        <v>4</v>
      </c>
      <c r="C16" s="683" t="s">
        <v>812</v>
      </c>
      <c r="D16" s="731" t="s">
        <v>807</v>
      </c>
      <c r="E16" s="732" t="n">
        <v>66.09</v>
      </c>
      <c r="F16" s="732" t="n">
        <f aca="false">E16/10</f>
        <v>6.609</v>
      </c>
      <c r="G16" s="733" t="s">
        <v>811</v>
      </c>
    </row>
    <row r="17" customFormat="false" ht="12.75" hidden="false" customHeight="false" outlineLevel="0" collapsed="false">
      <c r="B17" s="721" t="n">
        <v>5</v>
      </c>
      <c r="C17" s="683" t="s">
        <v>813</v>
      </c>
      <c r="D17" s="731" t="s">
        <v>807</v>
      </c>
      <c r="E17" s="732" t="n">
        <v>300</v>
      </c>
      <c r="F17" s="732" t="n">
        <f aca="false">E17/10</f>
        <v>30</v>
      </c>
      <c r="G17" s="733" t="s">
        <v>814</v>
      </c>
    </row>
    <row r="18" customFormat="false" ht="12.75" hidden="false" customHeight="false" outlineLevel="0" collapsed="false">
      <c r="B18" s="721" t="n">
        <v>6</v>
      </c>
      <c r="C18" s="683" t="s">
        <v>815</v>
      </c>
      <c r="D18" s="683" t="s">
        <v>807</v>
      </c>
      <c r="E18" s="690" t="n">
        <v>618.02</v>
      </c>
      <c r="F18" s="680" t="n">
        <f aca="false">E18/10</f>
        <v>61.802</v>
      </c>
      <c r="G18" s="733" t="s">
        <v>814</v>
      </c>
    </row>
    <row r="19" customFormat="false" ht="12.75" hidden="false" customHeight="false" outlineLevel="0" collapsed="false">
      <c r="B19" s="721" t="n">
        <v>7</v>
      </c>
      <c r="C19" s="734" t="s">
        <v>816</v>
      </c>
      <c r="D19" s="735" t="s">
        <v>807</v>
      </c>
      <c r="E19" s="736" t="n">
        <v>142.07</v>
      </c>
      <c r="F19" s="736" t="n">
        <f aca="false">E19/10</f>
        <v>14.207</v>
      </c>
      <c r="G19" s="733" t="s">
        <v>817</v>
      </c>
    </row>
    <row r="20" customFormat="false" ht="12.75" hidden="false" customHeight="false" outlineLevel="0" collapsed="false">
      <c r="B20" s="721" t="n">
        <v>8</v>
      </c>
      <c r="C20" s="683" t="s">
        <v>818</v>
      </c>
      <c r="D20" s="731" t="s">
        <v>807</v>
      </c>
      <c r="E20" s="732" t="n">
        <v>297.53</v>
      </c>
      <c r="F20" s="732" t="n">
        <f aca="false">E20/10</f>
        <v>29.753</v>
      </c>
      <c r="G20" s="733" t="s">
        <v>817</v>
      </c>
    </row>
    <row r="21" customFormat="false" ht="12.75" hidden="false" customHeight="false" outlineLevel="0" collapsed="false">
      <c r="B21" s="721" t="n">
        <v>9</v>
      </c>
      <c r="C21" s="683" t="s">
        <v>819</v>
      </c>
      <c r="D21" s="731" t="s">
        <v>807</v>
      </c>
      <c r="E21" s="732" t="n">
        <v>158.86</v>
      </c>
      <c r="F21" s="732" t="n">
        <f aca="false">E21/10</f>
        <v>15.886</v>
      </c>
      <c r="G21" s="733" t="s">
        <v>817</v>
      </c>
    </row>
    <row r="22" customFormat="false" ht="12.75" hidden="false" customHeight="false" outlineLevel="0" collapsed="false">
      <c r="B22" s="721" t="n">
        <v>10</v>
      </c>
      <c r="C22" s="683" t="s">
        <v>820</v>
      </c>
      <c r="D22" s="731" t="s">
        <v>807</v>
      </c>
      <c r="E22" s="732" t="n">
        <v>514.5</v>
      </c>
      <c r="F22" s="732" t="n">
        <f aca="false">E22/10</f>
        <v>51.45</v>
      </c>
      <c r="G22" s="733"/>
    </row>
    <row r="23" customFormat="false" ht="12.75" hidden="false" customHeight="false" outlineLevel="0" collapsed="false">
      <c r="B23" s="737"/>
      <c r="C23" s="738" t="s">
        <v>225</v>
      </c>
      <c r="D23" s="739"/>
      <c r="E23" s="738" t="n">
        <f aca="false">SUM(E13:E22)</f>
        <v>2417.43</v>
      </c>
      <c r="F23" s="740" t="n">
        <f aca="false">SUM(F13:F22)</f>
        <v>241.743</v>
      </c>
      <c r="G23" s="741"/>
    </row>
    <row r="24" customFormat="false" ht="12.75" hidden="false" customHeight="false" outlineLevel="0" collapsed="false">
      <c r="B24" s="737" t="n">
        <v>1</v>
      </c>
      <c r="C24" s="731" t="s">
        <v>821</v>
      </c>
      <c r="D24" s="731" t="s">
        <v>822</v>
      </c>
      <c r="E24" s="732" t="n">
        <v>50000</v>
      </c>
      <c r="F24" s="684" t="n">
        <v>5000</v>
      </c>
      <c r="G24" s="733" t="s">
        <v>823</v>
      </c>
    </row>
    <row r="25" customFormat="false" ht="12.75" hidden="false" customHeight="false" outlineLevel="0" collapsed="false">
      <c r="B25" s="737"/>
      <c r="C25" s="738" t="s">
        <v>225</v>
      </c>
      <c r="D25" s="742"/>
      <c r="E25" s="743" t="n">
        <f aca="false">SUM(E24)</f>
        <v>50000</v>
      </c>
      <c r="F25" s="743" t="n">
        <f aca="false">SUM(F24)</f>
        <v>5000</v>
      </c>
      <c r="G25" s="744"/>
    </row>
    <row r="26" customFormat="false" ht="12.75" hidden="false" customHeight="false" outlineLevel="0" collapsed="false">
      <c r="B26" s="721" t="n">
        <v>1</v>
      </c>
      <c r="C26" s="683" t="s">
        <v>824</v>
      </c>
      <c r="D26" s="731" t="s">
        <v>825</v>
      </c>
      <c r="E26" s="732" t="n">
        <v>400</v>
      </c>
      <c r="F26" s="732" t="n">
        <v>40</v>
      </c>
      <c r="G26" s="744" t="s">
        <v>808</v>
      </c>
    </row>
    <row r="27" customFormat="false" ht="12.75" hidden="false" customHeight="false" outlineLevel="0" collapsed="false">
      <c r="B27" s="745" t="s">
        <v>225</v>
      </c>
      <c r="C27" s="745"/>
      <c r="D27" s="745"/>
      <c r="E27" s="740" t="n">
        <f aca="false">SUM(E26:E26)</f>
        <v>400</v>
      </c>
      <c r="F27" s="740" t="n">
        <f aca="false">SUM(F26:F26)</f>
        <v>40</v>
      </c>
      <c r="G27" s="746"/>
    </row>
    <row r="28" customFormat="false" ht="12.75" hidden="false" customHeight="false" outlineLevel="0" collapsed="false">
      <c r="B28" s="721" t="n">
        <v>1</v>
      </c>
      <c r="C28" s="731" t="s">
        <v>826</v>
      </c>
      <c r="D28" s="731" t="s">
        <v>827</v>
      </c>
      <c r="E28" s="732" t="n">
        <v>5000</v>
      </c>
      <c r="F28" s="732" t="n">
        <v>500</v>
      </c>
      <c r="G28" s="744" t="s">
        <v>808</v>
      </c>
    </row>
    <row r="29" customFormat="false" ht="12.75" hidden="false" customHeight="false" outlineLevel="0" collapsed="false">
      <c r="B29" s="721" t="n">
        <v>2</v>
      </c>
      <c r="C29" s="731" t="s">
        <v>828</v>
      </c>
      <c r="D29" s="731" t="s">
        <v>827</v>
      </c>
      <c r="E29" s="684" t="n">
        <v>1065.18</v>
      </c>
      <c r="F29" s="684" t="n">
        <v>106.52</v>
      </c>
      <c r="G29" s="744" t="s">
        <v>799</v>
      </c>
    </row>
    <row r="30" customFormat="false" ht="12.75" hidden="false" customHeight="false" outlineLevel="0" collapsed="false">
      <c r="B30" s="721" t="n">
        <v>3</v>
      </c>
      <c r="C30" s="731" t="s">
        <v>829</v>
      </c>
      <c r="D30" s="731" t="s">
        <v>827</v>
      </c>
      <c r="E30" s="684" t="n">
        <v>446.85</v>
      </c>
      <c r="F30" s="684" t="n">
        <v>44.68</v>
      </c>
      <c r="G30" s="744" t="s">
        <v>799</v>
      </c>
    </row>
    <row r="31" customFormat="false" ht="12.75" hidden="false" customHeight="false" outlineLevel="0" collapsed="false">
      <c r="B31" s="721" t="n">
        <v>4</v>
      </c>
      <c r="C31" s="683" t="s">
        <v>810</v>
      </c>
      <c r="D31" s="731" t="s">
        <v>830</v>
      </c>
      <c r="E31" s="732" t="n">
        <v>15</v>
      </c>
      <c r="F31" s="732" t="n">
        <f aca="false">E31/10</f>
        <v>1.5</v>
      </c>
      <c r="G31" s="733" t="s">
        <v>811</v>
      </c>
    </row>
    <row r="32" customFormat="false" ht="12.75" hidden="false" customHeight="false" outlineLevel="0" collapsed="false">
      <c r="B32" s="721" t="n">
        <v>5</v>
      </c>
      <c r="C32" s="731" t="s">
        <v>829</v>
      </c>
      <c r="D32" s="731" t="s">
        <v>830</v>
      </c>
      <c r="E32" s="684" t="n">
        <v>28.55</v>
      </c>
      <c r="F32" s="732" t="n">
        <f aca="false">E32/10</f>
        <v>2.855</v>
      </c>
      <c r="G32" s="733" t="s">
        <v>811</v>
      </c>
    </row>
    <row r="33" customFormat="false" ht="12.75" hidden="false" customHeight="false" outlineLevel="0" collapsed="false">
      <c r="B33" s="721" t="n">
        <v>6</v>
      </c>
      <c r="C33" s="731" t="s">
        <v>831</v>
      </c>
      <c r="D33" s="731" t="s">
        <v>827</v>
      </c>
      <c r="E33" s="684" t="n">
        <v>600</v>
      </c>
      <c r="F33" s="732" t="n">
        <f aca="false">E33/10</f>
        <v>60</v>
      </c>
      <c r="G33" s="733" t="s">
        <v>811</v>
      </c>
    </row>
    <row r="34" customFormat="false" ht="12.75" hidden="false" customHeight="false" outlineLevel="0" collapsed="false">
      <c r="B34" s="721" t="n">
        <v>7</v>
      </c>
      <c r="C34" s="731" t="s">
        <v>832</v>
      </c>
      <c r="D34" s="731" t="s">
        <v>827</v>
      </c>
      <c r="E34" s="684" t="n">
        <v>793.14</v>
      </c>
      <c r="F34" s="732" t="n">
        <f aca="false">E34/10</f>
        <v>79.314</v>
      </c>
      <c r="G34" s="733" t="s">
        <v>811</v>
      </c>
    </row>
    <row r="35" customFormat="false" ht="12.75" hidden="false" customHeight="false" outlineLevel="0" collapsed="false">
      <c r="B35" s="721" t="n">
        <v>8</v>
      </c>
      <c r="C35" s="731" t="s">
        <v>833</v>
      </c>
      <c r="D35" s="731" t="s">
        <v>827</v>
      </c>
      <c r="E35" s="684" t="n">
        <v>3483.5</v>
      </c>
      <c r="F35" s="732" t="n">
        <f aca="false">E35/10</f>
        <v>348.35</v>
      </c>
      <c r="G35" s="733" t="s">
        <v>811</v>
      </c>
    </row>
    <row r="36" customFormat="false" ht="12.75" hidden="false" customHeight="false" outlineLevel="0" collapsed="false">
      <c r="B36" s="721" t="n">
        <v>9</v>
      </c>
      <c r="C36" s="731" t="s">
        <v>834</v>
      </c>
      <c r="D36" s="731" t="s">
        <v>827</v>
      </c>
      <c r="E36" s="684" t="n">
        <v>375</v>
      </c>
      <c r="F36" s="732" t="n">
        <f aca="false">E36/10</f>
        <v>37.5</v>
      </c>
      <c r="G36" s="733" t="s">
        <v>811</v>
      </c>
    </row>
    <row r="37" customFormat="false" ht="12.75" hidden="false" customHeight="false" outlineLevel="0" collapsed="false">
      <c r="B37" s="721" t="n">
        <v>10</v>
      </c>
      <c r="C37" s="731" t="s">
        <v>835</v>
      </c>
      <c r="D37" s="731" t="s">
        <v>830</v>
      </c>
      <c r="E37" s="684" t="n">
        <v>37.5</v>
      </c>
      <c r="F37" s="732" t="n">
        <f aca="false">E37/10</f>
        <v>3.75</v>
      </c>
      <c r="G37" s="733" t="s">
        <v>811</v>
      </c>
    </row>
    <row r="38" customFormat="false" ht="12.75" hidden="false" customHeight="false" outlineLevel="0" collapsed="false">
      <c r="B38" s="721" t="n">
        <v>11</v>
      </c>
      <c r="C38" s="731" t="s">
        <v>809</v>
      </c>
      <c r="D38" s="731" t="s">
        <v>827</v>
      </c>
      <c r="E38" s="684" t="n">
        <v>268.53</v>
      </c>
      <c r="F38" s="732" t="n">
        <f aca="false">E38/10</f>
        <v>26.853</v>
      </c>
      <c r="G38" s="733" t="s">
        <v>811</v>
      </c>
    </row>
    <row r="39" customFormat="false" ht="12.75" hidden="false" customHeight="false" outlineLevel="0" collapsed="false">
      <c r="B39" s="721" t="n">
        <v>12</v>
      </c>
      <c r="C39" s="731" t="s">
        <v>836</v>
      </c>
      <c r="D39" s="731" t="s">
        <v>827</v>
      </c>
      <c r="E39" s="684" t="n">
        <v>3900</v>
      </c>
      <c r="F39" s="732" t="n">
        <f aca="false">E39/10</f>
        <v>390</v>
      </c>
      <c r="G39" s="733" t="s">
        <v>811</v>
      </c>
    </row>
    <row r="40" customFormat="false" ht="12.75" hidden="false" customHeight="false" outlineLevel="0" collapsed="false">
      <c r="B40" s="721" t="n">
        <v>13</v>
      </c>
      <c r="C40" s="731" t="s">
        <v>837</v>
      </c>
      <c r="D40" s="731" t="s">
        <v>827</v>
      </c>
      <c r="E40" s="684" t="n">
        <v>419.58</v>
      </c>
      <c r="F40" s="732" t="n">
        <f aca="false">E40/10</f>
        <v>41.958</v>
      </c>
      <c r="G40" s="733" t="s">
        <v>814</v>
      </c>
    </row>
    <row r="41" customFormat="false" ht="12.75" hidden="false" customHeight="false" outlineLevel="0" collapsed="false">
      <c r="B41" s="721" t="n">
        <v>14</v>
      </c>
      <c r="C41" s="731" t="s">
        <v>838</v>
      </c>
      <c r="D41" s="731" t="s">
        <v>830</v>
      </c>
      <c r="E41" s="684" t="n">
        <v>330.19</v>
      </c>
      <c r="F41" s="732" t="n">
        <f aca="false">E41/10</f>
        <v>33.019</v>
      </c>
      <c r="G41" s="733" t="s">
        <v>814</v>
      </c>
    </row>
    <row r="42" customFormat="false" ht="12.75" hidden="false" customHeight="false" outlineLevel="0" collapsed="false">
      <c r="B42" s="721" t="n">
        <v>15</v>
      </c>
      <c r="C42" s="731" t="s">
        <v>839</v>
      </c>
      <c r="D42" s="731" t="s">
        <v>827</v>
      </c>
      <c r="E42" s="684" t="n">
        <v>215.05</v>
      </c>
      <c r="F42" s="732" t="n">
        <f aca="false">E42/10</f>
        <v>21.505</v>
      </c>
      <c r="G42" s="733" t="s">
        <v>814</v>
      </c>
    </row>
    <row r="43" customFormat="false" ht="12.75" hidden="false" customHeight="false" outlineLevel="0" collapsed="false">
      <c r="B43" s="721" t="n">
        <v>16</v>
      </c>
      <c r="C43" s="731" t="s">
        <v>840</v>
      </c>
      <c r="D43" s="731" t="s">
        <v>827</v>
      </c>
      <c r="E43" s="684" t="n">
        <v>293.46</v>
      </c>
      <c r="F43" s="732" t="n">
        <f aca="false">E43/10</f>
        <v>29.346</v>
      </c>
      <c r="G43" s="733" t="s">
        <v>814</v>
      </c>
    </row>
    <row r="44" customFormat="false" ht="12.75" hidden="false" customHeight="false" outlineLevel="0" collapsed="false">
      <c r="B44" s="721" t="n">
        <v>17</v>
      </c>
      <c r="C44" s="731" t="s">
        <v>829</v>
      </c>
      <c r="D44" s="731" t="s">
        <v>830</v>
      </c>
      <c r="E44" s="684" t="n">
        <v>24.6</v>
      </c>
      <c r="F44" s="732" t="n">
        <f aca="false">E44/10</f>
        <v>2.46</v>
      </c>
      <c r="G44" s="733" t="s">
        <v>817</v>
      </c>
    </row>
    <row r="45" customFormat="false" ht="12.75" hidden="false" customHeight="false" outlineLevel="0" collapsed="false">
      <c r="B45" s="721" t="n">
        <v>18</v>
      </c>
      <c r="C45" s="731" t="s">
        <v>841</v>
      </c>
      <c r="D45" s="731" t="s">
        <v>827</v>
      </c>
      <c r="E45" s="684" t="n">
        <v>484.84</v>
      </c>
      <c r="F45" s="732" t="n">
        <f aca="false">E45/10</f>
        <v>48.484</v>
      </c>
      <c r="G45" s="733" t="s">
        <v>817</v>
      </c>
    </row>
    <row r="46" customFormat="false" ht="12.75" hidden="false" customHeight="false" outlineLevel="0" collapsed="false">
      <c r="B46" s="721" t="n">
        <v>19</v>
      </c>
      <c r="C46" s="731" t="s">
        <v>842</v>
      </c>
      <c r="D46" s="731" t="s">
        <v>830</v>
      </c>
      <c r="E46" s="684" t="n">
        <v>51.87</v>
      </c>
      <c r="F46" s="732" t="n">
        <f aca="false">E46/10</f>
        <v>5.187</v>
      </c>
      <c r="G46" s="733" t="s">
        <v>817</v>
      </c>
    </row>
    <row r="47" customFormat="false" ht="12.75" hidden="false" customHeight="false" outlineLevel="0" collapsed="false">
      <c r="B47" s="678"/>
      <c r="C47" s="738" t="s">
        <v>225</v>
      </c>
      <c r="D47" s="747"/>
      <c r="E47" s="743" t="n">
        <f aca="false">SUM(E28:E46)</f>
        <v>17832.84</v>
      </c>
      <c r="F47" s="740" t="n">
        <f aca="false">SUM(F28:F46)</f>
        <v>1783.281</v>
      </c>
      <c r="G47" s="744"/>
    </row>
    <row r="48" customFormat="false" ht="13.5" hidden="false" customHeight="false" outlineLevel="0" collapsed="false">
      <c r="B48" s="748"/>
      <c r="C48" s="749" t="s">
        <v>843</v>
      </c>
      <c r="D48" s="750"/>
      <c r="E48" s="751" t="n">
        <f aca="false">E47+E27+E25+E23</f>
        <v>70650.27</v>
      </c>
      <c r="F48" s="751" t="n">
        <f aca="false">F47+F27+F25+F23</f>
        <v>7065.024</v>
      </c>
      <c r="G48" s="752"/>
    </row>
    <row r="49" customFormat="false" ht="13.5" hidden="false" customHeight="false" outlineLevel="0" collapsed="false"/>
  </sheetData>
  <mergeCells count="16">
    <mergeCell ref="B1:G1"/>
    <mergeCell ref="B2:G2"/>
    <mergeCell ref="B3:G3"/>
    <mergeCell ref="B4:B5"/>
    <mergeCell ref="C4:C5"/>
    <mergeCell ref="D4:D5"/>
    <mergeCell ref="E4:E5"/>
    <mergeCell ref="G4:G5"/>
    <mergeCell ref="B10:G10"/>
    <mergeCell ref="B11:B12"/>
    <mergeCell ref="C11:C12"/>
    <mergeCell ref="D11:D12"/>
    <mergeCell ref="E11:E12"/>
    <mergeCell ref="F11:F12"/>
    <mergeCell ref="G11:G12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3.14"/>
    <col collapsed="false" customWidth="true" hidden="false" outlineLevel="0" max="2" min="2" style="117" width="7.7"/>
    <col collapsed="false" customWidth="true" hidden="false" outlineLevel="0" max="3" min="3" style="117" width="7.85"/>
    <col collapsed="false" customWidth="true" hidden="false" outlineLevel="0" max="4" min="4" style="117" width="8.28"/>
    <col collapsed="false" customWidth="true" hidden="false" outlineLevel="0" max="5" min="5" style="117" width="9.41"/>
    <col collapsed="false" customWidth="true" hidden="false" outlineLevel="0" max="6" min="6" style="117" width="8.28"/>
    <col collapsed="false" customWidth="true" hidden="false" outlineLevel="0" max="7" min="7" style="117" width="11.7"/>
    <col collapsed="false" customWidth="true" hidden="false" outlineLevel="0" max="8" min="8" style="117" width="8.28"/>
    <col collapsed="false" customWidth="true" hidden="false" outlineLevel="0" max="9" min="9" style="117" width="8.41"/>
    <col collapsed="false" customWidth="true" hidden="false" outlineLevel="0" max="10" min="10" style="117" width="8.28"/>
    <col collapsed="false" customWidth="true" hidden="false" outlineLevel="0" max="11" min="11" style="117" width="7.7"/>
    <col collapsed="false" customWidth="true" hidden="false" outlineLevel="0" max="12" min="12" style="117" width="7.99"/>
    <col collapsed="false" customWidth="false" hidden="false" outlineLevel="0" max="257" min="13" style="117" width="9.14"/>
  </cols>
  <sheetData>
    <row r="1" customFormat="false" ht="15" hidden="false" customHeight="true" outlineLevel="0" collapsed="false">
      <c r="A1" s="552" t="s">
        <v>844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</row>
    <row r="2" customFormat="false" ht="15" hidden="false" customHeight="true" outlineLevel="0" collapsed="false">
      <c r="A2" s="661" t="s">
        <v>31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</row>
    <row r="3" customFormat="false" ht="15" hidden="false" customHeight="tru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</row>
    <row r="4" customFormat="false" ht="15" hidden="false" customHeight="true" outlineLevel="0" collapsed="false">
      <c r="A4" s="753"/>
      <c r="B4" s="485" t="s">
        <v>845</v>
      </c>
      <c r="C4" s="485"/>
      <c r="D4" s="485"/>
      <c r="E4" s="754" t="s">
        <v>846</v>
      </c>
      <c r="F4" s="754"/>
      <c r="G4" s="754"/>
      <c r="H4" s="754"/>
      <c r="I4" s="754"/>
      <c r="J4" s="754"/>
      <c r="K4" s="754"/>
      <c r="L4" s="754"/>
    </row>
    <row r="5" customFormat="false" ht="15" hidden="false" customHeight="true" outlineLevel="0" collapsed="false">
      <c r="A5" s="755"/>
      <c r="B5" s="676" t="s">
        <v>847</v>
      </c>
      <c r="C5" s="676"/>
      <c r="D5" s="676"/>
      <c r="E5" s="756" t="s">
        <v>847</v>
      </c>
      <c r="F5" s="756"/>
      <c r="G5" s="756"/>
      <c r="H5" s="756"/>
      <c r="I5" s="756"/>
      <c r="J5" s="756"/>
      <c r="K5" s="757"/>
      <c r="L5" s="758"/>
    </row>
    <row r="6" customFormat="false" ht="15" hidden="false" customHeight="true" outlineLevel="0" collapsed="false">
      <c r="A6" s="759" t="s">
        <v>848</v>
      </c>
      <c r="B6" s="760"/>
      <c r="C6" s="760"/>
      <c r="D6" s="760"/>
      <c r="E6" s="761" t="n">
        <v>2009</v>
      </c>
      <c r="F6" s="761"/>
      <c r="G6" s="676" t="n">
        <v>2010</v>
      </c>
      <c r="H6" s="676"/>
      <c r="I6" s="676" t="n">
        <v>2011</v>
      </c>
      <c r="J6" s="676"/>
      <c r="K6" s="677" t="s">
        <v>849</v>
      </c>
      <c r="L6" s="677"/>
    </row>
    <row r="7" customFormat="false" ht="15" hidden="false" customHeight="true" outlineLevel="0" collapsed="false">
      <c r="A7" s="759"/>
      <c r="B7" s="762" t="n">
        <v>2009</v>
      </c>
      <c r="C7" s="763" t="n">
        <v>2010</v>
      </c>
      <c r="D7" s="243" t="n">
        <v>2011</v>
      </c>
      <c r="E7" s="764" t="n">
        <v>1</v>
      </c>
      <c r="F7" s="761" t="n">
        <v>2</v>
      </c>
      <c r="G7" s="765" t="n">
        <v>3</v>
      </c>
      <c r="H7" s="756" t="n">
        <v>4</v>
      </c>
      <c r="I7" s="676" t="n">
        <v>5</v>
      </c>
      <c r="J7" s="676" t="n">
        <v>6</v>
      </c>
      <c r="K7" s="766" t="s">
        <v>850</v>
      </c>
      <c r="L7" s="767" t="s">
        <v>851</v>
      </c>
    </row>
    <row r="8" customFormat="false" ht="15" hidden="false" customHeight="true" outlineLevel="0" collapsed="false">
      <c r="A8" s="759"/>
      <c r="B8" s="762"/>
      <c r="C8" s="763"/>
      <c r="D8" s="243"/>
      <c r="E8" s="391" t="s">
        <v>225</v>
      </c>
      <c r="F8" s="239" t="s">
        <v>852</v>
      </c>
      <c r="G8" s="239" t="s">
        <v>225</v>
      </c>
      <c r="H8" s="239" t="s">
        <v>852</v>
      </c>
      <c r="I8" s="239" t="s">
        <v>225</v>
      </c>
      <c r="J8" s="239" t="s">
        <v>852</v>
      </c>
      <c r="K8" s="763"/>
      <c r="L8" s="768"/>
    </row>
    <row r="9" customFormat="false" ht="17.1" hidden="false" customHeight="true" outlineLevel="0" collapsed="false">
      <c r="A9" s="769" t="s">
        <v>378</v>
      </c>
      <c r="B9" s="770" t="n">
        <v>159</v>
      </c>
      <c r="C9" s="771" t="n">
        <v>184</v>
      </c>
      <c r="D9" s="771" t="n">
        <v>209</v>
      </c>
      <c r="E9" s="772" t="n">
        <v>429649.78</v>
      </c>
      <c r="F9" s="773" t="n">
        <v>100</v>
      </c>
      <c r="G9" s="247" t="n">
        <v>355722.84</v>
      </c>
      <c r="H9" s="773" t="n">
        <v>100</v>
      </c>
      <c r="I9" s="247" t="n">
        <v>302067.2</v>
      </c>
      <c r="J9" s="773" t="n">
        <v>100</v>
      </c>
      <c r="K9" s="773" t="n">
        <v>-17.2063255798711</v>
      </c>
      <c r="L9" s="774" t="n">
        <v>-15.0835521272685</v>
      </c>
    </row>
    <row r="10" customFormat="false" ht="17.1" hidden="false" customHeight="true" outlineLevel="0" collapsed="false">
      <c r="A10" s="775" t="s">
        <v>853</v>
      </c>
      <c r="B10" s="685" t="n">
        <v>128</v>
      </c>
      <c r="C10" s="776" t="n">
        <v>152</v>
      </c>
      <c r="D10" s="776" t="n">
        <v>177</v>
      </c>
      <c r="E10" s="777" t="n">
        <v>314809.53</v>
      </c>
      <c r="F10" s="778" t="n">
        <v>73.271195437363</v>
      </c>
      <c r="G10" s="779" t="n">
        <v>256788.79</v>
      </c>
      <c r="H10" s="778" t="n">
        <v>72.1878836905721</v>
      </c>
      <c r="I10" s="779" t="n">
        <v>209366.2</v>
      </c>
      <c r="J10" s="778" t="n">
        <v>69.3111334166702</v>
      </c>
      <c r="K10" s="778" t="n">
        <v>-18.4304268044236</v>
      </c>
      <c r="L10" s="780" t="n">
        <v>-18.4675468115255</v>
      </c>
    </row>
    <row r="11" customFormat="false" ht="17.1" hidden="false" customHeight="true" outlineLevel="0" collapsed="false">
      <c r="A11" s="781" t="s">
        <v>854</v>
      </c>
      <c r="B11" s="683" t="n">
        <v>21</v>
      </c>
      <c r="C11" s="776" t="n">
        <v>24</v>
      </c>
      <c r="D11" s="776" t="n">
        <v>24</v>
      </c>
      <c r="E11" s="679" t="n">
        <v>235200.58</v>
      </c>
      <c r="F11" s="778" t="n">
        <v>54.7423950734945</v>
      </c>
      <c r="G11" s="782" t="n">
        <v>191510.21</v>
      </c>
      <c r="H11" s="778" t="n">
        <v>53.8369169660289</v>
      </c>
      <c r="I11" s="782" t="n">
        <v>147513.41</v>
      </c>
      <c r="J11" s="778" t="n">
        <v>48.8346334855291</v>
      </c>
      <c r="K11" s="778" t="n">
        <v>-18.5757917773842</v>
      </c>
      <c r="L11" s="780" t="n">
        <v>-22.9736054281388</v>
      </c>
    </row>
    <row r="12" customFormat="false" ht="17.1" hidden="false" customHeight="true" outlineLevel="0" collapsed="false">
      <c r="A12" s="781" t="s">
        <v>855</v>
      </c>
      <c r="B12" s="683" t="n">
        <v>29</v>
      </c>
      <c r="C12" s="776" t="n">
        <v>44</v>
      </c>
      <c r="D12" s="776" t="n">
        <v>61</v>
      </c>
      <c r="E12" s="679" t="n">
        <v>27651.18</v>
      </c>
      <c r="F12" s="778" t="n">
        <v>6.43574866953266</v>
      </c>
      <c r="G12" s="782" t="n">
        <v>27597.44</v>
      </c>
      <c r="H12" s="778" t="n">
        <v>7.75812989686015</v>
      </c>
      <c r="I12" s="782" t="n">
        <v>26901.93</v>
      </c>
      <c r="J12" s="778" t="n">
        <v>8.9059421214882</v>
      </c>
      <c r="K12" s="778" t="n">
        <v>-0.194349752885771</v>
      </c>
      <c r="L12" s="780" t="n">
        <v>-2.52019752556758</v>
      </c>
    </row>
    <row r="13" customFormat="false" ht="17.1" hidden="false" customHeight="true" outlineLevel="0" collapsed="false">
      <c r="A13" s="781" t="s">
        <v>856</v>
      </c>
      <c r="B13" s="683" t="n">
        <v>61</v>
      </c>
      <c r="C13" s="776" t="n">
        <v>64</v>
      </c>
      <c r="D13" s="776" t="n">
        <v>71</v>
      </c>
      <c r="E13" s="679" t="n">
        <v>42063.26</v>
      </c>
      <c r="F13" s="778" t="n">
        <v>9.79012720546488</v>
      </c>
      <c r="G13" s="782" t="n">
        <v>27562.12</v>
      </c>
      <c r="H13" s="778" t="n">
        <v>7.74820081836747</v>
      </c>
      <c r="I13" s="782" t="n">
        <v>24835.15</v>
      </c>
      <c r="J13" s="778" t="n">
        <v>8.22173013157337</v>
      </c>
      <c r="K13" s="778" t="n">
        <v>-34.4745984975963</v>
      </c>
      <c r="L13" s="780" t="n">
        <v>-9.89390511324963</v>
      </c>
    </row>
    <row r="14" customFormat="false" ht="17.1" hidden="false" customHeight="true" outlineLevel="0" collapsed="false">
      <c r="A14" s="781" t="s">
        <v>857</v>
      </c>
      <c r="B14" s="683" t="n">
        <v>17</v>
      </c>
      <c r="C14" s="776" t="n">
        <v>20</v>
      </c>
      <c r="D14" s="776" t="n">
        <v>21</v>
      </c>
      <c r="E14" s="679" t="n">
        <v>9894.51</v>
      </c>
      <c r="F14" s="778" t="n">
        <v>2.30292448887091</v>
      </c>
      <c r="G14" s="782" t="n">
        <v>10119.02</v>
      </c>
      <c r="H14" s="778" t="n">
        <v>2.84463600931557</v>
      </c>
      <c r="I14" s="782" t="n">
        <v>10115.71</v>
      </c>
      <c r="J14" s="778" t="n">
        <v>3.34882767807958</v>
      </c>
      <c r="K14" s="778" t="n">
        <v>2.26903606141184</v>
      </c>
      <c r="L14" s="780" t="n">
        <v>-0.0327106775162207</v>
      </c>
    </row>
    <row r="15" customFormat="false" ht="17.1" hidden="false" customHeight="true" outlineLevel="0" collapsed="false">
      <c r="A15" s="783" t="s">
        <v>858</v>
      </c>
      <c r="B15" s="683" t="n">
        <v>18</v>
      </c>
      <c r="C15" s="776" t="n">
        <v>18</v>
      </c>
      <c r="D15" s="776" t="n">
        <v>18</v>
      </c>
      <c r="E15" s="679" t="n">
        <v>7785.8</v>
      </c>
      <c r="F15" s="778" t="n">
        <v>1.81212707708125</v>
      </c>
      <c r="G15" s="782" t="n">
        <v>8369.1</v>
      </c>
      <c r="H15" s="778" t="n">
        <v>2.35270245790234</v>
      </c>
      <c r="I15" s="782" t="n">
        <v>10778.19</v>
      </c>
      <c r="J15" s="778" t="n">
        <v>3.5</v>
      </c>
      <c r="K15" s="778" t="n">
        <v>7.49184412648668</v>
      </c>
      <c r="L15" s="780" t="n">
        <v>28.7855324945335</v>
      </c>
    </row>
    <row r="16" customFormat="false" ht="17.1" hidden="false" customHeight="true" outlineLevel="0" collapsed="false">
      <c r="A16" s="783" t="s">
        <v>859</v>
      </c>
      <c r="B16" s="683" t="n">
        <v>4</v>
      </c>
      <c r="C16" s="776" t="n">
        <v>4</v>
      </c>
      <c r="D16" s="776" t="n">
        <v>4</v>
      </c>
      <c r="E16" s="679" t="n">
        <v>4882.66</v>
      </c>
      <c r="F16" s="778" t="n">
        <v>1.13642790646838</v>
      </c>
      <c r="G16" s="782" t="n">
        <v>5324.82</v>
      </c>
      <c r="H16" s="778" t="n">
        <v>1.49690135162533</v>
      </c>
      <c r="I16" s="782" t="n">
        <v>5024.89</v>
      </c>
      <c r="J16" s="778" t="n">
        <v>1.663500704479</v>
      </c>
      <c r="K16" s="778" t="n">
        <v>9.05571962823542</v>
      </c>
      <c r="L16" s="780" t="n">
        <v>-5.63267866331631</v>
      </c>
    </row>
    <row r="17" customFormat="false" ht="17.1" hidden="false" customHeight="true" outlineLevel="0" collapsed="false">
      <c r="A17" s="783" t="s">
        <v>860</v>
      </c>
      <c r="B17" s="683" t="n">
        <v>4</v>
      </c>
      <c r="C17" s="776" t="n">
        <v>4</v>
      </c>
      <c r="D17" s="776" t="n">
        <v>4</v>
      </c>
      <c r="E17" s="679" t="n">
        <v>1470.31</v>
      </c>
      <c r="F17" s="778" t="n">
        <v>0.342211277287283</v>
      </c>
      <c r="G17" s="782" t="n">
        <v>1530.28</v>
      </c>
      <c r="H17" s="778" t="n">
        <v>0.430188851522719</v>
      </c>
      <c r="I17" s="782" t="n">
        <v>1437.6</v>
      </c>
      <c r="J17" s="778" t="n">
        <v>0.475920589855502</v>
      </c>
      <c r="K17" s="778" t="n">
        <v>4.0787316960369</v>
      </c>
      <c r="L17" s="780" t="n">
        <v>-6.05640797762501</v>
      </c>
    </row>
    <row r="18" customFormat="false" ht="17.1" hidden="false" customHeight="true" outlineLevel="0" collapsed="false">
      <c r="A18" s="784" t="s">
        <v>861</v>
      </c>
      <c r="B18" s="697" t="n">
        <v>3</v>
      </c>
      <c r="C18" s="776" t="n">
        <v>4</v>
      </c>
      <c r="D18" s="776" t="n">
        <v>4</v>
      </c>
      <c r="E18" s="679" t="n">
        <v>16682.32</v>
      </c>
      <c r="F18" s="778" t="n">
        <v>3.88277168441702</v>
      </c>
      <c r="G18" s="782" t="n">
        <v>16190.69</v>
      </c>
      <c r="H18" s="785" t="n">
        <v>4.55149014328121</v>
      </c>
      <c r="I18" s="782" t="n">
        <v>13341.9</v>
      </c>
      <c r="J18" s="785" t="n">
        <v>4.41686485656172</v>
      </c>
      <c r="K18" s="786" t="n">
        <v>-2.94701216617352</v>
      </c>
      <c r="L18" s="787" t="n">
        <v>-17.5952352864517</v>
      </c>
    </row>
    <row r="19" customFormat="false" ht="17.1" hidden="false" customHeight="true" outlineLevel="0" collapsed="false">
      <c r="A19" s="788" t="s">
        <v>862</v>
      </c>
      <c r="B19" s="750" t="n">
        <v>2</v>
      </c>
      <c r="C19" s="789" t="n">
        <v>2</v>
      </c>
      <c r="D19" s="789" t="n">
        <v>2</v>
      </c>
      <c r="E19" s="790" t="n">
        <v>84019.16</v>
      </c>
      <c r="F19" s="791" t="n">
        <v>19.5552666173831</v>
      </c>
      <c r="G19" s="792" t="n">
        <v>67519.16</v>
      </c>
      <c r="H19" s="791" t="n">
        <v>18.9808335050963</v>
      </c>
      <c r="I19" s="792" t="n">
        <v>62118.42</v>
      </c>
      <c r="J19" s="791" t="n">
        <v>20.5644373172592</v>
      </c>
      <c r="K19" s="791" t="n">
        <v>-19.6383777224147</v>
      </c>
      <c r="L19" s="793" t="n">
        <v>-7.99882581477614</v>
      </c>
    </row>
    <row r="20" customFormat="false" ht="15" hidden="false" customHeight="true" outlineLevel="0" collapsed="false">
      <c r="A20" s="794" t="s">
        <v>787</v>
      </c>
      <c r="B20" s="794"/>
      <c r="C20" s="794"/>
      <c r="D20" s="73"/>
      <c r="E20" s="73"/>
      <c r="F20" s="73"/>
      <c r="G20" s="73"/>
      <c r="H20" s="73"/>
      <c r="I20" s="14"/>
      <c r="J20" s="73"/>
      <c r="K20" s="73"/>
      <c r="L20" s="73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36" t="s">
        <v>863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</row>
    <row r="2" customFormat="false" ht="15" hidden="false" customHeight="true" outlineLevel="0" collapsed="false">
      <c r="A2" s="661" t="s">
        <v>32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</row>
    <row r="3" customFormat="false" ht="15" hidden="false" customHeight="true" outlineLevel="0" collapsed="false">
      <c r="A3" s="795"/>
      <c r="B3" s="796"/>
      <c r="C3" s="796"/>
      <c r="D3" s="796"/>
      <c r="E3" s="797"/>
      <c r="F3" s="485" t="s">
        <v>864</v>
      </c>
      <c r="G3" s="485"/>
      <c r="H3" s="485"/>
      <c r="I3" s="485"/>
      <c r="J3" s="485"/>
      <c r="K3" s="485"/>
      <c r="L3" s="485"/>
      <c r="M3" s="486" t="s">
        <v>865</v>
      </c>
      <c r="N3" s="486"/>
    </row>
    <row r="4" customFormat="false" ht="15" hidden="false" customHeight="true" outlineLevel="0" collapsed="false">
      <c r="A4" s="798" t="s">
        <v>866</v>
      </c>
      <c r="B4" s="798"/>
      <c r="C4" s="798"/>
      <c r="D4" s="798"/>
      <c r="E4" s="798"/>
      <c r="F4" s="716" t="s">
        <v>847</v>
      </c>
      <c r="G4" s="716"/>
      <c r="H4" s="716"/>
      <c r="I4" s="716"/>
      <c r="J4" s="716"/>
      <c r="K4" s="716"/>
      <c r="L4" s="716"/>
      <c r="M4" s="486"/>
      <c r="N4" s="486"/>
    </row>
    <row r="5" customFormat="false" ht="15" hidden="false" customHeight="true" outlineLevel="0" collapsed="false">
      <c r="A5" s="799"/>
      <c r="B5" s="799"/>
      <c r="C5" s="799"/>
      <c r="D5" s="799"/>
      <c r="E5" s="799"/>
      <c r="F5" s="676" t="n">
        <v>2009</v>
      </c>
      <c r="G5" s="676" t="n">
        <v>2010</v>
      </c>
      <c r="H5" s="676"/>
      <c r="I5" s="676"/>
      <c r="J5" s="676" t="n">
        <v>2011</v>
      </c>
      <c r="K5" s="676"/>
      <c r="L5" s="676"/>
      <c r="M5" s="486"/>
      <c r="N5" s="486"/>
    </row>
    <row r="6" customFormat="false" ht="15" hidden="false" customHeight="true" outlineLevel="0" collapsed="false">
      <c r="A6" s="799"/>
      <c r="B6" s="799"/>
      <c r="C6" s="799"/>
      <c r="D6" s="799"/>
      <c r="E6" s="799"/>
      <c r="F6" s="800" t="s">
        <v>867</v>
      </c>
      <c r="G6" s="676" t="s">
        <v>868</v>
      </c>
      <c r="H6" s="800" t="s">
        <v>869</v>
      </c>
      <c r="I6" s="800" t="s">
        <v>867</v>
      </c>
      <c r="J6" s="676" t="s">
        <v>868</v>
      </c>
      <c r="K6" s="800" t="s">
        <v>869</v>
      </c>
      <c r="L6" s="800" t="s">
        <v>867</v>
      </c>
      <c r="M6" s="486"/>
      <c r="N6" s="486"/>
    </row>
    <row r="7" customFormat="false" ht="15" hidden="false" customHeight="true" outlineLevel="0" collapsed="false">
      <c r="A7" s="799"/>
      <c r="B7" s="799"/>
      <c r="C7" s="799"/>
      <c r="D7" s="799"/>
      <c r="E7" s="799"/>
      <c r="F7" s="676" t="n">
        <v>1</v>
      </c>
      <c r="G7" s="800" t="n">
        <v>2</v>
      </c>
      <c r="H7" s="800" t="n">
        <v>3</v>
      </c>
      <c r="I7" s="676" t="n">
        <v>4</v>
      </c>
      <c r="J7" s="800" t="n">
        <v>5</v>
      </c>
      <c r="K7" s="800" t="n">
        <v>6</v>
      </c>
      <c r="L7" s="676" t="n">
        <v>7</v>
      </c>
      <c r="M7" s="800" t="s">
        <v>870</v>
      </c>
      <c r="N7" s="801" t="s">
        <v>871</v>
      </c>
    </row>
    <row r="8" customFormat="false" ht="15" hidden="false" customHeight="true" outlineLevel="0" collapsed="false">
      <c r="A8" s="689" t="s">
        <v>872</v>
      </c>
      <c r="B8" s="689"/>
      <c r="C8" s="689"/>
      <c r="D8" s="689"/>
      <c r="E8" s="689"/>
      <c r="F8" s="802" t="n">
        <v>595.63</v>
      </c>
      <c r="G8" s="679" t="n">
        <v>390.31</v>
      </c>
      <c r="H8" s="803" t="n">
        <v>361.15</v>
      </c>
      <c r="I8" s="804" t="n">
        <v>390.31</v>
      </c>
      <c r="J8" s="679" t="n">
        <v>292.85</v>
      </c>
      <c r="K8" s="803" t="n">
        <v>268.29</v>
      </c>
      <c r="L8" s="804" t="n">
        <v>287.4</v>
      </c>
      <c r="M8" s="804" t="n">
        <v>-34.4710642512969</v>
      </c>
      <c r="N8" s="805" t="n">
        <v>-26.366221721196</v>
      </c>
    </row>
    <row r="9" customFormat="false" ht="15" hidden="false" customHeight="true" outlineLevel="0" collapsed="false">
      <c r="A9" s="689" t="s">
        <v>873</v>
      </c>
      <c r="B9" s="689"/>
      <c r="C9" s="689"/>
      <c r="D9" s="689"/>
      <c r="E9" s="689"/>
      <c r="F9" s="806" t="n">
        <v>659.72</v>
      </c>
      <c r="G9" s="680" t="n">
        <v>397.25</v>
      </c>
      <c r="H9" s="680" t="n">
        <v>382.64</v>
      </c>
      <c r="I9" s="684" t="n">
        <v>397.25</v>
      </c>
      <c r="J9" s="680" t="n">
        <v>282</v>
      </c>
      <c r="K9" s="680" t="n">
        <v>275.41</v>
      </c>
      <c r="L9" s="684" t="n">
        <v>278.5</v>
      </c>
      <c r="M9" s="804" t="n">
        <v>-39.7850603286243</v>
      </c>
      <c r="N9" s="805" t="n">
        <v>-29.8930144745123</v>
      </c>
    </row>
    <row r="10" customFormat="false" ht="15" hidden="false" customHeight="true" outlineLevel="0" collapsed="false">
      <c r="A10" s="689" t="s">
        <v>874</v>
      </c>
      <c r="B10" s="689"/>
      <c r="C10" s="689"/>
      <c r="D10" s="689"/>
      <c r="E10" s="689"/>
      <c r="F10" s="806" t="n">
        <v>609.32</v>
      </c>
      <c r="G10" s="804" t="n">
        <v>478.46</v>
      </c>
      <c r="H10" s="804" t="n">
        <v>450.97</v>
      </c>
      <c r="I10" s="804" t="n">
        <v>458.68</v>
      </c>
      <c r="J10" s="804" t="n">
        <v>408.06</v>
      </c>
      <c r="K10" s="804" t="n">
        <v>399</v>
      </c>
      <c r="L10" s="804" t="n">
        <v>400.55</v>
      </c>
      <c r="M10" s="804" t="n">
        <v>-24.7226416332961</v>
      </c>
      <c r="N10" s="805" t="n">
        <v>-12.6733234498997</v>
      </c>
    </row>
    <row r="11" customFormat="false" ht="15" hidden="false" customHeight="true" outlineLevel="0" collapsed="false">
      <c r="A11" s="689" t="s">
        <v>875</v>
      </c>
      <c r="B11" s="689"/>
      <c r="C11" s="689"/>
      <c r="D11" s="689"/>
      <c r="E11" s="689"/>
      <c r="F11" s="806" t="n">
        <v>627.27</v>
      </c>
      <c r="G11" s="804" t="n">
        <v>369.04</v>
      </c>
      <c r="H11" s="804" t="n">
        <v>356.66</v>
      </c>
      <c r="I11" s="804" t="n">
        <v>357.37</v>
      </c>
      <c r="J11" s="804" t="n">
        <v>278.33</v>
      </c>
      <c r="K11" s="804" t="n">
        <v>274.57</v>
      </c>
      <c r="L11" s="804" t="n">
        <v>274.57</v>
      </c>
      <c r="M11" s="804" t="n">
        <v>-43.0277233089419</v>
      </c>
      <c r="N11" s="805" t="n">
        <v>-23.1692643478748</v>
      </c>
    </row>
    <row r="12" customFormat="false" ht="15" hidden="false" customHeight="true" outlineLevel="0" collapsed="false">
      <c r="A12" s="689" t="s">
        <v>858</v>
      </c>
      <c r="B12" s="689"/>
      <c r="C12" s="689"/>
      <c r="D12" s="689"/>
      <c r="E12" s="689"/>
      <c r="F12" s="806" t="n">
        <v>438.82</v>
      </c>
      <c r="G12" s="804" t="n">
        <v>471.69</v>
      </c>
      <c r="H12" s="804" t="n">
        <v>445.54</v>
      </c>
      <c r="I12" s="804" t="n">
        <v>471.69</v>
      </c>
      <c r="J12" s="804" t="n">
        <v>612.92</v>
      </c>
      <c r="K12" s="804" t="n">
        <v>607.47</v>
      </c>
      <c r="L12" s="804" t="n">
        <v>607.47</v>
      </c>
      <c r="M12" s="804" t="n">
        <v>7.49054281937923</v>
      </c>
      <c r="N12" s="805" t="n">
        <v>28.785855116708</v>
      </c>
    </row>
    <row r="13" customFormat="false" ht="15" hidden="false" customHeight="true" outlineLevel="0" collapsed="false">
      <c r="A13" s="689" t="s">
        <v>859</v>
      </c>
      <c r="B13" s="689"/>
      <c r="C13" s="689"/>
      <c r="D13" s="689"/>
      <c r="E13" s="689"/>
      <c r="F13" s="806" t="n">
        <v>369.75</v>
      </c>
      <c r="G13" s="804" t="n">
        <v>403.23</v>
      </c>
      <c r="H13" s="804" t="n">
        <v>394.17</v>
      </c>
      <c r="I13" s="804" t="n">
        <v>403.23</v>
      </c>
      <c r="J13" s="804" t="n">
        <v>384.49</v>
      </c>
      <c r="K13" s="804" t="n">
        <v>380.52</v>
      </c>
      <c r="L13" s="804" t="n">
        <v>380.52</v>
      </c>
      <c r="M13" s="804" t="n">
        <v>9.05476673427994</v>
      </c>
      <c r="N13" s="805" t="n">
        <v>-5.63202142697718</v>
      </c>
    </row>
    <row r="14" customFormat="false" ht="15" hidden="false" customHeight="true" outlineLevel="0" collapsed="false">
      <c r="A14" s="689" t="s">
        <v>860</v>
      </c>
      <c r="B14" s="689"/>
      <c r="C14" s="689"/>
      <c r="D14" s="689"/>
      <c r="E14" s="689"/>
      <c r="F14" s="806" t="n">
        <v>256.41</v>
      </c>
      <c r="G14" s="804" t="n">
        <v>277.07</v>
      </c>
      <c r="H14" s="804" t="n">
        <v>266.87</v>
      </c>
      <c r="I14" s="804" t="n">
        <v>266.87</v>
      </c>
      <c r="J14" s="804" t="n">
        <v>250.71</v>
      </c>
      <c r="K14" s="804" t="n">
        <v>246.08</v>
      </c>
      <c r="L14" s="804" t="n">
        <v>250.71</v>
      </c>
      <c r="M14" s="804" t="n">
        <v>4.07940407940407</v>
      </c>
      <c r="N14" s="805" t="n">
        <v>-6.05538277063738</v>
      </c>
    </row>
    <row r="15" customFormat="false" ht="15" hidden="false" customHeight="true" outlineLevel="0" collapsed="false">
      <c r="A15" s="689" t="s">
        <v>861</v>
      </c>
      <c r="B15" s="689"/>
      <c r="C15" s="689"/>
      <c r="D15" s="689"/>
      <c r="E15" s="689"/>
      <c r="F15" s="806" t="n">
        <v>813.95</v>
      </c>
      <c r="G15" s="804" t="n">
        <v>715.75</v>
      </c>
      <c r="H15" s="804" t="n">
        <v>703.85</v>
      </c>
      <c r="I15" s="804" t="n">
        <v>714.65</v>
      </c>
      <c r="J15" s="804" t="n">
        <v>588.84</v>
      </c>
      <c r="K15" s="804" t="n">
        <v>545.31</v>
      </c>
      <c r="L15" s="804" t="n">
        <v>588.84</v>
      </c>
      <c r="M15" s="804" t="n">
        <v>-12.1997665704282</v>
      </c>
      <c r="N15" s="805" t="n">
        <v>-17.6044217449101</v>
      </c>
    </row>
    <row r="16" customFormat="false" ht="15" hidden="false" customHeight="true" outlineLevel="0" collapsed="false">
      <c r="A16" s="689" t="s">
        <v>862</v>
      </c>
      <c r="B16" s="689"/>
      <c r="C16" s="689"/>
      <c r="D16" s="689"/>
      <c r="E16" s="689"/>
      <c r="F16" s="806" t="n">
        <v>657.94</v>
      </c>
      <c r="G16" s="804" t="n">
        <v>529.91</v>
      </c>
      <c r="H16" s="804" t="n">
        <v>499.37</v>
      </c>
      <c r="I16" s="804" t="n">
        <v>528.73</v>
      </c>
      <c r="J16" s="804" t="n">
        <v>492.31</v>
      </c>
      <c r="K16" s="804" t="n">
        <v>469.99</v>
      </c>
      <c r="L16" s="804" t="n">
        <v>486.44</v>
      </c>
      <c r="M16" s="804" t="n">
        <v>-19.638568866462</v>
      </c>
      <c r="N16" s="805" t="n">
        <v>-7.99841128742459</v>
      </c>
    </row>
    <row r="17" customFormat="false" ht="15" hidden="false" customHeight="true" outlineLevel="0" collapsed="false">
      <c r="A17" s="807" t="s">
        <v>876</v>
      </c>
      <c r="B17" s="807"/>
      <c r="C17" s="807"/>
      <c r="D17" s="807"/>
      <c r="E17" s="807"/>
      <c r="F17" s="808" t="n">
        <v>609.55</v>
      </c>
      <c r="G17" s="809" t="n">
        <v>420.3</v>
      </c>
      <c r="H17" s="809" t="n">
        <v>401.74</v>
      </c>
      <c r="I17" s="809" t="n">
        <v>420.3</v>
      </c>
      <c r="J17" s="809" t="n">
        <v>334.49</v>
      </c>
      <c r="K17" s="809" t="n">
        <v>317.36</v>
      </c>
      <c r="L17" s="809" t="n">
        <v>330.99</v>
      </c>
      <c r="M17" s="809" t="n">
        <v>-31.0474940529899</v>
      </c>
      <c r="N17" s="810" t="n">
        <v>-21.249107780157</v>
      </c>
    </row>
    <row r="18" customFormat="false" ht="15" hidden="false" customHeight="true" outlineLevel="0" collapsed="false">
      <c r="A18" s="807" t="s">
        <v>877</v>
      </c>
      <c r="B18" s="807"/>
      <c r="C18" s="807"/>
      <c r="D18" s="807"/>
      <c r="E18" s="807"/>
      <c r="F18" s="811" t="n">
        <v>153.67</v>
      </c>
      <c r="G18" s="809" t="n">
        <v>103.08</v>
      </c>
      <c r="H18" s="809" t="n">
        <v>98.14</v>
      </c>
      <c r="I18" s="809" t="n">
        <v>103.08</v>
      </c>
      <c r="J18" s="809" t="n">
        <v>82.68</v>
      </c>
      <c r="K18" s="809" t="n">
        <v>77.89</v>
      </c>
      <c r="L18" s="809" t="n">
        <v>81.75</v>
      </c>
      <c r="M18" s="809" t="n">
        <v>-32.9211947680094</v>
      </c>
      <c r="N18" s="810" t="n">
        <v>-20.6926658905704</v>
      </c>
    </row>
    <row r="19" customFormat="false" ht="15" hidden="false" customHeight="true" outlineLevel="0" collapsed="false">
      <c r="A19" s="812" t="s">
        <v>878</v>
      </c>
      <c r="B19" s="812"/>
      <c r="C19" s="812"/>
      <c r="D19" s="812"/>
      <c r="E19" s="812"/>
      <c r="F19" s="813" t="n">
        <v>58.16</v>
      </c>
      <c r="G19" s="814" t="n">
        <v>37.62</v>
      </c>
      <c r="H19" s="814" t="n">
        <v>36.17</v>
      </c>
      <c r="I19" s="814" t="n">
        <v>37.62</v>
      </c>
      <c r="J19" s="814" t="n">
        <v>27.56</v>
      </c>
      <c r="K19" s="814" t="n">
        <v>26.2</v>
      </c>
      <c r="L19" s="814" t="n">
        <v>24.24</v>
      </c>
      <c r="M19" s="814" t="n">
        <v>-35.3163686382393</v>
      </c>
      <c r="N19" s="815" t="n">
        <v>-35.5661881977672</v>
      </c>
    </row>
    <row r="20" customFormat="false" ht="15" hidden="false" customHeight="true" outlineLevel="0" collapsed="false">
      <c r="A20" s="816"/>
      <c r="B20" s="816"/>
      <c r="C20" s="816"/>
      <c r="D20" s="816"/>
      <c r="E20" s="816"/>
      <c r="F20" s="817"/>
      <c r="G20" s="817"/>
      <c r="H20" s="817"/>
      <c r="I20" s="817"/>
      <c r="J20" s="817"/>
      <c r="K20" s="817"/>
      <c r="L20" s="817"/>
      <c r="M20" s="818"/>
      <c r="N20" s="819"/>
    </row>
    <row r="21" customFormat="false" ht="15" hidden="false" customHeight="true" outlineLevel="0" collapsed="false">
      <c r="A21" s="336"/>
      <c r="B21" s="336"/>
      <c r="C21" s="336"/>
      <c r="D21" s="336"/>
      <c r="E21" s="336"/>
      <c r="F21" s="803"/>
      <c r="G21" s="803"/>
      <c r="H21" s="803"/>
      <c r="I21" s="803"/>
      <c r="J21" s="803"/>
      <c r="K21" s="803"/>
      <c r="L21" s="803"/>
      <c r="M21" s="820"/>
      <c r="N21" s="821"/>
    </row>
    <row r="22" customFormat="false" ht="15" hidden="false" customHeight="true" outlineLevel="0" collapsed="false">
      <c r="A22" s="822" t="s">
        <v>879</v>
      </c>
      <c r="B22" s="822"/>
      <c r="C22" s="822"/>
      <c r="D22" s="822"/>
      <c r="E22" s="822"/>
      <c r="F22" s="822"/>
      <c r="G22" s="822"/>
      <c r="H22" s="822"/>
      <c r="I22" s="822"/>
      <c r="J22" s="822"/>
      <c r="K22" s="822"/>
      <c r="L22" s="822"/>
      <c r="M22" s="822"/>
      <c r="N22" s="822"/>
    </row>
    <row r="23" customFormat="false" ht="15" hidden="false" customHeight="true" outlineLevel="0" collapsed="false">
      <c r="A23" s="730" t="s">
        <v>761</v>
      </c>
      <c r="B23" s="485" t="s">
        <v>847</v>
      </c>
      <c r="C23" s="485"/>
      <c r="D23" s="485"/>
      <c r="E23" s="485"/>
      <c r="F23" s="485"/>
      <c r="G23" s="485"/>
      <c r="H23" s="485"/>
      <c r="I23" s="485"/>
      <c r="J23" s="485"/>
      <c r="K23" s="486" t="s">
        <v>763</v>
      </c>
      <c r="L23" s="486"/>
      <c r="M23" s="486"/>
      <c r="N23" s="486"/>
    </row>
    <row r="24" customFormat="false" ht="15" hidden="false" customHeight="true" outlineLevel="0" collapsed="false">
      <c r="A24" s="730"/>
      <c r="B24" s="676" t="n">
        <v>2009</v>
      </c>
      <c r="C24" s="676"/>
      <c r="D24" s="676"/>
      <c r="E24" s="676" t="n">
        <v>2010</v>
      </c>
      <c r="F24" s="676"/>
      <c r="G24" s="676"/>
      <c r="H24" s="676" t="n">
        <v>2011</v>
      </c>
      <c r="I24" s="676"/>
      <c r="J24" s="676"/>
      <c r="K24" s="800" t="s">
        <v>880</v>
      </c>
      <c r="L24" s="800"/>
      <c r="M24" s="801" t="s">
        <v>881</v>
      </c>
      <c r="N24" s="801"/>
    </row>
    <row r="25" customFormat="false" ht="30.75" hidden="false" customHeight="true" outlineLevel="0" collapsed="false">
      <c r="A25" s="730"/>
      <c r="B25" s="800" t="s">
        <v>882</v>
      </c>
      <c r="C25" s="800" t="s">
        <v>883</v>
      </c>
      <c r="D25" s="800" t="s">
        <v>884</v>
      </c>
      <c r="E25" s="800" t="s">
        <v>882</v>
      </c>
      <c r="F25" s="800" t="s">
        <v>885</v>
      </c>
      <c r="G25" s="800" t="s">
        <v>884</v>
      </c>
      <c r="H25" s="800" t="s">
        <v>882</v>
      </c>
      <c r="I25" s="800" t="s">
        <v>883</v>
      </c>
      <c r="J25" s="800" t="s">
        <v>884</v>
      </c>
      <c r="K25" s="800"/>
      <c r="L25" s="800"/>
      <c r="M25" s="801"/>
      <c r="N25" s="801"/>
    </row>
    <row r="26" customFormat="false" ht="15" hidden="false" customHeight="true" outlineLevel="0" collapsed="false">
      <c r="A26" s="730"/>
      <c r="B26" s="800" t="n">
        <v>1</v>
      </c>
      <c r="C26" s="800" t="n">
        <v>2</v>
      </c>
      <c r="D26" s="800" t="n">
        <v>3</v>
      </c>
      <c r="E26" s="800" t="n">
        <v>4</v>
      </c>
      <c r="F26" s="800" t="n">
        <v>5</v>
      </c>
      <c r="G26" s="800" t="n">
        <v>6</v>
      </c>
      <c r="H26" s="800" t="n">
        <v>7</v>
      </c>
      <c r="I26" s="800" t="n">
        <v>8</v>
      </c>
      <c r="J26" s="800" t="n">
        <v>9</v>
      </c>
      <c r="K26" s="800" t="s">
        <v>870</v>
      </c>
      <c r="L26" s="823" t="s">
        <v>886</v>
      </c>
      <c r="M26" s="800" t="s">
        <v>887</v>
      </c>
      <c r="N26" s="801" t="s">
        <v>888</v>
      </c>
    </row>
    <row r="27" customFormat="false" ht="15" hidden="false" customHeight="true" outlineLevel="0" collapsed="false">
      <c r="A27" s="807" t="s">
        <v>225</v>
      </c>
      <c r="B27" s="743" t="n">
        <v>2581.14</v>
      </c>
      <c r="C27" s="743" t="n">
        <v>957.75</v>
      </c>
      <c r="D27" s="809" t="n">
        <v>100</v>
      </c>
      <c r="E27" s="743" t="n">
        <v>2055.92</v>
      </c>
      <c r="F27" s="743" t="n">
        <v>635.97</v>
      </c>
      <c r="G27" s="809" t="n">
        <v>100</v>
      </c>
      <c r="H27" s="743" t="n">
        <v>2674.15</v>
      </c>
      <c r="I27" s="743" t="n">
        <v>396.03</v>
      </c>
      <c r="J27" s="809" t="n">
        <v>100</v>
      </c>
      <c r="K27" s="743" t="n">
        <v>-20.348373199439</v>
      </c>
      <c r="L27" s="809" t="n">
        <v>30.07072259621</v>
      </c>
      <c r="M27" s="809" t="n">
        <v>-33.5974941268598</v>
      </c>
      <c r="N27" s="810" t="n">
        <v>-37.7281947261663</v>
      </c>
    </row>
    <row r="28" customFormat="false" ht="15" hidden="false" customHeight="true" outlineLevel="0" collapsed="false">
      <c r="A28" s="824" t="s">
        <v>872</v>
      </c>
      <c r="B28" s="825" t="n">
        <v>786.14</v>
      </c>
      <c r="C28" s="825" t="n">
        <v>611.27</v>
      </c>
      <c r="D28" s="804" t="n">
        <v>63.8235447663795</v>
      </c>
      <c r="E28" s="825" t="n">
        <v>1249.1</v>
      </c>
      <c r="F28" s="825" t="n">
        <v>454.7</v>
      </c>
      <c r="G28" s="804" t="n">
        <v>71.4970831957482</v>
      </c>
      <c r="H28" s="825" t="n">
        <v>648.46</v>
      </c>
      <c r="I28" s="825" t="n">
        <v>171.65</v>
      </c>
      <c r="J28" s="804" t="n">
        <v>43.3426760598945</v>
      </c>
      <c r="K28" s="732" t="n">
        <v>58.890273996998</v>
      </c>
      <c r="L28" s="804" t="n">
        <v>-48.08582179169</v>
      </c>
      <c r="M28" s="804" t="n">
        <v>-25.613885844226</v>
      </c>
      <c r="N28" s="805" t="n">
        <v>-62.2498350560809</v>
      </c>
    </row>
    <row r="29" customFormat="false" ht="15" hidden="false" customHeight="true" outlineLevel="0" collapsed="false">
      <c r="A29" s="824" t="s">
        <v>873</v>
      </c>
      <c r="B29" s="825" t="n">
        <v>198.61</v>
      </c>
      <c r="C29" s="825" t="n">
        <v>96.1</v>
      </c>
      <c r="D29" s="804" t="n">
        <v>10.0339336987732</v>
      </c>
      <c r="E29" s="825" t="n">
        <v>306.35</v>
      </c>
      <c r="F29" s="825" t="n">
        <v>54.59</v>
      </c>
      <c r="G29" s="804" t="n">
        <v>8.58373822664591</v>
      </c>
      <c r="H29" s="825" t="n">
        <v>291.22</v>
      </c>
      <c r="I29" s="825" t="n">
        <v>33.35</v>
      </c>
      <c r="J29" s="804" t="n">
        <v>8.42107921117087</v>
      </c>
      <c r="K29" s="732" t="n">
        <v>54.2470167665274</v>
      </c>
      <c r="L29" s="804" t="n">
        <v>-4.93879549534846</v>
      </c>
      <c r="M29" s="804" t="n">
        <v>-43.1945889698231</v>
      </c>
      <c r="N29" s="805" t="n">
        <v>-38.9082249496245</v>
      </c>
    </row>
    <row r="30" customFormat="false" ht="15" hidden="false" customHeight="true" outlineLevel="0" collapsed="false">
      <c r="A30" s="824" t="s">
        <v>874</v>
      </c>
      <c r="B30" s="825" t="n">
        <v>37.12</v>
      </c>
      <c r="C30" s="825" t="n">
        <v>9.32</v>
      </c>
      <c r="D30" s="804" t="n">
        <v>0.973114069433568</v>
      </c>
      <c r="E30" s="825" t="n">
        <v>152.14</v>
      </c>
      <c r="F30" s="825" t="n">
        <v>32.48</v>
      </c>
      <c r="G30" s="804" t="n">
        <v>5.10715914272686</v>
      </c>
      <c r="H30" s="825" t="n">
        <v>72.09</v>
      </c>
      <c r="I30" s="825" t="n">
        <v>20.55</v>
      </c>
      <c r="J30" s="804" t="n">
        <v>5.18900083327021</v>
      </c>
      <c r="K30" s="732" t="n">
        <v>309.859913793103</v>
      </c>
      <c r="L30" s="804" t="n">
        <v>-52.6160115682924</v>
      </c>
      <c r="M30" s="804" t="n">
        <v>248.497854077253</v>
      </c>
      <c r="N30" s="805" t="n">
        <v>-36.7302955665025</v>
      </c>
    </row>
    <row r="31" customFormat="false" ht="15" hidden="false" customHeight="true" outlineLevel="0" collapsed="false">
      <c r="A31" s="824" t="s">
        <v>875</v>
      </c>
      <c r="B31" s="825" t="n">
        <v>176.33</v>
      </c>
      <c r="C31" s="825" t="n">
        <v>76.91</v>
      </c>
      <c r="D31" s="804" t="n">
        <v>8.03027930044375</v>
      </c>
      <c r="E31" s="825" t="n">
        <v>140.96</v>
      </c>
      <c r="F31" s="825" t="n">
        <v>31.21</v>
      </c>
      <c r="G31" s="804" t="n">
        <v>4.90746418856235</v>
      </c>
      <c r="H31" s="825" t="n">
        <v>238.61</v>
      </c>
      <c r="I31" s="825" t="n">
        <v>29.68</v>
      </c>
      <c r="J31" s="804" t="n">
        <v>7.49438173875716</v>
      </c>
      <c r="K31" s="732" t="n">
        <v>-20.0589803209891</v>
      </c>
      <c r="L31" s="804" t="n">
        <v>69.2749716231555</v>
      </c>
      <c r="M31" s="804" t="n">
        <v>-59.4201014172409</v>
      </c>
      <c r="N31" s="805" t="n">
        <v>-4.90227491188722</v>
      </c>
    </row>
    <row r="32" customFormat="false" ht="15" hidden="false" customHeight="true" outlineLevel="0" collapsed="false">
      <c r="A32" s="824" t="s">
        <v>858</v>
      </c>
      <c r="B32" s="684" t="n">
        <v>0.06</v>
      </c>
      <c r="C32" s="825" t="n">
        <v>0.01</v>
      </c>
      <c r="D32" s="804" t="n">
        <v>0.00104411380840512</v>
      </c>
      <c r="E32" s="684" t="n">
        <v>0.45</v>
      </c>
      <c r="F32" s="825" t="n">
        <v>0.79</v>
      </c>
      <c r="G32" s="804" t="n">
        <v>0.124219695897605</v>
      </c>
      <c r="H32" s="684" t="n">
        <v>0.04</v>
      </c>
      <c r="I32" s="825" t="n">
        <v>0.18</v>
      </c>
      <c r="J32" s="804" t="n">
        <v>0.0454511021892281</v>
      </c>
      <c r="K32" s="826" t="n">
        <v>650</v>
      </c>
      <c r="L32" s="804" t="n">
        <v>-91.1111111111111</v>
      </c>
      <c r="M32" s="804" t="n">
        <v>7800</v>
      </c>
      <c r="N32" s="805" t="n">
        <v>-77.2151898734177</v>
      </c>
    </row>
    <row r="33" customFormat="false" ht="15" hidden="false" customHeight="true" outlineLevel="0" collapsed="false">
      <c r="A33" s="824" t="s">
        <v>859</v>
      </c>
      <c r="B33" s="825" t="n">
        <v>0.61</v>
      </c>
      <c r="C33" s="825" t="n">
        <v>0.13</v>
      </c>
      <c r="D33" s="804" t="n">
        <v>0.0135734795092665</v>
      </c>
      <c r="E33" s="825" t="n">
        <v>10.87</v>
      </c>
      <c r="F33" s="825" t="n">
        <v>2.37</v>
      </c>
      <c r="G33" s="804" t="n">
        <v>0.372659087692816</v>
      </c>
      <c r="H33" s="825" t="n">
        <v>12.03</v>
      </c>
      <c r="I33" s="825" t="n">
        <v>1.27</v>
      </c>
      <c r="J33" s="804" t="n">
        <v>0.320682776557332</v>
      </c>
      <c r="K33" s="732" t="n">
        <v>1681.96721311475</v>
      </c>
      <c r="L33" s="804" t="n">
        <v>10.6715731370745</v>
      </c>
      <c r="M33" s="804" t="n">
        <v>1723.07692307692</v>
      </c>
      <c r="N33" s="805" t="n">
        <v>-46.4135021097046</v>
      </c>
    </row>
    <row r="34" customFormat="false" ht="15" hidden="false" customHeight="true" outlineLevel="0" collapsed="false">
      <c r="A34" s="824" t="s">
        <v>860</v>
      </c>
      <c r="B34" s="825" t="n">
        <v>0.55</v>
      </c>
      <c r="C34" s="825" t="n">
        <v>1.59</v>
      </c>
      <c r="D34" s="804" t="n">
        <v>0.166014095536413</v>
      </c>
      <c r="E34" s="825" t="n">
        <v>0.13</v>
      </c>
      <c r="F34" s="825" t="n">
        <v>0.16</v>
      </c>
      <c r="G34" s="804" t="n">
        <v>0.0251584194222998</v>
      </c>
      <c r="H34" s="825" t="n">
        <v>0.51</v>
      </c>
      <c r="I34" s="825" t="n">
        <v>1.41</v>
      </c>
      <c r="J34" s="804" t="n">
        <v>0.35603363381562</v>
      </c>
      <c r="K34" s="732" t="n">
        <v>-76.3636363636364</v>
      </c>
      <c r="L34" s="804" t="n">
        <v>292.307692307692</v>
      </c>
      <c r="M34" s="804" t="n">
        <v>-89.937106918239</v>
      </c>
      <c r="N34" s="805" t="n">
        <v>781.25</v>
      </c>
    </row>
    <row r="35" customFormat="false" ht="15" hidden="false" customHeight="true" outlineLevel="0" collapsed="false">
      <c r="A35" s="824" t="s">
        <v>889</v>
      </c>
      <c r="B35" s="825" t="n">
        <v>1238.21</v>
      </c>
      <c r="C35" s="825" t="n">
        <v>110.62</v>
      </c>
      <c r="D35" s="804" t="n">
        <v>11.5499869485774</v>
      </c>
      <c r="E35" s="825" t="n">
        <v>63.1</v>
      </c>
      <c r="F35" s="825" t="n">
        <v>21.95</v>
      </c>
      <c r="G35" s="804" t="n">
        <v>3.45142066449675</v>
      </c>
      <c r="H35" s="825" t="n">
        <v>1189.12</v>
      </c>
      <c r="I35" s="825" t="n">
        <v>93.67</v>
      </c>
      <c r="J35" s="804" t="n">
        <v>23.6522485670278</v>
      </c>
      <c r="K35" s="732" t="n">
        <v>-94.9039339045881</v>
      </c>
      <c r="L35" s="804" t="n">
        <v>1784.50079239303</v>
      </c>
      <c r="M35" s="804" t="n">
        <v>-80.1572952449828</v>
      </c>
      <c r="N35" s="805" t="n">
        <v>326.742596810934</v>
      </c>
    </row>
    <row r="36" customFormat="false" ht="15" hidden="false" customHeight="true" outlineLevel="0" collapsed="false">
      <c r="A36" s="824" t="s">
        <v>862</v>
      </c>
      <c r="B36" s="825" t="n">
        <v>24.26</v>
      </c>
      <c r="C36" s="825" t="n">
        <v>13.29</v>
      </c>
      <c r="D36" s="804" t="n">
        <v>1.3876272513704</v>
      </c>
      <c r="E36" s="825" t="n">
        <v>14.4</v>
      </c>
      <c r="F36" s="825" t="n">
        <v>6.28</v>
      </c>
      <c r="G36" s="804" t="n">
        <v>0.987467962325267</v>
      </c>
      <c r="H36" s="825" t="n">
        <v>21.15</v>
      </c>
      <c r="I36" s="825" t="n">
        <v>8.62</v>
      </c>
      <c r="J36" s="804" t="n">
        <v>2.17660278261748</v>
      </c>
      <c r="K36" s="732" t="n">
        <v>-40.6430338004946</v>
      </c>
      <c r="L36" s="804" t="n">
        <v>46.875</v>
      </c>
      <c r="M36" s="804" t="n">
        <v>-52.7464258841234</v>
      </c>
      <c r="N36" s="805" t="n">
        <v>37.2611464968153</v>
      </c>
    </row>
    <row r="37" customFormat="false" ht="15" hidden="false" customHeight="true" outlineLevel="0" collapsed="false">
      <c r="A37" s="824" t="s">
        <v>890</v>
      </c>
      <c r="B37" s="825" t="n">
        <v>0</v>
      </c>
      <c r="C37" s="825" t="n">
        <v>0</v>
      </c>
      <c r="D37" s="804" t="n">
        <v>0</v>
      </c>
      <c r="E37" s="825" t="n">
        <v>0</v>
      </c>
      <c r="F37" s="825" t="n">
        <v>0</v>
      </c>
      <c r="G37" s="804" t="n">
        <v>0</v>
      </c>
      <c r="H37" s="825" t="n">
        <v>0</v>
      </c>
      <c r="I37" s="825" t="n">
        <v>0</v>
      </c>
      <c r="J37" s="804" t="n">
        <v>0</v>
      </c>
      <c r="K37" s="732" t="n">
        <v>0</v>
      </c>
      <c r="L37" s="804" t="n">
        <v>0</v>
      </c>
      <c r="M37" s="804" t="n">
        <v>0</v>
      </c>
      <c r="N37" s="805" t="n">
        <v>0</v>
      </c>
    </row>
    <row r="38" customFormat="false" ht="15" hidden="false" customHeight="true" outlineLevel="0" collapsed="false">
      <c r="A38" s="824" t="s">
        <v>891</v>
      </c>
      <c r="B38" s="825" t="n">
        <v>3.74</v>
      </c>
      <c r="C38" s="825" t="n">
        <v>3.28</v>
      </c>
      <c r="D38" s="804" t="n">
        <v>0.342469329156878</v>
      </c>
      <c r="E38" s="825" t="n">
        <v>10.39</v>
      </c>
      <c r="F38" s="825" t="n">
        <v>7.99</v>
      </c>
      <c r="G38" s="804" t="n">
        <v>1.2563485699011</v>
      </c>
      <c r="H38" s="825" t="n">
        <v>0</v>
      </c>
      <c r="I38" s="825" t="n">
        <v>0</v>
      </c>
      <c r="J38" s="804" t="n">
        <v>0</v>
      </c>
      <c r="K38" s="804" t="n">
        <v>177.807486631016</v>
      </c>
      <c r="L38" s="804" t="n">
        <v>-100</v>
      </c>
      <c r="M38" s="804" t="n">
        <v>143.59756097561</v>
      </c>
      <c r="N38" s="805" t="n">
        <v>-100</v>
      </c>
    </row>
    <row r="39" customFormat="false" ht="15" hidden="false" customHeight="true" outlineLevel="0" collapsed="false">
      <c r="A39" s="827" t="s">
        <v>892</v>
      </c>
      <c r="B39" s="828" t="n">
        <v>115.51</v>
      </c>
      <c r="C39" s="828" t="n">
        <v>35.23</v>
      </c>
      <c r="D39" s="829" t="n">
        <v>3.67841294701122</v>
      </c>
      <c r="E39" s="828" t="n">
        <v>108.03</v>
      </c>
      <c r="F39" s="828" t="n">
        <v>23.45</v>
      </c>
      <c r="G39" s="829" t="n">
        <v>3.68728084658081</v>
      </c>
      <c r="H39" s="828" t="n">
        <v>200.92</v>
      </c>
      <c r="I39" s="828" t="n">
        <v>35.65</v>
      </c>
      <c r="J39" s="829" t="n">
        <v>9.0018432946999</v>
      </c>
      <c r="K39" s="829" t="n">
        <v>-6.47562981560039</v>
      </c>
      <c r="L39" s="829" t="n">
        <v>85.9853744330279</v>
      </c>
      <c r="M39" s="829" t="n">
        <v>-33.4374112971899</v>
      </c>
      <c r="N39" s="830" t="n">
        <v>52.0255863539446</v>
      </c>
    </row>
    <row r="40" customFormat="false" ht="15" hidden="false" customHeight="true" outlineLevel="0" collapsed="false">
      <c r="A40" s="660" t="s">
        <v>784</v>
      </c>
      <c r="B40" s="675"/>
      <c r="C40" s="675"/>
      <c r="D40" s="675"/>
      <c r="E40" s="675"/>
      <c r="F40" s="675"/>
      <c r="G40" s="675"/>
      <c r="H40" s="660"/>
      <c r="I40" s="660"/>
      <c r="J40" s="660"/>
      <c r="K40" s="660"/>
      <c r="L40" s="831"/>
      <c r="M40" s="831"/>
      <c r="N40" s="660"/>
    </row>
    <row r="41" customFormat="false" ht="15" hidden="false" customHeight="true" outlineLevel="0" collapsed="false">
      <c r="A41" s="660" t="s">
        <v>893</v>
      </c>
      <c r="B41" s="603"/>
      <c r="C41" s="603"/>
      <c r="D41" s="675"/>
      <c r="E41" s="675"/>
      <c r="F41" s="831"/>
      <c r="G41" s="831"/>
      <c r="H41" s="660"/>
      <c r="I41" s="117"/>
      <c r="J41" s="117"/>
      <c r="K41" s="117"/>
      <c r="L41" s="117"/>
      <c r="M41" s="660"/>
      <c r="N41" s="660"/>
    </row>
    <row r="42" customFormat="false" ht="15" hidden="false" customHeight="true" outlineLevel="0" collapsed="false">
      <c r="A42" s="660" t="s">
        <v>894</v>
      </c>
      <c r="B42" s="603"/>
      <c r="C42" s="523"/>
      <c r="D42" s="675"/>
      <c r="E42" s="675"/>
      <c r="F42" s="831"/>
      <c r="G42" s="831"/>
      <c r="H42" s="660"/>
      <c r="I42" s="117"/>
      <c r="J42" s="117"/>
      <c r="K42" s="117"/>
      <c r="L42" s="117"/>
      <c r="M42" s="660"/>
      <c r="N42" s="660"/>
    </row>
    <row r="43" customFormat="false" ht="12.75" hidden="false" customHeight="false" outlineLevel="0" collapsed="false">
      <c r="A43" s="794" t="s">
        <v>787</v>
      </c>
      <c r="B43" s="794"/>
      <c r="C43" s="794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8.99"/>
    <col collapsed="false" customWidth="false" hidden="false" outlineLevel="0" max="257" min="2" style="117" width="9.14"/>
  </cols>
  <sheetData>
    <row r="1" customFormat="false" ht="12.75" hidden="false" customHeight="true" outlineLevel="0" collapsed="false">
      <c r="A1" s="832" t="s">
        <v>895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</row>
    <row r="2" customFormat="false" ht="15.75" hidden="false" customHeight="true" outlineLevel="0" collapsed="false">
      <c r="A2" s="833" t="s">
        <v>34</v>
      </c>
      <c r="B2" s="833"/>
      <c r="C2" s="833"/>
      <c r="D2" s="833"/>
      <c r="E2" s="833"/>
      <c r="F2" s="833"/>
      <c r="G2" s="833"/>
      <c r="H2" s="833"/>
      <c r="I2" s="833"/>
      <c r="J2" s="833"/>
      <c r="K2" s="833"/>
      <c r="L2" s="833"/>
    </row>
    <row r="3" customFormat="false" ht="14.25" hidden="false" customHeight="true" outlineLevel="0" collapsed="false">
      <c r="A3" s="832" t="s">
        <v>896</v>
      </c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</row>
    <row r="4" customFormat="false" ht="13.5" hidden="false" customHeight="true" outlineLevel="0" collapsed="false">
      <c r="A4" s="832" t="s">
        <v>897</v>
      </c>
      <c r="B4" s="832"/>
      <c r="C4" s="832"/>
      <c r="D4" s="832"/>
      <c r="E4" s="832"/>
      <c r="F4" s="832"/>
      <c r="G4" s="832"/>
      <c r="H4" s="832"/>
      <c r="I4" s="832"/>
      <c r="J4" s="832"/>
      <c r="K4" s="832"/>
      <c r="L4" s="832"/>
    </row>
    <row r="5" customFormat="false" ht="13.5" hidden="false" customHeight="true" outlineLevel="0" collapsed="false">
      <c r="A5" s="834" t="s">
        <v>898</v>
      </c>
      <c r="B5" s="835" t="s">
        <v>899</v>
      </c>
      <c r="C5" s="835" t="s">
        <v>447</v>
      </c>
      <c r="D5" s="835" t="s">
        <v>60</v>
      </c>
      <c r="E5" s="835"/>
      <c r="F5" s="835" t="s">
        <v>900</v>
      </c>
      <c r="G5" s="835"/>
      <c r="H5" s="835"/>
      <c r="I5" s="836" t="s">
        <v>901</v>
      </c>
      <c r="J5" s="836"/>
      <c r="K5" s="836"/>
      <c r="L5" s="836"/>
    </row>
    <row r="6" customFormat="false" ht="24" hidden="false" customHeight="false" outlineLevel="0" collapsed="false">
      <c r="A6" s="837"/>
      <c r="B6" s="835"/>
      <c r="C6" s="838" t="s">
        <v>902</v>
      </c>
      <c r="D6" s="838" t="s">
        <v>903</v>
      </c>
      <c r="E6" s="838" t="s">
        <v>902</v>
      </c>
      <c r="F6" s="838" t="s">
        <v>904</v>
      </c>
      <c r="G6" s="838" t="s">
        <v>903</v>
      </c>
      <c r="H6" s="838" t="s">
        <v>902</v>
      </c>
      <c r="I6" s="839" t="s">
        <v>905</v>
      </c>
      <c r="J6" s="839" t="s">
        <v>906</v>
      </c>
      <c r="K6" s="839" t="s">
        <v>907</v>
      </c>
      <c r="L6" s="840" t="s">
        <v>908</v>
      </c>
    </row>
    <row r="7" customFormat="false" ht="12.75" hidden="false" customHeight="false" outlineLevel="0" collapsed="false">
      <c r="A7" s="841" t="n">
        <v>1</v>
      </c>
      <c r="B7" s="842" t="n">
        <v>2</v>
      </c>
      <c r="C7" s="842" t="n">
        <v>3</v>
      </c>
      <c r="D7" s="842" t="n">
        <v>4</v>
      </c>
      <c r="E7" s="842" t="n">
        <v>5</v>
      </c>
      <c r="F7" s="842" t="n">
        <v>6</v>
      </c>
      <c r="G7" s="842" t="n">
        <v>7</v>
      </c>
      <c r="H7" s="842" t="n">
        <v>8</v>
      </c>
      <c r="I7" s="842" t="n">
        <v>9</v>
      </c>
      <c r="J7" s="842" t="n">
        <v>10</v>
      </c>
      <c r="K7" s="842" t="n">
        <v>11</v>
      </c>
      <c r="L7" s="843" t="n">
        <v>12</v>
      </c>
    </row>
    <row r="8" customFormat="false" ht="12.75" hidden="false" customHeight="false" outlineLevel="0" collapsed="false">
      <c r="A8" s="841"/>
      <c r="B8" s="844"/>
      <c r="C8" s="844"/>
      <c r="D8" s="844"/>
      <c r="E8" s="844"/>
      <c r="F8" s="844"/>
      <c r="G8" s="844"/>
      <c r="H8" s="844"/>
      <c r="I8" s="844"/>
      <c r="J8" s="844"/>
      <c r="K8" s="844"/>
      <c r="L8" s="845"/>
    </row>
    <row r="9" customFormat="false" ht="12.75" hidden="false" customHeight="false" outlineLevel="0" collapsed="false">
      <c r="A9" s="846" t="s">
        <v>909</v>
      </c>
      <c r="B9" s="847" t="s">
        <v>910</v>
      </c>
      <c r="C9" s="847" t="s">
        <v>911</v>
      </c>
      <c r="D9" s="847" t="s">
        <v>912</v>
      </c>
      <c r="E9" s="847" t="s">
        <v>913</v>
      </c>
      <c r="F9" s="847" t="s">
        <v>914</v>
      </c>
      <c r="G9" s="847" t="s">
        <v>915</v>
      </c>
      <c r="H9" s="847" t="s">
        <v>916</v>
      </c>
      <c r="I9" s="847" t="s">
        <v>917</v>
      </c>
      <c r="J9" s="847" t="s">
        <v>918</v>
      </c>
      <c r="K9" s="847" t="s">
        <v>917</v>
      </c>
      <c r="L9" s="848" t="s">
        <v>919</v>
      </c>
    </row>
    <row r="10" customFormat="false" ht="12.75" hidden="false" customHeight="false" outlineLevel="0" collapsed="false">
      <c r="A10" s="849" t="s">
        <v>920</v>
      </c>
      <c r="B10" s="847" t="s">
        <v>921</v>
      </c>
      <c r="C10" s="847" t="s">
        <v>922</v>
      </c>
      <c r="D10" s="847" t="s">
        <v>923</v>
      </c>
      <c r="E10" s="847" t="s">
        <v>924</v>
      </c>
      <c r="F10" s="847" t="s">
        <v>925</v>
      </c>
      <c r="G10" s="847" t="s">
        <v>926</v>
      </c>
      <c r="H10" s="847" t="s">
        <v>927</v>
      </c>
      <c r="I10" s="847" t="s">
        <v>928</v>
      </c>
      <c r="J10" s="847" t="s">
        <v>929</v>
      </c>
      <c r="K10" s="847" t="s">
        <v>930</v>
      </c>
      <c r="L10" s="848" t="s">
        <v>931</v>
      </c>
    </row>
    <row r="11" customFormat="false" ht="12.75" hidden="false" customHeight="false" outlineLevel="0" collapsed="false">
      <c r="A11" s="850" t="s">
        <v>932</v>
      </c>
      <c r="B11" s="851" t="s">
        <v>933</v>
      </c>
      <c r="C11" s="851" t="s">
        <v>934</v>
      </c>
      <c r="D11" s="851" t="s">
        <v>935</v>
      </c>
      <c r="E11" s="851" t="s">
        <v>936</v>
      </c>
      <c r="F11" s="851" t="s">
        <v>937</v>
      </c>
      <c r="G11" s="851" t="s">
        <v>938</v>
      </c>
      <c r="H11" s="851" t="s">
        <v>939</v>
      </c>
      <c r="I11" s="851" t="s">
        <v>940</v>
      </c>
      <c r="J11" s="851" t="s">
        <v>941</v>
      </c>
      <c r="K11" s="851" t="s">
        <v>942</v>
      </c>
      <c r="L11" s="852" t="s">
        <v>943</v>
      </c>
    </row>
    <row r="12" customFormat="false" ht="12.75" hidden="false" customHeight="false" outlineLevel="0" collapsed="false">
      <c r="A12" s="850" t="s">
        <v>944</v>
      </c>
      <c r="B12" s="851" t="s">
        <v>945</v>
      </c>
      <c r="C12" s="851" t="s">
        <v>946</v>
      </c>
      <c r="D12" s="851" t="s">
        <v>947</v>
      </c>
      <c r="E12" s="851" t="s">
        <v>948</v>
      </c>
      <c r="F12" s="851" t="s">
        <v>949</v>
      </c>
      <c r="G12" s="851" t="s">
        <v>950</v>
      </c>
      <c r="H12" s="851" t="s">
        <v>951</v>
      </c>
      <c r="I12" s="851" t="s">
        <v>952</v>
      </c>
      <c r="J12" s="851" t="s">
        <v>953</v>
      </c>
      <c r="K12" s="851" t="s">
        <v>954</v>
      </c>
      <c r="L12" s="852" t="s">
        <v>955</v>
      </c>
    </row>
    <row r="13" customFormat="false" ht="12.75" hidden="false" customHeight="false" outlineLevel="0" collapsed="false">
      <c r="A13" s="850" t="s">
        <v>956</v>
      </c>
      <c r="B13" s="851" t="s">
        <v>957</v>
      </c>
      <c r="C13" s="851" t="s">
        <v>958</v>
      </c>
      <c r="D13" s="851" t="s">
        <v>959</v>
      </c>
      <c r="E13" s="851" t="s">
        <v>960</v>
      </c>
      <c r="F13" s="851" t="s">
        <v>961</v>
      </c>
      <c r="G13" s="851" t="s">
        <v>962</v>
      </c>
      <c r="H13" s="851" t="s">
        <v>963</v>
      </c>
      <c r="I13" s="851" t="s">
        <v>964</v>
      </c>
      <c r="J13" s="851" t="s">
        <v>965</v>
      </c>
      <c r="K13" s="851" t="s">
        <v>966</v>
      </c>
      <c r="L13" s="852" t="s">
        <v>967</v>
      </c>
    </row>
    <row r="14" customFormat="false" ht="12.75" hidden="false" customHeight="false" outlineLevel="0" collapsed="false">
      <c r="A14" s="850" t="s">
        <v>968</v>
      </c>
      <c r="B14" s="851" t="s">
        <v>969</v>
      </c>
      <c r="C14" s="851" t="s">
        <v>970</v>
      </c>
      <c r="D14" s="851" t="s">
        <v>971</v>
      </c>
      <c r="E14" s="851" t="s">
        <v>972</v>
      </c>
      <c r="F14" s="851" t="s">
        <v>973</v>
      </c>
      <c r="G14" s="851" t="s">
        <v>974</v>
      </c>
      <c r="H14" s="851" t="s">
        <v>975</v>
      </c>
      <c r="I14" s="851" t="s">
        <v>976</v>
      </c>
      <c r="J14" s="851" t="s">
        <v>977</v>
      </c>
      <c r="K14" s="851" t="s">
        <v>978</v>
      </c>
      <c r="L14" s="852" t="s">
        <v>955</v>
      </c>
    </row>
    <row r="15" customFormat="false" ht="12.75" hidden="false" customHeight="false" outlineLevel="0" collapsed="false">
      <c r="A15" s="850" t="s">
        <v>979</v>
      </c>
      <c r="B15" s="851" t="s">
        <v>980</v>
      </c>
      <c r="C15" s="851" t="s">
        <v>981</v>
      </c>
      <c r="D15" s="851" t="s">
        <v>982</v>
      </c>
      <c r="E15" s="851" t="s">
        <v>983</v>
      </c>
      <c r="F15" s="851" t="s">
        <v>984</v>
      </c>
      <c r="G15" s="851" t="s">
        <v>985</v>
      </c>
      <c r="H15" s="851" t="s">
        <v>986</v>
      </c>
      <c r="I15" s="851" t="s">
        <v>987</v>
      </c>
      <c r="J15" s="851" t="s">
        <v>918</v>
      </c>
      <c r="K15" s="851" t="s">
        <v>988</v>
      </c>
      <c r="L15" s="852" t="s">
        <v>989</v>
      </c>
    </row>
    <row r="16" customFormat="false" ht="12.75" hidden="false" customHeight="false" outlineLevel="0" collapsed="false">
      <c r="A16" s="850" t="s">
        <v>990</v>
      </c>
      <c r="B16" s="851" t="s">
        <v>991</v>
      </c>
      <c r="C16" s="851" t="s">
        <v>992</v>
      </c>
      <c r="D16" s="851" t="s">
        <v>993</v>
      </c>
      <c r="E16" s="851" t="s">
        <v>994</v>
      </c>
      <c r="F16" s="851" t="s">
        <v>995</v>
      </c>
      <c r="G16" s="851" t="s">
        <v>996</v>
      </c>
      <c r="H16" s="851" t="s">
        <v>997</v>
      </c>
      <c r="I16" s="851" t="s">
        <v>998</v>
      </c>
      <c r="J16" s="851" t="s">
        <v>999</v>
      </c>
      <c r="K16" s="851" t="s">
        <v>1000</v>
      </c>
      <c r="L16" s="852" t="s">
        <v>1001</v>
      </c>
    </row>
    <row r="17" customFormat="false" ht="12.75" hidden="false" customHeight="false" outlineLevel="0" collapsed="false">
      <c r="A17" s="850" t="s">
        <v>1002</v>
      </c>
      <c r="B17" s="851" t="s">
        <v>1003</v>
      </c>
      <c r="C17" s="851" t="s">
        <v>1004</v>
      </c>
      <c r="D17" s="851" t="s">
        <v>970</v>
      </c>
      <c r="E17" s="851" t="s">
        <v>1005</v>
      </c>
      <c r="F17" s="851" t="s">
        <v>1006</v>
      </c>
      <c r="G17" s="851" t="s">
        <v>1007</v>
      </c>
      <c r="H17" s="851" t="s">
        <v>1008</v>
      </c>
      <c r="I17" s="851" t="s">
        <v>1009</v>
      </c>
      <c r="J17" s="851" t="s">
        <v>1010</v>
      </c>
      <c r="K17" s="851" t="s">
        <v>1011</v>
      </c>
      <c r="L17" s="852" t="s">
        <v>1012</v>
      </c>
    </row>
    <row r="18" customFormat="false" ht="12.75" hidden="false" customHeight="false" outlineLevel="0" collapsed="false">
      <c r="A18" s="850" t="s">
        <v>1013</v>
      </c>
      <c r="B18" s="851" t="s">
        <v>1014</v>
      </c>
      <c r="C18" s="851" t="s">
        <v>1015</v>
      </c>
      <c r="D18" s="851" t="s">
        <v>1016</v>
      </c>
      <c r="E18" s="851" t="s">
        <v>1017</v>
      </c>
      <c r="F18" s="851" t="s">
        <v>1018</v>
      </c>
      <c r="G18" s="851" t="s">
        <v>1019</v>
      </c>
      <c r="H18" s="851" t="s">
        <v>1020</v>
      </c>
      <c r="I18" s="851" t="s">
        <v>1021</v>
      </c>
      <c r="J18" s="851" t="s">
        <v>998</v>
      </c>
      <c r="K18" s="851" t="s">
        <v>1022</v>
      </c>
      <c r="L18" s="852" t="s">
        <v>943</v>
      </c>
    </row>
    <row r="19" customFormat="false" ht="12.75" hidden="false" customHeight="false" outlineLevel="0" collapsed="false">
      <c r="A19" s="850" t="s">
        <v>1023</v>
      </c>
      <c r="B19" s="851" t="s">
        <v>1024</v>
      </c>
      <c r="C19" s="851" t="s">
        <v>1025</v>
      </c>
      <c r="D19" s="851" t="s">
        <v>1026</v>
      </c>
      <c r="E19" s="851" t="s">
        <v>1027</v>
      </c>
      <c r="F19" s="851" t="s">
        <v>946</v>
      </c>
      <c r="G19" s="851" t="s">
        <v>1028</v>
      </c>
      <c r="H19" s="851" t="s">
        <v>1029</v>
      </c>
      <c r="I19" s="851" t="s">
        <v>1030</v>
      </c>
      <c r="J19" s="851" t="s">
        <v>1031</v>
      </c>
      <c r="K19" s="851" t="s">
        <v>1032</v>
      </c>
      <c r="L19" s="852" t="s">
        <v>1033</v>
      </c>
    </row>
    <row r="20" customFormat="false" ht="12.75" hidden="false" customHeight="false" outlineLevel="0" collapsed="false">
      <c r="A20" s="850" t="s">
        <v>1034</v>
      </c>
      <c r="B20" s="851" t="s">
        <v>1035</v>
      </c>
      <c r="C20" s="851" t="s">
        <v>1036</v>
      </c>
      <c r="D20" s="851" t="s">
        <v>1037</v>
      </c>
      <c r="E20" s="851" t="s">
        <v>1038</v>
      </c>
      <c r="F20" s="851" t="s">
        <v>1039</v>
      </c>
      <c r="G20" s="851" t="s">
        <v>1040</v>
      </c>
      <c r="H20" s="851" t="s">
        <v>1041</v>
      </c>
      <c r="I20" s="851" t="s">
        <v>1000</v>
      </c>
      <c r="J20" s="851" t="s">
        <v>1042</v>
      </c>
      <c r="K20" s="851" t="s">
        <v>1043</v>
      </c>
      <c r="L20" s="852" t="s">
        <v>1044</v>
      </c>
    </row>
    <row r="21" customFormat="false" ht="12.75" hidden="false" customHeight="false" outlineLevel="0" collapsed="false">
      <c r="A21" s="850" t="s">
        <v>1045</v>
      </c>
      <c r="B21" s="851" t="s">
        <v>1046</v>
      </c>
      <c r="C21" s="851" t="s">
        <v>1047</v>
      </c>
      <c r="D21" s="851" t="s">
        <v>1048</v>
      </c>
      <c r="E21" s="851" t="s">
        <v>1048</v>
      </c>
      <c r="F21" s="851" t="s">
        <v>994</v>
      </c>
      <c r="G21" s="851" t="s">
        <v>994</v>
      </c>
      <c r="H21" s="851" t="s">
        <v>994</v>
      </c>
      <c r="I21" s="851" t="s">
        <v>1049</v>
      </c>
      <c r="J21" s="851" t="s">
        <v>1050</v>
      </c>
      <c r="K21" s="851" t="s">
        <v>1051</v>
      </c>
      <c r="L21" s="852" t="s">
        <v>1050</v>
      </c>
    </row>
    <row r="22" customFormat="false" ht="12.75" hidden="false" customHeight="false" outlineLevel="0" collapsed="false">
      <c r="A22" s="850" t="s">
        <v>1052</v>
      </c>
      <c r="B22" s="851" t="s">
        <v>1053</v>
      </c>
      <c r="C22" s="851" t="s">
        <v>1054</v>
      </c>
      <c r="D22" s="851" t="s">
        <v>1055</v>
      </c>
      <c r="E22" s="851" t="s">
        <v>1055</v>
      </c>
      <c r="F22" s="851" t="s">
        <v>1056</v>
      </c>
      <c r="G22" s="851" t="s">
        <v>1056</v>
      </c>
      <c r="H22" s="851" t="s">
        <v>1056</v>
      </c>
      <c r="I22" s="851" t="s">
        <v>1057</v>
      </c>
      <c r="J22" s="851" t="s">
        <v>1050</v>
      </c>
      <c r="K22" s="851" t="s">
        <v>1058</v>
      </c>
      <c r="L22" s="852" t="s">
        <v>1050</v>
      </c>
    </row>
    <row r="23" customFormat="false" ht="12.75" hidden="false" customHeight="false" outlineLevel="0" collapsed="false">
      <c r="A23" s="850" t="s">
        <v>1059</v>
      </c>
      <c r="B23" s="851" t="s">
        <v>1060</v>
      </c>
      <c r="C23" s="851" t="s">
        <v>1061</v>
      </c>
      <c r="D23" s="851" t="s">
        <v>1062</v>
      </c>
      <c r="E23" s="851" t="s">
        <v>1063</v>
      </c>
      <c r="F23" s="851" t="s">
        <v>1064</v>
      </c>
      <c r="G23" s="851" t="s">
        <v>1065</v>
      </c>
      <c r="H23" s="851" t="s">
        <v>1066</v>
      </c>
      <c r="I23" s="851" t="s">
        <v>1067</v>
      </c>
      <c r="J23" s="851" t="s">
        <v>1010</v>
      </c>
      <c r="K23" s="851" t="s">
        <v>976</v>
      </c>
      <c r="L23" s="852" t="s">
        <v>919</v>
      </c>
    </row>
    <row r="24" customFormat="false" ht="12.75" hidden="false" customHeight="false" outlineLevel="0" collapsed="false">
      <c r="A24" s="849" t="s">
        <v>1068</v>
      </c>
      <c r="B24" s="847" t="s">
        <v>1069</v>
      </c>
      <c r="C24" s="847" t="s">
        <v>1070</v>
      </c>
      <c r="D24" s="847" t="s">
        <v>1071</v>
      </c>
      <c r="E24" s="847" t="s">
        <v>1072</v>
      </c>
      <c r="F24" s="847" t="s">
        <v>1073</v>
      </c>
      <c r="G24" s="847" t="s">
        <v>1074</v>
      </c>
      <c r="H24" s="847" t="s">
        <v>1075</v>
      </c>
      <c r="I24" s="847" t="s">
        <v>1076</v>
      </c>
      <c r="J24" s="847" t="s">
        <v>1050</v>
      </c>
      <c r="K24" s="847" t="s">
        <v>1077</v>
      </c>
      <c r="L24" s="848" t="s">
        <v>1078</v>
      </c>
    </row>
    <row r="25" customFormat="false" ht="12.75" hidden="false" customHeight="false" outlineLevel="0" collapsed="false">
      <c r="A25" s="850" t="s">
        <v>1079</v>
      </c>
      <c r="B25" s="851" t="s">
        <v>1080</v>
      </c>
      <c r="C25" s="851" t="s">
        <v>1081</v>
      </c>
      <c r="D25" s="851" t="s">
        <v>1082</v>
      </c>
      <c r="E25" s="851" t="s">
        <v>1083</v>
      </c>
      <c r="F25" s="851" t="s">
        <v>1036</v>
      </c>
      <c r="G25" s="851" t="s">
        <v>1036</v>
      </c>
      <c r="H25" s="851" t="s">
        <v>1084</v>
      </c>
      <c r="I25" s="851" t="s">
        <v>965</v>
      </c>
      <c r="J25" s="851" t="s">
        <v>1085</v>
      </c>
      <c r="K25" s="851" t="s">
        <v>1086</v>
      </c>
      <c r="L25" s="852" t="s">
        <v>1087</v>
      </c>
    </row>
    <row r="26" customFormat="false" ht="12.75" hidden="false" customHeight="false" outlineLevel="0" collapsed="false">
      <c r="A26" s="850" t="s">
        <v>1088</v>
      </c>
      <c r="B26" s="851" t="s">
        <v>1089</v>
      </c>
      <c r="C26" s="851" t="s">
        <v>1090</v>
      </c>
      <c r="D26" s="851" t="s">
        <v>1091</v>
      </c>
      <c r="E26" s="851" t="s">
        <v>1092</v>
      </c>
      <c r="F26" s="851" t="s">
        <v>1093</v>
      </c>
      <c r="G26" s="851" t="s">
        <v>1074</v>
      </c>
      <c r="H26" s="851" t="s">
        <v>1094</v>
      </c>
      <c r="I26" s="851" t="s">
        <v>1095</v>
      </c>
      <c r="J26" s="851" t="s">
        <v>989</v>
      </c>
      <c r="K26" s="851" t="s">
        <v>1096</v>
      </c>
      <c r="L26" s="852" t="s">
        <v>989</v>
      </c>
    </row>
    <row r="27" customFormat="false" ht="12.75" hidden="false" customHeight="false" outlineLevel="0" collapsed="false">
      <c r="A27" s="850" t="s">
        <v>1097</v>
      </c>
      <c r="B27" s="851" t="s">
        <v>1098</v>
      </c>
      <c r="C27" s="851" t="s">
        <v>1099</v>
      </c>
      <c r="D27" s="851" t="s">
        <v>1100</v>
      </c>
      <c r="E27" s="851" t="s">
        <v>1101</v>
      </c>
      <c r="F27" s="851" t="s">
        <v>1102</v>
      </c>
      <c r="G27" s="851" t="s">
        <v>1103</v>
      </c>
      <c r="H27" s="851" t="s">
        <v>1104</v>
      </c>
      <c r="I27" s="851" t="s">
        <v>1105</v>
      </c>
      <c r="J27" s="851" t="s">
        <v>1106</v>
      </c>
      <c r="K27" s="851" t="s">
        <v>988</v>
      </c>
      <c r="L27" s="852" t="s">
        <v>1010</v>
      </c>
    </row>
    <row r="28" customFormat="false" ht="12.75" hidden="false" customHeight="false" outlineLevel="0" collapsed="false">
      <c r="A28" s="850" t="s">
        <v>1107</v>
      </c>
      <c r="B28" s="851" t="s">
        <v>1108</v>
      </c>
      <c r="C28" s="851" t="s">
        <v>1109</v>
      </c>
      <c r="D28" s="851" t="s">
        <v>1110</v>
      </c>
      <c r="E28" s="851" t="s">
        <v>1111</v>
      </c>
      <c r="F28" s="851" t="s">
        <v>1112</v>
      </c>
      <c r="G28" s="851" t="s">
        <v>1112</v>
      </c>
      <c r="H28" s="851" t="s">
        <v>1113</v>
      </c>
      <c r="I28" s="851" t="s">
        <v>1114</v>
      </c>
      <c r="J28" s="851" t="s">
        <v>1115</v>
      </c>
      <c r="K28" s="851" t="s">
        <v>1009</v>
      </c>
      <c r="L28" s="852" t="s">
        <v>1116</v>
      </c>
    </row>
    <row r="29" customFormat="false" ht="12.75" hidden="false" customHeight="false" outlineLevel="0" collapsed="false">
      <c r="A29" s="850" t="s">
        <v>1117</v>
      </c>
      <c r="B29" s="851" t="s">
        <v>1118</v>
      </c>
      <c r="C29" s="851" t="s">
        <v>1119</v>
      </c>
      <c r="D29" s="851" t="s">
        <v>1099</v>
      </c>
      <c r="E29" s="851" t="s">
        <v>1099</v>
      </c>
      <c r="F29" s="851" t="s">
        <v>1120</v>
      </c>
      <c r="G29" s="851" t="s">
        <v>1120</v>
      </c>
      <c r="H29" s="851" t="s">
        <v>1121</v>
      </c>
      <c r="I29" s="851" t="s">
        <v>1077</v>
      </c>
      <c r="J29" s="851" t="s">
        <v>1050</v>
      </c>
      <c r="K29" s="851" t="s">
        <v>1122</v>
      </c>
      <c r="L29" s="852" t="s">
        <v>941</v>
      </c>
    </row>
    <row r="30" customFormat="false" ht="12.75" hidden="false" customHeight="false" outlineLevel="0" collapsed="false">
      <c r="A30" s="850" t="s">
        <v>1123</v>
      </c>
      <c r="B30" s="851" t="s">
        <v>1124</v>
      </c>
      <c r="C30" s="851" t="s">
        <v>1125</v>
      </c>
      <c r="D30" s="851" t="s">
        <v>1126</v>
      </c>
      <c r="E30" s="851" t="s">
        <v>1127</v>
      </c>
      <c r="F30" s="851" t="s">
        <v>1128</v>
      </c>
      <c r="G30" s="851" t="s">
        <v>1128</v>
      </c>
      <c r="H30" s="851" t="s">
        <v>1129</v>
      </c>
      <c r="I30" s="851" t="s">
        <v>1130</v>
      </c>
      <c r="J30" s="851" t="s">
        <v>1131</v>
      </c>
      <c r="K30" s="851" t="s">
        <v>1132</v>
      </c>
      <c r="L30" s="852" t="s">
        <v>1133</v>
      </c>
    </row>
    <row r="31" customFormat="false" ht="12.75" hidden="false" customHeight="false" outlineLevel="0" collapsed="false">
      <c r="A31" s="850" t="s">
        <v>1134</v>
      </c>
      <c r="B31" s="851" t="s">
        <v>1135</v>
      </c>
      <c r="C31" s="851" t="s">
        <v>1136</v>
      </c>
      <c r="D31" s="851" t="s">
        <v>1137</v>
      </c>
      <c r="E31" s="851" t="s">
        <v>1138</v>
      </c>
      <c r="F31" s="851" t="s">
        <v>1139</v>
      </c>
      <c r="G31" s="851" t="s">
        <v>1140</v>
      </c>
      <c r="H31" s="851" t="s">
        <v>1113</v>
      </c>
      <c r="I31" s="851" t="s">
        <v>1141</v>
      </c>
      <c r="J31" s="851" t="s">
        <v>1142</v>
      </c>
      <c r="K31" s="851" t="s">
        <v>1143</v>
      </c>
      <c r="L31" s="852" t="s">
        <v>1144</v>
      </c>
    </row>
    <row r="32" customFormat="false" ht="12.75" hidden="false" customHeight="false" outlineLevel="0" collapsed="false">
      <c r="A32" s="850" t="s">
        <v>1145</v>
      </c>
      <c r="B32" s="851" t="s">
        <v>1146</v>
      </c>
      <c r="C32" s="851" t="s">
        <v>1147</v>
      </c>
      <c r="D32" s="851" t="s">
        <v>1148</v>
      </c>
      <c r="E32" s="851" t="s">
        <v>1148</v>
      </c>
      <c r="F32" s="851" t="s">
        <v>1149</v>
      </c>
      <c r="G32" s="851" t="s">
        <v>1149</v>
      </c>
      <c r="H32" s="851" t="s">
        <v>1149</v>
      </c>
      <c r="I32" s="851" t="s">
        <v>1150</v>
      </c>
      <c r="J32" s="851" t="s">
        <v>1050</v>
      </c>
      <c r="K32" s="851" t="s">
        <v>917</v>
      </c>
      <c r="L32" s="852" t="s">
        <v>1050</v>
      </c>
    </row>
    <row r="33" customFormat="false" ht="13.5" hidden="false" customHeight="false" outlineLevel="0" collapsed="false">
      <c r="A33" s="853" t="s">
        <v>1151</v>
      </c>
      <c r="B33" s="854" t="s">
        <v>1152</v>
      </c>
      <c r="C33" s="854" t="s">
        <v>1153</v>
      </c>
      <c r="D33" s="854" t="s">
        <v>1154</v>
      </c>
      <c r="E33" s="854" t="s">
        <v>1154</v>
      </c>
      <c r="F33" s="854" t="s">
        <v>1155</v>
      </c>
      <c r="G33" s="854" t="s">
        <v>1156</v>
      </c>
      <c r="H33" s="854" t="s">
        <v>1157</v>
      </c>
      <c r="I33" s="854" t="s">
        <v>1158</v>
      </c>
      <c r="J33" s="854" t="s">
        <v>1050</v>
      </c>
      <c r="K33" s="854" t="s">
        <v>1057</v>
      </c>
      <c r="L33" s="855" t="s">
        <v>955</v>
      </c>
    </row>
    <row r="34" customFormat="false" ht="14.25" hidden="false" customHeight="true" outlineLevel="0" collapsed="false">
      <c r="A34" s="832" t="s">
        <v>1159</v>
      </c>
      <c r="B34" s="832"/>
      <c r="C34" s="832"/>
      <c r="D34" s="832"/>
      <c r="E34" s="832"/>
      <c r="F34" s="832"/>
      <c r="G34" s="832"/>
      <c r="H34" s="832"/>
      <c r="I34" s="832"/>
      <c r="J34" s="832"/>
      <c r="K34" s="832"/>
      <c r="L34" s="832"/>
    </row>
    <row r="35" customFormat="false" ht="13.5" hidden="false" customHeight="false" outlineLevel="0" collapsed="false">
      <c r="A35" s="856" t="s">
        <v>909</v>
      </c>
      <c r="B35" s="857" t="s">
        <v>910</v>
      </c>
      <c r="C35" s="857" t="s">
        <v>1160</v>
      </c>
      <c r="D35" s="857" t="s">
        <v>1161</v>
      </c>
      <c r="E35" s="857" t="s">
        <v>1162</v>
      </c>
      <c r="F35" s="857" t="s">
        <v>1163</v>
      </c>
      <c r="G35" s="857" t="s">
        <v>1164</v>
      </c>
      <c r="H35" s="857" t="s">
        <v>1165</v>
      </c>
      <c r="I35" s="857" t="s">
        <v>1166</v>
      </c>
      <c r="J35" s="857" t="s">
        <v>977</v>
      </c>
      <c r="K35" s="857" t="s">
        <v>1167</v>
      </c>
      <c r="L35" s="858" t="s">
        <v>1168</v>
      </c>
    </row>
    <row r="36" customFormat="false" ht="12.75" hidden="false" customHeight="false" outlineLevel="0" collapsed="false">
      <c r="A36" s="859" t="s">
        <v>920</v>
      </c>
      <c r="B36" s="847" t="s">
        <v>1169</v>
      </c>
      <c r="C36" s="847" t="s">
        <v>1170</v>
      </c>
      <c r="D36" s="847" t="s">
        <v>1171</v>
      </c>
      <c r="E36" s="847" t="s">
        <v>1172</v>
      </c>
      <c r="F36" s="847" t="s">
        <v>1173</v>
      </c>
      <c r="G36" s="847" t="s">
        <v>1174</v>
      </c>
      <c r="H36" s="847" t="s">
        <v>1175</v>
      </c>
      <c r="I36" s="847" t="s">
        <v>1176</v>
      </c>
      <c r="J36" s="847" t="s">
        <v>1010</v>
      </c>
      <c r="K36" s="847" t="s">
        <v>1177</v>
      </c>
      <c r="L36" s="848" t="s">
        <v>978</v>
      </c>
    </row>
    <row r="37" customFormat="false" ht="13.5" hidden="false" customHeight="false" outlineLevel="0" collapsed="false">
      <c r="A37" s="860" t="s">
        <v>1068</v>
      </c>
      <c r="B37" s="861" t="s">
        <v>1178</v>
      </c>
      <c r="C37" s="861" t="s">
        <v>1112</v>
      </c>
      <c r="D37" s="861" t="s">
        <v>1099</v>
      </c>
      <c r="E37" s="861" t="s">
        <v>1179</v>
      </c>
      <c r="F37" s="861" t="s">
        <v>1180</v>
      </c>
      <c r="G37" s="861" t="s">
        <v>1181</v>
      </c>
      <c r="H37" s="861" t="s">
        <v>1148</v>
      </c>
      <c r="I37" s="861" t="s">
        <v>917</v>
      </c>
      <c r="J37" s="861" t="s">
        <v>1168</v>
      </c>
      <c r="K37" s="861" t="s">
        <v>1096</v>
      </c>
      <c r="L37" s="862" t="s">
        <v>1116</v>
      </c>
    </row>
    <row r="38" customFormat="false" ht="14.25" hidden="false" customHeight="true" outlineLevel="0" collapsed="false">
      <c r="A38" s="832" t="s">
        <v>1182</v>
      </c>
      <c r="B38" s="832"/>
      <c r="C38" s="832"/>
      <c r="D38" s="832"/>
      <c r="E38" s="832"/>
      <c r="F38" s="832"/>
      <c r="G38" s="832"/>
      <c r="H38" s="832"/>
      <c r="I38" s="832"/>
      <c r="J38" s="832"/>
      <c r="K38" s="832"/>
      <c r="L38" s="832"/>
    </row>
    <row r="39" customFormat="false" ht="13.5" hidden="false" customHeight="false" outlineLevel="0" collapsed="false">
      <c r="A39" s="856" t="s">
        <v>909</v>
      </c>
      <c r="B39" s="857" t="s">
        <v>910</v>
      </c>
      <c r="C39" s="857" t="s">
        <v>1183</v>
      </c>
      <c r="D39" s="857" t="s">
        <v>1184</v>
      </c>
      <c r="E39" s="857" t="s">
        <v>1185</v>
      </c>
      <c r="F39" s="857" t="s">
        <v>1186</v>
      </c>
      <c r="G39" s="857" t="s">
        <v>1187</v>
      </c>
      <c r="H39" s="857" t="s">
        <v>1188</v>
      </c>
      <c r="I39" s="857" t="s">
        <v>1150</v>
      </c>
      <c r="J39" s="857" t="s">
        <v>999</v>
      </c>
      <c r="K39" s="857" t="s">
        <v>1189</v>
      </c>
      <c r="L39" s="858" t="s">
        <v>941</v>
      </c>
    </row>
    <row r="40" customFormat="false" ht="12.75" hidden="false" customHeight="false" outlineLevel="0" collapsed="false">
      <c r="A40" s="859" t="s">
        <v>920</v>
      </c>
      <c r="B40" s="847" t="s">
        <v>1190</v>
      </c>
      <c r="C40" s="847" t="s">
        <v>1191</v>
      </c>
      <c r="D40" s="847" t="s">
        <v>1192</v>
      </c>
      <c r="E40" s="847" t="s">
        <v>1193</v>
      </c>
      <c r="F40" s="847" t="s">
        <v>1172</v>
      </c>
      <c r="G40" s="847" t="s">
        <v>1194</v>
      </c>
      <c r="H40" s="847" t="s">
        <v>1195</v>
      </c>
      <c r="I40" s="847" t="s">
        <v>1000</v>
      </c>
      <c r="J40" s="847" t="s">
        <v>1196</v>
      </c>
      <c r="K40" s="847" t="s">
        <v>1197</v>
      </c>
      <c r="L40" s="848" t="s">
        <v>941</v>
      </c>
    </row>
    <row r="41" customFormat="false" ht="13.5" hidden="false" customHeight="false" outlineLevel="0" collapsed="false">
      <c r="A41" s="860" t="s">
        <v>1068</v>
      </c>
      <c r="B41" s="861" t="s">
        <v>1198</v>
      </c>
      <c r="C41" s="861" t="s">
        <v>1199</v>
      </c>
      <c r="D41" s="861" t="s">
        <v>1200</v>
      </c>
      <c r="E41" s="861" t="s">
        <v>1201</v>
      </c>
      <c r="F41" s="861" t="s">
        <v>1202</v>
      </c>
      <c r="G41" s="861" t="s">
        <v>1203</v>
      </c>
      <c r="H41" s="861" t="s">
        <v>1204</v>
      </c>
      <c r="I41" s="861" t="s">
        <v>1205</v>
      </c>
      <c r="J41" s="861" t="s">
        <v>1051</v>
      </c>
      <c r="K41" s="861" t="s">
        <v>1206</v>
      </c>
      <c r="L41" s="862" t="s">
        <v>1144</v>
      </c>
    </row>
    <row r="42" customFormat="false" ht="14.25" hidden="false" customHeight="true" outlineLevel="0" collapsed="false">
      <c r="A42" s="832" t="s">
        <v>1207</v>
      </c>
      <c r="B42" s="832"/>
      <c r="C42" s="832"/>
      <c r="D42" s="832"/>
      <c r="E42" s="832"/>
      <c r="F42" s="832"/>
      <c r="G42" s="832"/>
      <c r="H42" s="832"/>
      <c r="I42" s="832"/>
      <c r="J42" s="832"/>
      <c r="K42" s="832"/>
      <c r="L42" s="832"/>
    </row>
    <row r="43" customFormat="false" ht="13.5" hidden="false" customHeight="false" outlineLevel="0" collapsed="false">
      <c r="A43" s="856" t="s">
        <v>909</v>
      </c>
      <c r="B43" s="857" t="s">
        <v>910</v>
      </c>
      <c r="C43" s="857" t="s">
        <v>1208</v>
      </c>
      <c r="D43" s="857" t="s">
        <v>1209</v>
      </c>
      <c r="E43" s="857" t="s">
        <v>1210</v>
      </c>
      <c r="F43" s="857" t="s">
        <v>1163</v>
      </c>
      <c r="G43" s="857" t="s">
        <v>1211</v>
      </c>
      <c r="H43" s="857" t="s">
        <v>1211</v>
      </c>
      <c r="I43" s="857" t="s">
        <v>1177</v>
      </c>
      <c r="J43" s="857" t="s">
        <v>1106</v>
      </c>
      <c r="K43" s="857" t="s">
        <v>1057</v>
      </c>
      <c r="L43" s="858" t="s">
        <v>1050</v>
      </c>
    </row>
    <row r="44" customFormat="false" ht="12.75" hidden="false" customHeight="false" outlineLevel="0" collapsed="false">
      <c r="A44" s="859" t="s">
        <v>920</v>
      </c>
      <c r="B44" s="847" t="s">
        <v>1212</v>
      </c>
      <c r="C44" s="847" t="s">
        <v>1213</v>
      </c>
      <c r="D44" s="847" t="s">
        <v>1041</v>
      </c>
      <c r="E44" s="847" t="s">
        <v>1214</v>
      </c>
      <c r="F44" s="847" t="s">
        <v>1215</v>
      </c>
      <c r="G44" s="847" t="s">
        <v>1216</v>
      </c>
      <c r="H44" s="847" t="s">
        <v>1217</v>
      </c>
      <c r="I44" s="847" t="s">
        <v>1218</v>
      </c>
      <c r="J44" s="847" t="s">
        <v>1085</v>
      </c>
      <c r="K44" s="847" t="s">
        <v>965</v>
      </c>
      <c r="L44" s="848" t="s">
        <v>1219</v>
      </c>
    </row>
    <row r="45" customFormat="false" ht="13.5" hidden="false" customHeight="false" outlineLevel="0" collapsed="false">
      <c r="A45" s="860" t="s">
        <v>1068</v>
      </c>
      <c r="B45" s="861" t="s">
        <v>1220</v>
      </c>
      <c r="C45" s="861" t="s">
        <v>1119</v>
      </c>
      <c r="D45" s="861" t="s">
        <v>1221</v>
      </c>
      <c r="E45" s="861" t="s">
        <v>1222</v>
      </c>
      <c r="F45" s="861" t="s">
        <v>1223</v>
      </c>
      <c r="G45" s="861" t="s">
        <v>1223</v>
      </c>
      <c r="H45" s="861" t="s">
        <v>1156</v>
      </c>
      <c r="I45" s="861" t="s">
        <v>1224</v>
      </c>
      <c r="J45" s="861" t="s">
        <v>941</v>
      </c>
      <c r="K45" s="861" t="s">
        <v>1225</v>
      </c>
      <c r="L45" s="862" t="s">
        <v>919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63" width="15.56"/>
    <col collapsed="false" customWidth="false" hidden="false" outlineLevel="0" max="5" min="2" style="863" width="12.42"/>
    <col collapsed="false" customWidth="false" hidden="true" outlineLevel="0" max="7" min="6" style="863" width="12.42"/>
    <col collapsed="false" customWidth="false" hidden="false" outlineLevel="0" max="257" min="8" style="863" width="12.42"/>
  </cols>
  <sheetData>
    <row r="1" customFormat="false" ht="12.75" hidden="false" customHeight="false" outlineLevel="0" collapsed="false">
      <c r="A1" s="864" t="s">
        <v>1226</v>
      </c>
      <c r="B1" s="864"/>
      <c r="C1" s="864"/>
      <c r="D1" s="864"/>
      <c r="E1" s="864"/>
      <c r="F1" s="864"/>
      <c r="G1" s="864"/>
      <c r="H1" s="864"/>
      <c r="I1" s="864"/>
    </row>
    <row r="2" customFormat="false" ht="18" hidden="false" customHeight="true" outlineLevel="0" collapsed="false">
      <c r="A2" s="865" t="s">
        <v>35</v>
      </c>
      <c r="B2" s="865"/>
      <c r="C2" s="865"/>
      <c r="D2" s="865"/>
      <c r="E2" s="865"/>
      <c r="F2" s="865"/>
      <c r="G2" s="865"/>
      <c r="H2" s="865"/>
      <c r="I2" s="865"/>
    </row>
    <row r="3" customFormat="false" ht="15.75" hidden="false" customHeight="true" outlineLevel="0" collapsed="false">
      <c r="A3" s="866" t="s">
        <v>1227</v>
      </c>
      <c r="B3" s="866"/>
      <c r="C3" s="866"/>
      <c r="D3" s="866"/>
      <c r="E3" s="866"/>
      <c r="F3" s="866"/>
      <c r="G3" s="866"/>
      <c r="H3" s="866"/>
      <c r="I3" s="866"/>
    </row>
    <row r="4" customFormat="false" ht="15.75" hidden="false" customHeight="true" outlineLevel="0" collapsed="false">
      <c r="A4" s="864" t="s">
        <v>1228</v>
      </c>
      <c r="B4" s="864"/>
      <c r="C4" s="864"/>
      <c r="D4" s="864"/>
      <c r="E4" s="864"/>
      <c r="F4" s="864"/>
      <c r="G4" s="864"/>
      <c r="H4" s="864"/>
      <c r="I4" s="864"/>
      <c r="J4" s="867"/>
    </row>
    <row r="5" customFormat="false" ht="15.75" hidden="false" customHeight="true" outlineLevel="0" collapsed="false">
      <c r="A5" s="864"/>
      <c r="B5" s="864"/>
      <c r="C5" s="864"/>
      <c r="D5" s="864"/>
      <c r="E5" s="864"/>
      <c r="F5" s="864"/>
      <c r="G5" s="864"/>
      <c r="H5" s="864"/>
      <c r="I5" s="864"/>
    </row>
    <row r="6" customFormat="false" ht="24.95" hidden="false" customHeight="true" outlineLevel="0" collapsed="false">
      <c r="A6" s="868" t="s">
        <v>1229</v>
      </c>
      <c r="B6" s="869" t="s">
        <v>447</v>
      </c>
      <c r="C6" s="869"/>
      <c r="D6" s="869" t="s">
        <v>60</v>
      </c>
      <c r="E6" s="869"/>
      <c r="F6" s="870" t="s">
        <v>1230</v>
      </c>
      <c r="G6" s="870"/>
      <c r="H6" s="871" t="s">
        <v>1231</v>
      </c>
      <c r="I6" s="871"/>
      <c r="J6" s="872"/>
      <c r="K6" s="872"/>
      <c r="L6" s="872"/>
      <c r="M6" s="872"/>
    </row>
    <row r="7" customFormat="false" ht="24.95" hidden="false" customHeight="true" outlineLevel="0" collapsed="false">
      <c r="A7" s="868"/>
      <c r="B7" s="873" t="s">
        <v>1232</v>
      </c>
      <c r="C7" s="873" t="s">
        <v>763</v>
      </c>
      <c r="D7" s="874" t="s">
        <v>1232</v>
      </c>
      <c r="E7" s="874" t="s">
        <v>763</v>
      </c>
      <c r="F7" s="875" t="s">
        <v>864</v>
      </c>
      <c r="G7" s="875" t="s">
        <v>1233</v>
      </c>
      <c r="H7" s="874" t="s">
        <v>1232</v>
      </c>
      <c r="I7" s="876" t="s">
        <v>763</v>
      </c>
      <c r="J7" s="872"/>
      <c r="K7" s="872"/>
      <c r="L7" s="872"/>
      <c r="M7" s="872"/>
    </row>
    <row r="8" customFormat="false" ht="24.95" hidden="false" customHeight="true" outlineLevel="0" collapsed="false">
      <c r="A8" s="877" t="s">
        <v>449</v>
      </c>
      <c r="B8" s="878" t="n">
        <v>135.979651355462</v>
      </c>
      <c r="C8" s="879" t="n">
        <v>10.1332205489537</v>
      </c>
      <c r="D8" s="878" t="n">
        <v>148.9</v>
      </c>
      <c r="E8" s="879" t="n">
        <v>9.50167802001754</v>
      </c>
      <c r="F8" s="880" t="n">
        <v>160.3</v>
      </c>
      <c r="G8" s="880" t="n">
        <v>7.65614506380121</v>
      </c>
      <c r="H8" s="879" t="n">
        <v>160.3</v>
      </c>
      <c r="I8" s="881" t="n">
        <v>7.65614506380121</v>
      </c>
      <c r="J8" s="872"/>
      <c r="K8" s="872"/>
      <c r="L8" s="872"/>
      <c r="M8" s="872"/>
    </row>
    <row r="9" customFormat="false" ht="24.95" hidden="false" customHeight="true" outlineLevel="0" collapsed="false">
      <c r="A9" s="877" t="s">
        <v>450</v>
      </c>
      <c r="B9" s="878" t="n">
        <v>137.417639441918</v>
      </c>
      <c r="C9" s="879" t="n">
        <v>9.18372233652708</v>
      </c>
      <c r="D9" s="878" t="n">
        <v>149.2</v>
      </c>
      <c r="E9" s="879" t="n">
        <v>8.57412527673509</v>
      </c>
      <c r="F9" s="880"/>
      <c r="G9" s="880"/>
      <c r="H9" s="882" t="n">
        <v>161.9</v>
      </c>
      <c r="I9" s="883" t="n">
        <v>8.5</v>
      </c>
      <c r="J9" s="872"/>
      <c r="K9" s="872"/>
      <c r="L9" s="872"/>
      <c r="M9" s="872"/>
    </row>
    <row r="10" customFormat="false" ht="24.95" hidden="false" customHeight="true" outlineLevel="0" collapsed="false">
      <c r="A10" s="877" t="s">
        <v>451</v>
      </c>
      <c r="B10" s="878" t="n">
        <v>138.10812722269</v>
      </c>
      <c r="C10" s="879" t="n">
        <v>8.60974810988347</v>
      </c>
      <c r="D10" s="878" t="n">
        <v>150.23</v>
      </c>
      <c r="E10" s="879" t="n">
        <v>8.9</v>
      </c>
      <c r="F10" s="884"/>
      <c r="G10" s="884"/>
      <c r="H10" s="878" t="s">
        <v>916</v>
      </c>
      <c r="I10" s="885" t="s">
        <v>917</v>
      </c>
    </row>
    <row r="11" customFormat="false" ht="24.95" hidden="false" customHeight="true" outlineLevel="0" collapsed="false">
      <c r="A11" s="877" t="s">
        <v>452</v>
      </c>
      <c r="B11" s="878" t="n">
        <v>139.043563827869</v>
      </c>
      <c r="C11" s="879" t="n">
        <v>9.14727571966256</v>
      </c>
      <c r="D11" s="878" t="n">
        <v>150.7</v>
      </c>
      <c r="E11" s="879" t="n">
        <v>8.38329790407389</v>
      </c>
      <c r="F11" s="884"/>
      <c r="G11" s="884"/>
      <c r="H11" s="878"/>
      <c r="I11" s="885"/>
    </row>
    <row r="12" customFormat="false" ht="24.95" hidden="false" customHeight="true" outlineLevel="0" collapsed="false">
      <c r="A12" s="877" t="s">
        <v>453</v>
      </c>
      <c r="B12" s="878" t="n">
        <v>138.487348745865</v>
      </c>
      <c r="C12" s="879" t="n">
        <v>10.3230814368828</v>
      </c>
      <c r="D12" s="878" t="n">
        <v>151.6</v>
      </c>
      <c r="E12" s="879" t="n">
        <v>9.6</v>
      </c>
      <c r="F12" s="884"/>
      <c r="G12" s="884"/>
      <c r="H12" s="878"/>
      <c r="I12" s="885"/>
    </row>
    <row r="13" customFormat="false" ht="24.95" hidden="false" customHeight="true" outlineLevel="0" collapsed="false">
      <c r="A13" s="877" t="s">
        <v>454</v>
      </c>
      <c r="B13" s="886" t="n">
        <v>138.060621091875</v>
      </c>
      <c r="C13" s="879" t="n">
        <v>10.7179881764226</v>
      </c>
      <c r="D13" s="886" t="n">
        <v>153.6</v>
      </c>
      <c r="E13" s="879" t="n">
        <v>11.2554751566592</v>
      </c>
      <c r="F13" s="884"/>
      <c r="G13" s="884"/>
      <c r="H13" s="878"/>
      <c r="I13" s="885"/>
    </row>
    <row r="14" customFormat="false" ht="24.95" hidden="false" customHeight="true" outlineLevel="0" collapsed="false">
      <c r="A14" s="877" t="s">
        <v>455</v>
      </c>
      <c r="B14" s="878" t="n">
        <v>138.958194047044</v>
      </c>
      <c r="C14" s="879" t="n">
        <v>10.9507702200909</v>
      </c>
      <c r="D14" s="878" t="n">
        <v>153</v>
      </c>
      <c r="E14" s="879" t="n">
        <v>10.2</v>
      </c>
      <c r="F14" s="884"/>
      <c r="G14" s="884"/>
      <c r="H14" s="878"/>
      <c r="I14" s="885"/>
    </row>
    <row r="15" customFormat="false" ht="24.95" hidden="false" customHeight="true" outlineLevel="0" collapsed="false">
      <c r="A15" s="877" t="s">
        <v>456</v>
      </c>
      <c r="B15" s="878" t="n">
        <v>138.621079142644</v>
      </c>
      <c r="C15" s="879" t="n">
        <v>9.96162400848155</v>
      </c>
      <c r="D15" s="878" t="n">
        <v>153.3</v>
      </c>
      <c r="E15" s="879" t="n">
        <v>10.7</v>
      </c>
      <c r="F15" s="884"/>
      <c r="G15" s="884"/>
      <c r="H15" s="878"/>
      <c r="I15" s="885"/>
    </row>
    <row r="16" customFormat="false" ht="24.95" hidden="false" customHeight="true" outlineLevel="0" collapsed="false">
      <c r="A16" s="877" t="s">
        <v>457</v>
      </c>
      <c r="B16" s="878" t="n">
        <v>139.631007334594</v>
      </c>
      <c r="C16" s="879" t="n">
        <v>9.771551288024</v>
      </c>
      <c r="D16" s="878" t="n">
        <v>154.4</v>
      </c>
      <c r="E16" s="879" t="n">
        <v>10.5771582883556</v>
      </c>
      <c r="F16" s="884"/>
      <c r="G16" s="884"/>
      <c r="H16" s="878"/>
      <c r="I16" s="885"/>
    </row>
    <row r="17" customFormat="false" ht="24.95" hidden="false" customHeight="true" outlineLevel="0" collapsed="false">
      <c r="A17" s="877" t="s">
        <v>458</v>
      </c>
      <c r="B17" s="878" t="n">
        <v>141.264630803174</v>
      </c>
      <c r="C17" s="887" t="n">
        <v>8.87156438853171</v>
      </c>
      <c r="D17" s="888" t="s">
        <v>1103</v>
      </c>
      <c r="E17" s="888" t="s">
        <v>1234</v>
      </c>
      <c r="F17" s="884"/>
      <c r="G17" s="884"/>
      <c r="H17" s="878"/>
      <c r="I17" s="885"/>
    </row>
    <row r="18" customFormat="false" ht="24.95" hidden="false" customHeight="true" outlineLevel="0" collapsed="false">
      <c r="A18" s="877" t="s">
        <v>459</v>
      </c>
      <c r="B18" s="878" t="n">
        <v>142.420724147012</v>
      </c>
      <c r="C18" s="879" t="n">
        <v>8.24620034551408</v>
      </c>
      <c r="D18" s="878" t="n">
        <v>154.8</v>
      </c>
      <c r="E18" s="879" t="n">
        <v>8.8</v>
      </c>
      <c r="F18" s="884"/>
      <c r="G18" s="884"/>
      <c r="H18" s="878"/>
      <c r="I18" s="885"/>
    </row>
    <row r="19" customFormat="false" ht="24.95" hidden="false" customHeight="true" outlineLevel="0" collapsed="false">
      <c r="A19" s="877" t="s">
        <v>460</v>
      </c>
      <c r="B19" s="878" t="n">
        <v>144.731538495381</v>
      </c>
      <c r="C19" s="879" t="n">
        <v>9.02607497234284</v>
      </c>
      <c r="D19" s="878" t="n">
        <v>158.6</v>
      </c>
      <c r="E19" s="879" t="n">
        <v>9.6</v>
      </c>
      <c r="F19" s="884"/>
      <c r="G19" s="884"/>
      <c r="H19" s="878"/>
      <c r="I19" s="885"/>
    </row>
    <row r="20" s="893" customFormat="true" ht="24.95" hidden="false" customHeight="true" outlineLevel="0" collapsed="false">
      <c r="A20" s="889" t="s">
        <v>725</v>
      </c>
      <c r="B20" s="890" t="n">
        <v>139.393677137961</v>
      </c>
      <c r="C20" s="890" t="n">
        <v>9.57856846260977</v>
      </c>
      <c r="D20" s="890" t="n">
        <v>152.575454545455</v>
      </c>
      <c r="E20" s="890" t="n">
        <v>9.6</v>
      </c>
      <c r="F20" s="891"/>
      <c r="G20" s="891"/>
      <c r="H20" s="890"/>
      <c r="I20" s="892"/>
    </row>
    <row r="21" customFormat="false" ht="20.1" hidden="false" customHeight="true" outlineLevel="0" collapsed="false">
      <c r="A21" s="894" t="s">
        <v>1235</v>
      </c>
      <c r="B21" s="872"/>
    </row>
    <row r="22" customFormat="false" ht="20.1" hidden="false" customHeight="true" outlineLevel="0" collapsed="false">
      <c r="A22" s="894"/>
      <c r="I22" s="867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40.84"/>
    <col collapsed="false" customWidth="false" hidden="false" outlineLevel="0" max="2" min="2" style="895" width="9.14"/>
    <col collapsed="false" customWidth="true" hidden="false" outlineLevel="0" max="3" min="3" style="895" width="8.14"/>
    <col collapsed="false" customWidth="true" hidden="false" outlineLevel="0" max="4" min="4" style="895" width="8.28"/>
    <col collapsed="false" customWidth="true" hidden="false" outlineLevel="0" max="5" min="5" style="895" width="8.14"/>
    <col collapsed="false" customWidth="true" hidden="false" outlineLevel="0" max="6" min="6" style="895" width="8.7"/>
    <col collapsed="false" customWidth="true" hidden="false" outlineLevel="0" max="7" min="7" style="895" width="8.28"/>
    <col collapsed="false" customWidth="true" hidden="false" outlineLevel="0" max="8" min="8" style="895" width="8.14"/>
    <col collapsed="false" customWidth="true" hidden="false" outlineLevel="0" max="12" min="9" style="895" width="8.56"/>
    <col collapsed="false" customWidth="false" hidden="false" outlineLevel="0" max="257" min="13" style="895" width="9.14"/>
  </cols>
  <sheetData>
    <row r="1" customFormat="false" ht="12.75" hidden="false" customHeight="false" outlineLevel="0" collapsed="false">
      <c r="A1" s="336" t="s">
        <v>123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5.75" hidden="false" customHeight="false" outlineLevel="0" collapsed="false">
      <c r="A2" s="896" t="s">
        <v>36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</row>
    <row r="3" customFormat="false" ht="15.75" hidden="false" customHeight="true" outlineLevel="0" collapsed="false">
      <c r="A3" s="896" t="s">
        <v>1237</v>
      </c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</row>
    <row r="4" customFormat="false" ht="12.75" hidden="false" customHeight="false" outlineLevel="0" collapsed="false">
      <c r="A4" s="897" t="s">
        <v>1238</v>
      </c>
      <c r="B4" s="897"/>
      <c r="C4" s="897"/>
      <c r="D4" s="897"/>
      <c r="E4" s="897"/>
      <c r="F4" s="897"/>
      <c r="G4" s="897"/>
      <c r="H4" s="897"/>
      <c r="I4" s="897"/>
      <c r="J4" s="897"/>
      <c r="K4" s="897"/>
      <c r="L4" s="897"/>
    </row>
    <row r="5" customFormat="false" ht="13.5" hidden="false" customHeight="false" outlineLevel="0" collapsed="false">
      <c r="A5" s="897" t="s">
        <v>1239</v>
      </c>
      <c r="B5" s="897"/>
      <c r="C5" s="897"/>
      <c r="D5" s="897"/>
      <c r="E5" s="897"/>
      <c r="F5" s="897"/>
      <c r="G5" s="897"/>
      <c r="H5" s="897"/>
      <c r="I5" s="897"/>
      <c r="J5" s="897"/>
      <c r="K5" s="897"/>
      <c r="L5" s="897"/>
    </row>
    <row r="6" customFormat="false" ht="21.75" hidden="false" customHeight="true" outlineLevel="0" collapsed="false">
      <c r="A6" s="898" t="s">
        <v>1240</v>
      </c>
      <c r="B6" s="899" t="s">
        <v>1241</v>
      </c>
      <c r="C6" s="900" t="s">
        <v>447</v>
      </c>
      <c r="D6" s="901" t="s">
        <v>60</v>
      </c>
      <c r="E6" s="901"/>
      <c r="F6" s="902" t="s">
        <v>1242</v>
      </c>
      <c r="G6" s="902"/>
      <c r="H6" s="902"/>
      <c r="I6" s="903" t="s">
        <v>901</v>
      </c>
      <c r="J6" s="903"/>
      <c r="K6" s="903"/>
      <c r="L6" s="903"/>
    </row>
    <row r="7" customFormat="false" ht="19.5" hidden="false" customHeight="true" outlineLevel="0" collapsed="false">
      <c r="A7" s="898"/>
      <c r="B7" s="899"/>
      <c r="C7" s="904" t="s">
        <v>1243</v>
      </c>
      <c r="D7" s="904" t="s">
        <v>1244</v>
      </c>
      <c r="E7" s="904" t="s">
        <v>1245</v>
      </c>
      <c r="F7" s="904" t="s">
        <v>1246</v>
      </c>
      <c r="G7" s="904" t="s">
        <v>1244</v>
      </c>
      <c r="H7" s="904" t="s">
        <v>1245</v>
      </c>
      <c r="I7" s="905" t="s">
        <v>1247</v>
      </c>
      <c r="J7" s="906" t="s">
        <v>1247</v>
      </c>
      <c r="K7" s="907" t="s">
        <v>1248</v>
      </c>
      <c r="L7" s="908" t="s">
        <v>1248</v>
      </c>
    </row>
    <row r="8" customFormat="false" ht="16.5" hidden="false" customHeight="true" outlineLevel="0" collapsed="false">
      <c r="A8" s="909" t="n">
        <v>1</v>
      </c>
      <c r="B8" s="910" t="n">
        <v>2</v>
      </c>
      <c r="C8" s="911" t="n">
        <v>3</v>
      </c>
      <c r="D8" s="910" t="n">
        <v>4</v>
      </c>
      <c r="E8" s="910" t="n">
        <v>5</v>
      </c>
      <c r="F8" s="912" t="n">
        <v>6</v>
      </c>
      <c r="G8" s="906" t="n">
        <v>7</v>
      </c>
      <c r="H8" s="911" t="n">
        <v>8</v>
      </c>
      <c r="I8" s="913" t="s">
        <v>1249</v>
      </c>
      <c r="J8" s="914" t="s">
        <v>1250</v>
      </c>
      <c r="K8" s="915" t="s">
        <v>1251</v>
      </c>
      <c r="L8" s="916" t="s">
        <v>1252</v>
      </c>
    </row>
    <row r="9" customFormat="false" ht="24" hidden="false" customHeight="true" outlineLevel="0" collapsed="false">
      <c r="A9" s="917" t="s">
        <v>1253</v>
      </c>
      <c r="B9" s="918" t="n">
        <v>100</v>
      </c>
      <c r="C9" s="919" t="n">
        <v>206.1</v>
      </c>
      <c r="D9" s="919" t="n">
        <v>219.6</v>
      </c>
      <c r="E9" s="919" t="n">
        <v>222.5</v>
      </c>
      <c r="F9" s="920" t="n">
        <v>230.737887244415</v>
      </c>
      <c r="G9" s="920" t="n">
        <v>235.151964595827</v>
      </c>
      <c r="H9" s="921" t="n">
        <v>235.961941854375</v>
      </c>
      <c r="I9" s="922" t="n">
        <v>7.9573022804464</v>
      </c>
      <c r="J9" s="922" t="n">
        <v>1.32058287795994</v>
      </c>
      <c r="K9" s="922" t="n">
        <v>6.05031094578629</v>
      </c>
      <c r="L9" s="923" t="n">
        <v>0.34444843356512</v>
      </c>
    </row>
    <row r="10" customFormat="false" ht="21" hidden="false" customHeight="true" outlineLevel="0" collapsed="false">
      <c r="A10" s="924" t="s">
        <v>1254</v>
      </c>
      <c r="B10" s="925" t="n">
        <v>49.593021995747</v>
      </c>
      <c r="C10" s="926" t="n">
        <v>233.4</v>
      </c>
      <c r="D10" s="927" t="n">
        <v>248.2</v>
      </c>
      <c r="E10" s="927" t="n">
        <v>252.6</v>
      </c>
      <c r="F10" s="927" t="n">
        <v>250.117356985355</v>
      </c>
      <c r="G10" s="927" t="n">
        <v>257.808250673395</v>
      </c>
      <c r="H10" s="928" t="n">
        <v>256.922342729716</v>
      </c>
      <c r="I10" s="929" t="n">
        <v>8.22622107969151</v>
      </c>
      <c r="J10" s="929" t="n">
        <v>1.77276390008059</v>
      </c>
      <c r="K10" s="929" t="n">
        <v>1.7111412231655</v>
      </c>
      <c r="L10" s="930" t="n">
        <v>-0.343630563166485</v>
      </c>
    </row>
    <row r="11" customFormat="false" ht="21" hidden="false" customHeight="true" outlineLevel="0" collapsed="false">
      <c r="A11" s="931" t="s">
        <v>1255</v>
      </c>
      <c r="B11" s="932" t="n">
        <v>16.5756940841418</v>
      </c>
      <c r="C11" s="933" t="n">
        <v>178.842903017981</v>
      </c>
      <c r="D11" s="933" t="n">
        <v>214.994208392784</v>
      </c>
      <c r="E11" s="933" t="n">
        <v>219.088614069596</v>
      </c>
      <c r="F11" s="933" t="n">
        <v>202.984687276919</v>
      </c>
      <c r="G11" s="933" t="n">
        <v>201.605076288129</v>
      </c>
      <c r="H11" s="934" t="n">
        <v>204.888668727937</v>
      </c>
      <c r="I11" s="935" t="n">
        <v>22.5033872591345</v>
      </c>
      <c r="J11" s="935" t="n">
        <v>1.90442603427323</v>
      </c>
      <c r="K11" s="935" t="n">
        <v>-6.48137074670071</v>
      </c>
      <c r="L11" s="936" t="n">
        <v>1.62872507987628</v>
      </c>
    </row>
    <row r="12" customFormat="false" ht="21" hidden="false" customHeight="true" outlineLevel="0" collapsed="false">
      <c r="A12" s="931" t="s">
        <v>1256</v>
      </c>
      <c r="B12" s="932" t="n">
        <v>6.08603120403331</v>
      </c>
      <c r="C12" s="933" t="n">
        <v>380.515517347339</v>
      </c>
      <c r="D12" s="933" t="n">
        <v>247.980799640839</v>
      </c>
      <c r="E12" s="933" t="n">
        <v>255.140137341017</v>
      </c>
      <c r="F12" s="933" t="n">
        <v>275.710562256742</v>
      </c>
      <c r="G12" s="933" t="n">
        <v>293.337116796193</v>
      </c>
      <c r="H12" s="934" t="n">
        <v>316.380073455556</v>
      </c>
      <c r="I12" s="935" t="n">
        <v>-32.9488218720598</v>
      </c>
      <c r="J12" s="935" t="n">
        <v>2.88705323579386</v>
      </c>
      <c r="K12" s="935" t="n">
        <v>24.0024704669205</v>
      </c>
      <c r="L12" s="936" t="n">
        <v>7.85545208565364</v>
      </c>
    </row>
    <row r="13" customFormat="false" ht="21" hidden="false" customHeight="true" outlineLevel="0" collapsed="false">
      <c r="A13" s="931" t="s">
        <v>1257</v>
      </c>
      <c r="B13" s="932" t="n">
        <v>3.77051950707581</v>
      </c>
      <c r="C13" s="933" t="n">
        <v>261.422818590314</v>
      </c>
      <c r="D13" s="933" t="n">
        <v>281.988661454845</v>
      </c>
      <c r="E13" s="933" t="n">
        <v>283.851751635692</v>
      </c>
      <c r="F13" s="933" t="n">
        <v>262.894498726521</v>
      </c>
      <c r="G13" s="933" t="n">
        <v>260.576012818152</v>
      </c>
      <c r="H13" s="934" t="n">
        <v>261.382059350122</v>
      </c>
      <c r="I13" s="935" t="n">
        <v>8.57956209267516</v>
      </c>
      <c r="J13" s="935" t="n">
        <v>0.660696841935106</v>
      </c>
      <c r="K13" s="935" t="n">
        <v>-7.91599564071346</v>
      </c>
      <c r="L13" s="936" t="n">
        <v>0.309332590997897</v>
      </c>
    </row>
    <row r="14" customFormat="false" ht="21" hidden="false" customHeight="true" outlineLevel="0" collapsed="false">
      <c r="A14" s="931" t="s">
        <v>1258</v>
      </c>
      <c r="B14" s="932" t="n">
        <v>11.1830126783839</v>
      </c>
      <c r="C14" s="933" t="n">
        <v>207.031744928769</v>
      </c>
      <c r="D14" s="933" t="n">
        <v>237.728695808976</v>
      </c>
      <c r="E14" s="933" t="n">
        <v>233.8</v>
      </c>
      <c r="F14" s="933" t="n">
        <v>250.999533385917</v>
      </c>
      <c r="G14" s="933" t="n">
        <v>285.255716029612</v>
      </c>
      <c r="H14" s="934" t="n">
        <v>263.417740230525</v>
      </c>
      <c r="I14" s="935" t="n">
        <v>12.9295413514682</v>
      </c>
      <c r="J14" s="935" t="n">
        <v>-1.65259637487458</v>
      </c>
      <c r="K14" s="935" t="n">
        <v>12.6679812790956</v>
      </c>
      <c r="L14" s="936" t="n">
        <v>-7.65557868674568</v>
      </c>
    </row>
    <row r="15" customFormat="false" ht="21" hidden="false" customHeight="true" outlineLevel="0" collapsed="false">
      <c r="A15" s="931" t="s">
        <v>1259</v>
      </c>
      <c r="B15" s="932" t="n">
        <v>1.94873507797212</v>
      </c>
      <c r="C15" s="933" t="n">
        <v>187.4</v>
      </c>
      <c r="D15" s="933" t="n">
        <v>267.7</v>
      </c>
      <c r="E15" s="933" t="n">
        <v>278.2</v>
      </c>
      <c r="F15" s="933" t="n">
        <v>239.298091240864</v>
      </c>
      <c r="G15" s="933" t="n">
        <v>245.183223789571</v>
      </c>
      <c r="H15" s="934" t="n">
        <v>239.976584900913</v>
      </c>
      <c r="I15" s="935" t="n">
        <v>48.4525080042689</v>
      </c>
      <c r="J15" s="935" t="n">
        <v>3.9223010833022</v>
      </c>
      <c r="K15" s="935" t="n">
        <v>-13.7395453267745</v>
      </c>
      <c r="L15" s="936" t="n">
        <v>-2.12357061310459</v>
      </c>
    </row>
    <row r="16" customFormat="false" ht="21" hidden="false" customHeight="true" outlineLevel="0" collapsed="false">
      <c r="A16" s="931" t="s">
        <v>1260</v>
      </c>
      <c r="B16" s="932" t="n">
        <v>10.0191294441401</v>
      </c>
      <c r="C16" s="933" t="n">
        <v>262.12062420968</v>
      </c>
      <c r="D16" s="933" t="n">
        <v>298.681440250037</v>
      </c>
      <c r="E16" s="933" t="n">
        <v>310.87751759027</v>
      </c>
      <c r="F16" s="933" t="n">
        <v>308.903304150785</v>
      </c>
      <c r="G16" s="933" t="n">
        <v>300.024374555187</v>
      </c>
      <c r="H16" s="934" t="n">
        <v>301.290536537385</v>
      </c>
      <c r="I16" s="935" t="n">
        <v>18.6009374606053</v>
      </c>
      <c r="J16" s="935" t="n">
        <v>4.0833060567885</v>
      </c>
      <c r="K16" s="935" t="n">
        <v>-3.08384508702912</v>
      </c>
      <c r="L16" s="936" t="n">
        <v>0.422019705590685</v>
      </c>
    </row>
    <row r="17" customFormat="false" ht="21" hidden="false" customHeight="true" outlineLevel="0" collapsed="false">
      <c r="A17" s="924" t="s">
        <v>1261</v>
      </c>
      <c r="B17" s="937" t="n">
        <v>20.3727371072267</v>
      </c>
      <c r="C17" s="926" t="n">
        <v>174.7</v>
      </c>
      <c r="D17" s="927" t="n">
        <v>186.1</v>
      </c>
      <c r="E17" s="927" t="n">
        <v>188.3</v>
      </c>
      <c r="F17" s="927" t="n">
        <v>208.335221725185</v>
      </c>
      <c r="G17" s="927" t="n">
        <v>208.981634329854</v>
      </c>
      <c r="H17" s="928" t="n">
        <v>209.080624749332</v>
      </c>
      <c r="I17" s="929" t="n">
        <v>7.78477389811106</v>
      </c>
      <c r="J17" s="929" t="n">
        <v>1.18216012896293</v>
      </c>
      <c r="K17" s="929" t="n">
        <v>11.0359133028845</v>
      </c>
      <c r="L17" s="930" t="n">
        <v>0.0473679994871077</v>
      </c>
    </row>
    <row r="18" customFormat="false" ht="21" hidden="false" customHeight="true" outlineLevel="0" collapsed="false">
      <c r="A18" s="931" t="s">
        <v>1262</v>
      </c>
      <c r="B18" s="932" t="n">
        <v>6.11769457098798</v>
      </c>
      <c r="C18" s="933" t="n">
        <v>165.661156078194</v>
      </c>
      <c r="D18" s="933" t="n">
        <v>179.552622947865</v>
      </c>
      <c r="E18" s="933" t="n">
        <v>180.377497468592</v>
      </c>
      <c r="F18" s="933" t="n">
        <v>196.268634935042</v>
      </c>
      <c r="G18" s="933" t="n">
        <v>198.673160097154</v>
      </c>
      <c r="H18" s="934" t="n">
        <v>198.115158326501</v>
      </c>
      <c r="I18" s="935" t="n">
        <v>8.88339894444053</v>
      </c>
      <c r="J18" s="935" t="n">
        <v>0.459405441805671</v>
      </c>
      <c r="K18" s="935" t="n">
        <v>9.83363285711248</v>
      </c>
      <c r="L18" s="936" t="n">
        <v>-0.280864194429043</v>
      </c>
    </row>
    <row r="19" customFormat="false" ht="21" hidden="false" customHeight="true" outlineLevel="0" collapsed="false">
      <c r="A19" s="931" t="s">
        <v>1263</v>
      </c>
      <c r="B19" s="932" t="n">
        <v>5.68362875364839</v>
      </c>
      <c r="C19" s="933" t="n">
        <v>180.545500538118</v>
      </c>
      <c r="D19" s="933" t="n">
        <v>194.600657661389</v>
      </c>
      <c r="E19" s="933" t="n">
        <v>196.619874629421</v>
      </c>
      <c r="F19" s="933" t="n">
        <v>230.488988870573</v>
      </c>
      <c r="G19" s="933" t="n">
        <v>228.927494881926</v>
      </c>
      <c r="H19" s="934" t="n">
        <v>229.676730373536</v>
      </c>
      <c r="I19" s="935" t="n">
        <v>8.90322608062373</v>
      </c>
      <c r="J19" s="935" t="n">
        <v>1.03762083453252</v>
      </c>
      <c r="K19" s="935" t="n">
        <v>16.8125708585766</v>
      </c>
      <c r="L19" s="936" t="n">
        <v>0.327280692953309</v>
      </c>
    </row>
    <row r="20" customFormat="false" ht="21" hidden="false" customHeight="true" outlineLevel="0" collapsed="false">
      <c r="A20" s="931" t="s">
        <v>1264</v>
      </c>
      <c r="B20" s="932" t="n">
        <v>4.4957766210627</v>
      </c>
      <c r="C20" s="933" t="n">
        <v>220.2</v>
      </c>
      <c r="D20" s="933" t="n">
        <v>230.2</v>
      </c>
      <c r="E20" s="933" t="n">
        <v>234.3</v>
      </c>
      <c r="F20" s="933" t="n">
        <v>238.29975070108</v>
      </c>
      <c r="G20" s="933" t="n">
        <v>240.157631706557</v>
      </c>
      <c r="H20" s="934" t="n">
        <v>240.573057325738</v>
      </c>
      <c r="I20" s="935" t="n">
        <v>6.40326975476839</v>
      </c>
      <c r="J20" s="935" t="n">
        <v>1.78105994787143</v>
      </c>
      <c r="K20" s="935" t="n">
        <v>2.67736121457017</v>
      </c>
      <c r="L20" s="936" t="n">
        <v>0.172980394680252</v>
      </c>
    </row>
    <row r="21" customFormat="false" ht="21" hidden="false" customHeight="true" outlineLevel="0" collapsed="false">
      <c r="A21" s="931" t="s">
        <v>1265</v>
      </c>
      <c r="B21" s="932" t="n">
        <v>4.06563716152766</v>
      </c>
      <c r="C21" s="933" t="n">
        <v>129.708951274089</v>
      </c>
      <c r="D21" s="933" t="n">
        <v>135.461462921121</v>
      </c>
      <c r="E21" s="933" t="n">
        <v>137.908540133444</v>
      </c>
      <c r="F21" s="933" t="n">
        <v>162.332724570493</v>
      </c>
      <c r="G21" s="933" t="n">
        <v>162.0860209545</v>
      </c>
      <c r="H21" s="934" t="n">
        <v>161.913074057919</v>
      </c>
      <c r="I21" s="935" t="n">
        <v>6.32152891439888</v>
      </c>
      <c r="J21" s="935" t="n">
        <v>1.80647481545977</v>
      </c>
      <c r="K21" s="935" t="n">
        <v>17.4061257564231</v>
      </c>
      <c r="L21" s="936" t="n">
        <v>-0.106700686192866</v>
      </c>
    </row>
    <row r="22" s="938" customFormat="true" ht="21" hidden="false" customHeight="true" outlineLevel="0" collapsed="false">
      <c r="A22" s="924" t="s">
        <v>1266</v>
      </c>
      <c r="B22" s="937" t="n">
        <v>30.0443408970263</v>
      </c>
      <c r="C22" s="926" t="n">
        <v>182.3</v>
      </c>
      <c r="D22" s="927" t="n">
        <v>195.080229899041</v>
      </c>
      <c r="E22" s="927" t="n">
        <v>195.982529834635</v>
      </c>
      <c r="F22" s="927" t="n">
        <v>213.933592136923</v>
      </c>
      <c r="G22" s="927" t="n">
        <v>215.492603583388</v>
      </c>
      <c r="H22" s="928" t="n">
        <v>219.585114640019</v>
      </c>
      <c r="I22" s="929" t="n">
        <v>7.50550182920185</v>
      </c>
      <c r="J22" s="929" t="n">
        <v>0.462527615464325</v>
      </c>
      <c r="K22" s="929" t="n">
        <v>12.0432085580789</v>
      </c>
      <c r="L22" s="930" t="n">
        <v>1.89914223902694</v>
      </c>
    </row>
    <row r="23" customFormat="false" ht="21" hidden="false" customHeight="true" outlineLevel="0" collapsed="false">
      <c r="A23" s="931" t="s">
        <v>1267</v>
      </c>
      <c r="B23" s="932" t="n">
        <v>5.39797797144743</v>
      </c>
      <c r="C23" s="933" t="n">
        <v>298.215888381178</v>
      </c>
      <c r="D23" s="933" t="n">
        <v>345.73725877354</v>
      </c>
      <c r="E23" s="933" t="n">
        <v>345.73725877354</v>
      </c>
      <c r="F23" s="933" t="n">
        <v>401.32671154493</v>
      </c>
      <c r="G23" s="933" t="n">
        <v>407.3796334232</v>
      </c>
      <c r="H23" s="934" t="n">
        <v>413.692461985858</v>
      </c>
      <c r="I23" s="935" t="n">
        <v>15.9352241928908</v>
      </c>
      <c r="J23" s="935" t="n">
        <v>0</v>
      </c>
      <c r="K23" s="935" t="n">
        <v>19.6551576342629</v>
      </c>
      <c r="L23" s="936" t="n">
        <v>1.54961810673061</v>
      </c>
    </row>
    <row r="24" customFormat="false" ht="21" hidden="false" customHeight="true" outlineLevel="0" collapsed="false">
      <c r="A24" s="931" t="s">
        <v>1268</v>
      </c>
      <c r="B24" s="932" t="n">
        <v>2.45603300636539</v>
      </c>
      <c r="C24" s="933" t="n">
        <v>191.20824883935</v>
      </c>
      <c r="D24" s="933" t="n">
        <v>187.819346258412</v>
      </c>
      <c r="E24" s="933" t="n">
        <v>198.299917364442</v>
      </c>
      <c r="F24" s="933" t="n">
        <v>205.517494322762</v>
      </c>
      <c r="G24" s="933" t="n">
        <v>205.517494322762</v>
      </c>
      <c r="H24" s="934" t="n">
        <v>206.912488991942</v>
      </c>
      <c r="I24" s="935" t="n">
        <v>3.70887164551685</v>
      </c>
      <c r="J24" s="935" t="n">
        <v>5.58013395042414</v>
      </c>
      <c r="K24" s="935" t="n">
        <v>4.3432048494864</v>
      </c>
      <c r="L24" s="936" t="n">
        <v>0.67877173852149</v>
      </c>
    </row>
    <row r="25" customFormat="false" ht="21" hidden="false" customHeight="true" outlineLevel="0" collapsed="false">
      <c r="A25" s="931" t="s">
        <v>1269</v>
      </c>
      <c r="B25" s="932" t="n">
        <v>6.97371482012303</v>
      </c>
      <c r="C25" s="933" t="n">
        <v>162.020002860557</v>
      </c>
      <c r="D25" s="933" t="n">
        <v>166.443277885465</v>
      </c>
      <c r="E25" s="933" t="n">
        <v>166.502808174549</v>
      </c>
      <c r="F25" s="933" t="n">
        <v>178.256504408789</v>
      </c>
      <c r="G25" s="933" t="n">
        <v>180.800450429285</v>
      </c>
      <c r="H25" s="934" t="n">
        <v>180.60349389365</v>
      </c>
      <c r="I25" s="935" t="n">
        <v>2.76682214223236</v>
      </c>
      <c r="J25" s="935" t="n">
        <v>0.0357661119392958</v>
      </c>
      <c r="K25" s="935" t="n">
        <v>8.46873747878109</v>
      </c>
      <c r="L25" s="936" t="n">
        <v>-0.108935865573258</v>
      </c>
    </row>
    <row r="26" customFormat="false" ht="21" hidden="false" customHeight="true" outlineLevel="0" collapsed="false">
      <c r="A26" s="931" t="s">
        <v>1270</v>
      </c>
      <c r="B26" s="932" t="n">
        <v>1.86595272691422</v>
      </c>
      <c r="C26" s="933" t="n">
        <v>95.7213561812581</v>
      </c>
      <c r="D26" s="933" t="n">
        <v>101.151133161603</v>
      </c>
      <c r="E26" s="933" t="n">
        <v>101.151133161603</v>
      </c>
      <c r="F26" s="933" t="n">
        <v>115.050309995222</v>
      </c>
      <c r="G26" s="933" t="n">
        <v>111.037815291049</v>
      </c>
      <c r="H26" s="934" t="n">
        <v>110.793861466862</v>
      </c>
      <c r="I26" s="935" t="n">
        <v>5.67248229335864</v>
      </c>
      <c r="J26" s="935" t="n">
        <v>0</v>
      </c>
      <c r="K26" s="935" t="n">
        <v>9.53299088587967</v>
      </c>
      <c r="L26" s="936" t="n">
        <v>-0.219703371817275</v>
      </c>
    </row>
    <row r="27" customFormat="false" ht="21" hidden="false" customHeight="true" outlineLevel="0" collapsed="false">
      <c r="A27" s="931" t="s">
        <v>1271</v>
      </c>
      <c r="B27" s="932" t="n">
        <v>2.73164169047096</v>
      </c>
      <c r="C27" s="933" t="n">
        <v>135.935233155425</v>
      </c>
      <c r="D27" s="933" t="n">
        <v>131.495093779624</v>
      </c>
      <c r="E27" s="933" t="n">
        <v>131.495093779624</v>
      </c>
      <c r="F27" s="933" t="n">
        <v>134.940878075079</v>
      </c>
      <c r="G27" s="933" t="n">
        <v>131.611521473243</v>
      </c>
      <c r="H27" s="934" t="n">
        <v>131.611521473243</v>
      </c>
      <c r="I27" s="935" t="n">
        <v>-3.26636389457967</v>
      </c>
      <c r="J27" s="935" t="n">
        <v>0</v>
      </c>
      <c r="K27" s="935" t="n">
        <v>0.0885414735047476</v>
      </c>
      <c r="L27" s="936" t="n">
        <v>0</v>
      </c>
    </row>
    <row r="28" customFormat="false" ht="21" hidden="false" customHeight="true" outlineLevel="0" collapsed="false">
      <c r="A28" s="931" t="s">
        <v>1272</v>
      </c>
      <c r="B28" s="932" t="n">
        <v>3.10012907379794</v>
      </c>
      <c r="C28" s="933" t="n">
        <v>129.242589073279</v>
      </c>
      <c r="D28" s="933" t="n">
        <v>131.698733754138</v>
      </c>
      <c r="E28" s="933" t="n">
        <v>131.814880246719</v>
      </c>
      <c r="F28" s="933" t="n">
        <v>151.242084513062</v>
      </c>
      <c r="G28" s="933" t="n">
        <v>151.242084513062</v>
      </c>
      <c r="H28" s="934" t="n">
        <v>170.480334824016</v>
      </c>
      <c r="I28" s="935" t="n">
        <v>1.99028137078044</v>
      </c>
      <c r="J28" s="935" t="n">
        <v>0.0881910473019616</v>
      </c>
      <c r="K28" s="935" t="n">
        <v>29.3331485071538</v>
      </c>
      <c r="L28" s="936" t="n">
        <v>12.720170032629</v>
      </c>
    </row>
    <row r="29" customFormat="false" ht="21" hidden="false" customHeight="true" outlineLevel="0" collapsed="false">
      <c r="A29" s="939" t="s">
        <v>1273</v>
      </c>
      <c r="B29" s="940" t="n">
        <v>7.50889160790728</v>
      </c>
      <c r="C29" s="941" t="n">
        <v>175</v>
      </c>
      <c r="D29" s="941" t="n">
        <v>188.6</v>
      </c>
      <c r="E29" s="941" t="n">
        <v>188.7</v>
      </c>
      <c r="F29" s="941" t="n">
        <v>194.299696427627</v>
      </c>
      <c r="G29" s="941" t="n">
        <v>196.029821674914</v>
      </c>
      <c r="H29" s="942" t="n">
        <v>199.705580637481</v>
      </c>
      <c r="I29" s="943" t="n">
        <v>7.82857142857142</v>
      </c>
      <c r="J29" s="943" t="n">
        <v>0.0530222693531357</v>
      </c>
      <c r="K29" s="943" t="n">
        <v>5.83231618308484</v>
      </c>
      <c r="L29" s="944" t="n">
        <v>1.87510192641153</v>
      </c>
    </row>
    <row r="30" customFormat="false" ht="13.5" hidden="false" customHeight="false" outlineLevel="0" collapsed="false">
      <c r="A30" s="895" t="s">
        <v>1274</v>
      </c>
    </row>
    <row r="31" customFormat="false" ht="12.75" hidden="false" customHeight="false" outlineLevel="0" collapsed="false">
      <c r="A31" s="895" t="s">
        <v>1275</v>
      </c>
      <c r="E31" s="895" t="s">
        <v>1276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63" width="15.56"/>
    <col collapsed="false" customWidth="false" hidden="false" outlineLevel="0" max="2" min="2" style="863" width="12.42"/>
    <col collapsed="false" customWidth="true" hidden="false" outlineLevel="0" max="3" min="3" style="863" width="13.99"/>
    <col collapsed="false" customWidth="false" hidden="false" outlineLevel="0" max="4" min="4" style="863" width="12.42"/>
    <col collapsed="false" customWidth="true" hidden="false" outlineLevel="0" max="5" min="5" style="863" width="13.7"/>
    <col collapsed="false" customWidth="false" hidden="false" outlineLevel="0" max="6" min="6" style="863" width="12.42"/>
    <col collapsed="false" customWidth="true" hidden="false" outlineLevel="0" max="7" min="7" style="863" width="13.7"/>
    <col collapsed="false" customWidth="false" hidden="true" outlineLevel="0" max="9" min="8" style="863" width="12.42"/>
    <col collapsed="false" customWidth="false" hidden="false" outlineLevel="0" max="257" min="10" style="863" width="12.42"/>
  </cols>
  <sheetData>
    <row r="1" customFormat="false" ht="12.75" hidden="false" customHeight="false" outlineLevel="0" collapsed="false">
      <c r="A1" s="945" t="s">
        <v>1277</v>
      </c>
      <c r="B1" s="945"/>
      <c r="C1" s="945"/>
      <c r="D1" s="945"/>
      <c r="E1" s="945"/>
      <c r="F1" s="945"/>
      <c r="G1" s="945"/>
      <c r="H1" s="946"/>
      <c r="I1" s="946"/>
    </row>
    <row r="2" customFormat="false" ht="19.5" hidden="false" customHeight="true" outlineLevel="0" collapsed="false">
      <c r="A2" s="947" t="s">
        <v>36</v>
      </c>
      <c r="B2" s="947"/>
      <c r="C2" s="947"/>
      <c r="D2" s="947"/>
      <c r="E2" s="947"/>
      <c r="F2" s="947"/>
      <c r="G2" s="947"/>
      <c r="H2" s="947"/>
      <c r="I2" s="947"/>
      <c r="J2" s="867"/>
    </row>
    <row r="3" customFormat="false" ht="14.25" hidden="false" customHeight="true" outlineLevel="0" collapsed="false">
      <c r="A3" s="948" t="s">
        <v>1278</v>
      </c>
      <c r="B3" s="948"/>
      <c r="C3" s="948"/>
      <c r="D3" s="948"/>
      <c r="E3" s="948"/>
      <c r="F3" s="948"/>
      <c r="G3" s="948"/>
      <c r="H3" s="948"/>
      <c r="I3" s="948"/>
    </row>
    <row r="4" customFormat="false" ht="15.75" hidden="false" customHeight="true" outlineLevel="0" collapsed="false">
      <c r="A4" s="945" t="s">
        <v>1228</v>
      </c>
      <c r="B4" s="945"/>
      <c r="C4" s="945"/>
      <c r="D4" s="945"/>
      <c r="E4" s="945"/>
      <c r="F4" s="945"/>
      <c r="G4" s="945"/>
      <c r="H4" s="945"/>
      <c r="I4" s="945"/>
    </row>
    <row r="5" customFormat="false" ht="24.95" hidden="false" customHeight="true" outlineLevel="0" collapsed="false">
      <c r="A5" s="868" t="s">
        <v>1279</v>
      </c>
      <c r="B5" s="869" t="s">
        <v>447</v>
      </c>
      <c r="C5" s="869"/>
      <c r="D5" s="869" t="s">
        <v>60</v>
      </c>
      <c r="E5" s="869"/>
      <c r="F5" s="871" t="s">
        <v>1280</v>
      </c>
      <c r="G5" s="871"/>
      <c r="H5" s="949" t="s">
        <v>1230</v>
      </c>
      <c r="I5" s="949"/>
      <c r="J5" s="872"/>
      <c r="K5" s="872"/>
      <c r="L5" s="872"/>
      <c r="M5" s="872"/>
    </row>
    <row r="6" customFormat="false" ht="24.95" hidden="false" customHeight="true" outlineLevel="0" collapsed="false">
      <c r="A6" s="868"/>
      <c r="B6" s="874" t="s">
        <v>1232</v>
      </c>
      <c r="C6" s="873" t="s">
        <v>763</v>
      </c>
      <c r="D6" s="873" t="s">
        <v>1232</v>
      </c>
      <c r="E6" s="874" t="s">
        <v>763</v>
      </c>
      <c r="F6" s="874" t="s">
        <v>1232</v>
      </c>
      <c r="G6" s="950" t="s">
        <v>763</v>
      </c>
      <c r="H6" s="951" t="s">
        <v>864</v>
      </c>
      <c r="I6" s="951" t="s">
        <v>1233</v>
      </c>
      <c r="J6" s="872"/>
      <c r="K6" s="872"/>
      <c r="L6" s="872"/>
      <c r="M6" s="872"/>
    </row>
    <row r="7" customFormat="false" ht="24.95" hidden="false" customHeight="true" outlineLevel="0" collapsed="false">
      <c r="A7" s="877" t="s">
        <v>449</v>
      </c>
      <c r="B7" s="952" t="n">
        <v>201.4</v>
      </c>
      <c r="C7" s="952" t="n">
        <v>13.2</v>
      </c>
      <c r="D7" s="952" t="n">
        <v>218.3</v>
      </c>
      <c r="E7" s="952" t="n">
        <v>8.4</v>
      </c>
      <c r="F7" s="952" t="n">
        <v>230.7</v>
      </c>
      <c r="G7" s="953" t="n">
        <v>5.7</v>
      </c>
      <c r="H7" s="872"/>
      <c r="I7" s="872"/>
      <c r="J7" s="872"/>
      <c r="L7" s="872"/>
      <c r="M7" s="872"/>
      <c r="N7" s="872"/>
      <c r="O7" s="872"/>
      <c r="P7" s="872"/>
    </row>
    <row r="8" customFormat="false" ht="24.95" hidden="false" customHeight="true" outlineLevel="0" collapsed="false">
      <c r="A8" s="877" t="s">
        <v>450</v>
      </c>
      <c r="B8" s="952" t="n">
        <v>203</v>
      </c>
      <c r="C8" s="952" t="n">
        <v>12.6</v>
      </c>
      <c r="D8" s="952" t="n">
        <v>219.6</v>
      </c>
      <c r="E8" s="952" t="n">
        <v>8.2</v>
      </c>
      <c r="F8" s="952" t="n">
        <v>235.2</v>
      </c>
      <c r="G8" s="953" t="n">
        <v>7.1</v>
      </c>
      <c r="H8" s="872"/>
      <c r="I8" s="872"/>
      <c r="J8" s="872"/>
      <c r="L8" s="872"/>
      <c r="M8" s="872"/>
      <c r="N8" s="872"/>
      <c r="O8" s="872"/>
      <c r="P8" s="872"/>
    </row>
    <row r="9" customFormat="false" ht="24.95" hidden="false" customHeight="true" outlineLevel="0" collapsed="false">
      <c r="A9" s="877" t="s">
        <v>451</v>
      </c>
      <c r="B9" s="952" t="n">
        <v>206.1</v>
      </c>
      <c r="C9" s="952" t="n">
        <v>14.8</v>
      </c>
      <c r="D9" s="952" t="n">
        <v>222.5</v>
      </c>
      <c r="E9" s="952" t="n">
        <v>8</v>
      </c>
      <c r="F9" s="952" t="n">
        <v>236</v>
      </c>
      <c r="G9" s="953" t="n">
        <v>6.1</v>
      </c>
      <c r="H9" s="872"/>
      <c r="I9" s="872"/>
      <c r="J9" s="872"/>
      <c r="K9" s="872"/>
      <c r="L9" s="872"/>
      <c r="M9" s="872"/>
      <c r="N9" s="872"/>
      <c r="O9" s="872"/>
      <c r="P9" s="872"/>
    </row>
    <row r="10" customFormat="false" ht="24.95" hidden="false" customHeight="true" outlineLevel="0" collapsed="false">
      <c r="A10" s="877" t="s">
        <v>452</v>
      </c>
      <c r="B10" s="952" t="n">
        <v>208.7</v>
      </c>
      <c r="C10" s="952" t="n">
        <v>18.5</v>
      </c>
      <c r="D10" s="952" t="n">
        <v>224.1</v>
      </c>
      <c r="E10" s="952" t="n">
        <v>7.4</v>
      </c>
      <c r="F10" s="952"/>
      <c r="G10" s="953"/>
      <c r="H10" s="872"/>
      <c r="I10" s="872"/>
      <c r="J10" s="872"/>
      <c r="K10" s="872"/>
      <c r="L10" s="872"/>
      <c r="M10" s="872"/>
      <c r="N10" s="872"/>
      <c r="O10" s="872"/>
      <c r="P10" s="872"/>
    </row>
    <row r="11" customFormat="false" ht="24.95" hidden="false" customHeight="true" outlineLevel="0" collapsed="false">
      <c r="A11" s="877" t="s">
        <v>453</v>
      </c>
      <c r="B11" s="952" t="n">
        <v>203.2</v>
      </c>
      <c r="C11" s="952" t="n">
        <v>18.9</v>
      </c>
      <c r="D11" s="952" t="n">
        <v>226.043649858111</v>
      </c>
      <c r="E11" s="952" t="n">
        <v>11.2</v>
      </c>
      <c r="F11" s="952"/>
      <c r="G11" s="953"/>
      <c r="H11" s="872"/>
      <c r="I11" s="872"/>
      <c r="J11" s="872"/>
      <c r="K11" s="872"/>
      <c r="L11" s="872"/>
      <c r="M11" s="872"/>
      <c r="N11" s="872"/>
      <c r="O11" s="872"/>
      <c r="P11" s="872"/>
    </row>
    <row r="12" customFormat="false" ht="24.95" hidden="false" customHeight="true" outlineLevel="0" collapsed="false">
      <c r="A12" s="877" t="s">
        <v>454</v>
      </c>
      <c r="B12" s="952" t="n">
        <v>200.6</v>
      </c>
      <c r="C12" s="952" t="n">
        <v>16</v>
      </c>
      <c r="D12" s="952" t="n">
        <v>226.374257776363</v>
      </c>
      <c r="E12" s="952" t="n">
        <v>12.8</v>
      </c>
      <c r="F12" s="952"/>
      <c r="G12" s="953"/>
      <c r="H12" s="872"/>
      <c r="I12" s="872"/>
      <c r="J12" s="872"/>
      <c r="K12" s="872"/>
      <c r="L12" s="872"/>
      <c r="M12" s="872"/>
      <c r="N12" s="872"/>
      <c r="O12" s="872"/>
      <c r="P12" s="872"/>
    </row>
    <row r="13" customFormat="false" ht="24.95" hidden="false" customHeight="true" outlineLevel="0" collapsed="false">
      <c r="A13" s="877" t="s">
        <v>455</v>
      </c>
      <c r="B13" s="952" t="n">
        <v>198.7</v>
      </c>
      <c r="C13" s="952" t="n">
        <v>14.2</v>
      </c>
      <c r="D13" s="952" t="n">
        <v>222.2</v>
      </c>
      <c r="E13" s="952" t="n">
        <v>11.8</v>
      </c>
      <c r="F13" s="952"/>
      <c r="G13" s="953"/>
      <c r="H13" s="872"/>
      <c r="I13" s="872"/>
      <c r="J13" s="872"/>
      <c r="K13" s="872"/>
      <c r="L13" s="872"/>
      <c r="M13" s="872"/>
      <c r="N13" s="872"/>
      <c r="O13" s="872"/>
      <c r="P13" s="872"/>
    </row>
    <row r="14" customFormat="false" ht="24.95" hidden="false" customHeight="true" outlineLevel="0" collapsed="false">
      <c r="A14" s="877" t="s">
        <v>456</v>
      </c>
      <c r="B14" s="952" t="n">
        <v>197</v>
      </c>
      <c r="C14" s="952" t="n">
        <v>12.2</v>
      </c>
      <c r="D14" s="952" t="n">
        <v>221.4</v>
      </c>
      <c r="E14" s="952" t="n">
        <v>12.4</v>
      </c>
      <c r="F14" s="952"/>
      <c r="G14" s="953"/>
      <c r="H14" s="872"/>
      <c r="I14" s="872"/>
      <c r="J14" s="872"/>
      <c r="K14" s="872"/>
      <c r="L14" s="872"/>
      <c r="M14" s="872"/>
      <c r="N14" s="872"/>
      <c r="O14" s="872"/>
      <c r="P14" s="872"/>
    </row>
    <row r="15" customFormat="false" ht="24.95" hidden="false" customHeight="true" outlineLevel="0" collapsed="false">
      <c r="A15" s="877" t="s">
        <v>457</v>
      </c>
      <c r="B15" s="952" t="n">
        <v>197.6</v>
      </c>
      <c r="C15" s="952" t="n">
        <v>10.9</v>
      </c>
      <c r="D15" s="952" t="n">
        <v>220.3</v>
      </c>
      <c r="E15" s="952" t="n">
        <v>11.5</v>
      </c>
      <c r="F15" s="952"/>
      <c r="G15" s="953"/>
      <c r="K15" s="872"/>
      <c r="L15" s="872"/>
      <c r="M15" s="872"/>
      <c r="N15" s="872"/>
      <c r="O15" s="872"/>
      <c r="P15" s="872"/>
    </row>
    <row r="16" customFormat="false" ht="24.95" hidden="false" customHeight="true" outlineLevel="0" collapsed="false">
      <c r="A16" s="877" t="s">
        <v>458</v>
      </c>
      <c r="B16" s="952" t="n">
        <v>200.4</v>
      </c>
      <c r="C16" s="952" t="n">
        <v>8.4</v>
      </c>
      <c r="D16" s="952" t="n">
        <v>221.869455172786</v>
      </c>
      <c r="E16" s="952" t="n">
        <v>10.7</v>
      </c>
      <c r="F16" s="952"/>
      <c r="G16" s="953"/>
      <c r="K16" s="872"/>
      <c r="L16" s="872"/>
      <c r="M16" s="872"/>
      <c r="N16" s="872"/>
      <c r="O16" s="872"/>
      <c r="P16" s="872"/>
    </row>
    <row r="17" customFormat="false" ht="24.95" hidden="false" customHeight="true" outlineLevel="0" collapsed="false">
      <c r="A17" s="877" t="s">
        <v>459</v>
      </c>
      <c r="B17" s="952" t="n">
        <v>205.2</v>
      </c>
      <c r="C17" s="952" t="n">
        <v>6.3</v>
      </c>
      <c r="D17" s="952" t="n">
        <v>223.4</v>
      </c>
      <c r="E17" s="952" t="n">
        <v>8.9</v>
      </c>
      <c r="F17" s="952"/>
      <c r="G17" s="953"/>
      <c r="K17" s="872"/>
      <c r="L17" s="872"/>
      <c r="M17" s="872"/>
      <c r="N17" s="872"/>
      <c r="O17" s="872"/>
      <c r="P17" s="872"/>
    </row>
    <row r="18" customFormat="false" ht="24.95" hidden="false" customHeight="true" outlineLevel="0" collapsed="false">
      <c r="A18" s="877" t="s">
        <v>460</v>
      </c>
      <c r="B18" s="952" t="n">
        <v>211.8</v>
      </c>
      <c r="C18" s="952" t="n">
        <v>7</v>
      </c>
      <c r="D18" s="952" t="n">
        <v>227.2</v>
      </c>
      <c r="E18" s="952" t="n">
        <v>7.3</v>
      </c>
      <c r="F18" s="952"/>
      <c r="G18" s="953"/>
      <c r="K18" s="872"/>
      <c r="L18" s="872"/>
      <c r="M18" s="872"/>
      <c r="N18" s="872"/>
      <c r="O18" s="872"/>
      <c r="P18" s="872"/>
    </row>
    <row r="19" customFormat="false" ht="24.95" hidden="false" customHeight="true" outlineLevel="0" collapsed="false">
      <c r="A19" s="954" t="s">
        <v>725</v>
      </c>
      <c r="B19" s="955" t="n">
        <v>202.8</v>
      </c>
      <c r="C19" s="955" t="n">
        <v>12.6</v>
      </c>
      <c r="D19" s="955" t="n">
        <v>222.8</v>
      </c>
      <c r="E19" s="955" t="n">
        <v>9.9</v>
      </c>
      <c r="F19" s="955" t="n">
        <v>234</v>
      </c>
      <c r="G19" s="956" t="n">
        <v>5</v>
      </c>
    </row>
    <row r="20" customFormat="false" ht="20.1" hidden="false" customHeight="true" outlineLevel="0" collapsed="false">
      <c r="A20" s="894" t="s">
        <v>1235</v>
      </c>
      <c r="D20" s="872"/>
    </row>
    <row r="21" customFormat="false" ht="20.1" hidden="false" customHeight="true" outlineLevel="0" collapsed="false">
      <c r="A21" s="894"/>
      <c r="G21" s="867"/>
    </row>
    <row r="23" customFormat="false" ht="12.75" hidden="false" customHeight="false" outlineLevel="0" collapsed="false">
      <c r="A23" s="957"/>
      <c r="B23" s="957"/>
    </row>
    <row r="24" customFormat="false" ht="12.75" hidden="false" customHeight="false" outlineLevel="0" collapsed="false">
      <c r="A24" s="958"/>
      <c r="B24" s="957"/>
    </row>
    <row r="25" customFormat="false" ht="12.75" hidden="false" customHeight="false" outlineLevel="0" collapsed="false">
      <c r="A25" s="958"/>
      <c r="B25" s="957"/>
    </row>
    <row r="26" customFormat="false" ht="12.75" hidden="false" customHeight="false" outlineLevel="0" collapsed="false">
      <c r="A26" s="958"/>
      <c r="B26" s="957"/>
    </row>
    <row r="27" customFormat="false" ht="12.75" hidden="false" customHeight="false" outlineLevel="0" collapsed="false">
      <c r="A27" s="957"/>
      <c r="B27" s="95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38" width="6.28"/>
    <col collapsed="false" customWidth="true" hidden="false" outlineLevel="0" max="2" min="2" style="895" width="34.28"/>
    <col collapsed="false" customWidth="true" hidden="false" outlineLevel="0" max="3" min="3" style="895" width="7.14"/>
    <col collapsed="false" customWidth="true" hidden="false" outlineLevel="0" max="4" min="4" style="895" width="8.14"/>
    <col collapsed="false" customWidth="true" hidden="false" outlineLevel="0" max="5" min="5" style="895" width="8.28"/>
    <col collapsed="false" customWidth="true" hidden="false" outlineLevel="0" max="7" min="6" style="895" width="8.7"/>
    <col collapsed="false" customWidth="true" hidden="false" outlineLevel="0" max="8" min="8" style="895" width="8.28"/>
    <col collapsed="false" customWidth="true" hidden="false" outlineLevel="0" max="9" min="9" style="895" width="8.14"/>
    <col collapsed="false" customWidth="true" hidden="false" outlineLevel="0" max="13" min="10" style="895" width="7.14"/>
    <col collapsed="false" customWidth="true" hidden="false" outlineLevel="0" max="14" min="14" style="895" width="5.56"/>
    <col collapsed="false" customWidth="false" hidden="false" outlineLevel="0" max="257" min="15" style="895" width="9.14"/>
  </cols>
  <sheetData>
    <row r="1" customFormat="false" ht="12.75" hidden="false" customHeight="true" outlineLevel="0" collapsed="false">
      <c r="A1" s="959" t="s">
        <v>1281</v>
      </c>
      <c r="B1" s="959"/>
      <c r="C1" s="959"/>
      <c r="D1" s="959"/>
      <c r="E1" s="959"/>
      <c r="F1" s="959"/>
      <c r="G1" s="959"/>
      <c r="H1" s="959"/>
      <c r="I1" s="959"/>
      <c r="J1" s="959"/>
      <c r="K1" s="959"/>
      <c r="L1" s="959"/>
      <c r="M1" s="959"/>
    </row>
    <row r="2" customFormat="false" ht="12.75" hidden="false" customHeight="true" outlineLevel="0" collapsed="false">
      <c r="A2" s="959" t="s">
        <v>1282</v>
      </c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  <c r="M2" s="959"/>
    </row>
    <row r="3" customFormat="false" ht="12.75" hidden="false" customHeight="true" outlineLevel="0" collapsed="false">
      <c r="A3" s="959" t="s">
        <v>1283</v>
      </c>
      <c r="B3" s="959"/>
      <c r="C3" s="959"/>
      <c r="D3" s="959"/>
      <c r="E3" s="959"/>
      <c r="F3" s="959"/>
      <c r="G3" s="959"/>
      <c r="H3" s="959"/>
      <c r="I3" s="959"/>
      <c r="J3" s="959"/>
      <c r="K3" s="959"/>
      <c r="L3" s="959"/>
      <c r="M3" s="959"/>
    </row>
    <row r="4" customFormat="false" ht="12.75" hidden="false" customHeight="true" outlineLevel="0" collapsed="false">
      <c r="A4" s="959" t="s">
        <v>1238</v>
      </c>
      <c r="B4" s="959"/>
      <c r="C4" s="959"/>
      <c r="D4" s="959"/>
      <c r="E4" s="959"/>
      <c r="F4" s="959"/>
      <c r="G4" s="959"/>
      <c r="H4" s="959"/>
      <c r="I4" s="959"/>
      <c r="J4" s="959"/>
      <c r="K4" s="959"/>
      <c r="L4" s="959"/>
      <c r="M4" s="959"/>
    </row>
    <row r="5" customFormat="false" ht="12.75" hidden="false" customHeight="true" outlineLevel="0" collapsed="false">
      <c r="A5" s="959" t="s">
        <v>1284</v>
      </c>
      <c r="B5" s="959"/>
      <c r="C5" s="959"/>
      <c r="D5" s="959"/>
      <c r="E5" s="959"/>
      <c r="F5" s="959"/>
      <c r="G5" s="959"/>
      <c r="H5" s="959"/>
      <c r="I5" s="959"/>
      <c r="J5" s="959"/>
      <c r="K5" s="959"/>
      <c r="L5" s="959"/>
      <c r="M5" s="959"/>
    </row>
    <row r="6" customFormat="false" ht="13.5" hidden="false" customHeight="true" outlineLevel="0" collapsed="false">
      <c r="A6" s="960"/>
      <c r="B6" s="960"/>
      <c r="C6" s="960"/>
      <c r="D6" s="960"/>
      <c r="E6" s="960"/>
      <c r="F6" s="960"/>
      <c r="G6" s="960"/>
      <c r="H6" s="960"/>
      <c r="I6" s="960"/>
      <c r="J6" s="960"/>
      <c r="K6" s="960"/>
      <c r="L6" s="960"/>
      <c r="M6" s="960"/>
    </row>
    <row r="7" customFormat="false" ht="16.5" hidden="false" customHeight="true" outlineLevel="0" collapsed="false">
      <c r="A7" s="961" t="s">
        <v>790</v>
      </c>
      <c r="B7" s="962" t="s">
        <v>1285</v>
      </c>
      <c r="C7" s="963" t="s">
        <v>1286</v>
      </c>
      <c r="D7" s="964" t="s">
        <v>447</v>
      </c>
      <c r="E7" s="641" t="s">
        <v>60</v>
      </c>
      <c r="F7" s="641"/>
      <c r="G7" s="613" t="s">
        <v>1287</v>
      </c>
      <c r="H7" s="613"/>
      <c r="I7" s="613"/>
      <c r="J7" s="965" t="s">
        <v>901</v>
      </c>
      <c r="K7" s="965"/>
      <c r="L7" s="965"/>
      <c r="M7" s="965"/>
    </row>
    <row r="8" customFormat="false" ht="12.75" hidden="false" customHeight="true" outlineLevel="0" collapsed="false">
      <c r="A8" s="961"/>
      <c r="B8" s="962"/>
      <c r="C8" s="966" t="s">
        <v>208</v>
      </c>
      <c r="D8" s="967" t="s">
        <v>1243</v>
      </c>
      <c r="E8" s="967" t="s">
        <v>1244</v>
      </c>
      <c r="F8" s="967" t="s">
        <v>1245</v>
      </c>
      <c r="G8" s="967" t="s">
        <v>1246</v>
      </c>
      <c r="H8" s="967" t="s">
        <v>1244</v>
      </c>
      <c r="I8" s="967" t="s">
        <v>1245</v>
      </c>
      <c r="J8" s="968" t="s">
        <v>1288</v>
      </c>
      <c r="K8" s="968" t="s">
        <v>1289</v>
      </c>
      <c r="L8" s="968" t="s">
        <v>888</v>
      </c>
      <c r="M8" s="969" t="s">
        <v>1290</v>
      </c>
    </row>
    <row r="9" customFormat="false" ht="12.75" hidden="false" customHeight="true" outlineLevel="0" collapsed="false">
      <c r="A9" s="961"/>
      <c r="B9" s="970" t="n">
        <v>1</v>
      </c>
      <c r="C9" s="971" t="n">
        <v>2</v>
      </c>
      <c r="D9" s="970" t="n">
        <v>3</v>
      </c>
      <c r="E9" s="970" t="n">
        <v>4</v>
      </c>
      <c r="F9" s="970" t="n">
        <v>5</v>
      </c>
      <c r="G9" s="972" t="n">
        <v>6</v>
      </c>
      <c r="H9" s="973" t="n">
        <v>7</v>
      </c>
      <c r="I9" s="973" t="n">
        <v>8</v>
      </c>
      <c r="J9" s="968"/>
      <c r="K9" s="968"/>
      <c r="L9" s="968"/>
      <c r="M9" s="969"/>
    </row>
    <row r="10" customFormat="false" ht="24.95" hidden="false" customHeight="true" outlineLevel="0" collapsed="false">
      <c r="A10" s="974"/>
      <c r="B10" s="975" t="s">
        <v>1291</v>
      </c>
      <c r="C10" s="976" t="n">
        <v>100</v>
      </c>
      <c r="D10" s="977" t="n">
        <v>164.5</v>
      </c>
      <c r="E10" s="977" t="n">
        <v>187.9</v>
      </c>
      <c r="F10" s="977" t="n">
        <v>190.2</v>
      </c>
      <c r="G10" s="978" t="n">
        <v>241.9</v>
      </c>
      <c r="H10" s="978" t="n">
        <v>245.3</v>
      </c>
      <c r="I10" s="978" t="n">
        <v>247</v>
      </c>
      <c r="J10" s="979" t="n">
        <v>15.6231003039514</v>
      </c>
      <c r="K10" s="980" t="n">
        <v>1.22405534858967</v>
      </c>
      <c r="L10" s="980" t="n">
        <v>29.863301787592</v>
      </c>
      <c r="M10" s="981" t="n">
        <v>0.693028944150015</v>
      </c>
    </row>
    <row r="11" customFormat="false" ht="14.25" hidden="false" customHeight="true" outlineLevel="0" collapsed="false">
      <c r="A11" s="982"/>
      <c r="B11" s="983"/>
      <c r="C11" s="984"/>
      <c r="D11" s="985"/>
      <c r="E11" s="985"/>
      <c r="F11" s="985"/>
      <c r="G11" s="986"/>
      <c r="H11" s="986"/>
      <c r="I11" s="987"/>
      <c r="J11" s="988"/>
      <c r="K11" s="988"/>
      <c r="L11" s="988"/>
      <c r="M11" s="989"/>
    </row>
    <row r="12" customFormat="false" ht="24.95" hidden="false" customHeight="true" outlineLevel="0" collapsed="false">
      <c r="A12" s="990" t="n">
        <v>1</v>
      </c>
      <c r="B12" s="983" t="s">
        <v>1292</v>
      </c>
      <c r="C12" s="984" t="n">
        <v>26.97</v>
      </c>
      <c r="D12" s="991" t="n">
        <v>157</v>
      </c>
      <c r="E12" s="991" t="n">
        <v>157</v>
      </c>
      <c r="F12" s="991" t="n">
        <v>157</v>
      </c>
      <c r="G12" s="992" t="n">
        <v>187</v>
      </c>
      <c r="H12" s="992" t="n">
        <v>187</v>
      </c>
      <c r="I12" s="993" t="n">
        <v>187.3</v>
      </c>
      <c r="J12" s="988" t="n">
        <v>0</v>
      </c>
      <c r="K12" s="988" t="n">
        <v>0</v>
      </c>
      <c r="L12" s="988" t="n">
        <v>19.2993630573249</v>
      </c>
      <c r="M12" s="989" t="n">
        <v>0.160427807486641</v>
      </c>
    </row>
    <row r="13" customFormat="false" ht="7.5" hidden="false" customHeight="true" outlineLevel="0" collapsed="false">
      <c r="A13" s="990"/>
      <c r="B13" s="983"/>
      <c r="C13" s="984"/>
      <c r="D13" s="994"/>
      <c r="E13" s="994"/>
      <c r="F13" s="994"/>
      <c r="G13" s="831"/>
      <c r="H13" s="831"/>
      <c r="I13" s="995"/>
      <c r="J13" s="988"/>
      <c r="K13" s="988"/>
      <c r="L13" s="988"/>
      <c r="M13" s="989"/>
    </row>
    <row r="14" customFormat="false" ht="24.95" hidden="false" customHeight="true" outlineLevel="0" collapsed="false">
      <c r="A14" s="982"/>
      <c r="B14" s="996" t="s">
        <v>1293</v>
      </c>
      <c r="C14" s="997" t="n">
        <v>9.8</v>
      </c>
      <c r="D14" s="994" t="n">
        <v>150.2</v>
      </c>
      <c r="E14" s="994" t="n">
        <v>150.2</v>
      </c>
      <c r="F14" s="994" t="n">
        <v>150.2</v>
      </c>
      <c r="G14" s="831" t="n">
        <v>177.6</v>
      </c>
      <c r="H14" s="831" t="n">
        <v>177.6</v>
      </c>
      <c r="I14" s="995" t="n">
        <v>177.7</v>
      </c>
      <c r="J14" s="998" t="n">
        <v>0</v>
      </c>
      <c r="K14" s="998" t="n">
        <v>0</v>
      </c>
      <c r="L14" s="998" t="n">
        <v>18.3089214380826</v>
      </c>
      <c r="M14" s="999" t="n">
        <v>0.0563063063063112</v>
      </c>
    </row>
    <row r="15" customFormat="false" ht="27.75" hidden="false" customHeight="true" outlineLevel="0" collapsed="false">
      <c r="A15" s="982"/>
      <c r="B15" s="996" t="s">
        <v>1294</v>
      </c>
      <c r="C15" s="997" t="n">
        <v>17.17</v>
      </c>
      <c r="D15" s="994" t="n">
        <v>160.9</v>
      </c>
      <c r="E15" s="994" t="n">
        <v>160.9</v>
      </c>
      <c r="F15" s="994" t="n">
        <v>160.9</v>
      </c>
      <c r="G15" s="831" t="n">
        <v>192.3</v>
      </c>
      <c r="H15" s="831" t="n">
        <v>192.3</v>
      </c>
      <c r="I15" s="995" t="n">
        <v>192.8</v>
      </c>
      <c r="J15" s="998" t="n">
        <v>0</v>
      </c>
      <c r="K15" s="998" t="n">
        <v>0</v>
      </c>
      <c r="L15" s="998" t="n">
        <v>19.8259788688627</v>
      </c>
      <c r="M15" s="999" t="n">
        <v>0.260010400416007</v>
      </c>
    </row>
    <row r="16" customFormat="false" ht="9" hidden="false" customHeight="true" outlineLevel="0" collapsed="false">
      <c r="A16" s="982"/>
      <c r="B16" s="996"/>
      <c r="C16" s="997"/>
      <c r="D16" s="994"/>
      <c r="E16" s="994"/>
      <c r="F16" s="994"/>
      <c r="G16" s="831"/>
      <c r="H16" s="831"/>
      <c r="I16" s="995"/>
      <c r="J16" s="998"/>
      <c r="K16" s="998"/>
      <c r="L16" s="998"/>
      <c r="M16" s="999"/>
    </row>
    <row r="17" customFormat="false" ht="18.75" hidden="false" customHeight="true" outlineLevel="0" collapsed="false">
      <c r="A17" s="990" t="n">
        <v>1.1</v>
      </c>
      <c r="B17" s="983" t="s">
        <v>1295</v>
      </c>
      <c r="C17" s="1000" t="n">
        <v>2.82</v>
      </c>
      <c r="D17" s="991" t="n">
        <v>199.3</v>
      </c>
      <c r="E17" s="991" t="n">
        <v>199.3</v>
      </c>
      <c r="F17" s="991" t="n">
        <v>199.3</v>
      </c>
      <c r="G17" s="992" t="n">
        <v>236.5</v>
      </c>
      <c r="H17" s="992" t="n">
        <v>236.5</v>
      </c>
      <c r="I17" s="993" t="n">
        <v>236.5</v>
      </c>
      <c r="J17" s="988" t="n">
        <v>0</v>
      </c>
      <c r="K17" s="988" t="n">
        <v>0</v>
      </c>
      <c r="L17" s="988" t="n">
        <v>18.665328650276</v>
      </c>
      <c r="M17" s="989" t="n">
        <v>0</v>
      </c>
    </row>
    <row r="18" customFormat="false" ht="24.95" hidden="false" customHeight="true" outlineLevel="0" collapsed="false">
      <c r="A18" s="990"/>
      <c r="B18" s="996" t="s">
        <v>1293</v>
      </c>
      <c r="C18" s="1001" t="n">
        <v>0.31</v>
      </c>
      <c r="D18" s="994" t="n">
        <v>171.5</v>
      </c>
      <c r="E18" s="994" t="n">
        <v>171.5</v>
      </c>
      <c r="F18" s="994" t="n">
        <v>171.5</v>
      </c>
      <c r="G18" s="831" t="n">
        <v>215.4</v>
      </c>
      <c r="H18" s="831" t="n">
        <v>215.4</v>
      </c>
      <c r="I18" s="995" t="n">
        <v>215.4</v>
      </c>
      <c r="J18" s="998" t="n">
        <v>0</v>
      </c>
      <c r="K18" s="998" t="n">
        <v>0</v>
      </c>
      <c r="L18" s="998" t="n">
        <v>25.597667638484</v>
      </c>
      <c r="M18" s="999" t="n">
        <v>0</v>
      </c>
    </row>
    <row r="19" customFormat="false" ht="24.95" hidden="false" customHeight="true" outlineLevel="0" collapsed="false">
      <c r="A19" s="990"/>
      <c r="B19" s="996" t="s">
        <v>1294</v>
      </c>
      <c r="C19" s="1001" t="n">
        <v>2.51</v>
      </c>
      <c r="D19" s="994" t="n">
        <v>202.7</v>
      </c>
      <c r="E19" s="994" t="n">
        <v>202.7</v>
      </c>
      <c r="F19" s="994" t="n">
        <v>202.7</v>
      </c>
      <c r="G19" s="831" t="n">
        <v>239.1</v>
      </c>
      <c r="H19" s="831" t="n">
        <v>239.1</v>
      </c>
      <c r="I19" s="995" t="n">
        <v>239.1</v>
      </c>
      <c r="J19" s="998" t="n">
        <v>0</v>
      </c>
      <c r="K19" s="998" t="n">
        <v>0</v>
      </c>
      <c r="L19" s="998" t="n">
        <v>17.9575727676369</v>
      </c>
      <c r="M19" s="999" t="n">
        <v>0</v>
      </c>
    </row>
    <row r="20" customFormat="false" ht="24.95" hidden="false" customHeight="true" outlineLevel="0" collapsed="false">
      <c r="A20" s="990" t="n">
        <v>1.2</v>
      </c>
      <c r="B20" s="983" t="s">
        <v>1296</v>
      </c>
      <c r="C20" s="1000" t="n">
        <v>1.14</v>
      </c>
      <c r="D20" s="991" t="n">
        <v>164.1</v>
      </c>
      <c r="E20" s="991" t="n">
        <v>164.1</v>
      </c>
      <c r="F20" s="991" t="n">
        <v>164.1</v>
      </c>
      <c r="G20" s="992" t="n">
        <v>201.5</v>
      </c>
      <c r="H20" s="992" t="n">
        <v>201.5</v>
      </c>
      <c r="I20" s="993" t="n">
        <v>210</v>
      </c>
      <c r="J20" s="988" t="n">
        <v>0</v>
      </c>
      <c r="K20" s="988" t="n">
        <v>0</v>
      </c>
      <c r="L20" s="988" t="n">
        <v>27.9707495429616</v>
      </c>
      <c r="M20" s="989" t="n">
        <v>4.21836228287842</v>
      </c>
    </row>
    <row r="21" customFormat="false" ht="24.95" hidden="false" customHeight="true" outlineLevel="0" collapsed="false">
      <c r="A21" s="990"/>
      <c r="B21" s="996" t="s">
        <v>1293</v>
      </c>
      <c r="C21" s="1001" t="n">
        <v>0.19</v>
      </c>
      <c r="D21" s="994" t="n">
        <v>161</v>
      </c>
      <c r="E21" s="994" t="n">
        <v>161</v>
      </c>
      <c r="F21" s="994" t="n">
        <v>161</v>
      </c>
      <c r="G21" s="831" t="n">
        <v>182.4</v>
      </c>
      <c r="H21" s="831" t="n">
        <v>182.4</v>
      </c>
      <c r="I21" s="995" t="n">
        <v>187.3</v>
      </c>
      <c r="J21" s="998" t="n">
        <v>0</v>
      </c>
      <c r="K21" s="998" t="n">
        <v>0</v>
      </c>
      <c r="L21" s="998" t="n">
        <v>16.3354037267081</v>
      </c>
      <c r="M21" s="999" t="n">
        <v>2.68640350877195</v>
      </c>
    </row>
    <row r="22" customFormat="false" ht="24.95" hidden="false" customHeight="true" outlineLevel="0" collapsed="false">
      <c r="A22" s="990"/>
      <c r="B22" s="996" t="s">
        <v>1294</v>
      </c>
      <c r="C22" s="1001" t="n">
        <v>0.95</v>
      </c>
      <c r="D22" s="994" t="n">
        <v>164.7</v>
      </c>
      <c r="E22" s="994" t="n">
        <v>164.7</v>
      </c>
      <c r="F22" s="994" t="n">
        <v>164.7</v>
      </c>
      <c r="G22" s="831" t="n">
        <v>205.3</v>
      </c>
      <c r="H22" s="831" t="n">
        <v>205.3</v>
      </c>
      <c r="I22" s="995" t="n">
        <v>214.5</v>
      </c>
      <c r="J22" s="998" t="n">
        <v>0</v>
      </c>
      <c r="K22" s="998" t="n">
        <v>0</v>
      </c>
      <c r="L22" s="998" t="n">
        <v>30.2367941712204</v>
      </c>
      <c r="M22" s="999" t="n">
        <v>4.48124695567462</v>
      </c>
    </row>
    <row r="23" customFormat="false" ht="24.95" hidden="false" customHeight="true" outlineLevel="0" collapsed="false">
      <c r="A23" s="990" t="n">
        <v>1.3</v>
      </c>
      <c r="B23" s="983" t="s">
        <v>1297</v>
      </c>
      <c r="C23" s="1000" t="n">
        <v>0.55</v>
      </c>
      <c r="D23" s="991" t="n">
        <v>204.1</v>
      </c>
      <c r="E23" s="991" t="n">
        <v>204.1</v>
      </c>
      <c r="F23" s="991" t="n">
        <v>204.1</v>
      </c>
      <c r="G23" s="992" t="n">
        <v>290.6</v>
      </c>
      <c r="H23" s="992" t="n">
        <v>290.6</v>
      </c>
      <c r="I23" s="993" t="n">
        <v>290.6</v>
      </c>
      <c r="J23" s="988" t="n">
        <v>0</v>
      </c>
      <c r="K23" s="988" t="n">
        <v>0</v>
      </c>
      <c r="L23" s="988" t="n">
        <v>42.3811856932876</v>
      </c>
      <c r="M23" s="989" t="n">
        <v>0</v>
      </c>
    </row>
    <row r="24" customFormat="false" ht="24.95" hidden="false" customHeight="true" outlineLevel="0" collapsed="false">
      <c r="A24" s="990"/>
      <c r="B24" s="996" t="s">
        <v>1293</v>
      </c>
      <c r="C24" s="1001" t="n">
        <v>0.1</v>
      </c>
      <c r="D24" s="994" t="n">
        <v>182.3</v>
      </c>
      <c r="E24" s="994" t="n">
        <v>182.3</v>
      </c>
      <c r="F24" s="994" t="n">
        <v>182.3</v>
      </c>
      <c r="G24" s="831" t="n">
        <v>250</v>
      </c>
      <c r="H24" s="831" t="n">
        <v>250</v>
      </c>
      <c r="I24" s="995" t="n">
        <v>250</v>
      </c>
      <c r="J24" s="998" t="n">
        <v>0</v>
      </c>
      <c r="K24" s="998" t="n">
        <v>0</v>
      </c>
      <c r="L24" s="998" t="n">
        <v>37.1365880416895</v>
      </c>
      <c r="M24" s="999" t="n">
        <v>0</v>
      </c>
    </row>
    <row r="25" customFormat="false" ht="24.95" hidden="false" customHeight="true" outlineLevel="0" collapsed="false">
      <c r="A25" s="990"/>
      <c r="B25" s="996" t="s">
        <v>1294</v>
      </c>
      <c r="C25" s="1001" t="n">
        <v>0.45</v>
      </c>
      <c r="D25" s="994" t="n">
        <v>209</v>
      </c>
      <c r="E25" s="994" t="n">
        <v>209</v>
      </c>
      <c r="F25" s="994" t="n">
        <v>209</v>
      </c>
      <c r="G25" s="831" t="n">
        <v>299.9</v>
      </c>
      <c r="H25" s="831" t="n">
        <v>299.9</v>
      </c>
      <c r="I25" s="995" t="n">
        <v>299.9</v>
      </c>
      <c r="J25" s="998" t="n">
        <v>0</v>
      </c>
      <c r="K25" s="998" t="n">
        <v>0</v>
      </c>
      <c r="L25" s="998" t="n">
        <v>43.4928229665072</v>
      </c>
      <c r="M25" s="999" t="n">
        <v>0</v>
      </c>
    </row>
    <row r="26" customFormat="false" ht="24.95" hidden="false" customHeight="true" outlineLevel="0" collapsed="false">
      <c r="A26" s="990" t="n">
        <v>1.4</v>
      </c>
      <c r="B26" s="983" t="s">
        <v>1298</v>
      </c>
      <c r="C26" s="1000" t="n">
        <v>4.01</v>
      </c>
      <c r="D26" s="991" t="n">
        <v>180.2</v>
      </c>
      <c r="E26" s="991" t="n">
        <v>180.2</v>
      </c>
      <c r="F26" s="991" t="n">
        <v>180.2</v>
      </c>
      <c r="G26" s="992" t="n">
        <v>227.9</v>
      </c>
      <c r="H26" s="992" t="n">
        <v>227.9</v>
      </c>
      <c r="I26" s="993" t="n">
        <v>227.9</v>
      </c>
      <c r="J26" s="988" t="n">
        <v>0</v>
      </c>
      <c r="K26" s="988" t="n">
        <v>0</v>
      </c>
      <c r="L26" s="988" t="n">
        <v>26.4705882352941</v>
      </c>
      <c r="M26" s="989" t="n">
        <v>0</v>
      </c>
    </row>
    <row r="27" customFormat="false" ht="24.95" hidden="false" customHeight="true" outlineLevel="0" collapsed="false">
      <c r="A27" s="990"/>
      <c r="B27" s="996" t="s">
        <v>1293</v>
      </c>
      <c r="C27" s="1001" t="n">
        <v>0.17</v>
      </c>
      <c r="D27" s="994" t="n">
        <v>152.2</v>
      </c>
      <c r="E27" s="994" t="n">
        <v>152.2</v>
      </c>
      <c r="F27" s="994" t="n">
        <v>152.2</v>
      </c>
      <c r="G27" s="831" t="n">
        <v>194.8</v>
      </c>
      <c r="H27" s="831" t="n">
        <v>194.8</v>
      </c>
      <c r="I27" s="995" t="n">
        <v>194.8</v>
      </c>
      <c r="J27" s="998" t="n">
        <v>0</v>
      </c>
      <c r="K27" s="998" t="n">
        <v>0</v>
      </c>
      <c r="L27" s="998" t="n">
        <v>27.9894875164258</v>
      </c>
      <c r="M27" s="999" t="n">
        <v>0</v>
      </c>
    </row>
    <row r="28" customFormat="false" ht="24.95" hidden="false" customHeight="true" outlineLevel="0" collapsed="false">
      <c r="A28" s="990"/>
      <c r="B28" s="996" t="s">
        <v>1294</v>
      </c>
      <c r="C28" s="1001" t="n">
        <v>3.84</v>
      </c>
      <c r="D28" s="994" t="n">
        <v>181.5</v>
      </c>
      <c r="E28" s="994" t="n">
        <v>181.5</v>
      </c>
      <c r="F28" s="994" t="n">
        <v>181.5</v>
      </c>
      <c r="G28" s="831" t="n">
        <v>229.4</v>
      </c>
      <c r="H28" s="831" t="n">
        <v>229.4</v>
      </c>
      <c r="I28" s="995" t="n">
        <v>229.4</v>
      </c>
      <c r="J28" s="998" t="n">
        <v>0</v>
      </c>
      <c r="K28" s="998" t="n">
        <v>0</v>
      </c>
      <c r="L28" s="998" t="n">
        <v>26.3911845730028</v>
      </c>
      <c r="M28" s="999" t="n">
        <v>0</v>
      </c>
    </row>
    <row r="29" s="938" customFormat="true" ht="24.95" hidden="false" customHeight="true" outlineLevel="0" collapsed="false">
      <c r="A29" s="990" t="n">
        <v>1.5</v>
      </c>
      <c r="B29" s="983" t="s">
        <v>1299</v>
      </c>
      <c r="C29" s="1000" t="n">
        <v>10.55</v>
      </c>
      <c r="D29" s="991" t="n">
        <v>174.5</v>
      </c>
      <c r="E29" s="991" t="n">
        <v>174.5</v>
      </c>
      <c r="F29" s="991" t="n">
        <v>174.5</v>
      </c>
      <c r="G29" s="992" t="n">
        <v>207.8</v>
      </c>
      <c r="H29" s="992" t="n">
        <v>207.8</v>
      </c>
      <c r="I29" s="993" t="n">
        <v>207.8</v>
      </c>
      <c r="J29" s="988" t="n">
        <v>0</v>
      </c>
      <c r="K29" s="988" t="n">
        <v>0</v>
      </c>
      <c r="L29" s="988" t="n">
        <v>19.0830945558739</v>
      </c>
      <c r="M29" s="989" t="n">
        <v>0</v>
      </c>
    </row>
    <row r="30" customFormat="false" ht="24.95" hidden="false" customHeight="true" outlineLevel="0" collapsed="false">
      <c r="A30" s="990"/>
      <c r="B30" s="996" t="s">
        <v>1293</v>
      </c>
      <c r="C30" s="1001" t="n">
        <v>6.8</v>
      </c>
      <c r="D30" s="994" t="n">
        <v>164.5</v>
      </c>
      <c r="E30" s="994" t="n">
        <v>164.5</v>
      </c>
      <c r="F30" s="994" t="n">
        <v>164.5</v>
      </c>
      <c r="G30" s="831" t="n">
        <v>194.7</v>
      </c>
      <c r="H30" s="831" t="n">
        <v>194.7</v>
      </c>
      <c r="I30" s="995" t="n">
        <v>194.7</v>
      </c>
      <c r="J30" s="998" t="n">
        <v>0</v>
      </c>
      <c r="K30" s="998" t="n">
        <v>0</v>
      </c>
      <c r="L30" s="998" t="n">
        <v>18.3586626139818</v>
      </c>
      <c r="M30" s="999" t="n">
        <v>0</v>
      </c>
    </row>
    <row r="31" customFormat="false" ht="24.95" hidden="false" customHeight="true" outlineLevel="0" collapsed="false">
      <c r="A31" s="990"/>
      <c r="B31" s="996" t="s">
        <v>1294</v>
      </c>
      <c r="C31" s="1001" t="n">
        <v>3.75</v>
      </c>
      <c r="D31" s="994" t="n">
        <v>192.8</v>
      </c>
      <c r="E31" s="994" t="n">
        <v>192.8</v>
      </c>
      <c r="F31" s="994" t="n">
        <v>192.8</v>
      </c>
      <c r="G31" s="831" t="n">
        <v>231.6</v>
      </c>
      <c r="H31" s="831" t="n">
        <v>231.6</v>
      </c>
      <c r="I31" s="995" t="n">
        <v>231.6</v>
      </c>
      <c r="J31" s="998" t="n">
        <v>0</v>
      </c>
      <c r="K31" s="998" t="n">
        <v>0</v>
      </c>
      <c r="L31" s="998" t="n">
        <v>20.1244813278008</v>
      </c>
      <c r="M31" s="999" t="n">
        <v>0</v>
      </c>
      <c r="O31" s="1002"/>
    </row>
    <row r="32" s="938" customFormat="true" ht="24.95" hidden="false" customHeight="true" outlineLevel="0" collapsed="false">
      <c r="A32" s="990" t="n">
        <v>1.6</v>
      </c>
      <c r="B32" s="983" t="s">
        <v>1300</v>
      </c>
      <c r="C32" s="1000" t="n">
        <v>7.9</v>
      </c>
      <c r="D32" s="991" t="n">
        <v>102.5</v>
      </c>
      <c r="E32" s="991" t="n">
        <v>102.5</v>
      </c>
      <c r="F32" s="991" t="n">
        <v>102.5</v>
      </c>
      <c r="G32" s="992" t="n">
        <v>111.3</v>
      </c>
      <c r="H32" s="992" t="n">
        <v>111.3</v>
      </c>
      <c r="I32" s="993" t="n">
        <v>111.3</v>
      </c>
      <c r="J32" s="988" t="n">
        <v>0</v>
      </c>
      <c r="K32" s="988" t="n">
        <v>0</v>
      </c>
      <c r="L32" s="988" t="n">
        <v>8.58536585365854</v>
      </c>
      <c r="M32" s="989" t="n">
        <v>0</v>
      </c>
    </row>
    <row r="33" customFormat="false" ht="24.95" hidden="false" customHeight="true" outlineLevel="0" collapsed="false">
      <c r="A33" s="990"/>
      <c r="B33" s="996" t="s">
        <v>1293</v>
      </c>
      <c r="C33" s="1001" t="n">
        <v>2.24</v>
      </c>
      <c r="D33" s="994" t="n">
        <v>101.4</v>
      </c>
      <c r="E33" s="994" t="n">
        <v>101.4</v>
      </c>
      <c r="F33" s="994" t="n">
        <v>101.4</v>
      </c>
      <c r="G33" s="831" t="n">
        <v>115.3</v>
      </c>
      <c r="H33" s="831" t="n">
        <v>115.3</v>
      </c>
      <c r="I33" s="995" t="n">
        <v>115.3</v>
      </c>
      <c r="J33" s="998" t="n">
        <v>0</v>
      </c>
      <c r="K33" s="998" t="n">
        <v>0</v>
      </c>
      <c r="L33" s="998" t="n">
        <v>13.7080867850099</v>
      </c>
      <c r="M33" s="999" t="n">
        <v>0</v>
      </c>
    </row>
    <row r="34" customFormat="false" ht="24.95" hidden="false" customHeight="true" outlineLevel="0" collapsed="false">
      <c r="A34" s="990"/>
      <c r="B34" s="996" t="s">
        <v>1294</v>
      </c>
      <c r="C34" s="1001" t="n">
        <v>5.66</v>
      </c>
      <c r="D34" s="994" t="n">
        <v>102.9</v>
      </c>
      <c r="E34" s="994" t="n">
        <v>102.9</v>
      </c>
      <c r="F34" s="994" t="n">
        <v>102.9</v>
      </c>
      <c r="G34" s="831" t="n">
        <v>109.7</v>
      </c>
      <c r="H34" s="831" t="n">
        <v>109.7</v>
      </c>
      <c r="I34" s="995" t="n">
        <v>109.7</v>
      </c>
      <c r="J34" s="998" t="n">
        <v>0</v>
      </c>
      <c r="K34" s="998" t="n">
        <v>0</v>
      </c>
      <c r="L34" s="998" t="n">
        <v>6.60835762876579</v>
      </c>
      <c r="M34" s="999" t="n">
        <v>0</v>
      </c>
    </row>
    <row r="35" customFormat="false" ht="13.5" hidden="false" customHeight="true" outlineLevel="0" collapsed="false">
      <c r="A35" s="990"/>
      <c r="B35" s="996"/>
      <c r="C35" s="1001"/>
      <c r="D35" s="994"/>
      <c r="E35" s="994"/>
      <c r="F35" s="994"/>
      <c r="G35" s="831"/>
      <c r="H35" s="831"/>
      <c r="I35" s="995"/>
      <c r="J35" s="998"/>
      <c r="K35" s="998"/>
      <c r="L35" s="998"/>
      <c r="M35" s="999"/>
    </row>
    <row r="36" s="938" customFormat="true" ht="18.75" hidden="false" customHeight="true" outlineLevel="0" collapsed="false">
      <c r="A36" s="990" t="n">
        <v>2</v>
      </c>
      <c r="B36" s="983" t="s">
        <v>1301</v>
      </c>
      <c r="C36" s="1000" t="n">
        <v>73.03</v>
      </c>
      <c r="D36" s="991" t="n">
        <v>167.3</v>
      </c>
      <c r="E36" s="991" t="n">
        <v>199.2</v>
      </c>
      <c r="F36" s="991" t="n">
        <v>202.5</v>
      </c>
      <c r="G36" s="992" t="n">
        <v>262.2</v>
      </c>
      <c r="H36" s="992" t="n">
        <v>266.8</v>
      </c>
      <c r="I36" s="993" t="n">
        <v>269.1</v>
      </c>
      <c r="J36" s="988" t="n">
        <v>21.0400478182905</v>
      </c>
      <c r="K36" s="988" t="n">
        <v>1.6566265060241</v>
      </c>
      <c r="L36" s="988" t="n">
        <v>32.8888888888889</v>
      </c>
      <c r="M36" s="989" t="n">
        <v>0.862068965517238</v>
      </c>
    </row>
    <row r="37" s="938" customFormat="true" ht="10.5" hidden="false" customHeight="true" outlineLevel="0" collapsed="false">
      <c r="A37" s="990"/>
      <c r="B37" s="983"/>
      <c r="C37" s="1000"/>
      <c r="D37" s="994"/>
      <c r="E37" s="994"/>
      <c r="F37" s="994"/>
      <c r="G37" s="831"/>
      <c r="H37" s="831"/>
      <c r="I37" s="995"/>
      <c r="J37" s="988"/>
      <c r="K37" s="988"/>
      <c r="L37" s="988"/>
      <c r="M37" s="989"/>
    </row>
    <row r="38" customFormat="false" ht="18" hidden="false" customHeight="true" outlineLevel="0" collapsed="false">
      <c r="A38" s="990" t="n">
        <v>2.1</v>
      </c>
      <c r="B38" s="983" t="s">
        <v>1302</v>
      </c>
      <c r="C38" s="1000" t="n">
        <v>39.49</v>
      </c>
      <c r="D38" s="991" t="n">
        <v>177.7</v>
      </c>
      <c r="E38" s="991" t="n">
        <v>226.7</v>
      </c>
      <c r="F38" s="991" t="n">
        <v>230</v>
      </c>
      <c r="G38" s="992" t="n">
        <v>305.6</v>
      </c>
      <c r="H38" s="992" t="n">
        <v>312.2</v>
      </c>
      <c r="I38" s="993" t="n">
        <v>314</v>
      </c>
      <c r="J38" s="988" t="n">
        <v>29.4316263365222</v>
      </c>
      <c r="K38" s="988" t="n">
        <v>1.45566828407588</v>
      </c>
      <c r="L38" s="988" t="n">
        <v>36.5217391304348</v>
      </c>
      <c r="M38" s="989" t="n">
        <v>0.576553491351703</v>
      </c>
    </row>
    <row r="39" customFormat="false" ht="24.95" hidden="false" customHeight="true" outlineLevel="0" collapsed="false">
      <c r="A39" s="990"/>
      <c r="B39" s="996" t="s">
        <v>1303</v>
      </c>
      <c r="C39" s="997" t="n">
        <v>20.49</v>
      </c>
      <c r="D39" s="994" t="n">
        <v>182.3</v>
      </c>
      <c r="E39" s="994" t="n">
        <v>232.1</v>
      </c>
      <c r="F39" s="994" t="n">
        <v>234.5</v>
      </c>
      <c r="G39" s="831" t="n">
        <v>306.2</v>
      </c>
      <c r="H39" s="831" t="n">
        <v>318.9</v>
      </c>
      <c r="I39" s="995" t="n">
        <v>318.9</v>
      </c>
      <c r="J39" s="998" t="n">
        <v>28.6341195831048</v>
      </c>
      <c r="K39" s="998" t="n">
        <v>1.03403705299441</v>
      </c>
      <c r="L39" s="998" t="n">
        <v>35.9914712153518</v>
      </c>
      <c r="M39" s="999" t="n">
        <v>0</v>
      </c>
    </row>
    <row r="40" customFormat="false" ht="24.95" hidden="false" customHeight="true" outlineLevel="0" collapsed="false">
      <c r="A40" s="990"/>
      <c r="B40" s="996" t="s">
        <v>1304</v>
      </c>
      <c r="C40" s="997" t="n">
        <v>19</v>
      </c>
      <c r="D40" s="994" t="n">
        <v>172.9</v>
      </c>
      <c r="E40" s="994" t="n">
        <v>220.9</v>
      </c>
      <c r="F40" s="994" t="n">
        <v>225</v>
      </c>
      <c r="G40" s="831" t="n">
        <v>305</v>
      </c>
      <c r="H40" s="831" t="n">
        <v>305</v>
      </c>
      <c r="I40" s="995" t="n">
        <v>308.8</v>
      </c>
      <c r="J40" s="998" t="n">
        <v>30.133024869867</v>
      </c>
      <c r="K40" s="998" t="n">
        <v>1.85604345857855</v>
      </c>
      <c r="L40" s="998" t="n">
        <v>37.2444444444445</v>
      </c>
      <c r="M40" s="999" t="n">
        <v>1.24590163934425</v>
      </c>
    </row>
    <row r="41" customFormat="false" ht="24.95" hidden="false" customHeight="true" outlineLevel="0" collapsed="false">
      <c r="A41" s="990" t="n">
        <v>2.2</v>
      </c>
      <c r="B41" s="983" t="s">
        <v>1305</v>
      </c>
      <c r="C41" s="1000" t="n">
        <v>25.25</v>
      </c>
      <c r="D41" s="991" t="n">
        <v>156.4</v>
      </c>
      <c r="E41" s="991" t="n">
        <v>164.1</v>
      </c>
      <c r="F41" s="991" t="n">
        <v>167.1</v>
      </c>
      <c r="G41" s="992" t="n">
        <v>202.1</v>
      </c>
      <c r="H41" s="992" t="n">
        <v>204.4</v>
      </c>
      <c r="I41" s="993" t="n">
        <v>206.3</v>
      </c>
      <c r="J41" s="988" t="n">
        <v>6.84143222506393</v>
      </c>
      <c r="K41" s="988" t="n">
        <v>1.82815356489945</v>
      </c>
      <c r="L41" s="988" t="n">
        <v>23.4590065828845</v>
      </c>
      <c r="M41" s="989" t="n">
        <v>0.929549902152644</v>
      </c>
    </row>
    <row r="42" customFormat="false" ht="24.95" hidden="false" customHeight="true" outlineLevel="0" collapsed="false">
      <c r="A42" s="990"/>
      <c r="B42" s="996" t="s">
        <v>1306</v>
      </c>
      <c r="C42" s="997" t="n">
        <v>6.31</v>
      </c>
      <c r="D42" s="994" t="n">
        <v>142.5</v>
      </c>
      <c r="E42" s="994" t="n">
        <v>157.3</v>
      </c>
      <c r="F42" s="994" t="n">
        <v>166</v>
      </c>
      <c r="G42" s="831" t="n">
        <v>195.6</v>
      </c>
      <c r="H42" s="831" t="n">
        <v>197.2</v>
      </c>
      <c r="I42" s="995" t="n">
        <v>200.6</v>
      </c>
      <c r="J42" s="998" t="n">
        <v>16.4912280701755</v>
      </c>
      <c r="K42" s="998" t="n">
        <v>5.53083280356006</v>
      </c>
      <c r="L42" s="998" t="n">
        <v>20.8433734939759</v>
      </c>
      <c r="M42" s="999" t="n">
        <v>1.72413793103448</v>
      </c>
    </row>
    <row r="43" customFormat="false" ht="24.95" hidden="false" customHeight="true" outlineLevel="0" collapsed="false">
      <c r="A43" s="990"/>
      <c r="B43" s="996" t="s">
        <v>1307</v>
      </c>
      <c r="C43" s="997" t="n">
        <v>6.31</v>
      </c>
      <c r="D43" s="994" t="n">
        <v>152.4</v>
      </c>
      <c r="E43" s="994" t="n">
        <v>161</v>
      </c>
      <c r="F43" s="994" t="n">
        <v>162.2</v>
      </c>
      <c r="G43" s="831" t="n">
        <v>196.4</v>
      </c>
      <c r="H43" s="831" t="n">
        <v>198.5</v>
      </c>
      <c r="I43" s="995" t="n">
        <v>202.7</v>
      </c>
      <c r="J43" s="998" t="n">
        <v>6.43044619422571</v>
      </c>
      <c r="K43" s="998" t="n">
        <v>0.74534161490682</v>
      </c>
      <c r="L43" s="998" t="n">
        <v>24.9691738594328</v>
      </c>
      <c r="M43" s="999" t="n">
        <v>2.11586901763224</v>
      </c>
    </row>
    <row r="44" customFormat="false" ht="24.95" hidden="false" customHeight="true" outlineLevel="0" collapsed="false">
      <c r="A44" s="990"/>
      <c r="B44" s="996" t="s">
        <v>1308</v>
      </c>
      <c r="C44" s="997" t="n">
        <v>6.31</v>
      </c>
      <c r="D44" s="994" t="n">
        <v>160.3</v>
      </c>
      <c r="E44" s="994" t="n">
        <v>163.5</v>
      </c>
      <c r="F44" s="994" t="n">
        <v>164</v>
      </c>
      <c r="G44" s="831" t="n">
        <v>198.7</v>
      </c>
      <c r="H44" s="831" t="n">
        <v>201.3</v>
      </c>
      <c r="I44" s="995" t="n">
        <v>196.1</v>
      </c>
      <c r="J44" s="998" t="n">
        <v>2.3081721771678</v>
      </c>
      <c r="K44" s="998" t="n">
        <v>0.305810397553501</v>
      </c>
      <c r="L44" s="998" t="n">
        <v>19.5731707317073</v>
      </c>
      <c r="M44" s="999" t="n">
        <v>-2.58320914058619</v>
      </c>
    </row>
    <row r="45" customFormat="false" ht="24.95" hidden="false" customHeight="true" outlineLevel="0" collapsed="false">
      <c r="A45" s="990"/>
      <c r="B45" s="996" t="s">
        <v>1309</v>
      </c>
      <c r="C45" s="997" t="n">
        <v>6.32</v>
      </c>
      <c r="D45" s="994" t="n">
        <v>170.6</v>
      </c>
      <c r="E45" s="994" t="n">
        <v>174.7</v>
      </c>
      <c r="F45" s="994" t="n">
        <v>176</v>
      </c>
      <c r="G45" s="831" t="n">
        <v>217.8</v>
      </c>
      <c r="H45" s="831" t="n">
        <v>220.6</v>
      </c>
      <c r="I45" s="995" t="n">
        <v>225.6</v>
      </c>
      <c r="J45" s="998" t="n">
        <v>3.16529894490036</v>
      </c>
      <c r="K45" s="998" t="n">
        <v>0.744132799084142</v>
      </c>
      <c r="L45" s="998" t="n">
        <v>28.1818181818182</v>
      </c>
      <c r="M45" s="999" t="n">
        <v>2.26654578422485</v>
      </c>
    </row>
    <row r="46" customFormat="false" ht="24.95" hidden="false" customHeight="true" outlineLevel="0" collapsed="false">
      <c r="A46" s="990" t="n">
        <v>2.3</v>
      </c>
      <c r="B46" s="983" t="s">
        <v>1310</v>
      </c>
      <c r="C46" s="1000" t="n">
        <v>8.29</v>
      </c>
      <c r="D46" s="991" t="n">
        <v>150.5</v>
      </c>
      <c r="E46" s="991" t="n">
        <v>175.3</v>
      </c>
      <c r="F46" s="991" t="n">
        <v>179.2</v>
      </c>
      <c r="G46" s="992" t="n">
        <v>238.1</v>
      </c>
      <c r="H46" s="992" t="n">
        <v>240.5</v>
      </c>
      <c r="I46" s="993" t="n">
        <v>246.1</v>
      </c>
      <c r="J46" s="988" t="n">
        <v>19.0697674418605</v>
      </c>
      <c r="K46" s="988" t="n">
        <v>2.22475755847118</v>
      </c>
      <c r="L46" s="988" t="n">
        <v>37.3325892857143</v>
      </c>
      <c r="M46" s="989" t="n">
        <v>2.32848232848232</v>
      </c>
    </row>
    <row r="47" s="938" customFormat="true" ht="24.95" hidden="false" customHeight="true" outlineLevel="0" collapsed="false">
      <c r="A47" s="990"/>
      <c r="B47" s="983" t="s">
        <v>1311</v>
      </c>
      <c r="C47" s="1000" t="n">
        <v>2.76</v>
      </c>
      <c r="D47" s="991" t="n">
        <v>145.3</v>
      </c>
      <c r="E47" s="991" t="n">
        <v>165.7</v>
      </c>
      <c r="F47" s="991" t="n">
        <v>169.1</v>
      </c>
      <c r="G47" s="992" t="n">
        <v>221.9</v>
      </c>
      <c r="H47" s="992" t="n">
        <v>225.1</v>
      </c>
      <c r="I47" s="993" t="n">
        <v>232.1</v>
      </c>
      <c r="J47" s="988" t="n">
        <v>16.3799036476256</v>
      </c>
      <c r="K47" s="988" t="n">
        <v>2.05190102595051</v>
      </c>
      <c r="L47" s="988" t="n">
        <v>37.2560615020698</v>
      </c>
      <c r="M47" s="989" t="n">
        <v>3.10972900932917</v>
      </c>
    </row>
    <row r="48" customFormat="false" ht="24.95" hidden="false" customHeight="true" outlineLevel="0" collapsed="false">
      <c r="A48" s="990"/>
      <c r="B48" s="996" t="s">
        <v>1307</v>
      </c>
      <c r="C48" s="997" t="n">
        <v>1.38</v>
      </c>
      <c r="D48" s="994" t="n">
        <v>144.5</v>
      </c>
      <c r="E48" s="994" t="n">
        <v>165.1</v>
      </c>
      <c r="F48" s="994" t="n">
        <v>168</v>
      </c>
      <c r="G48" s="831" t="n">
        <v>217.2</v>
      </c>
      <c r="H48" s="831" t="n">
        <v>218.4</v>
      </c>
      <c r="I48" s="995" t="n">
        <v>222.6</v>
      </c>
      <c r="J48" s="998" t="n">
        <v>16.2629757785467</v>
      </c>
      <c r="K48" s="998" t="n">
        <v>1.75651120533011</v>
      </c>
      <c r="L48" s="998" t="n">
        <v>32.5</v>
      </c>
      <c r="M48" s="999" t="n">
        <v>1.92307692307692</v>
      </c>
    </row>
    <row r="49" customFormat="false" ht="24.95" hidden="false" customHeight="true" outlineLevel="0" collapsed="false">
      <c r="A49" s="1003"/>
      <c r="B49" s="996" t="s">
        <v>1309</v>
      </c>
      <c r="C49" s="997" t="n">
        <v>1.38</v>
      </c>
      <c r="D49" s="994" t="n">
        <v>146.2</v>
      </c>
      <c r="E49" s="994" t="n">
        <v>166.3</v>
      </c>
      <c r="F49" s="994" t="n">
        <v>170.2</v>
      </c>
      <c r="G49" s="831" t="n">
        <v>226.7</v>
      </c>
      <c r="H49" s="831" t="n">
        <v>231.7</v>
      </c>
      <c r="I49" s="995" t="n">
        <v>241.6</v>
      </c>
      <c r="J49" s="998" t="n">
        <v>16.4158686730506</v>
      </c>
      <c r="K49" s="998" t="n">
        <v>2.34515935057125</v>
      </c>
      <c r="L49" s="998" t="n">
        <v>41.9506462984724</v>
      </c>
      <c r="M49" s="999" t="n">
        <v>4.27276650841606</v>
      </c>
    </row>
    <row r="50" customFormat="false" ht="24.95" hidden="false" customHeight="true" outlineLevel="0" collapsed="false">
      <c r="A50" s="990"/>
      <c r="B50" s="983" t="s">
        <v>1312</v>
      </c>
      <c r="C50" s="1000" t="n">
        <v>2.76</v>
      </c>
      <c r="D50" s="991" t="n">
        <v>140.1</v>
      </c>
      <c r="E50" s="991" t="n">
        <v>157</v>
      </c>
      <c r="F50" s="991" t="n">
        <v>160</v>
      </c>
      <c r="G50" s="992" t="n">
        <v>214.3</v>
      </c>
      <c r="H50" s="992" t="n">
        <v>216.8</v>
      </c>
      <c r="I50" s="993" t="n">
        <v>223.2</v>
      </c>
      <c r="J50" s="988" t="n">
        <v>14.2041399000714</v>
      </c>
      <c r="K50" s="988" t="n">
        <v>1.91082802547771</v>
      </c>
      <c r="L50" s="988" t="n">
        <v>39.5</v>
      </c>
      <c r="M50" s="989" t="n">
        <v>2.95202952029518</v>
      </c>
    </row>
    <row r="51" customFormat="false" ht="24.95" hidden="false" customHeight="true" outlineLevel="0" collapsed="false">
      <c r="A51" s="990"/>
      <c r="B51" s="996" t="s">
        <v>1307</v>
      </c>
      <c r="C51" s="997" t="n">
        <v>1.38</v>
      </c>
      <c r="D51" s="994" t="n">
        <v>135.5</v>
      </c>
      <c r="E51" s="994" t="n">
        <v>155</v>
      </c>
      <c r="F51" s="994" t="n">
        <v>157.5</v>
      </c>
      <c r="G51" s="831" t="n">
        <v>207.8</v>
      </c>
      <c r="H51" s="831" t="n">
        <v>208.9</v>
      </c>
      <c r="I51" s="995" t="n">
        <v>213.3</v>
      </c>
      <c r="J51" s="998" t="n">
        <v>16.2361623616236</v>
      </c>
      <c r="K51" s="998" t="n">
        <v>1.61290322580645</v>
      </c>
      <c r="L51" s="998" t="n">
        <v>35.4285714285714</v>
      </c>
      <c r="M51" s="999" t="n">
        <v>2.10627094303494</v>
      </c>
    </row>
    <row r="52" customFormat="false" ht="24.95" hidden="false" customHeight="true" outlineLevel="0" collapsed="false">
      <c r="A52" s="990"/>
      <c r="B52" s="996" t="s">
        <v>1309</v>
      </c>
      <c r="C52" s="997" t="n">
        <v>1.38</v>
      </c>
      <c r="D52" s="994" t="n">
        <v>144.6</v>
      </c>
      <c r="E52" s="994" t="n">
        <v>159.1</v>
      </c>
      <c r="F52" s="994" t="n">
        <v>162.5</v>
      </c>
      <c r="G52" s="831" t="n">
        <v>220.8</v>
      </c>
      <c r="H52" s="831" t="n">
        <v>224.6</v>
      </c>
      <c r="I52" s="995" t="n">
        <v>233.1</v>
      </c>
      <c r="J52" s="998" t="n">
        <v>12.3789764868603</v>
      </c>
      <c r="K52" s="998" t="n">
        <v>2.1370207416719</v>
      </c>
      <c r="L52" s="998" t="n">
        <v>43.4461538461538</v>
      </c>
      <c r="M52" s="999" t="n">
        <v>3.78450578806768</v>
      </c>
    </row>
    <row r="53" customFormat="false" ht="24.95" hidden="false" customHeight="true" outlineLevel="0" collapsed="false">
      <c r="A53" s="990"/>
      <c r="B53" s="983" t="s">
        <v>1313</v>
      </c>
      <c r="C53" s="1000" t="n">
        <v>2.77</v>
      </c>
      <c r="D53" s="991" t="n">
        <v>165.9</v>
      </c>
      <c r="E53" s="991" t="n">
        <v>203.1</v>
      </c>
      <c r="F53" s="991" t="n">
        <v>208.5</v>
      </c>
      <c r="G53" s="992" t="n">
        <v>278</v>
      </c>
      <c r="H53" s="992" t="n">
        <v>279.6</v>
      </c>
      <c r="I53" s="993" t="n">
        <v>282.9</v>
      </c>
      <c r="J53" s="988" t="n">
        <v>25.6781193490054</v>
      </c>
      <c r="K53" s="988" t="n">
        <v>2.65878877400296</v>
      </c>
      <c r="L53" s="988" t="n">
        <v>35.6834532374101</v>
      </c>
      <c r="M53" s="989" t="n">
        <v>1.18025751072959</v>
      </c>
    </row>
    <row r="54" customFormat="false" ht="24.95" hidden="false" customHeight="true" outlineLevel="0" collapsed="false">
      <c r="A54" s="990"/>
      <c r="B54" s="996" t="s">
        <v>1303</v>
      </c>
      <c r="C54" s="997" t="n">
        <v>1.38</v>
      </c>
      <c r="D54" s="994" t="n">
        <v>163.8</v>
      </c>
      <c r="E54" s="994" t="n">
        <v>203.2</v>
      </c>
      <c r="F54" s="994" t="n">
        <v>208.8</v>
      </c>
      <c r="G54" s="831" t="n">
        <v>282.5</v>
      </c>
      <c r="H54" s="831" t="n">
        <v>283.2</v>
      </c>
      <c r="I54" s="995" t="n">
        <v>286.4</v>
      </c>
      <c r="J54" s="998" t="n">
        <v>27.4725274725275</v>
      </c>
      <c r="K54" s="998" t="n">
        <v>2.75590551181104</v>
      </c>
      <c r="L54" s="998" t="n">
        <v>37.1647509578544</v>
      </c>
      <c r="M54" s="999" t="n">
        <v>1.12994350282484</v>
      </c>
    </row>
    <row r="55" customFormat="false" ht="24.95" hidden="false" customHeight="true" outlineLevel="0" collapsed="false">
      <c r="A55" s="1004"/>
      <c r="B55" s="1005" t="s">
        <v>1304</v>
      </c>
      <c r="C55" s="1006" t="n">
        <v>1.39</v>
      </c>
      <c r="D55" s="1007" t="n">
        <v>168.1</v>
      </c>
      <c r="E55" s="1007" t="n">
        <v>203.1</v>
      </c>
      <c r="F55" s="1007" t="n">
        <v>208.1</v>
      </c>
      <c r="G55" s="1008" t="n">
        <v>273.4</v>
      </c>
      <c r="H55" s="1008" t="n">
        <v>275.9</v>
      </c>
      <c r="I55" s="1009" t="n">
        <v>279.4</v>
      </c>
      <c r="J55" s="1010" t="n">
        <v>23.7953599048186</v>
      </c>
      <c r="K55" s="1010" t="n">
        <v>2.46184145741015</v>
      </c>
      <c r="L55" s="1010" t="n">
        <v>34.2623738587218</v>
      </c>
      <c r="M55" s="1011" t="n">
        <v>1.268575570859</v>
      </c>
    </row>
    <row r="56" customFormat="false" ht="13.5" hidden="false" customHeight="true" outlineLevel="0" collapsed="false">
      <c r="B56" s="1012" t="s">
        <v>1314</v>
      </c>
      <c r="D56" s="1013"/>
      <c r="E56" s="1013"/>
      <c r="F56" s="1013"/>
      <c r="G56" s="1013"/>
      <c r="H56" s="1013"/>
      <c r="I56" s="1013"/>
      <c r="J56" s="1013"/>
      <c r="K56" s="1013"/>
      <c r="L56" s="1013"/>
      <c r="M56" s="1013"/>
    </row>
    <row r="57" customFormat="false" ht="24.95" hidden="false" customHeight="true" outlineLevel="0" collapsed="false">
      <c r="D57" s="1013"/>
      <c r="E57" s="1013"/>
      <c r="F57" s="1013"/>
      <c r="G57" s="1013"/>
      <c r="H57" s="1013"/>
      <c r="I57" s="1013"/>
      <c r="J57" s="1013"/>
      <c r="K57" s="1013"/>
      <c r="L57" s="1013"/>
      <c r="M57" s="1013"/>
    </row>
    <row r="58" customFormat="false" ht="24.95" hidden="false" customHeight="true" outlineLevel="0" collapsed="false">
      <c r="D58" s="1013"/>
      <c r="E58" s="1013"/>
      <c r="F58" s="1013"/>
      <c r="G58" s="1013"/>
      <c r="H58" s="1013"/>
      <c r="I58" s="1013"/>
      <c r="J58" s="1013"/>
      <c r="K58" s="1013"/>
      <c r="L58" s="1013"/>
      <c r="M58" s="1013"/>
    </row>
    <row r="59" customFormat="false" ht="24.95" hidden="false" customHeight="true" outlineLevel="0" collapsed="false">
      <c r="D59" s="1013"/>
      <c r="E59" s="1013"/>
      <c r="F59" s="1013"/>
      <c r="G59" s="1013"/>
      <c r="H59" s="1013"/>
      <c r="I59" s="1013"/>
      <c r="J59" s="1013"/>
      <c r="K59" s="1013"/>
      <c r="L59" s="1013"/>
      <c r="M59" s="1013"/>
    </row>
    <row r="60" customFormat="false" ht="24.95" hidden="false" customHeight="true" outlineLevel="0" collapsed="false">
      <c r="D60" s="1013"/>
      <c r="E60" s="1013"/>
      <c r="F60" s="1013"/>
      <c r="G60" s="1013"/>
      <c r="H60" s="1013"/>
      <c r="I60" s="1013"/>
      <c r="J60" s="1013"/>
      <c r="K60" s="1013"/>
      <c r="L60" s="1013"/>
      <c r="M60" s="1013"/>
    </row>
    <row r="61" customFormat="false" ht="24.95" hidden="false" customHeight="true" outlineLevel="0" collapsed="false">
      <c r="D61" s="1013"/>
      <c r="E61" s="1013"/>
      <c r="F61" s="1013"/>
      <c r="G61" s="1013"/>
      <c r="H61" s="1013"/>
      <c r="I61" s="1013"/>
      <c r="J61" s="1013"/>
      <c r="K61" s="1013"/>
      <c r="L61" s="1013"/>
      <c r="M61" s="1013"/>
    </row>
    <row r="62" customFormat="false" ht="24.95" hidden="false" customHeight="true" outlineLevel="0" collapsed="false">
      <c r="D62" s="1013"/>
      <c r="E62" s="1013"/>
      <c r="F62" s="1013"/>
      <c r="G62" s="1013"/>
      <c r="H62" s="1013"/>
      <c r="I62" s="1013"/>
      <c r="J62" s="1013"/>
      <c r="K62" s="1013"/>
      <c r="L62" s="1013"/>
      <c r="M62" s="1013"/>
    </row>
    <row r="63" customFormat="false" ht="24.95" hidden="false" customHeight="true" outlineLevel="0" collapsed="false">
      <c r="D63" s="1013"/>
      <c r="E63" s="1013"/>
      <c r="F63" s="1013"/>
      <c r="G63" s="1013"/>
      <c r="H63" s="1013"/>
      <c r="I63" s="1013"/>
      <c r="J63" s="1013"/>
      <c r="K63" s="1013"/>
      <c r="L63" s="1013"/>
      <c r="M63" s="1013"/>
    </row>
    <row r="64" customFormat="false" ht="24.95" hidden="false" customHeight="true" outlineLevel="0" collapsed="false">
      <c r="D64" s="1013"/>
      <c r="E64" s="1013"/>
      <c r="F64" s="1013"/>
      <c r="G64" s="1013"/>
      <c r="H64" s="1013"/>
      <c r="I64" s="1013"/>
      <c r="J64" s="1013"/>
      <c r="K64" s="1013"/>
      <c r="L64" s="1013"/>
      <c r="M64" s="1013"/>
    </row>
    <row r="65" customFormat="false" ht="24.95" hidden="false" customHeight="true" outlineLevel="0" collapsed="false">
      <c r="D65" s="1013"/>
      <c r="E65" s="1013"/>
      <c r="F65" s="1013"/>
      <c r="G65" s="1013"/>
      <c r="H65" s="1013"/>
      <c r="I65" s="1013"/>
      <c r="J65" s="1013"/>
      <c r="K65" s="1013"/>
      <c r="L65" s="1013"/>
      <c r="M65" s="1013"/>
    </row>
    <row r="66" customFormat="false" ht="24.95" hidden="false" customHeight="true" outlineLevel="0" collapsed="false">
      <c r="D66" s="1013"/>
      <c r="E66" s="1013"/>
      <c r="F66" s="1013"/>
      <c r="G66" s="1013"/>
      <c r="H66" s="1013"/>
      <c r="I66" s="1013"/>
      <c r="J66" s="1013"/>
      <c r="K66" s="1013"/>
      <c r="L66" s="1013"/>
      <c r="M66" s="1013"/>
    </row>
    <row r="67" customFormat="false" ht="24.95" hidden="false" customHeight="true" outlineLevel="0" collapsed="false">
      <c r="D67" s="1013"/>
      <c r="E67" s="1013"/>
      <c r="F67" s="1013"/>
      <c r="G67" s="1013"/>
      <c r="H67" s="1013"/>
      <c r="I67" s="1013"/>
      <c r="J67" s="1013"/>
      <c r="K67" s="1013"/>
      <c r="L67" s="1013"/>
      <c r="M67" s="1013"/>
    </row>
    <row r="68" customFormat="false" ht="24.95" hidden="false" customHeight="true" outlineLevel="0" collapsed="false">
      <c r="D68" s="1013"/>
      <c r="E68" s="1013"/>
      <c r="F68" s="1013"/>
      <c r="G68" s="1013"/>
      <c r="H68" s="1013"/>
      <c r="I68" s="1013"/>
      <c r="J68" s="1013"/>
      <c r="K68" s="1013"/>
      <c r="L68" s="1013"/>
      <c r="M68" s="1013"/>
    </row>
    <row r="69" customFormat="false" ht="24.95" hidden="false" customHeight="true" outlineLevel="0" collapsed="false">
      <c r="D69" s="1013"/>
      <c r="E69" s="1013"/>
      <c r="F69" s="1013"/>
      <c r="G69" s="1013"/>
      <c r="H69" s="1013"/>
      <c r="I69" s="1013"/>
      <c r="J69" s="1013"/>
      <c r="K69" s="1013"/>
      <c r="L69" s="1013"/>
      <c r="M69" s="1013"/>
    </row>
    <row r="70" customFormat="false" ht="24.95" hidden="false" customHeight="true" outlineLevel="0" collapsed="false">
      <c r="D70" s="1013"/>
      <c r="E70" s="1013"/>
      <c r="F70" s="1013"/>
      <c r="G70" s="1013"/>
      <c r="H70" s="1013"/>
      <c r="I70" s="1013"/>
      <c r="J70" s="1013"/>
      <c r="K70" s="1013"/>
      <c r="L70" s="1013"/>
      <c r="M70" s="1013"/>
    </row>
    <row r="71" customFormat="false" ht="24.95" hidden="false" customHeight="true" outlineLevel="0" collapsed="false">
      <c r="D71" s="1013"/>
      <c r="E71" s="1013"/>
      <c r="F71" s="1013"/>
      <c r="G71" s="1013"/>
      <c r="H71" s="1013"/>
      <c r="I71" s="1013"/>
      <c r="J71" s="1013"/>
      <c r="K71" s="1013"/>
      <c r="L71" s="1013"/>
      <c r="M71" s="1013"/>
    </row>
    <row r="72" customFormat="false" ht="24.95" hidden="false" customHeight="true" outlineLevel="0" collapsed="false">
      <c r="D72" s="1013"/>
      <c r="E72" s="1013"/>
      <c r="F72" s="1013"/>
      <c r="G72" s="1013"/>
      <c r="H72" s="1013"/>
      <c r="I72" s="1013"/>
      <c r="J72" s="1013"/>
      <c r="K72" s="1013"/>
      <c r="L72" s="1013"/>
      <c r="M72" s="1013"/>
    </row>
    <row r="73" customFormat="false" ht="24.95" hidden="false" customHeight="true" outlineLevel="0" collapsed="false">
      <c r="D73" s="1013"/>
      <c r="E73" s="1013"/>
      <c r="F73" s="1013"/>
      <c r="G73" s="1013"/>
      <c r="H73" s="1013"/>
      <c r="I73" s="1013"/>
      <c r="J73" s="1013"/>
      <c r="K73" s="1013"/>
      <c r="L73" s="1013"/>
      <c r="M73" s="1013"/>
    </row>
    <row r="74" customFormat="false" ht="24.95" hidden="false" customHeight="true" outlineLevel="0" collapsed="false">
      <c r="D74" s="1013"/>
      <c r="E74" s="1013"/>
      <c r="F74" s="1013"/>
      <c r="G74" s="1013"/>
      <c r="H74" s="1013"/>
      <c r="I74" s="1013"/>
      <c r="J74" s="1013"/>
      <c r="K74" s="1013"/>
      <c r="L74" s="1013"/>
      <c r="M74" s="1013"/>
    </row>
    <row r="75" customFormat="false" ht="24.95" hidden="false" customHeight="true" outlineLevel="0" collapsed="false">
      <c r="D75" s="1013"/>
      <c r="E75" s="1013"/>
      <c r="F75" s="1013"/>
      <c r="G75" s="1013"/>
      <c r="H75" s="1013"/>
      <c r="I75" s="1013"/>
      <c r="J75" s="1013"/>
      <c r="K75" s="1013"/>
      <c r="L75" s="1013"/>
      <c r="M75" s="1013"/>
    </row>
    <row r="76" customFormat="false" ht="24.95" hidden="false" customHeight="true" outlineLevel="0" collapsed="false">
      <c r="D76" s="1013"/>
      <c r="E76" s="1013"/>
      <c r="F76" s="1013"/>
      <c r="G76" s="1013"/>
      <c r="H76" s="1013"/>
      <c r="I76" s="1013"/>
      <c r="J76" s="1013"/>
      <c r="K76" s="1013"/>
      <c r="L76" s="1013"/>
      <c r="M76" s="1013"/>
    </row>
    <row r="77" customFormat="false" ht="24.95" hidden="false" customHeight="true" outlineLevel="0" collapsed="false">
      <c r="D77" s="1013"/>
      <c r="E77" s="1013"/>
      <c r="F77" s="1013"/>
      <c r="G77" s="1013"/>
      <c r="H77" s="1013"/>
      <c r="I77" s="1013"/>
      <c r="J77" s="1013"/>
      <c r="K77" s="1013"/>
      <c r="L77" s="1013"/>
      <c r="M77" s="1013"/>
    </row>
    <row r="78" customFormat="false" ht="24.95" hidden="false" customHeight="true" outlineLevel="0" collapsed="false">
      <c r="D78" s="1013"/>
      <c r="E78" s="1013"/>
      <c r="F78" s="1013"/>
      <c r="G78" s="1013"/>
      <c r="H78" s="1013"/>
      <c r="I78" s="1013"/>
      <c r="J78" s="1013"/>
      <c r="K78" s="1013"/>
      <c r="L78" s="1013"/>
      <c r="M78" s="1013"/>
    </row>
    <row r="79" customFormat="false" ht="24.95" hidden="false" customHeight="true" outlineLevel="0" collapsed="false">
      <c r="D79" s="1013"/>
      <c r="E79" s="1013"/>
      <c r="F79" s="1013"/>
      <c r="G79" s="1013"/>
      <c r="H79" s="1013"/>
      <c r="I79" s="1013"/>
      <c r="J79" s="1013"/>
      <c r="K79" s="1013"/>
      <c r="L79" s="1013"/>
      <c r="M79" s="1013"/>
    </row>
    <row r="80" customFormat="false" ht="24.95" hidden="false" customHeight="true" outlineLevel="0" collapsed="false">
      <c r="D80" s="1013"/>
      <c r="E80" s="1013"/>
      <c r="F80" s="1013"/>
      <c r="G80" s="1013"/>
      <c r="H80" s="1013"/>
      <c r="I80" s="1013"/>
      <c r="J80" s="1013"/>
      <c r="K80" s="1013"/>
      <c r="L80" s="1013"/>
      <c r="M80" s="1013"/>
    </row>
    <row r="81" customFormat="false" ht="24.95" hidden="false" customHeight="true" outlineLevel="0" collapsed="false">
      <c r="D81" s="1013"/>
      <c r="E81" s="1013"/>
      <c r="F81" s="1013"/>
      <c r="G81" s="1013"/>
      <c r="H81" s="1013"/>
      <c r="I81" s="1013"/>
      <c r="J81" s="1013"/>
      <c r="K81" s="1013"/>
      <c r="L81" s="1013"/>
      <c r="M81" s="1013"/>
    </row>
    <row r="82" customFormat="false" ht="24.95" hidden="false" customHeight="true" outlineLevel="0" collapsed="false">
      <c r="D82" s="1013"/>
      <c r="E82" s="1013"/>
      <c r="F82" s="1013"/>
      <c r="G82" s="1013"/>
      <c r="H82" s="1013"/>
      <c r="I82" s="1013"/>
      <c r="J82" s="1013"/>
      <c r="K82" s="1013"/>
      <c r="L82" s="1013"/>
      <c r="M82" s="1013"/>
    </row>
    <row r="83" customFormat="false" ht="24.95" hidden="false" customHeight="true" outlineLevel="0" collapsed="false">
      <c r="D83" s="1013"/>
      <c r="E83" s="1013"/>
      <c r="F83" s="1013"/>
      <c r="G83" s="1013"/>
      <c r="H83" s="1013"/>
      <c r="I83" s="1013"/>
      <c r="J83" s="1013"/>
      <c r="K83" s="1013"/>
      <c r="L83" s="1013"/>
      <c r="M83" s="1013"/>
    </row>
    <row r="84" customFormat="false" ht="24.95" hidden="false" customHeight="true" outlineLevel="0" collapsed="false">
      <c r="D84" s="1013"/>
      <c r="E84" s="1013"/>
      <c r="F84" s="1013"/>
      <c r="G84" s="1013"/>
      <c r="H84" s="1013"/>
      <c r="I84" s="1013"/>
      <c r="J84" s="1013"/>
      <c r="K84" s="1013"/>
      <c r="L84" s="1013"/>
      <c r="M84" s="1013"/>
    </row>
    <row r="85" customFormat="false" ht="24.95" hidden="false" customHeight="true" outlineLevel="0" collapsed="false">
      <c r="D85" s="1013"/>
      <c r="E85" s="1013"/>
      <c r="F85" s="1013"/>
      <c r="G85" s="1013"/>
      <c r="H85" s="1013"/>
      <c r="I85" s="1013"/>
      <c r="J85" s="1013"/>
      <c r="K85" s="1013"/>
      <c r="L85" s="1013"/>
      <c r="M85" s="1013"/>
    </row>
    <row r="86" customFormat="false" ht="24.95" hidden="false" customHeight="true" outlineLevel="0" collapsed="false">
      <c r="D86" s="1013"/>
      <c r="E86" s="1013"/>
      <c r="F86" s="1013"/>
      <c r="G86" s="1013"/>
      <c r="H86" s="1013"/>
      <c r="I86" s="1013"/>
      <c r="J86" s="1013"/>
      <c r="K86" s="1013"/>
      <c r="L86" s="1013"/>
      <c r="M86" s="1013"/>
    </row>
    <row r="87" customFormat="false" ht="24.95" hidden="false" customHeight="true" outlineLevel="0" collapsed="false">
      <c r="D87" s="1013"/>
      <c r="E87" s="1013"/>
      <c r="F87" s="1013"/>
      <c r="G87" s="1013"/>
      <c r="H87" s="1013"/>
      <c r="I87" s="1013"/>
      <c r="J87" s="1013"/>
      <c r="K87" s="1013"/>
      <c r="L87" s="1013"/>
      <c r="M87" s="1013"/>
    </row>
    <row r="88" customFormat="false" ht="24.95" hidden="false" customHeight="true" outlineLevel="0" collapsed="false">
      <c r="D88" s="1013"/>
      <c r="E88" s="1013"/>
      <c r="F88" s="1013"/>
      <c r="G88" s="1013"/>
      <c r="H88" s="1013"/>
      <c r="I88" s="1013"/>
      <c r="J88" s="1013"/>
      <c r="K88" s="1013"/>
      <c r="L88" s="1013"/>
      <c r="M88" s="1013"/>
    </row>
    <row r="89" customFormat="false" ht="24.95" hidden="false" customHeight="true" outlineLevel="0" collapsed="false">
      <c r="D89" s="1013"/>
      <c r="E89" s="1013"/>
      <c r="F89" s="1013"/>
      <c r="G89" s="1013"/>
      <c r="H89" s="1013"/>
      <c r="I89" s="1013"/>
      <c r="J89" s="1013"/>
      <c r="K89" s="1013"/>
      <c r="L89" s="1013"/>
      <c r="M89" s="1013"/>
    </row>
    <row r="90" customFormat="false" ht="24.95" hidden="false" customHeight="true" outlineLevel="0" collapsed="false">
      <c r="D90" s="1013"/>
      <c r="E90" s="1013"/>
      <c r="F90" s="1013"/>
      <c r="G90" s="1013"/>
      <c r="H90" s="1013"/>
      <c r="I90" s="1013"/>
      <c r="J90" s="1013"/>
      <c r="K90" s="1013"/>
      <c r="L90" s="1013"/>
      <c r="M90" s="1013"/>
    </row>
    <row r="91" customFormat="false" ht="24.95" hidden="false" customHeight="true" outlineLevel="0" collapsed="false">
      <c r="D91" s="1013"/>
      <c r="E91" s="1013"/>
      <c r="F91" s="1013"/>
      <c r="G91" s="1013"/>
      <c r="H91" s="1013"/>
      <c r="I91" s="1013"/>
      <c r="J91" s="1013"/>
      <c r="K91" s="1013"/>
      <c r="L91" s="1013"/>
      <c r="M91" s="1013"/>
    </row>
    <row r="92" customFormat="false" ht="24.95" hidden="false" customHeight="true" outlineLevel="0" collapsed="false">
      <c r="D92" s="1013"/>
      <c r="E92" s="1013"/>
      <c r="F92" s="1013"/>
      <c r="G92" s="1013"/>
      <c r="H92" s="1013"/>
      <c r="I92" s="1013"/>
      <c r="J92" s="1013"/>
      <c r="K92" s="1013"/>
      <c r="L92" s="1013"/>
      <c r="M92" s="1013"/>
    </row>
    <row r="93" customFormat="false" ht="24.95" hidden="false" customHeight="true" outlineLevel="0" collapsed="false">
      <c r="D93" s="1013"/>
      <c r="E93" s="1013"/>
      <c r="F93" s="1013"/>
      <c r="G93" s="1013"/>
      <c r="H93" s="1013"/>
      <c r="I93" s="1013"/>
      <c r="J93" s="1013"/>
      <c r="K93" s="1013"/>
      <c r="L93" s="1013"/>
      <c r="M93" s="1013"/>
    </row>
    <row r="94" customFormat="false" ht="24.95" hidden="false" customHeight="true" outlineLevel="0" collapsed="false">
      <c r="D94" s="1013"/>
      <c r="E94" s="1013"/>
      <c r="F94" s="1013"/>
      <c r="G94" s="1013"/>
      <c r="H94" s="1013"/>
      <c r="I94" s="1013"/>
      <c r="J94" s="1013"/>
      <c r="K94" s="1013"/>
      <c r="L94" s="1013"/>
      <c r="M94" s="1013"/>
    </row>
    <row r="95" customFormat="false" ht="24.95" hidden="false" customHeight="true" outlineLevel="0" collapsed="false">
      <c r="D95" s="1013"/>
      <c r="E95" s="1013"/>
      <c r="F95" s="1013"/>
      <c r="G95" s="1013"/>
      <c r="H95" s="1013"/>
      <c r="I95" s="1013"/>
      <c r="J95" s="1013"/>
      <c r="K95" s="1013"/>
      <c r="L95" s="1013"/>
      <c r="M95" s="1013"/>
    </row>
    <row r="96" customFormat="false" ht="24.95" hidden="false" customHeight="true" outlineLevel="0" collapsed="false">
      <c r="D96" s="1013"/>
      <c r="E96" s="1013"/>
      <c r="F96" s="1013"/>
      <c r="G96" s="1013"/>
      <c r="H96" s="1013"/>
      <c r="I96" s="1013"/>
      <c r="J96" s="1013"/>
      <c r="K96" s="1013"/>
      <c r="L96" s="1013"/>
      <c r="M96" s="1013"/>
    </row>
    <row r="97" customFormat="false" ht="24.95" hidden="false" customHeight="true" outlineLevel="0" collapsed="false">
      <c r="D97" s="1013"/>
      <c r="E97" s="1013"/>
      <c r="F97" s="1013"/>
      <c r="G97" s="1013"/>
      <c r="H97" s="1013"/>
      <c r="I97" s="1013"/>
      <c r="J97" s="1013"/>
      <c r="K97" s="1013"/>
      <c r="L97" s="1013"/>
      <c r="M97" s="1013"/>
    </row>
    <row r="98" customFormat="false" ht="24.95" hidden="false" customHeight="true" outlineLevel="0" collapsed="false">
      <c r="D98" s="1013"/>
      <c r="E98" s="1013"/>
      <c r="F98" s="1013"/>
      <c r="G98" s="1013"/>
      <c r="H98" s="1013"/>
      <c r="I98" s="1013"/>
      <c r="J98" s="1013"/>
      <c r="K98" s="1013"/>
      <c r="L98" s="1013"/>
      <c r="M98" s="1013"/>
    </row>
    <row r="99" customFormat="false" ht="24.95" hidden="false" customHeight="true" outlineLevel="0" collapsed="false">
      <c r="D99" s="1013"/>
      <c r="E99" s="1013"/>
      <c r="F99" s="1013"/>
      <c r="G99" s="1013"/>
      <c r="H99" s="1013"/>
      <c r="I99" s="1013"/>
      <c r="J99" s="1013"/>
      <c r="K99" s="1013"/>
      <c r="L99" s="1013"/>
      <c r="M99" s="1013"/>
    </row>
    <row r="100" customFormat="false" ht="24.95" hidden="false" customHeight="true" outlineLevel="0" collapsed="false">
      <c r="D100" s="1013"/>
      <c r="E100" s="1013"/>
      <c r="F100" s="1013"/>
      <c r="G100" s="1013"/>
      <c r="H100" s="1013"/>
      <c r="I100" s="1013"/>
      <c r="J100" s="1013"/>
      <c r="K100" s="1013"/>
      <c r="L100" s="1013"/>
      <c r="M100" s="1013"/>
    </row>
    <row r="101" customFormat="false" ht="24.95" hidden="false" customHeight="true" outlineLevel="0" collapsed="false">
      <c r="D101" s="1013"/>
      <c r="E101" s="1013"/>
      <c r="F101" s="1013"/>
      <c r="G101" s="1013"/>
      <c r="H101" s="1013"/>
      <c r="I101" s="1013"/>
      <c r="J101" s="1013"/>
      <c r="K101" s="1013"/>
      <c r="L101" s="1013"/>
      <c r="M101" s="1013"/>
    </row>
    <row r="102" customFormat="false" ht="24.95" hidden="false" customHeight="true" outlineLevel="0" collapsed="false">
      <c r="D102" s="1013"/>
      <c r="E102" s="1013"/>
      <c r="F102" s="1013"/>
      <c r="G102" s="1013"/>
      <c r="H102" s="1013"/>
      <c r="I102" s="1013"/>
      <c r="J102" s="1013"/>
      <c r="K102" s="1013"/>
      <c r="L102" s="1013"/>
      <c r="M102" s="1013"/>
    </row>
    <row r="103" customFormat="false" ht="24.95" hidden="false" customHeight="true" outlineLevel="0" collapsed="false">
      <c r="D103" s="1013"/>
      <c r="E103" s="1013"/>
      <c r="F103" s="1013"/>
      <c r="G103" s="1013"/>
      <c r="H103" s="1013"/>
      <c r="I103" s="1013"/>
      <c r="J103" s="1013"/>
      <c r="K103" s="1013"/>
      <c r="L103" s="1013"/>
      <c r="M103" s="1013"/>
    </row>
    <row r="104" customFormat="false" ht="24.95" hidden="false" customHeight="true" outlineLevel="0" collapsed="false">
      <c r="D104" s="1013"/>
      <c r="E104" s="1013"/>
      <c r="F104" s="1013"/>
      <c r="G104" s="1013"/>
      <c r="H104" s="1013"/>
      <c r="I104" s="1013"/>
      <c r="J104" s="1013"/>
      <c r="K104" s="1013"/>
      <c r="L104" s="1013"/>
      <c r="M104" s="1013"/>
    </row>
    <row r="105" customFormat="false" ht="24.95" hidden="false" customHeight="true" outlineLevel="0" collapsed="false">
      <c r="D105" s="1013"/>
      <c r="E105" s="1013"/>
      <c r="F105" s="1013"/>
      <c r="G105" s="1013"/>
      <c r="H105" s="1013"/>
      <c r="I105" s="1013"/>
      <c r="J105" s="1013"/>
      <c r="K105" s="1013"/>
      <c r="L105" s="1013"/>
      <c r="M105" s="1013"/>
    </row>
    <row r="106" customFormat="false" ht="24.95" hidden="false" customHeight="true" outlineLevel="0" collapsed="false">
      <c r="D106" s="1013"/>
      <c r="E106" s="1013"/>
      <c r="F106" s="1013"/>
      <c r="G106" s="1013"/>
      <c r="H106" s="1013"/>
      <c r="I106" s="1013"/>
      <c r="J106" s="1013"/>
      <c r="K106" s="1013"/>
      <c r="L106" s="1013"/>
      <c r="M106" s="1013"/>
    </row>
    <row r="107" customFormat="false" ht="24.95" hidden="false" customHeight="true" outlineLevel="0" collapsed="false">
      <c r="D107" s="1013"/>
      <c r="E107" s="1013"/>
      <c r="F107" s="1013"/>
      <c r="G107" s="1013"/>
      <c r="H107" s="1013"/>
      <c r="I107" s="1013"/>
      <c r="J107" s="1013"/>
      <c r="K107" s="1013"/>
      <c r="L107" s="1013"/>
      <c r="M107" s="1013"/>
    </row>
    <row r="108" customFormat="false" ht="24.95" hidden="false" customHeight="true" outlineLevel="0" collapsed="false">
      <c r="D108" s="1013"/>
      <c r="E108" s="1013"/>
      <c r="F108" s="1013"/>
      <c r="G108" s="1013"/>
      <c r="H108" s="1013"/>
      <c r="I108" s="1013"/>
      <c r="J108" s="1013"/>
      <c r="K108" s="1013"/>
      <c r="L108" s="1013"/>
      <c r="M108" s="1013"/>
    </row>
    <row r="109" customFormat="false" ht="24.95" hidden="false" customHeight="true" outlineLevel="0" collapsed="false">
      <c r="D109" s="1013"/>
      <c r="E109" s="1013"/>
      <c r="F109" s="1013"/>
      <c r="G109" s="1013"/>
      <c r="H109" s="1013"/>
      <c r="I109" s="1013"/>
      <c r="J109" s="1013"/>
      <c r="K109" s="1013"/>
      <c r="L109" s="1013"/>
      <c r="M109" s="1013"/>
    </row>
    <row r="110" customFormat="false" ht="24.95" hidden="false" customHeight="true" outlineLevel="0" collapsed="false">
      <c r="D110" s="1013"/>
      <c r="E110" s="1013"/>
      <c r="F110" s="1013"/>
      <c r="G110" s="1013"/>
      <c r="H110" s="1013"/>
      <c r="I110" s="1013"/>
      <c r="J110" s="1013"/>
      <c r="K110" s="1013"/>
      <c r="L110" s="1013"/>
      <c r="M110" s="1013"/>
    </row>
    <row r="111" customFormat="false" ht="24.95" hidden="false" customHeight="true" outlineLevel="0" collapsed="false">
      <c r="D111" s="1013"/>
      <c r="E111" s="1013"/>
      <c r="F111" s="1013"/>
      <c r="G111" s="1013"/>
      <c r="H111" s="1013"/>
      <c r="I111" s="1013"/>
      <c r="J111" s="1013"/>
      <c r="K111" s="1013"/>
      <c r="L111" s="1013"/>
      <c r="M111" s="1013"/>
    </row>
    <row r="112" customFormat="false" ht="24.95" hidden="false" customHeight="true" outlineLevel="0" collapsed="false">
      <c r="D112" s="1013"/>
      <c r="E112" s="1013"/>
      <c r="F112" s="1013"/>
      <c r="G112" s="1013"/>
      <c r="H112" s="1013"/>
      <c r="I112" s="1013"/>
      <c r="J112" s="1013"/>
      <c r="K112" s="1013"/>
      <c r="L112" s="1013"/>
      <c r="M112" s="1013"/>
    </row>
    <row r="113" customFormat="false" ht="24.95" hidden="false" customHeight="true" outlineLevel="0" collapsed="false">
      <c r="D113" s="1013"/>
      <c r="E113" s="1013"/>
      <c r="F113" s="1013"/>
      <c r="G113" s="1013"/>
      <c r="H113" s="1013"/>
      <c r="I113" s="1013"/>
      <c r="J113" s="1013"/>
      <c r="K113" s="1013"/>
      <c r="L113" s="1013"/>
      <c r="M113" s="1013"/>
    </row>
    <row r="114" customFormat="false" ht="24.95" hidden="false" customHeight="true" outlineLevel="0" collapsed="false">
      <c r="D114" s="1013"/>
      <c r="E114" s="1013"/>
      <c r="F114" s="1013"/>
      <c r="G114" s="1013"/>
      <c r="H114" s="1013"/>
      <c r="I114" s="1013"/>
      <c r="J114" s="1013"/>
      <c r="K114" s="1013"/>
      <c r="L114" s="1013"/>
      <c r="M114" s="1013"/>
    </row>
    <row r="115" customFormat="false" ht="24.95" hidden="false" customHeight="true" outlineLevel="0" collapsed="false">
      <c r="D115" s="1013"/>
      <c r="E115" s="1013"/>
      <c r="F115" s="1013"/>
      <c r="G115" s="1013"/>
      <c r="H115" s="1013"/>
      <c r="I115" s="1013"/>
      <c r="J115" s="1013"/>
      <c r="K115" s="1013"/>
      <c r="L115" s="1013"/>
      <c r="M115" s="1013"/>
    </row>
    <row r="116" customFormat="false" ht="24.95" hidden="false" customHeight="true" outlineLevel="0" collapsed="false">
      <c r="D116" s="1013"/>
      <c r="E116" s="1013"/>
      <c r="F116" s="1013"/>
      <c r="G116" s="1013"/>
      <c r="H116" s="1013"/>
      <c r="I116" s="1013"/>
      <c r="J116" s="1013"/>
      <c r="K116" s="1013"/>
      <c r="L116" s="1013"/>
      <c r="M116" s="1013"/>
    </row>
    <row r="117" customFormat="false" ht="24.95" hidden="false" customHeight="true" outlineLevel="0" collapsed="false">
      <c r="D117" s="1013"/>
      <c r="E117" s="1013"/>
      <c r="F117" s="1013"/>
      <c r="G117" s="1013"/>
      <c r="H117" s="1013"/>
      <c r="I117" s="1013"/>
      <c r="J117" s="1013"/>
      <c r="K117" s="1013"/>
      <c r="L117" s="1013"/>
      <c r="M117" s="1013"/>
    </row>
    <row r="118" customFormat="false" ht="24.95" hidden="false" customHeight="true" outlineLevel="0" collapsed="false">
      <c r="D118" s="1013"/>
      <c r="E118" s="1013"/>
      <c r="F118" s="1013"/>
      <c r="G118" s="1013"/>
      <c r="H118" s="1013"/>
      <c r="I118" s="1013"/>
      <c r="J118" s="1013"/>
      <c r="K118" s="1013"/>
      <c r="L118" s="1013"/>
      <c r="M118" s="1013"/>
    </row>
    <row r="119" customFormat="false" ht="24.95" hidden="false" customHeight="true" outlineLevel="0" collapsed="false">
      <c r="D119" s="1013"/>
      <c r="E119" s="1013"/>
      <c r="F119" s="1013"/>
      <c r="G119" s="1013"/>
      <c r="H119" s="1013"/>
      <c r="I119" s="1013"/>
      <c r="J119" s="1013"/>
      <c r="K119" s="1013"/>
      <c r="L119" s="1013"/>
      <c r="M119" s="1013"/>
    </row>
    <row r="120" customFormat="false" ht="24.95" hidden="false" customHeight="true" outlineLevel="0" collapsed="false">
      <c r="D120" s="1013"/>
      <c r="E120" s="1013"/>
      <c r="F120" s="1013"/>
      <c r="G120" s="1013"/>
      <c r="H120" s="1013"/>
      <c r="I120" s="1013"/>
      <c r="J120" s="1013"/>
      <c r="K120" s="1013"/>
      <c r="L120" s="1013"/>
      <c r="M120" s="1013"/>
    </row>
    <row r="121" customFormat="false" ht="24.95" hidden="false" customHeight="true" outlineLevel="0" collapsed="false">
      <c r="D121" s="1013"/>
      <c r="E121" s="1013"/>
      <c r="F121" s="1013"/>
      <c r="G121" s="1013"/>
      <c r="H121" s="1013"/>
      <c r="I121" s="1013"/>
      <c r="J121" s="1013"/>
      <c r="K121" s="1013"/>
      <c r="L121" s="1013"/>
      <c r="M121" s="1013"/>
    </row>
    <row r="122" customFormat="false" ht="24.95" hidden="false" customHeight="true" outlineLevel="0" collapsed="false">
      <c r="D122" s="1013"/>
      <c r="E122" s="1013"/>
      <c r="F122" s="1013"/>
      <c r="G122" s="1013"/>
      <c r="H122" s="1013"/>
      <c r="I122" s="1013"/>
      <c r="J122" s="1013"/>
      <c r="K122" s="1013"/>
      <c r="L122" s="1013"/>
      <c r="M122" s="1013"/>
    </row>
    <row r="123" customFormat="false" ht="24.95" hidden="false" customHeight="true" outlineLevel="0" collapsed="false">
      <c r="D123" s="1013"/>
      <c r="E123" s="1013"/>
      <c r="F123" s="1013"/>
      <c r="G123" s="1013"/>
      <c r="H123" s="1013"/>
      <c r="I123" s="1013"/>
      <c r="J123" s="1013"/>
      <c r="K123" s="1013"/>
      <c r="L123" s="1013"/>
      <c r="M123" s="1013"/>
    </row>
    <row r="124" customFormat="false" ht="24.95" hidden="false" customHeight="true" outlineLevel="0" collapsed="false">
      <c r="D124" s="1013"/>
      <c r="E124" s="1013"/>
      <c r="F124" s="1013"/>
      <c r="G124" s="1013"/>
      <c r="H124" s="1013"/>
      <c r="I124" s="1013"/>
      <c r="J124" s="1013"/>
      <c r="K124" s="1013"/>
      <c r="L124" s="1013"/>
      <c r="M124" s="1013"/>
    </row>
    <row r="125" customFormat="false" ht="24.95" hidden="false" customHeight="true" outlineLevel="0" collapsed="false">
      <c r="D125" s="1013"/>
      <c r="E125" s="1013"/>
      <c r="F125" s="1013"/>
      <c r="G125" s="1013"/>
      <c r="H125" s="1013"/>
      <c r="I125" s="1013"/>
      <c r="J125" s="1013"/>
      <c r="K125" s="1013"/>
      <c r="L125" s="1013"/>
      <c r="M125" s="1013"/>
    </row>
    <row r="126" customFormat="false" ht="24.95" hidden="false" customHeight="true" outlineLevel="0" collapsed="false">
      <c r="D126" s="1013"/>
      <c r="E126" s="1013"/>
      <c r="F126" s="1013"/>
      <c r="G126" s="1013"/>
      <c r="H126" s="1013"/>
      <c r="I126" s="1013"/>
      <c r="J126" s="1013"/>
      <c r="K126" s="1013"/>
      <c r="L126" s="1013"/>
      <c r="M126" s="1013"/>
    </row>
    <row r="127" customFormat="false" ht="24.95" hidden="false" customHeight="true" outlineLevel="0" collapsed="false">
      <c r="D127" s="1013"/>
      <c r="E127" s="1013"/>
      <c r="F127" s="1013"/>
      <c r="G127" s="1013"/>
      <c r="H127" s="1013"/>
      <c r="I127" s="1013"/>
      <c r="J127" s="1013"/>
      <c r="K127" s="1013"/>
      <c r="L127" s="1013"/>
      <c r="M127" s="1013"/>
    </row>
    <row r="128" customFormat="false" ht="24.95" hidden="false" customHeight="true" outlineLevel="0" collapsed="false">
      <c r="D128" s="1013"/>
      <c r="E128" s="1013"/>
      <c r="F128" s="1013"/>
      <c r="G128" s="1013"/>
      <c r="H128" s="1013"/>
      <c r="I128" s="1013"/>
      <c r="J128" s="1013"/>
      <c r="K128" s="1013"/>
      <c r="L128" s="1013"/>
      <c r="M128" s="1013"/>
    </row>
    <row r="129" customFormat="false" ht="24.95" hidden="false" customHeight="true" outlineLevel="0" collapsed="false">
      <c r="D129" s="1013"/>
      <c r="E129" s="1013"/>
      <c r="F129" s="1013"/>
      <c r="G129" s="1013"/>
      <c r="H129" s="1013"/>
      <c r="I129" s="1013"/>
      <c r="J129" s="1013"/>
      <c r="K129" s="1013"/>
      <c r="L129" s="1013"/>
      <c r="M129" s="1013"/>
    </row>
    <row r="130" customFormat="false" ht="24.95" hidden="false" customHeight="true" outlineLevel="0" collapsed="false">
      <c r="D130" s="1013"/>
      <c r="E130" s="1013"/>
      <c r="F130" s="1013"/>
      <c r="G130" s="1013"/>
      <c r="H130" s="1013"/>
      <c r="I130" s="1013"/>
      <c r="J130" s="1013"/>
      <c r="K130" s="1013"/>
      <c r="L130" s="1013"/>
      <c r="M130" s="1013"/>
    </row>
    <row r="131" customFormat="false" ht="24.95" hidden="false" customHeight="true" outlineLevel="0" collapsed="false">
      <c r="D131" s="1013"/>
      <c r="E131" s="1013"/>
      <c r="F131" s="1013"/>
      <c r="G131" s="1013"/>
      <c r="H131" s="1013"/>
      <c r="I131" s="1013"/>
      <c r="J131" s="1013"/>
      <c r="K131" s="1013"/>
      <c r="L131" s="1013"/>
      <c r="M131" s="1013"/>
    </row>
    <row r="132" customFormat="false" ht="24.95" hidden="false" customHeight="true" outlineLevel="0" collapsed="false">
      <c r="D132" s="1013"/>
      <c r="E132" s="1013"/>
      <c r="F132" s="1013"/>
      <c r="G132" s="1013"/>
      <c r="H132" s="1013"/>
      <c r="I132" s="1013"/>
      <c r="J132" s="1013"/>
      <c r="K132" s="1013"/>
      <c r="L132" s="1013"/>
      <c r="M132" s="1013"/>
    </row>
    <row r="133" customFormat="false" ht="24.95" hidden="false" customHeight="true" outlineLevel="0" collapsed="false">
      <c r="D133" s="1013"/>
      <c r="E133" s="1013"/>
      <c r="F133" s="1013"/>
      <c r="G133" s="1013"/>
      <c r="H133" s="1013"/>
      <c r="I133" s="1013"/>
      <c r="J133" s="1013"/>
      <c r="K133" s="1013"/>
      <c r="L133" s="1013"/>
      <c r="M133" s="1013"/>
    </row>
    <row r="134" customFormat="false" ht="24.95" hidden="false" customHeight="true" outlineLevel="0" collapsed="false">
      <c r="D134" s="1013"/>
      <c r="E134" s="1013"/>
      <c r="F134" s="1013"/>
      <c r="G134" s="1013"/>
      <c r="H134" s="1013"/>
      <c r="I134" s="1013"/>
      <c r="J134" s="1013"/>
      <c r="K134" s="1013"/>
      <c r="L134" s="1013"/>
      <c r="M134" s="1013"/>
    </row>
    <row r="135" customFormat="false" ht="24.95" hidden="false" customHeight="true" outlineLevel="0" collapsed="false">
      <c r="D135" s="1013"/>
      <c r="E135" s="1013"/>
      <c r="F135" s="1013"/>
      <c r="G135" s="1013"/>
      <c r="H135" s="1013"/>
      <c r="I135" s="1013"/>
      <c r="J135" s="1013"/>
      <c r="K135" s="1013"/>
      <c r="L135" s="1013"/>
      <c r="M135" s="1013"/>
    </row>
    <row r="136" customFormat="false" ht="24.95" hidden="false" customHeight="true" outlineLevel="0" collapsed="false">
      <c r="D136" s="1013"/>
      <c r="E136" s="1013"/>
      <c r="F136" s="1013"/>
      <c r="G136" s="1013"/>
      <c r="H136" s="1013"/>
      <c r="I136" s="1013"/>
      <c r="J136" s="1013"/>
      <c r="K136" s="1013"/>
      <c r="L136" s="1013"/>
      <c r="M136" s="1013"/>
    </row>
    <row r="137" customFormat="false" ht="24.95" hidden="false" customHeight="true" outlineLevel="0" collapsed="false">
      <c r="D137" s="1013"/>
      <c r="E137" s="1013"/>
      <c r="F137" s="1013"/>
      <c r="G137" s="1013"/>
      <c r="H137" s="1013"/>
      <c r="I137" s="1013"/>
      <c r="J137" s="1013"/>
      <c r="K137" s="1013"/>
      <c r="L137" s="1013"/>
      <c r="M137" s="101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7" width="32.56"/>
    <col collapsed="false" customWidth="true" hidden="true" outlineLevel="0" max="8" min="2" style="117" width="12.42"/>
    <col collapsed="false" customWidth="true" hidden="true" outlineLevel="0" max="12" min="9" style="117" width="10.71"/>
    <col collapsed="false" customWidth="true" hidden="false" outlineLevel="0" max="13" min="13" style="117" width="7.56"/>
    <col collapsed="false" customWidth="true" hidden="false" outlineLevel="0" max="14" min="14" style="117" width="10.71"/>
    <col collapsed="false" customWidth="true" hidden="true" outlineLevel="0" max="18" min="15" style="117" width="10.71"/>
    <col collapsed="false" customWidth="true" hidden="false" outlineLevel="0" max="19" min="19" style="73" width="8.85"/>
    <col collapsed="false" customWidth="false" hidden="true" outlineLevel="0" max="20" min="20" style="117" width="10.99"/>
    <col collapsed="false" customWidth="false" hidden="false" outlineLevel="0" max="257" min="21" style="117" width="10.99"/>
  </cols>
  <sheetData>
    <row r="1" s="1015" customFormat="true" ht="17.25" hidden="false" customHeight="true" outlineLevel="0" collapsed="false">
      <c r="A1" s="1014" t="s">
        <v>1315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4"/>
      <c r="P1" s="1014"/>
      <c r="Q1" s="1014"/>
      <c r="R1" s="1014"/>
      <c r="S1" s="1014"/>
      <c r="T1" s="1014"/>
      <c r="U1" s="1014"/>
      <c r="V1" s="1014"/>
    </row>
    <row r="2" s="1015" customFormat="true" ht="19.5" hidden="false" customHeight="false" outlineLevel="0" collapsed="false">
      <c r="A2" s="1016" t="s">
        <v>1316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6"/>
      <c r="P2" s="1016"/>
      <c r="Q2" s="1016"/>
      <c r="R2" s="1016"/>
      <c r="S2" s="1016"/>
      <c r="T2" s="1016"/>
      <c r="U2" s="1016"/>
      <c r="V2" s="1016"/>
    </row>
    <row r="3" s="1015" customFormat="true" ht="17.25" hidden="false" customHeight="true" outlineLevel="0" collapsed="false">
      <c r="A3" s="1014" t="s">
        <v>1317</v>
      </c>
      <c r="B3" s="1014"/>
      <c r="C3" s="1014"/>
      <c r="D3" s="1014"/>
      <c r="E3" s="1014"/>
      <c r="F3" s="1014"/>
      <c r="G3" s="1014"/>
      <c r="H3" s="1014"/>
      <c r="I3" s="1014"/>
      <c r="J3" s="1014"/>
      <c r="K3" s="1014"/>
      <c r="L3" s="1014"/>
      <c r="M3" s="1014"/>
      <c r="N3" s="1014"/>
      <c r="O3" s="1014"/>
      <c r="P3" s="1014"/>
      <c r="Q3" s="1014"/>
      <c r="R3" s="1014"/>
      <c r="S3" s="1014"/>
      <c r="T3" s="1014"/>
      <c r="U3" s="1014"/>
      <c r="V3" s="1014"/>
    </row>
    <row r="4" s="1015" customFormat="true" ht="17.25" hidden="false" customHeight="true" outlineLevel="0" collapsed="false">
      <c r="A4" s="1014" t="s">
        <v>1318</v>
      </c>
      <c r="B4" s="1014"/>
      <c r="C4" s="1014"/>
      <c r="D4" s="1014"/>
      <c r="E4" s="1014"/>
      <c r="F4" s="1014"/>
      <c r="G4" s="1014"/>
      <c r="H4" s="1014"/>
      <c r="I4" s="1014"/>
      <c r="J4" s="1014"/>
      <c r="K4" s="1014"/>
      <c r="L4" s="1014"/>
      <c r="M4" s="1014"/>
      <c r="N4" s="1014"/>
      <c r="O4" s="1014"/>
      <c r="P4" s="1014"/>
      <c r="Q4" s="1014"/>
      <c r="R4" s="1014"/>
      <c r="S4" s="1014"/>
      <c r="T4" s="1014"/>
      <c r="U4" s="1014"/>
      <c r="V4" s="1014"/>
    </row>
    <row r="5" customFormat="false" ht="17.25" hidden="false" customHeight="true" outlineLevel="0" collapsed="false">
      <c r="A5" s="1017"/>
      <c r="B5" s="1017"/>
      <c r="C5" s="1017" t="s">
        <v>1319</v>
      </c>
      <c r="D5" s="1017"/>
      <c r="E5" s="1017" t="s">
        <v>1319</v>
      </c>
      <c r="F5" s="1017"/>
      <c r="G5" s="1017" t="s">
        <v>1319</v>
      </c>
      <c r="H5" s="1017"/>
      <c r="I5" s="1017" t="s">
        <v>1319</v>
      </c>
      <c r="J5" s="1017"/>
      <c r="K5" s="1017" t="s">
        <v>1319</v>
      </c>
      <c r="L5" s="1017"/>
      <c r="M5" s="1017"/>
      <c r="N5" s="1017"/>
      <c r="O5" s="1017" t="s">
        <v>1319</v>
      </c>
      <c r="P5" s="1017"/>
      <c r="Q5" s="1017" t="s">
        <v>1319</v>
      </c>
      <c r="R5" s="1017"/>
      <c r="S5" s="1017"/>
      <c r="T5" s="1017"/>
      <c r="U5" s="455" t="s">
        <v>166</v>
      </c>
      <c r="V5" s="455"/>
    </row>
    <row r="6" s="129" customFormat="true" ht="13.5" hidden="false" customHeight="false" outlineLevel="0" collapsed="false">
      <c r="A6" s="1018"/>
      <c r="B6" s="1019"/>
      <c r="C6" s="1020" t="s">
        <v>735</v>
      </c>
      <c r="D6" s="1020" t="s">
        <v>737</v>
      </c>
      <c r="E6" s="1020" t="s">
        <v>739</v>
      </c>
      <c r="F6" s="1020" t="s">
        <v>741</v>
      </c>
      <c r="G6" s="1020" t="s">
        <v>743</v>
      </c>
      <c r="H6" s="1020" t="s">
        <v>745</v>
      </c>
      <c r="I6" s="1021" t="s">
        <v>66</v>
      </c>
      <c r="J6" s="1021"/>
      <c r="K6" s="1021"/>
      <c r="L6" s="1021"/>
      <c r="M6" s="1021"/>
      <c r="N6" s="1021"/>
      <c r="O6" s="1021"/>
      <c r="P6" s="1021"/>
      <c r="Q6" s="1021"/>
      <c r="R6" s="1021"/>
      <c r="S6" s="1021"/>
      <c r="T6" s="413"/>
      <c r="U6" s="344" t="s">
        <v>1320</v>
      </c>
      <c r="V6" s="344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</row>
    <row r="7" s="129" customFormat="true" ht="15.75" hidden="false" customHeight="false" outlineLevel="0" collapsed="false">
      <c r="A7" s="1022" t="s">
        <v>143</v>
      </c>
      <c r="B7" s="1023"/>
      <c r="C7" s="1023" t="s">
        <v>66</v>
      </c>
      <c r="D7" s="1023" t="s">
        <v>66</v>
      </c>
      <c r="E7" s="1023" t="s">
        <v>66</v>
      </c>
      <c r="F7" s="1023" t="s">
        <v>66</v>
      </c>
      <c r="G7" s="1023" t="s">
        <v>66</v>
      </c>
      <c r="H7" s="1023" t="s">
        <v>66</v>
      </c>
      <c r="I7" s="1024" t="s">
        <v>747</v>
      </c>
      <c r="J7" s="1024" t="s">
        <v>749</v>
      </c>
      <c r="K7" s="1024" t="s">
        <v>751</v>
      </c>
      <c r="L7" s="1024" t="s">
        <v>753</v>
      </c>
      <c r="M7" s="1024" t="s">
        <v>447</v>
      </c>
      <c r="N7" s="1024" t="s">
        <v>60</v>
      </c>
      <c r="O7" s="1024" t="s">
        <v>747</v>
      </c>
      <c r="P7" s="1024" t="s">
        <v>749</v>
      </c>
      <c r="Q7" s="1024" t="s">
        <v>751</v>
      </c>
      <c r="R7" s="1024" t="s">
        <v>445</v>
      </c>
      <c r="S7" s="1024" t="s">
        <v>1287</v>
      </c>
      <c r="T7" s="1024" t="s">
        <v>753</v>
      </c>
      <c r="U7" s="1024" t="s">
        <v>60</v>
      </c>
      <c r="V7" s="1025" t="s">
        <v>61</v>
      </c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</row>
    <row r="8" s="444" customFormat="true" ht="12.75" hidden="false" customHeight="false" outlineLevel="0" collapsed="false">
      <c r="A8" s="1026" t="s">
        <v>1321</v>
      </c>
      <c r="B8" s="1027"/>
      <c r="C8" s="1027"/>
      <c r="D8" s="1027"/>
      <c r="E8" s="1027"/>
      <c r="F8" s="1027"/>
      <c r="G8" s="1027"/>
      <c r="H8" s="1027"/>
      <c r="I8" s="1028" t="n">
        <v>57159.3</v>
      </c>
      <c r="J8" s="1028" t="n">
        <v>62394.9</v>
      </c>
      <c r="K8" s="1028" t="e">
        <f aca="false"/>
        <v>#REF!</v>
      </c>
      <c r="L8" s="1029" t="e">
        <f aca="false"/>
        <v>#REF!</v>
      </c>
      <c r="M8" s="1029" t="n">
        <v>39857.3</v>
      </c>
      <c r="N8" s="1029" t="n">
        <v>46552.8</v>
      </c>
      <c r="O8" s="1029"/>
      <c r="P8" s="1029"/>
      <c r="Q8" s="1029"/>
      <c r="R8" s="1029"/>
      <c r="S8" s="1029" t="n">
        <v>54398.5</v>
      </c>
      <c r="T8" s="1030"/>
      <c r="U8" s="1030" t="n">
        <v>16.7986792883612</v>
      </c>
      <c r="V8" s="1031" t="n">
        <v>16.8533364265952</v>
      </c>
    </row>
    <row r="9" s="660" customFormat="true" ht="12.75" hidden="false" customHeight="false" outlineLevel="0" collapsed="false">
      <c r="A9" s="666" t="s">
        <v>1322</v>
      </c>
      <c r="B9" s="1032"/>
      <c r="C9" s="1032"/>
      <c r="D9" s="1032"/>
      <c r="E9" s="1032"/>
      <c r="F9" s="1032"/>
      <c r="G9" s="1032"/>
      <c r="H9" s="1032"/>
      <c r="I9" s="1033" t="s">
        <v>1323</v>
      </c>
      <c r="J9" s="1033" t="s">
        <v>1323</v>
      </c>
      <c r="K9" s="1034" t="n">
        <v>48840.7</v>
      </c>
      <c r="L9" s="1035" t="n">
        <v>52463.8</v>
      </c>
      <c r="M9" s="1035"/>
      <c r="N9" s="1035"/>
      <c r="O9" s="1035"/>
      <c r="P9" s="1035"/>
      <c r="Q9" s="1035"/>
      <c r="R9" s="1036"/>
      <c r="S9" s="1035" t="n">
        <v>47950.5</v>
      </c>
      <c r="T9" s="1035"/>
      <c r="U9" s="1037" t="s">
        <v>79</v>
      </c>
      <c r="V9" s="1038" t="s">
        <v>79</v>
      </c>
    </row>
    <row r="10" s="660" customFormat="true" ht="12.75" hidden="false" customHeight="false" outlineLevel="0" collapsed="false">
      <c r="A10" s="666" t="s">
        <v>1324</v>
      </c>
      <c r="B10" s="1032"/>
      <c r="C10" s="1032"/>
      <c r="D10" s="1032"/>
      <c r="E10" s="1032"/>
      <c r="F10" s="1032"/>
      <c r="G10" s="1032"/>
      <c r="H10" s="1032"/>
      <c r="I10" s="1033" t="s">
        <v>1323</v>
      </c>
      <c r="J10" s="1033" t="s">
        <v>1323</v>
      </c>
      <c r="K10" s="1034" t="n">
        <v>10174.1</v>
      </c>
      <c r="L10" s="1035" t="n">
        <v>13279.3</v>
      </c>
      <c r="M10" s="1035"/>
      <c r="N10" s="1035"/>
      <c r="O10" s="1035"/>
      <c r="P10" s="1035"/>
      <c r="Q10" s="1035"/>
      <c r="R10" s="1036"/>
      <c r="S10" s="1035" t="n">
        <v>2696.5</v>
      </c>
      <c r="T10" s="1035"/>
      <c r="U10" s="1037" t="s">
        <v>79</v>
      </c>
      <c r="V10" s="1038" t="s">
        <v>79</v>
      </c>
    </row>
    <row r="11" s="1043" customFormat="true" ht="12.75" hidden="false" customHeight="false" outlineLevel="0" collapsed="false">
      <c r="A11" s="1039" t="s">
        <v>1325</v>
      </c>
      <c r="B11" s="1040"/>
      <c r="C11" s="1040"/>
      <c r="D11" s="1040"/>
      <c r="E11" s="1040"/>
      <c r="F11" s="1040"/>
      <c r="G11" s="1040"/>
      <c r="H11" s="1040"/>
      <c r="I11" s="1033" t="s">
        <v>1323</v>
      </c>
      <c r="J11" s="1033" t="s">
        <v>1323</v>
      </c>
      <c r="K11" s="1041" t="n">
        <v>9612</v>
      </c>
      <c r="L11" s="1042" t="n">
        <v>12759.3</v>
      </c>
      <c r="M11" s="1035"/>
      <c r="N11" s="1035"/>
      <c r="O11" s="1035"/>
      <c r="P11" s="1035"/>
      <c r="Q11" s="1035"/>
      <c r="R11" s="1036"/>
      <c r="S11" s="1035" t="n">
        <v>2660.8</v>
      </c>
      <c r="T11" s="1042"/>
      <c r="U11" s="1037" t="s">
        <v>79</v>
      </c>
      <c r="V11" s="1038" t="s">
        <v>79</v>
      </c>
    </row>
    <row r="12" s="1043" customFormat="true" ht="12.75" hidden="false" customHeight="false" outlineLevel="0" collapsed="false">
      <c r="A12" s="1039" t="s">
        <v>1326</v>
      </c>
      <c r="B12" s="1040"/>
      <c r="C12" s="1040"/>
      <c r="D12" s="1040"/>
      <c r="E12" s="1040"/>
      <c r="F12" s="1040"/>
      <c r="G12" s="1040"/>
      <c r="H12" s="1040"/>
      <c r="I12" s="1033" t="s">
        <v>1323</v>
      </c>
      <c r="J12" s="1033" t="s">
        <v>1323</v>
      </c>
      <c r="K12" s="1041" t="n">
        <v>562.1</v>
      </c>
      <c r="L12" s="1042" t="n">
        <v>520</v>
      </c>
      <c r="M12" s="1035"/>
      <c r="N12" s="1035"/>
      <c r="O12" s="1035"/>
      <c r="P12" s="1035"/>
      <c r="Q12" s="1035"/>
      <c r="R12" s="1036"/>
      <c r="S12" s="1035" t="n">
        <v>35.7</v>
      </c>
      <c r="T12" s="1042"/>
      <c r="U12" s="1037" t="s">
        <v>79</v>
      </c>
      <c r="V12" s="1038" t="s">
        <v>79</v>
      </c>
    </row>
    <row r="13" s="1043" customFormat="true" ht="12.75" hidden="false" customHeight="false" outlineLevel="0" collapsed="false">
      <c r="A13" s="666" t="s">
        <v>1327</v>
      </c>
      <c r="B13" s="1040"/>
      <c r="C13" s="1040"/>
      <c r="D13" s="1040"/>
      <c r="E13" s="1040"/>
      <c r="F13" s="1040"/>
      <c r="G13" s="1040"/>
      <c r="H13" s="1040"/>
      <c r="I13" s="1033"/>
      <c r="J13" s="1033"/>
      <c r="K13" s="1041"/>
      <c r="L13" s="1042"/>
      <c r="M13" s="1035"/>
      <c r="N13" s="1035"/>
      <c r="O13" s="1035"/>
      <c r="P13" s="1035"/>
      <c r="Q13" s="1035"/>
      <c r="R13" s="1036"/>
      <c r="S13" s="1035" t="n">
        <v>3751.5</v>
      </c>
      <c r="T13" s="1042"/>
      <c r="U13" s="1037" t="s">
        <v>79</v>
      </c>
      <c r="V13" s="1038" t="s">
        <v>79</v>
      </c>
    </row>
    <row r="14" s="1043" customFormat="true" ht="12.75" hidden="false" customHeight="false" outlineLevel="0" collapsed="false">
      <c r="A14" s="1039" t="s">
        <v>1325</v>
      </c>
      <c r="B14" s="1040"/>
      <c r="C14" s="1040"/>
      <c r="D14" s="1040"/>
      <c r="E14" s="1040"/>
      <c r="F14" s="1040"/>
      <c r="G14" s="1040"/>
      <c r="H14" s="1040"/>
      <c r="I14" s="1033"/>
      <c r="J14" s="1033"/>
      <c r="K14" s="1041"/>
      <c r="L14" s="1042"/>
      <c r="M14" s="1035"/>
      <c r="N14" s="1035"/>
      <c r="O14" s="1035"/>
      <c r="P14" s="1035"/>
      <c r="Q14" s="1035"/>
      <c r="R14" s="1036"/>
      <c r="S14" s="1035" t="n">
        <v>40</v>
      </c>
      <c r="T14" s="1042"/>
      <c r="U14" s="1037" t="s">
        <v>79</v>
      </c>
      <c r="V14" s="1038" t="s">
        <v>79</v>
      </c>
    </row>
    <row r="15" s="1043" customFormat="true" ht="12.75" hidden="false" customHeight="false" outlineLevel="0" collapsed="false">
      <c r="A15" s="1044" t="s">
        <v>1326</v>
      </c>
      <c r="B15" s="1045"/>
      <c r="C15" s="1045"/>
      <c r="D15" s="1045"/>
      <c r="E15" s="1045"/>
      <c r="F15" s="1045"/>
      <c r="G15" s="1045"/>
      <c r="H15" s="1045"/>
      <c r="I15" s="1046"/>
      <c r="J15" s="1046"/>
      <c r="K15" s="1047"/>
      <c r="L15" s="1048"/>
      <c r="M15" s="1049"/>
      <c r="N15" s="1049"/>
      <c r="O15" s="1049"/>
      <c r="P15" s="1049"/>
      <c r="Q15" s="1049"/>
      <c r="R15" s="1050"/>
      <c r="S15" s="1049" t="n">
        <v>3711.5</v>
      </c>
      <c r="T15" s="1048"/>
      <c r="U15" s="1051" t="s">
        <v>79</v>
      </c>
      <c r="V15" s="1052" t="s">
        <v>79</v>
      </c>
    </row>
    <row r="16" s="444" customFormat="true" ht="12.75" hidden="false" customHeight="false" outlineLevel="0" collapsed="false">
      <c r="A16" s="1053" t="s">
        <v>1328</v>
      </c>
      <c r="B16" s="1054"/>
      <c r="C16" s="1054"/>
      <c r="D16" s="1054"/>
      <c r="E16" s="1054"/>
      <c r="F16" s="1054"/>
      <c r="G16" s="1054"/>
      <c r="H16" s="1054"/>
      <c r="I16" s="1055" t="n">
        <v>6442.3</v>
      </c>
      <c r="J16" s="1055" t="n">
        <v>7465.6</v>
      </c>
      <c r="K16" s="1055" t="n">
        <v>7734.5</v>
      </c>
      <c r="L16" s="1056" t="n">
        <v>8313.9</v>
      </c>
      <c r="M16" s="1056" t="n">
        <v>8213.2</v>
      </c>
      <c r="N16" s="1056" t="n">
        <v>9616.9</v>
      </c>
      <c r="O16" s="1056"/>
      <c r="P16" s="1056"/>
      <c r="Q16" s="1056"/>
      <c r="R16" s="1056"/>
      <c r="S16" s="1056" t="n">
        <v>11024.1</v>
      </c>
      <c r="T16" s="1037" t="e">
        <f aca="false"/>
        <v>#REF!</v>
      </c>
      <c r="U16" s="1037" t="n">
        <v>17.0907806944918</v>
      </c>
      <c r="V16" s="1038" t="n">
        <v>14.6325739063524</v>
      </c>
    </row>
    <row r="17" s="660" customFormat="true" ht="12.75" hidden="false" customHeight="false" outlineLevel="0" collapsed="false">
      <c r="A17" s="666" t="s">
        <v>1322</v>
      </c>
      <c r="B17" s="1032"/>
      <c r="C17" s="1032"/>
      <c r="D17" s="1032"/>
      <c r="E17" s="1032"/>
      <c r="F17" s="1032"/>
      <c r="G17" s="1032"/>
      <c r="H17" s="1032"/>
      <c r="I17" s="1033" t="s">
        <v>1323</v>
      </c>
      <c r="J17" s="1033" t="s">
        <v>1323</v>
      </c>
      <c r="K17" s="1034" t="n">
        <v>5689.4</v>
      </c>
      <c r="L17" s="1035" t="n">
        <v>5686.4</v>
      </c>
      <c r="M17" s="1035"/>
      <c r="N17" s="1035"/>
      <c r="O17" s="1035" t="s">
        <v>79</v>
      </c>
      <c r="P17" s="1035" t="s">
        <v>79</v>
      </c>
      <c r="Q17" s="1035" t="s">
        <v>79</v>
      </c>
      <c r="R17" s="1036" t="n">
        <v>-0.0527296375716244</v>
      </c>
      <c r="S17" s="1035" t="n">
        <v>8192.1</v>
      </c>
      <c r="T17" s="1035" t="e">
        <f aca="false"/>
        <v>#REF!</v>
      </c>
      <c r="U17" s="1035" t="s">
        <v>79</v>
      </c>
      <c r="V17" s="1057" t="s">
        <v>79</v>
      </c>
    </row>
    <row r="18" s="660" customFormat="true" ht="12.75" hidden="false" customHeight="false" outlineLevel="0" collapsed="false">
      <c r="A18" s="666" t="s">
        <v>1324</v>
      </c>
      <c r="B18" s="1032"/>
      <c r="C18" s="1032"/>
      <c r="D18" s="1032"/>
      <c r="E18" s="1032"/>
      <c r="F18" s="1032"/>
      <c r="G18" s="1032"/>
      <c r="H18" s="1032"/>
      <c r="I18" s="1033" t="s">
        <v>1323</v>
      </c>
      <c r="J18" s="1033" t="s">
        <v>1323</v>
      </c>
      <c r="K18" s="1034" t="n">
        <v>1975.7</v>
      </c>
      <c r="L18" s="1035" t="n">
        <v>2156.8</v>
      </c>
      <c r="M18" s="1035"/>
      <c r="N18" s="1035"/>
      <c r="O18" s="1035" t="s">
        <v>79</v>
      </c>
      <c r="P18" s="1035" t="s">
        <v>79</v>
      </c>
      <c r="Q18" s="1035" t="s">
        <v>79</v>
      </c>
      <c r="R18" s="1036" t="n">
        <v>9.16637141266387</v>
      </c>
      <c r="S18" s="1035" t="n">
        <v>1286.4</v>
      </c>
      <c r="T18" s="1035" t="e">
        <f aca="false"/>
        <v>#REF!</v>
      </c>
      <c r="U18" s="1035" t="s">
        <v>79</v>
      </c>
      <c r="V18" s="1057" t="s">
        <v>79</v>
      </c>
    </row>
    <row r="19" s="660" customFormat="true" ht="12.75" hidden="false" customHeight="false" outlineLevel="0" collapsed="false">
      <c r="A19" s="670" t="s">
        <v>1329</v>
      </c>
      <c r="B19" s="1058"/>
      <c r="C19" s="1058"/>
      <c r="D19" s="1058"/>
      <c r="E19" s="1058"/>
      <c r="F19" s="1058"/>
      <c r="G19" s="1058"/>
      <c r="H19" s="1058"/>
      <c r="I19" s="1046" t="s">
        <v>1323</v>
      </c>
      <c r="J19" s="1046" t="s">
        <v>1323</v>
      </c>
      <c r="K19" s="1059" t="n">
        <v>69.4</v>
      </c>
      <c r="L19" s="1049" t="n">
        <v>470.7</v>
      </c>
      <c r="M19" s="1049"/>
      <c r="N19" s="1049"/>
      <c r="O19" s="1049" t="s">
        <v>79</v>
      </c>
      <c r="P19" s="1049" t="s">
        <v>79</v>
      </c>
      <c r="Q19" s="1049" t="s">
        <v>79</v>
      </c>
      <c r="R19" s="1050" t="n">
        <v>578.242074927954</v>
      </c>
      <c r="S19" s="1049" t="n">
        <v>1545.6</v>
      </c>
      <c r="T19" s="1049" t="e">
        <f aca="false"/>
        <v>#REF!</v>
      </c>
      <c r="U19" s="1035" t="s">
        <v>79</v>
      </c>
      <c r="V19" s="1057" t="s">
        <v>79</v>
      </c>
    </row>
    <row r="20" s="444" customFormat="true" ht="12.75" hidden="false" customHeight="false" outlineLevel="0" collapsed="false">
      <c r="A20" s="1026" t="s">
        <v>1330</v>
      </c>
      <c r="B20" s="1027"/>
      <c r="C20" s="1027"/>
      <c r="D20" s="1027"/>
      <c r="E20" s="1027"/>
      <c r="F20" s="1027"/>
      <c r="G20" s="1027"/>
      <c r="H20" s="1027"/>
      <c r="I20" s="1028" t="n">
        <v>50717</v>
      </c>
      <c r="J20" s="1028" t="n">
        <v>54929.3</v>
      </c>
      <c r="K20" s="1028" t="e">
        <f aca="false"/>
        <v>#REF!</v>
      </c>
      <c r="L20" s="1029" t="e">
        <f aca="false"/>
        <v>#REF!</v>
      </c>
      <c r="M20" s="1029" t="n">
        <v>31644.1</v>
      </c>
      <c r="N20" s="1029" t="n">
        <v>36935.9</v>
      </c>
      <c r="O20" s="1029"/>
      <c r="P20" s="1029"/>
      <c r="Q20" s="1029"/>
      <c r="R20" s="1029"/>
      <c r="S20" s="1029" t="n">
        <v>43374.4</v>
      </c>
      <c r="T20" s="1030" t="e">
        <f aca="false"/>
        <v>#REF!</v>
      </c>
      <c r="U20" s="1030" t="n">
        <v>16.7228646098325</v>
      </c>
      <c r="V20" s="1031" t="n">
        <v>17.4315503344984</v>
      </c>
    </row>
    <row r="21" s="660" customFormat="true" ht="12.75" hidden="false" customHeight="false" outlineLevel="0" collapsed="false">
      <c r="A21" s="666" t="s">
        <v>1322</v>
      </c>
      <c r="B21" s="1032"/>
      <c r="C21" s="1032"/>
      <c r="D21" s="1032"/>
      <c r="E21" s="1032"/>
      <c r="F21" s="1032"/>
      <c r="G21" s="1032"/>
      <c r="H21" s="1032"/>
      <c r="I21" s="1033" t="s">
        <v>1323</v>
      </c>
      <c r="J21" s="1033" t="s">
        <v>1323</v>
      </c>
      <c r="K21" s="1034" t="n">
        <v>43151.3</v>
      </c>
      <c r="L21" s="1035" t="n">
        <v>46777.4</v>
      </c>
      <c r="M21" s="1035"/>
      <c r="N21" s="1035"/>
      <c r="O21" s="1035"/>
      <c r="P21" s="1035"/>
      <c r="Q21" s="1035"/>
      <c r="R21" s="1036"/>
      <c r="S21" s="1035" t="n">
        <v>39758.4</v>
      </c>
      <c r="T21" s="1035" t="e">
        <f aca="false"/>
        <v>#REF!</v>
      </c>
      <c r="U21" s="1035" t="s">
        <v>79</v>
      </c>
      <c r="V21" s="1057" t="s">
        <v>79</v>
      </c>
    </row>
    <row r="22" s="660" customFormat="true" ht="12.75" hidden="false" customHeight="false" outlineLevel="0" collapsed="false">
      <c r="A22" s="666" t="s">
        <v>1324</v>
      </c>
      <c r="B22" s="1032"/>
      <c r="C22" s="1032"/>
      <c r="D22" s="1032"/>
      <c r="E22" s="1032"/>
      <c r="F22" s="1032"/>
      <c r="G22" s="1032"/>
      <c r="H22" s="1032"/>
      <c r="I22" s="1033" t="s">
        <v>1323</v>
      </c>
      <c r="J22" s="1033" t="s">
        <v>1323</v>
      </c>
      <c r="K22" s="1034" t="n">
        <v>8198.4</v>
      </c>
      <c r="L22" s="1035" t="n">
        <v>11122.5</v>
      </c>
      <c r="M22" s="1035"/>
      <c r="N22" s="1035"/>
      <c r="O22" s="1035"/>
      <c r="P22" s="1035"/>
      <c r="Q22" s="1035"/>
      <c r="R22" s="1036"/>
      <c r="S22" s="1035" t="n">
        <v>1410.1</v>
      </c>
      <c r="T22" s="1035" t="e">
        <f aca="false"/>
        <v>#REF!</v>
      </c>
      <c r="U22" s="1035" t="s">
        <v>79</v>
      </c>
      <c r="V22" s="1057" t="s">
        <v>79</v>
      </c>
    </row>
    <row r="23" s="660" customFormat="true" ht="12.75" hidden="false" customHeight="false" outlineLevel="0" collapsed="false">
      <c r="A23" s="670" t="s">
        <v>1329</v>
      </c>
      <c r="B23" s="1058"/>
      <c r="C23" s="1058"/>
      <c r="D23" s="1058"/>
      <c r="E23" s="1058"/>
      <c r="F23" s="1058"/>
      <c r="G23" s="1058"/>
      <c r="H23" s="1058"/>
      <c r="I23" s="1046" t="s">
        <v>1323</v>
      </c>
      <c r="J23" s="1046" t="s">
        <v>1323</v>
      </c>
      <c r="K23" s="1059" t="n">
        <v>8279.7</v>
      </c>
      <c r="L23" s="1049" t="e">
        <f aca="false"/>
        <v>#REF!</v>
      </c>
      <c r="M23" s="1049"/>
      <c r="N23" s="1049"/>
      <c r="O23" s="1049"/>
      <c r="P23" s="1049"/>
      <c r="Q23" s="1049"/>
      <c r="R23" s="1050"/>
      <c r="S23" s="1049" t="n">
        <v>2205.9</v>
      </c>
      <c r="T23" s="1049" t="e">
        <f aca="false"/>
        <v>#REF!</v>
      </c>
      <c r="U23" s="1049" t="s">
        <v>79</v>
      </c>
      <c r="V23" s="1060" t="s">
        <v>79</v>
      </c>
    </row>
    <row r="24" s="660" customFormat="true" ht="12.75" hidden="false" customHeight="false" outlineLevel="0" collapsed="false">
      <c r="A24" s="1026" t="s">
        <v>1331</v>
      </c>
      <c r="B24" s="1061"/>
      <c r="C24" s="1061"/>
      <c r="D24" s="1061"/>
      <c r="E24" s="1061"/>
      <c r="F24" s="1061"/>
      <c r="G24" s="1061"/>
      <c r="H24" s="1061"/>
      <c r="I24" s="1062"/>
      <c r="J24" s="1062"/>
      <c r="K24" s="1063"/>
      <c r="L24" s="1064"/>
      <c r="M24" s="1030" t="n">
        <v>8054.3</v>
      </c>
      <c r="N24" s="1030" t="n">
        <v>7746.6</v>
      </c>
      <c r="O24" s="1030"/>
      <c r="P24" s="1030"/>
      <c r="Q24" s="1030"/>
      <c r="R24" s="1029"/>
      <c r="S24" s="1030" t="n">
        <v>3627.5</v>
      </c>
      <c r="T24" s="1064"/>
      <c r="U24" s="1030" t="n">
        <v>-3.82031958084502</v>
      </c>
      <c r="V24" s="1031" t="n">
        <v>-53.1730049311956</v>
      </c>
    </row>
    <row r="25" s="660" customFormat="true" ht="12.75" hidden="false" customHeight="false" outlineLevel="0" collapsed="false">
      <c r="A25" s="666" t="s">
        <v>1332</v>
      </c>
      <c r="B25" s="1032"/>
      <c r="C25" s="1032"/>
      <c r="D25" s="1032"/>
      <c r="E25" s="1032"/>
      <c r="F25" s="1032"/>
      <c r="G25" s="1032"/>
      <c r="H25" s="1032"/>
      <c r="I25" s="1033"/>
      <c r="J25" s="1033"/>
      <c r="K25" s="1034"/>
      <c r="L25" s="1035"/>
      <c r="M25" s="1035"/>
      <c r="N25" s="1035"/>
      <c r="O25" s="1035"/>
      <c r="P25" s="1035"/>
      <c r="Q25" s="1035"/>
      <c r="R25" s="1036"/>
      <c r="S25" s="1035" t="n">
        <v>1100.2</v>
      </c>
      <c r="T25" s="1035"/>
      <c r="U25" s="1035" t="s">
        <v>79</v>
      </c>
      <c r="V25" s="1057" t="s">
        <v>79</v>
      </c>
    </row>
    <row r="26" s="660" customFormat="true" ht="12.75" hidden="false" customHeight="false" outlineLevel="0" collapsed="false">
      <c r="A26" s="666" t="s">
        <v>1333</v>
      </c>
      <c r="B26" s="1032"/>
      <c r="C26" s="1032"/>
      <c r="D26" s="1032"/>
      <c r="E26" s="1032"/>
      <c r="F26" s="1032"/>
      <c r="G26" s="1032"/>
      <c r="H26" s="1032"/>
      <c r="I26" s="1033"/>
      <c r="J26" s="1033"/>
      <c r="K26" s="1034"/>
      <c r="L26" s="1035"/>
      <c r="M26" s="1035"/>
      <c r="N26" s="1035"/>
      <c r="O26" s="1035"/>
      <c r="P26" s="1035"/>
      <c r="Q26" s="1035"/>
      <c r="R26" s="1036"/>
      <c r="S26" s="1035" t="n">
        <v>2527.3</v>
      </c>
      <c r="T26" s="1035"/>
      <c r="U26" s="1035" t="s">
        <v>79</v>
      </c>
      <c r="V26" s="1057" t="s">
        <v>79</v>
      </c>
    </row>
    <row r="27" s="444" customFormat="true" ht="12.75" hidden="false" customHeight="false" outlineLevel="0" collapsed="false">
      <c r="A27" s="670" t="s">
        <v>1334</v>
      </c>
      <c r="B27" s="1065"/>
      <c r="C27" s="1065"/>
      <c r="D27" s="1065"/>
      <c r="E27" s="1065"/>
      <c r="F27" s="1065"/>
      <c r="G27" s="1065"/>
      <c r="H27" s="1065"/>
      <c r="I27" s="1066" t="n">
        <v>45553.3</v>
      </c>
      <c r="J27" s="1066" t="n">
        <v>51513.4</v>
      </c>
      <c r="K27" s="1066" t="n">
        <v>57918</v>
      </c>
      <c r="L27" s="1067" t="n">
        <v>65414.9</v>
      </c>
      <c r="M27" s="1068"/>
      <c r="N27" s="1068"/>
      <c r="O27" s="1068" t="n">
        <v>0</v>
      </c>
      <c r="P27" s="1068" t="n">
        <v>0</v>
      </c>
      <c r="Q27" s="1068" t="n">
        <v>0</v>
      </c>
      <c r="R27" s="1068" t="n">
        <v>0</v>
      </c>
      <c r="S27" s="1050" t="n">
        <v>0</v>
      </c>
      <c r="T27" s="1051" t="e">
        <f aca="false"/>
        <v>#REF!</v>
      </c>
      <c r="U27" s="1051" t="s">
        <v>79</v>
      </c>
      <c r="V27" s="1052" t="s">
        <v>79</v>
      </c>
    </row>
    <row r="28" s="444" customFormat="true" ht="12.75" hidden="false" customHeight="false" outlineLevel="0" collapsed="false">
      <c r="A28" s="1069" t="s">
        <v>1335</v>
      </c>
      <c r="B28" s="1065"/>
      <c r="C28" s="1065"/>
      <c r="D28" s="1065"/>
      <c r="E28" s="1065"/>
      <c r="F28" s="1065"/>
      <c r="G28" s="1065"/>
      <c r="H28" s="1065"/>
      <c r="I28" s="1066"/>
      <c r="J28" s="1066"/>
      <c r="K28" s="1066"/>
      <c r="L28" s="1067"/>
      <c r="M28" s="1067" t="n">
        <v>39698.4</v>
      </c>
      <c r="N28" s="1067" t="n">
        <v>44682.5</v>
      </c>
      <c r="O28" s="1067" t="n">
        <v>0</v>
      </c>
      <c r="P28" s="1067" t="n">
        <v>0</v>
      </c>
      <c r="Q28" s="1067" t="n">
        <v>0</v>
      </c>
      <c r="R28" s="1067" t="n">
        <v>0</v>
      </c>
      <c r="S28" s="1067" t="n">
        <v>47001.9</v>
      </c>
      <c r="T28" s="1070"/>
      <c r="U28" s="1070" t="n">
        <v>12.5549140519517</v>
      </c>
      <c r="V28" s="1071" t="n">
        <v>5.19084652828289</v>
      </c>
    </row>
    <row r="29" s="444" customFormat="true" ht="12.75" hidden="false" customHeight="false" outlineLevel="0" collapsed="false">
      <c r="A29" s="1026" t="s">
        <v>1336</v>
      </c>
      <c r="B29" s="1027"/>
      <c r="C29" s="1027"/>
      <c r="D29" s="1027"/>
      <c r="E29" s="1027"/>
      <c r="F29" s="1027"/>
      <c r="G29" s="1027"/>
      <c r="H29" s="1027"/>
      <c r="I29" s="1028"/>
      <c r="J29" s="1028"/>
      <c r="K29" s="1028"/>
      <c r="L29" s="1029"/>
      <c r="M29" s="1029" t="n">
        <v>38825.9</v>
      </c>
      <c r="N29" s="1029" t="n">
        <v>41189.8</v>
      </c>
      <c r="O29" s="1029"/>
      <c r="P29" s="1029"/>
      <c r="Q29" s="1029"/>
      <c r="R29" s="1029"/>
      <c r="S29" s="1029" t="n">
        <v>49482.4</v>
      </c>
      <c r="T29" s="1030"/>
      <c r="U29" s="1030" t="n">
        <v>6.08846156818001</v>
      </c>
      <c r="V29" s="1031" t="n">
        <v>20.1326542007973</v>
      </c>
    </row>
    <row r="30" s="660" customFormat="true" ht="12.75" hidden="false" customHeight="false" outlineLevel="0" collapsed="false">
      <c r="A30" s="666" t="s">
        <v>1337</v>
      </c>
      <c r="B30" s="1032"/>
      <c r="C30" s="1032"/>
      <c r="D30" s="1032"/>
      <c r="E30" s="1032"/>
      <c r="F30" s="1032"/>
      <c r="G30" s="1032"/>
      <c r="H30" s="1032"/>
      <c r="I30" s="1034" t="n">
        <v>40947.8</v>
      </c>
      <c r="J30" s="1034" t="n">
        <v>46439.6</v>
      </c>
      <c r="K30" s="1034" t="n">
        <v>52144.4</v>
      </c>
      <c r="L30" s="1035" t="n">
        <v>52023.8</v>
      </c>
      <c r="M30" s="1035"/>
      <c r="N30" s="1035"/>
      <c r="O30" s="1035"/>
      <c r="P30" s="1035"/>
      <c r="Q30" s="1035"/>
      <c r="R30" s="1036"/>
      <c r="S30" s="1035" t="n">
        <v>43830.5</v>
      </c>
      <c r="T30" s="1035" t="e">
        <f aca="false"/>
        <v>#REF!</v>
      </c>
      <c r="U30" s="1035" t="s">
        <v>79</v>
      </c>
      <c r="V30" s="1057" t="s">
        <v>79</v>
      </c>
    </row>
    <row r="31" s="660" customFormat="true" ht="12.75" hidden="false" customHeight="false" outlineLevel="0" collapsed="false">
      <c r="A31" s="666" t="s">
        <v>1338</v>
      </c>
      <c r="B31" s="1032"/>
      <c r="C31" s="1032"/>
      <c r="D31" s="1032"/>
      <c r="E31" s="1032"/>
      <c r="F31" s="1032"/>
      <c r="G31" s="1032"/>
      <c r="H31" s="1032"/>
      <c r="I31" s="1034" t="n">
        <v>1508.4</v>
      </c>
      <c r="J31" s="1034" t="n">
        <v>3451.5</v>
      </c>
      <c r="K31" s="1034" t="n">
        <v>4287</v>
      </c>
      <c r="L31" s="1035" t="n">
        <v>7771.1</v>
      </c>
      <c r="M31" s="1035"/>
      <c r="N31" s="1035"/>
      <c r="O31" s="1035"/>
      <c r="P31" s="1035"/>
      <c r="Q31" s="1035"/>
      <c r="R31" s="1036"/>
      <c r="S31" s="1035" t="n">
        <v>5711.5</v>
      </c>
      <c r="T31" s="1035" t="e">
        <f aca="false"/>
        <v>#REF!</v>
      </c>
      <c r="U31" s="1035" t="s">
        <v>79</v>
      </c>
      <c r="V31" s="1057" t="s">
        <v>79</v>
      </c>
    </row>
    <row r="32" s="660" customFormat="true" ht="12.75" hidden="false" customHeight="false" outlineLevel="0" collapsed="false">
      <c r="A32" s="666" t="s">
        <v>1339</v>
      </c>
      <c r="B32" s="1032"/>
      <c r="C32" s="1032"/>
      <c r="D32" s="1032"/>
      <c r="E32" s="1032"/>
      <c r="F32" s="1032"/>
      <c r="G32" s="1032"/>
      <c r="H32" s="1032"/>
      <c r="I32" s="1034" t="n">
        <v>2511.6</v>
      </c>
      <c r="J32" s="1034" t="n">
        <v>1240.1</v>
      </c>
      <c r="K32" s="1034" t="n">
        <v>1486.6</v>
      </c>
      <c r="L32" s="1035" t="n">
        <v>2030.8</v>
      </c>
      <c r="M32" s="1035"/>
      <c r="N32" s="1035"/>
      <c r="O32" s="1035"/>
      <c r="P32" s="1035"/>
      <c r="Q32" s="1035"/>
      <c r="R32" s="1036"/>
      <c r="S32" s="1035" t="n">
        <v>12.3</v>
      </c>
      <c r="T32" s="1035" t="e">
        <f aca="false"/>
        <v>#REF!</v>
      </c>
      <c r="U32" s="1035" t="s">
        <v>79</v>
      </c>
      <c r="V32" s="1057" t="s">
        <v>79</v>
      </c>
    </row>
    <row r="33" s="660" customFormat="true" ht="12.75" hidden="false" customHeight="false" outlineLevel="0" collapsed="false">
      <c r="A33" s="1072" t="s">
        <v>1340</v>
      </c>
      <c r="B33" s="1032"/>
      <c r="C33" s="1032"/>
      <c r="D33" s="1032"/>
      <c r="E33" s="1032"/>
      <c r="F33" s="1032"/>
      <c r="G33" s="1032"/>
      <c r="H33" s="1032"/>
      <c r="I33" s="1034"/>
      <c r="J33" s="1034"/>
      <c r="K33" s="1034"/>
      <c r="L33" s="1035"/>
      <c r="M33" s="1035"/>
      <c r="N33" s="1035"/>
      <c r="O33" s="1035"/>
      <c r="P33" s="1035"/>
      <c r="Q33" s="1035"/>
      <c r="R33" s="1036"/>
      <c r="S33" s="1035" t="n">
        <v>53.5000000000001</v>
      </c>
      <c r="T33" s="1035"/>
      <c r="U33" s="1035" t="s">
        <v>79</v>
      </c>
      <c r="V33" s="1057" t="s">
        <v>79</v>
      </c>
    </row>
    <row r="34" s="660" customFormat="true" ht="12.75" hidden="false" customHeight="false" outlineLevel="0" collapsed="false">
      <c r="A34" s="1072" t="s">
        <v>1341</v>
      </c>
      <c r="B34" s="1032"/>
      <c r="C34" s="1032"/>
      <c r="D34" s="1032"/>
      <c r="E34" s="1032"/>
      <c r="F34" s="1032"/>
      <c r="G34" s="1032"/>
      <c r="H34" s="1032"/>
      <c r="I34" s="1034"/>
      <c r="J34" s="1034"/>
      <c r="K34" s="1034"/>
      <c r="L34" s="1035"/>
      <c r="M34" s="1035"/>
      <c r="N34" s="1035"/>
      <c r="O34" s="1035"/>
      <c r="P34" s="1035"/>
      <c r="Q34" s="1035"/>
      <c r="R34" s="1036"/>
      <c r="S34" s="1035" t="n">
        <v>64.4</v>
      </c>
      <c r="T34" s="1035"/>
      <c r="U34" s="1035" t="s">
        <v>79</v>
      </c>
      <c r="V34" s="1057" t="s">
        <v>79</v>
      </c>
    </row>
    <row r="35" s="660" customFormat="true" ht="12.75" hidden="false" customHeight="false" outlineLevel="0" collapsed="false">
      <c r="A35" s="1072" t="s">
        <v>1342</v>
      </c>
      <c r="B35" s="1032"/>
      <c r="C35" s="1032"/>
      <c r="D35" s="1032"/>
      <c r="E35" s="1032"/>
      <c r="F35" s="1032"/>
      <c r="G35" s="1032"/>
      <c r="H35" s="1032"/>
      <c r="I35" s="1034"/>
      <c r="J35" s="1034"/>
      <c r="K35" s="1034"/>
      <c r="L35" s="1035"/>
      <c r="M35" s="1035"/>
      <c r="N35" s="1035"/>
      <c r="O35" s="1035"/>
      <c r="P35" s="1035"/>
      <c r="Q35" s="1035"/>
      <c r="R35" s="1036"/>
      <c r="S35" s="1035" t="n">
        <v>358.6</v>
      </c>
      <c r="T35" s="1035"/>
      <c r="U35" s="1035" t="s">
        <v>79</v>
      </c>
      <c r="V35" s="1057" t="s">
        <v>79</v>
      </c>
    </row>
    <row r="36" s="660" customFormat="true" ht="12.75" hidden="false" customHeight="false" outlineLevel="0" collapsed="false">
      <c r="A36" s="1072" t="s">
        <v>1343</v>
      </c>
      <c r="B36" s="1032"/>
      <c r="C36" s="1032"/>
      <c r="D36" s="1032"/>
      <c r="E36" s="1032"/>
      <c r="F36" s="1032"/>
      <c r="G36" s="1032"/>
      <c r="H36" s="1032"/>
      <c r="I36" s="1034"/>
      <c r="J36" s="1034"/>
      <c r="K36" s="1034"/>
      <c r="L36" s="1035"/>
      <c r="M36" s="1035"/>
      <c r="N36" s="1035"/>
      <c r="O36" s="1035"/>
      <c r="P36" s="1035"/>
      <c r="Q36" s="1035"/>
      <c r="R36" s="1036"/>
      <c r="S36" s="1035" t="n">
        <v>5.5</v>
      </c>
      <c r="T36" s="1035"/>
      <c r="U36" s="1035"/>
      <c r="V36" s="1057"/>
    </row>
    <row r="37" s="660" customFormat="true" ht="12.75" hidden="false" customHeight="false" outlineLevel="0" collapsed="false">
      <c r="A37" s="1073" t="s">
        <v>1344</v>
      </c>
      <c r="B37" s="1058"/>
      <c r="C37" s="1058"/>
      <c r="D37" s="1058"/>
      <c r="E37" s="1058"/>
      <c r="F37" s="1058"/>
      <c r="G37" s="1058"/>
      <c r="H37" s="1058"/>
      <c r="I37" s="1059"/>
      <c r="J37" s="1046" t="s">
        <v>79</v>
      </c>
      <c r="K37" s="1046" t="s">
        <v>79</v>
      </c>
      <c r="L37" s="1049" t="n">
        <v>3589.2</v>
      </c>
      <c r="M37" s="1049"/>
      <c r="N37" s="1049"/>
      <c r="O37" s="1049"/>
      <c r="P37" s="1049"/>
      <c r="Q37" s="1049"/>
      <c r="R37" s="1068"/>
      <c r="S37" s="1049" t="n">
        <v>-553.9</v>
      </c>
      <c r="T37" s="1049" t="e">
        <f aca="false"/>
        <v>#REF!</v>
      </c>
      <c r="U37" s="1049" t="s">
        <v>79</v>
      </c>
      <c r="V37" s="1060" t="s">
        <v>79</v>
      </c>
    </row>
    <row r="38" s="444" customFormat="true" ht="12.75" hidden="false" customHeight="false" outlineLevel="0" collapsed="false">
      <c r="A38" s="1074" t="s">
        <v>1345</v>
      </c>
      <c r="B38" s="1075"/>
      <c r="C38" s="1075"/>
      <c r="D38" s="1075"/>
      <c r="E38" s="1075"/>
      <c r="F38" s="1075"/>
      <c r="G38" s="1075"/>
      <c r="H38" s="1075"/>
      <c r="I38" s="1075" t="n">
        <v>-5163.7</v>
      </c>
      <c r="J38" s="1075" t="n">
        <v>-3415.90000000001</v>
      </c>
      <c r="K38" s="1075" t="e">
        <f aca="false"/>
        <v>#REF!</v>
      </c>
      <c r="L38" s="1076" t="e">
        <f aca="false"/>
        <v>#REF!</v>
      </c>
      <c r="M38" s="1067" t="n">
        <v>-90.5</v>
      </c>
      <c r="N38" s="1067" t="n">
        <v>-3950.3</v>
      </c>
      <c r="O38" s="1067" t="n">
        <v>0</v>
      </c>
      <c r="P38" s="1067" t="n">
        <v>0</v>
      </c>
      <c r="Q38" s="1067" t="n">
        <v>0</v>
      </c>
      <c r="R38" s="1067" t="n">
        <v>0</v>
      </c>
      <c r="S38" s="1067" t="n">
        <v>2480.5</v>
      </c>
      <c r="T38" s="1037"/>
      <c r="U38" s="1030" t="n">
        <v>4264.97237569061</v>
      </c>
      <c r="V38" s="1031" t="n">
        <v>-162.792699288662</v>
      </c>
    </row>
    <row r="39" s="444" customFormat="true" ht="12.75" hidden="false" customHeight="false" outlineLevel="0" collapsed="false">
      <c r="A39" s="1053" t="s">
        <v>1346</v>
      </c>
      <c r="B39" s="1054"/>
      <c r="C39" s="1054"/>
      <c r="D39" s="1054"/>
      <c r="E39" s="1054"/>
      <c r="F39" s="1054"/>
      <c r="G39" s="1054"/>
      <c r="H39" s="1054"/>
      <c r="I39" s="1077" t="n">
        <v>5163.7</v>
      </c>
      <c r="J39" s="1077" t="n">
        <v>3415.9</v>
      </c>
      <c r="K39" s="1077" t="n">
        <v>2669.1</v>
      </c>
      <c r="L39" s="1037" t="n">
        <v>5079</v>
      </c>
      <c r="M39" s="1037" t="n">
        <v>90.5000000000001</v>
      </c>
      <c r="N39" s="1037" t="n">
        <v>3950.3</v>
      </c>
      <c r="O39" s="1037" t="n">
        <v>0</v>
      </c>
      <c r="P39" s="1037" t="n">
        <v>0</v>
      </c>
      <c r="Q39" s="1037" t="n">
        <v>0</v>
      </c>
      <c r="R39" s="1037" t="n">
        <v>0</v>
      </c>
      <c r="S39" s="1037" t="n">
        <v>-2480.5</v>
      </c>
      <c r="T39" s="1030" t="e">
        <f aca="false"/>
        <v>#REF!</v>
      </c>
      <c r="U39" s="1030" t="n">
        <v>4264.97237569061</v>
      </c>
      <c r="V39" s="1031" t="n">
        <v>-162.792699288662</v>
      </c>
    </row>
    <row r="40" s="660" customFormat="true" ht="12.75" hidden="false" customHeight="false" outlineLevel="0" collapsed="false">
      <c r="A40" s="1053" t="s">
        <v>1347</v>
      </c>
      <c r="B40" s="1054"/>
      <c r="C40" s="1054"/>
      <c r="D40" s="1054"/>
      <c r="E40" s="1054"/>
      <c r="F40" s="1054"/>
      <c r="G40" s="1054"/>
      <c r="H40" s="1054"/>
      <c r="I40" s="1055" t="n">
        <v>2788.8</v>
      </c>
      <c r="J40" s="1055" t="n">
        <v>-3808.5</v>
      </c>
      <c r="K40" s="1055" t="n">
        <v>876.9</v>
      </c>
      <c r="L40" s="1056" t="n">
        <v>2051.3</v>
      </c>
      <c r="M40" s="1056" t="n">
        <v>-493.6</v>
      </c>
      <c r="N40" s="1056" t="n">
        <v>3041.4</v>
      </c>
      <c r="O40" s="1056" t="n">
        <v>0</v>
      </c>
      <c r="P40" s="1056" t="n">
        <v>0</v>
      </c>
      <c r="Q40" s="1056" t="n">
        <v>0</v>
      </c>
      <c r="R40" s="1056" t="n">
        <v>0</v>
      </c>
      <c r="S40" s="1056" t="n">
        <v>-3376.9</v>
      </c>
      <c r="T40" s="1037" t="e">
        <f aca="false"/>
        <v>#REF!</v>
      </c>
      <c r="U40" s="1037" t="n">
        <v>-716.166936790924</v>
      </c>
      <c r="V40" s="1038" t="n">
        <v>-211.031104096798</v>
      </c>
    </row>
    <row r="41" s="675" customFormat="true" ht="13.5" hidden="false" customHeight="false" outlineLevel="0" collapsed="false">
      <c r="A41" s="1078" t="s">
        <v>1348</v>
      </c>
      <c r="B41" s="1079" t="n">
        <v>0</v>
      </c>
      <c r="C41" s="1079" t="n">
        <v>0</v>
      </c>
      <c r="D41" s="1079" t="n">
        <v>0</v>
      </c>
      <c r="E41" s="1080" t="n">
        <v>0</v>
      </c>
      <c r="F41" s="1080" t="n">
        <v>0</v>
      </c>
      <c r="G41" s="1080" t="n">
        <v>0</v>
      </c>
      <c r="H41" s="1079" t="n">
        <v>0</v>
      </c>
      <c r="I41" s="1079" t="n">
        <v>2303</v>
      </c>
      <c r="J41" s="1081" t="n">
        <v>3347.8</v>
      </c>
      <c r="K41" s="1080" t="n">
        <v>4358.1</v>
      </c>
      <c r="L41" s="1080" t="n">
        <v>7097.5</v>
      </c>
      <c r="M41" s="1037" t="n">
        <v>0</v>
      </c>
      <c r="N41" s="1037" t="n">
        <v>0</v>
      </c>
      <c r="O41" s="1037" t="n">
        <v>0</v>
      </c>
      <c r="P41" s="1037" t="n">
        <v>0</v>
      </c>
      <c r="Q41" s="1037" t="n">
        <v>0</v>
      </c>
      <c r="R41" s="1037" t="n">
        <v>0</v>
      </c>
      <c r="S41" s="1037" t="n">
        <v>0</v>
      </c>
      <c r="T41" s="1056" t="e">
        <f aca="false"/>
        <v>#REF!</v>
      </c>
      <c r="U41" s="1037" t="s">
        <v>79</v>
      </c>
      <c r="V41" s="1038" t="s">
        <v>79</v>
      </c>
    </row>
    <row r="42" s="1043" customFormat="true" ht="12.75" hidden="false" customHeight="false" outlineLevel="0" collapsed="false">
      <c r="A42" s="1039" t="s">
        <v>1349</v>
      </c>
      <c r="B42" s="1040"/>
      <c r="C42" s="1040"/>
      <c r="D42" s="1040"/>
      <c r="E42" s="1040"/>
      <c r="F42" s="1040"/>
      <c r="G42" s="1040"/>
      <c r="H42" s="1040"/>
      <c r="I42" s="1041" t="n">
        <v>0</v>
      </c>
      <c r="J42" s="1082" t="n">
        <v>2700</v>
      </c>
      <c r="K42" s="1082" t="n">
        <v>4141.2</v>
      </c>
      <c r="L42" s="1083" t="n">
        <v>6097.5</v>
      </c>
      <c r="M42" s="1083" t="n">
        <v>0</v>
      </c>
      <c r="N42" s="1083" t="n">
        <v>0</v>
      </c>
      <c r="O42" s="1083"/>
      <c r="P42" s="1083"/>
      <c r="Q42" s="1036"/>
      <c r="R42" s="1036"/>
      <c r="S42" s="1083" t="n">
        <v>0</v>
      </c>
      <c r="T42" s="1042" t="e">
        <f aca="false"/>
        <v>#REF!</v>
      </c>
      <c r="U42" s="1035" t="s">
        <v>79</v>
      </c>
      <c r="V42" s="1057" t="s">
        <v>79</v>
      </c>
    </row>
    <row r="43" s="1043" customFormat="true" ht="12.75" hidden="false" customHeight="false" outlineLevel="0" collapsed="false">
      <c r="A43" s="1039" t="s">
        <v>1350</v>
      </c>
      <c r="B43" s="1040"/>
      <c r="C43" s="1040"/>
      <c r="D43" s="1040"/>
      <c r="E43" s="1040"/>
      <c r="F43" s="1040"/>
      <c r="G43" s="1040"/>
      <c r="H43" s="1040"/>
      <c r="I43" s="1041" t="n">
        <v>2000</v>
      </c>
      <c r="J43" s="1082" t="n">
        <v>0</v>
      </c>
      <c r="K43" s="1082" t="n">
        <v>0</v>
      </c>
      <c r="L43" s="1083" t="n">
        <v>750</v>
      </c>
      <c r="M43" s="1083" t="n">
        <v>0</v>
      </c>
      <c r="N43" s="1083" t="n">
        <v>0</v>
      </c>
      <c r="O43" s="1083"/>
      <c r="P43" s="1083"/>
      <c r="Q43" s="1083"/>
      <c r="R43" s="1036"/>
      <c r="S43" s="1083" t="n">
        <v>0</v>
      </c>
      <c r="T43" s="1042" t="s">
        <v>79</v>
      </c>
      <c r="U43" s="1035" t="s">
        <v>79</v>
      </c>
      <c r="V43" s="1057" t="s">
        <v>79</v>
      </c>
    </row>
    <row r="44" s="1043" customFormat="true" ht="12.75" hidden="false" customHeight="false" outlineLevel="0" collapsed="false">
      <c r="A44" s="1039" t="s">
        <v>1351</v>
      </c>
      <c r="B44" s="1040"/>
      <c r="C44" s="1040"/>
      <c r="D44" s="1040"/>
      <c r="E44" s="1040"/>
      <c r="F44" s="1040"/>
      <c r="G44" s="1040"/>
      <c r="H44" s="1040"/>
      <c r="I44" s="1041" t="n">
        <v>0</v>
      </c>
      <c r="J44" s="1082" t="n">
        <v>400</v>
      </c>
      <c r="K44" s="1082" t="n">
        <v>216.9</v>
      </c>
      <c r="L44" s="1083" t="n">
        <v>250</v>
      </c>
      <c r="M44" s="1083" t="n">
        <v>0</v>
      </c>
      <c r="N44" s="1083" t="n">
        <v>0</v>
      </c>
      <c r="O44" s="1083"/>
      <c r="P44" s="1083"/>
      <c r="Q44" s="1036"/>
      <c r="R44" s="1036"/>
      <c r="S44" s="1083" t="n">
        <v>0</v>
      </c>
      <c r="T44" s="1042" t="e">
        <f aca="false"/>
        <v>#REF!</v>
      </c>
      <c r="U44" s="1035" t="s">
        <v>79</v>
      </c>
      <c r="V44" s="1057" t="s">
        <v>79</v>
      </c>
    </row>
    <row r="45" s="1043" customFormat="true" ht="12.75" hidden="false" customHeight="false" outlineLevel="0" collapsed="false">
      <c r="A45" s="1039" t="s">
        <v>1352</v>
      </c>
      <c r="B45" s="1040"/>
      <c r="C45" s="1040"/>
      <c r="D45" s="1040"/>
      <c r="E45" s="1040"/>
      <c r="F45" s="1040"/>
      <c r="G45" s="1040"/>
      <c r="H45" s="1040"/>
      <c r="I45" s="1041" t="n">
        <v>303</v>
      </c>
      <c r="J45" s="1082" t="n">
        <v>247.8</v>
      </c>
      <c r="K45" s="1082" t="n">
        <v>0</v>
      </c>
      <c r="L45" s="1083" t="n">
        <v>0</v>
      </c>
      <c r="M45" s="1083" t="n">
        <v>0</v>
      </c>
      <c r="N45" s="1083" t="n">
        <v>0</v>
      </c>
      <c r="O45" s="1083"/>
      <c r="P45" s="1083"/>
      <c r="Q45" s="1083"/>
      <c r="R45" s="1036"/>
      <c r="S45" s="1083" t="n">
        <v>0</v>
      </c>
      <c r="T45" s="1042" t="s">
        <v>79</v>
      </c>
      <c r="U45" s="1035" t="s">
        <v>79</v>
      </c>
      <c r="V45" s="1057" t="s">
        <v>79</v>
      </c>
    </row>
    <row r="46" s="1043" customFormat="true" ht="13.5" hidden="false" customHeight="false" outlineLevel="0" collapsed="false">
      <c r="A46" s="1078" t="s">
        <v>1353</v>
      </c>
      <c r="B46" s="1084"/>
      <c r="C46" s="1084"/>
      <c r="D46" s="1084"/>
      <c r="E46" s="1084"/>
      <c r="F46" s="1084"/>
      <c r="G46" s="1084"/>
      <c r="H46" s="1084"/>
      <c r="I46" s="1085" t="n">
        <v>583.5</v>
      </c>
      <c r="J46" s="1085" t="n">
        <v>-6017.1</v>
      </c>
      <c r="K46" s="1085" t="n">
        <v>-3369.1</v>
      </c>
      <c r="L46" s="1086" t="n">
        <v>-4802.8</v>
      </c>
      <c r="M46" s="1056" t="n">
        <v>-673.9</v>
      </c>
      <c r="N46" s="1056" t="n">
        <v>2943.7</v>
      </c>
      <c r="O46" s="1086"/>
      <c r="P46" s="1056"/>
      <c r="Q46" s="1056"/>
      <c r="R46" s="1056"/>
      <c r="S46" s="1056" t="n">
        <v>-3911.7</v>
      </c>
      <c r="T46" s="1086" t="e">
        <f aca="false"/>
        <v>#REF!</v>
      </c>
      <c r="U46" s="1037" t="n">
        <v>-536.815551268734</v>
      </c>
      <c r="V46" s="1038" t="n">
        <v>-232.883785711859</v>
      </c>
      <c r="W46" s="1087"/>
    </row>
    <row r="47" s="1043" customFormat="true" ht="13.5" hidden="false" customHeight="false" outlineLevel="0" collapsed="false">
      <c r="A47" s="1078" t="s">
        <v>1354</v>
      </c>
      <c r="B47" s="1084"/>
      <c r="C47" s="1084"/>
      <c r="D47" s="1084"/>
      <c r="E47" s="1084"/>
      <c r="F47" s="1084"/>
      <c r="G47" s="1084"/>
      <c r="H47" s="1084"/>
      <c r="I47" s="1085" t="n">
        <v>-97.7</v>
      </c>
      <c r="J47" s="1085" t="n">
        <v>-1139.2</v>
      </c>
      <c r="K47" s="1085" t="n">
        <v>-112.1</v>
      </c>
      <c r="L47" s="1086" t="n">
        <v>-243.4</v>
      </c>
      <c r="M47" s="1056" t="n">
        <v>180.3</v>
      </c>
      <c r="N47" s="1056" t="n">
        <v>97.7</v>
      </c>
      <c r="O47" s="1086"/>
      <c r="P47" s="1056"/>
      <c r="Q47" s="1056"/>
      <c r="R47" s="1056"/>
      <c r="S47" s="1056" t="n">
        <v>534.8</v>
      </c>
      <c r="T47" s="1086" t="e">
        <f aca="false"/>
        <v>#REF!</v>
      </c>
      <c r="U47" s="1037" t="n">
        <v>-45.8125346644481</v>
      </c>
      <c r="V47" s="1038" t="n">
        <v>447.389969293756</v>
      </c>
    </row>
    <row r="48" s="660" customFormat="true" ht="13.5" hidden="false" customHeight="false" outlineLevel="0" collapsed="false">
      <c r="A48" s="1088" t="s">
        <v>1355</v>
      </c>
      <c r="B48" s="1089"/>
      <c r="C48" s="1089"/>
      <c r="D48" s="1089"/>
      <c r="E48" s="1089"/>
      <c r="F48" s="1089"/>
      <c r="G48" s="1089"/>
      <c r="H48" s="1089"/>
      <c r="I48" s="1090" t="n">
        <v>2374.9</v>
      </c>
      <c r="J48" s="1090" t="n">
        <v>7224.4</v>
      </c>
      <c r="K48" s="1090" t="n">
        <v>1792.2</v>
      </c>
      <c r="L48" s="1091" t="n">
        <v>3027.7</v>
      </c>
      <c r="M48" s="1092" t="n">
        <v>584.1</v>
      </c>
      <c r="N48" s="1092" t="n">
        <v>908.9</v>
      </c>
      <c r="O48" s="1091"/>
      <c r="P48" s="1092"/>
      <c r="Q48" s="1092"/>
      <c r="R48" s="1092"/>
      <c r="S48" s="1092" t="n">
        <v>896.4</v>
      </c>
      <c r="T48" s="1091" t="e">
        <f aca="false"/>
        <v>#REF!</v>
      </c>
      <c r="U48" s="1091" t="n">
        <v>55.6069166238658</v>
      </c>
      <c r="V48" s="1093" t="n">
        <v>-1.37528881065025</v>
      </c>
    </row>
    <row r="49" s="660" customFormat="true" ht="13.5" hidden="false" customHeight="false" outlineLevel="0" collapsed="false">
      <c r="A49" s="1094"/>
      <c r="B49" s="1094"/>
      <c r="C49" s="1094"/>
      <c r="D49" s="1094"/>
      <c r="E49" s="1094"/>
      <c r="F49" s="1094"/>
      <c r="G49" s="1094"/>
      <c r="H49" s="1094"/>
      <c r="I49" s="1095"/>
      <c r="J49" s="1095"/>
      <c r="K49" s="1095"/>
      <c r="L49" s="1096"/>
      <c r="M49" s="1097"/>
      <c r="N49" s="1097"/>
      <c r="O49" s="1096"/>
      <c r="P49" s="1097"/>
      <c r="Q49" s="1097"/>
      <c r="R49" s="1097"/>
      <c r="S49" s="1097"/>
      <c r="T49" s="1096"/>
      <c r="U49" s="1097"/>
      <c r="V49" s="1097"/>
    </row>
    <row r="50" customFormat="false" ht="12.75" hidden="false" customHeight="true" outlineLevel="0" collapsed="false">
      <c r="A50" s="1098" t="s">
        <v>1356</v>
      </c>
      <c r="B50" s="1098"/>
      <c r="C50" s="1098"/>
      <c r="D50" s="1098"/>
      <c r="E50" s="1098"/>
      <c r="F50" s="1098"/>
      <c r="G50" s="1098"/>
      <c r="H50" s="1098"/>
      <c r="I50" s="1098"/>
      <c r="J50" s="1098"/>
      <c r="K50" s="1098"/>
      <c r="L50" s="1098"/>
      <c r="M50" s="1098"/>
      <c r="N50" s="1098"/>
      <c r="O50" s="1098"/>
      <c r="P50" s="1098"/>
      <c r="Q50" s="1098"/>
      <c r="R50" s="1098"/>
      <c r="S50" s="1098"/>
      <c r="T50" s="1098"/>
      <c r="U50" s="1098"/>
      <c r="V50" s="1098"/>
    </row>
    <row r="51" customFormat="false" ht="12.75" hidden="false" customHeight="false" outlineLevel="0" collapsed="false">
      <c r="A51" s="1098"/>
      <c r="B51" s="1098"/>
      <c r="C51" s="1098"/>
      <c r="D51" s="1098"/>
      <c r="E51" s="1098"/>
      <c r="F51" s="1098"/>
      <c r="G51" s="1098"/>
      <c r="H51" s="1098"/>
      <c r="I51" s="1098"/>
      <c r="J51" s="1098"/>
      <c r="K51" s="1098"/>
      <c r="L51" s="1098"/>
      <c r="M51" s="1098"/>
      <c r="N51" s="1098"/>
      <c r="O51" s="1098"/>
      <c r="P51" s="1098"/>
      <c r="Q51" s="1098"/>
      <c r="R51" s="1098"/>
      <c r="S51" s="1098"/>
      <c r="T51" s="1098"/>
      <c r="U51" s="1098"/>
      <c r="V51" s="1098"/>
    </row>
    <row r="52" customFormat="false" ht="12.75" hidden="false" customHeight="false" outlineLevel="0" collapsed="false">
      <c r="A52" s="1098"/>
      <c r="B52" s="1098"/>
      <c r="C52" s="1098"/>
      <c r="D52" s="1098"/>
      <c r="E52" s="1098"/>
      <c r="F52" s="1098"/>
      <c r="G52" s="1098"/>
      <c r="H52" s="1098"/>
      <c r="I52" s="1098"/>
      <c r="J52" s="1098"/>
      <c r="K52" s="1098"/>
      <c r="L52" s="1098"/>
      <c r="M52" s="1098"/>
      <c r="N52" s="1098"/>
      <c r="O52" s="1098"/>
      <c r="P52" s="1098"/>
      <c r="Q52" s="1098"/>
      <c r="R52" s="1098"/>
      <c r="S52" s="1098"/>
      <c r="T52" s="1098"/>
      <c r="U52" s="1098"/>
      <c r="V52" s="1098"/>
    </row>
    <row r="53" customFormat="false" ht="12.75" hidden="false" customHeight="true" outlineLevel="0" collapsed="false">
      <c r="A53" s="1099" t="s">
        <v>1357</v>
      </c>
      <c r="B53" s="1099"/>
      <c r="C53" s="1099"/>
      <c r="D53" s="1099"/>
      <c r="E53" s="1099"/>
      <c r="F53" s="1099"/>
      <c r="G53" s="1099"/>
      <c r="H53" s="1099"/>
      <c r="I53" s="1099"/>
      <c r="J53" s="1099"/>
      <c r="K53" s="1099"/>
      <c r="L53" s="1099"/>
      <c r="M53" s="1099"/>
      <c r="N53" s="1099"/>
      <c r="O53" s="1099"/>
      <c r="P53" s="1099"/>
      <c r="Q53" s="1099"/>
      <c r="R53" s="1099"/>
      <c r="S53" s="1099"/>
      <c r="T53" s="1099"/>
      <c r="U53" s="1099"/>
      <c r="V53" s="1099"/>
    </row>
    <row r="54" customFormat="false" ht="12.75" hidden="false" customHeight="false" outlineLevel="0" collapsed="false">
      <c r="A54" s="73" t="s">
        <v>1358</v>
      </c>
      <c r="B54" s="73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A55" s="73" t="s">
        <v>1359</v>
      </c>
      <c r="B55" s="73"/>
      <c r="C55" s="73"/>
      <c r="D55" s="73"/>
      <c r="E55" s="73"/>
      <c r="F55" s="73"/>
      <c r="G55" s="73"/>
      <c r="H55" s="73"/>
    </row>
    <row r="56" customFormat="false" ht="12.75" hidden="false" customHeight="false" outlineLevel="0" collapsed="false">
      <c r="A56" s="1100" t="s">
        <v>1360</v>
      </c>
      <c r="B56" s="1100"/>
      <c r="C56" s="1100"/>
      <c r="D56" s="1100"/>
      <c r="E56" s="1100"/>
      <c r="F56" s="1100"/>
      <c r="G56" s="1100"/>
      <c r="H56" s="1100"/>
    </row>
    <row r="57" customFormat="false" ht="12.75" hidden="false" customHeight="false" outlineLevel="0" collapsed="false">
      <c r="A57" s="117" t="s">
        <v>1361</v>
      </c>
    </row>
    <row r="58" customFormat="false" ht="12.75" hidden="false" customHeight="false" outlineLevel="0" collapsed="false">
      <c r="A58" s="117" t="s">
        <v>1362</v>
      </c>
    </row>
    <row r="59" customFormat="false" ht="12.75" hidden="false" customHeight="false" outlineLevel="0" collapsed="false">
      <c r="A59" s="117" t="s">
        <v>1363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8" min="8" style="0" width="2.42"/>
    <col collapsed="false" customWidth="true" hidden="false" outlineLevel="0" max="10" min="9" style="0" width="8.85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B1" s="12" t="s">
        <v>98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5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78"/>
      <c r="C3" s="14"/>
      <c r="D3" s="14"/>
      <c r="E3" s="14"/>
      <c r="F3" s="14"/>
      <c r="G3" s="14"/>
      <c r="H3" s="14"/>
      <c r="I3" s="14"/>
      <c r="J3" s="75"/>
      <c r="K3" s="14"/>
      <c r="L3" s="79" t="s">
        <v>57</v>
      </c>
    </row>
    <row r="4" customFormat="false" ht="13.5" hidden="false" customHeight="false" outlineLevel="0" collapsed="false">
      <c r="B4" s="17"/>
      <c r="C4" s="80"/>
      <c r="D4" s="80"/>
      <c r="E4" s="80"/>
      <c r="F4" s="80"/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/>
      <c r="C5" s="21" t="n">
        <v>2010</v>
      </c>
      <c r="D5" s="21" t="n">
        <v>2010</v>
      </c>
      <c r="E5" s="21" t="n">
        <v>2011</v>
      </c>
      <c r="F5" s="21" t="n">
        <v>2011</v>
      </c>
      <c r="G5" s="22" t="s">
        <v>60</v>
      </c>
      <c r="H5" s="22" t="n">
        <v>0</v>
      </c>
      <c r="I5" s="22" t="n">
        <v>0</v>
      </c>
      <c r="J5" s="23" t="s">
        <v>61</v>
      </c>
      <c r="K5" s="23"/>
      <c r="L5" s="23"/>
    </row>
    <row r="6" customFormat="false" ht="12.75" hidden="false" customHeight="false" outlineLevel="0" collapsed="false">
      <c r="B6" s="20"/>
      <c r="C6" s="21" t="s">
        <v>62</v>
      </c>
      <c r="D6" s="21" t="s">
        <v>63</v>
      </c>
      <c r="E6" s="21" t="s">
        <v>64</v>
      </c>
      <c r="F6" s="21" t="s">
        <v>65</v>
      </c>
      <c r="G6" s="24" t="s">
        <v>66</v>
      </c>
      <c r="H6" s="26" t="s">
        <v>12</v>
      </c>
      <c r="I6" s="26" t="s">
        <v>67</v>
      </c>
      <c r="J6" s="24" t="s">
        <v>66</v>
      </c>
      <c r="K6" s="81" t="s">
        <v>12</v>
      </c>
      <c r="L6" s="82" t="s">
        <v>67</v>
      </c>
    </row>
    <row r="7" customFormat="false" ht="12.75" hidden="false" customHeight="false" outlineLevel="0" collapsed="false">
      <c r="B7" s="83" t="s">
        <v>99</v>
      </c>
      <c r="C7" s="84" t="n">
        <v>211686.664160922</v>
      </c>
      <c r="D7" s="84" t="n">
        <v>202339.090814162</v>
      </c>
      <c r="E7" s="84" t="n">
        <v>219825.73488537</v>
      </c>
      <c r="F7" s="84" t="n">
        <v>272914.93831286</v>
      </c>
      <c r="G7" s="85" t="n">
        <v>-9347.57334675998</v>
      </c>
      <c r="H7" s="86"/>
      <c r="I7" s="85" t="n">
        <v>-4.41575919948082</v>
      </c>
      <c r="J7" s="85" t="n">
        <v>53089.20342749</v>
      </c>
      <c r="K7" s="87"/>
      <c r="L7" s="88" t="n">
        <v>24.1505861245836</v>
      </c>
    </row>
    <row r="8" customFormat="false" ht="12.75" hidden="false" customHeight="false" outlineLevel="0" collapsed="false">
      <c r="B8" s="89" t="s">
        <v>100</v>
      </c>
      <c r="C8" s="34" t="n">
        <v>0</v>
      </c>
      <c r="D8" s="34" t="n">
        <v>0</v>
      </c>
      <c r="E8" s="34" t="n">
        <v>0</v>
      </c>
      <c r="F8" s="34" t="n">
        <v>0</v>
      </c>
      <c r="G8" s="35" t="n">
        <v>0</v>
      </c>
      <c r="H8" s="90"/>
      <c r="I8" s="91" t="s">
        <v>79</v>
      </c>
      <c r="J8" s="35" t="n">
        <v>0</v>
      </c>
      <c r="K8" s="14"/>
      <c r="L8" s="50" t="s">
        <v>79</v>
      </c>
    </row>
    <row r="9" customFormat="false" ht="12.75" hidden="false" customHeight="false" outlineLevel="0" collapsed="false">
      <c r="B9" s="89" t="s">
        <v>101</v>
      </c>
      <c r="C9" s="34" t="n">
        <v>6315.334968132</v>
      </c>
      <c r="D9" s="34" t="n">
        <v>7003.094672382</v>
      </c>
      <c r="E9" s="34" t="n">
        <v>6730.614</v>
      </c>
      <c r="F9" s="34" t="n">
        <v>7333.53659</v>
      </c>
      <c r="G9" s="35" t="n">
        <v>687.75970425</v>
      </c>
      <c r="H9" s="90"/>
      <c r="I9" s="35" t="n">
        <v>10.8903123543015</v>
      </c>
      <c r="J9" s="35" t="n">
        <v>602.92259</v>
      </c>
      <c r="K9" s="14"/>
      <c r="L9" s="37" t="n">
        <v>8.9579136465113</v>
      </c>
    </row>
    <row r="10" customFormat="false" ht="12.75" hidden="false" customHeight="false" outlineLevel="0" collapsed="false">
      <c r="B10" s="89" t="s">
        <v>102</v>
      </c>
      <c r="C10" s="34" t="n">
        <v>0</v>
      </c>
      <c r="D10" s="34" t="n">
        <v>0</v>
      </c>
      <c r="E10" s="34" t="n">
        <v>0</v>
      </c>
      <c r="F10" s="34" t="n">
        <v>0</v>
      </c>
      <c r="G10" s="35" t="n">
        <v>0</v>
      </c>
      <c r="H10" s="90"/>
      <c r="I10" s="91" t="s">
        <v>79</v>
      </c>
      <c r="J10" s="35" t="n">
        <v>0</v>
      </c>
      <c r="K10" s="14"/>
      <c r="L10" s="50" t="s">
        <v>79</v>
      </c>
    </row>
    <row r="11" customFormat="false" ht="12.75" hidden="false" customHeight="false" outlineLevel="0" collapsed="false">
      <c r="B11" s="92" t="s">
        <v>103</v>
      </c>
      <c r="C11" s="39" t="n">
        <v>205371.32919279</v>
      </c>
      <c r="D11" s="39" t="n">
        <v>195335.99614178</v>
      </c>
      <c r="E11" s="39" t="n">
        <v>213095.12088537</v>
      </c>
      <c r="F11" s="39" t="n">
        <v>265581.40172286</v>
      </c>
      <c r="G11" s="40" t="n">
        <v>-10035.33305101</v>
      </c>
      <c r="H11" s="93"/>
      <c r="I11" s="40" t="n">
        <v>-4.88643331591306</v>
      </c>
      <c r="J11" s="40" t="n">
        <v>52486.28083749</v>
      </c>
      <c r="K11" s="94"/>
      <c r="L11" s="42" t="n">
        <v>24.630447013249</v>
      </c>
    </row>
    <row r="12" customFormat="false" ht="12.75" hidden="false" customHeight="false" outlineLevel="0" collapsed="false">
      <c r="B12" s="89" t="s">
        <v>104</v>
      </c>
      <c r="C12" s="34" t="n">
        <v>50132.97946192</v>
      </c>
      <c r="D12" s="34" t="n">
        <v>48242.3312682</v>
      </c>
      <c r="E12" s="34" t="n">
        <v>52550.57697209</v>
      </c>
      <c r="F12" s="34" t="n">
        <v>48068.35292136</v>
      </c>
      <c r="G12" s="35" t="n">
        <v>-1890.64819372</v>
      </c>
      <c r="H12" s="90"/>
      <c r="I12" s="35" t="n">
        <v>-3.77126636799255</v>
      </c>
      <c r="J12" s="35" t="n">
        <v>-4482.22405073001</v>
      </c>
      <c r="K12" s="14"/>
      <c r="L12" s="37" t="n">
        <v>-8.52935269028645</v>
      </c>
    </row>
    <row r="13" customFormat="false" ht="12.75" hidden="false" customHeight="false" outlineLevel="0" collapsed="false">
      <c r="B13" s="89" t="s">
        <v>105</v>
      </c>
      <c r="C13" s="34" t="n">
        <v>30477.38946425</v>
      </c>
      <c r="D13" s="34" t="n">
        <v>26620.67287925</v>
      </c>
      <c r="E13" s="34" t="n">
        <v>28178.85736925</v>
      </c>
      <c r="F13" s="34" t="n">
        <v>27508.93247425</v>
      </c>
      <c r="G13" s="35" t="n">
        <v>-3856.716585</v>
      </c>
      <c r="H13" s="90"/>
      <c r="I13" s="35" t="n">
        <v>-12.6543534495431</v>
      </c>
      <c r="J13" s="35" t="n">
        <v>-669.924895000004</v>
      </c>
      <c r="K13" s="14"/>
      <c r="L13" s="37" t="n">
        <v>-2.37740262573973</v>
      </c>
    </row>
    <row r="14" customFormat="false" ht="12.75" hidden="false" customHeight="false" outlineLevel="0" collapsed="false">
      <c r="B14" s="89" t="s">
        <v>106</v>
      </c>
      <c r="C14" s="34" t="n">
        <v>0</v>
      </c>
      <c r="D14" s="34" t="n">
        <v>0</v>
      </c>
      <c r="E14" s="34" t="n">
        <v>348.2</v>
      </c>
      <c r="F14" s="34" t="n">
        <v>381</v>
      </c>
      <c r="G14" s="35" t="n">
        <v>0</v>
      </c>
      <c r="H14" s="90"/>
      <c r="I14" s="91" t="s">
        <v>79</v>
      </c>
      <c r="J14" s="35" t="n">
        <v>32.8</v>
      </c>
      <c r="K14" s="14"/>
      <c r="L14" s="50" t="n">
        <v>9.41987363584147</v>
      </c>
    </row>
    <row r="15" customFormat="false" ht="12.75" hidden="false" customHeight="false" outlineLevel="0" collapsed="false">
      <c r="B15" s="89" t="s">
        <v>107</v>
      </c>
      <c r="C15" s="34" t="n">
        <v>2944.074</v>
      </c>
      <c r="D15" s="34" t="n">
        <v>3677.954</v>
      </c>
      <c r="E15" s="34" t="n">
        <v>3136.708</v>
      </c>
      <c r="F15" s="34" t="n">
        <v>3203.165</v>
      </c>
      <c r="G15" s="35" t="n">
        <v>733.880000000001</v>
      </c>
      <c r="H15" s="90"/>
      <c r="I15" s="35" t="n">
        <v>24.9273625595009</v>
      </c>
      <c r="J15" s="35" t="n">
        <v>66.4570000000022</v>
      </c>
      <c r="K15" s="14" t="n">
        <v>0</v>
      </c>
      <c r="L15" s="37" t="n">
        <v>2.1186862149745</v>
      </c>
      <c r="N15" s="48"/>
    </row>
    <row r="16" customFormat="false" ht="12.75" hidden="false" customHeight="false" outlineLevel="0" collapsed="false">
      <c r="B16" s="89" t="s">
        <v>108</v>
      </c>
      <c r="C16" s="34" t="n">
        <v>16711.51599767</v>
      </c>
      <c r="D16" s="34" t="n">
        <v>17943.70438895</v>
      </c>
      <c r="E16" s="34" t="n">
        <v>20886.81160284</v>
      </c>
      <c r="F16" s="34" t="n">
        <v>16975.25544711</v>
      </c>
      <c r="G16" s="35" t="n">
        <v>1232.18839128</v>
      </c>
      <c r="H16" s="90"/>
      <c r="I16" s="35" t="n">
        <v>7.37328912261338</v>
      </c>
      <c r="J16" s="35" t="n">
        <v>-3911.55615573001</v>
      </c>
      <c r="K16" s="14"/>
      <c r="L16" s="37" t="n">
        <v>-18.7273971255534</v>
      </c>
    </row>
    <row r="17" customFormat="false" ht="12.75" hidden="false" customHeight="false" outlineLevel="0" collapsed="false">
      <c r="B17" s="95" t="s">
        <v>109</v>
      </c>
      <c r="C17" s="96" t="n">
        <v>11.449995</v>
      </c>
      <c r="D17" s="96" t="n">
        <v>11.449995</v>
      </c>
      <c r="E17" s="96" t="n">
        <v>0</v>
      </c>
      <c r="F17" s="96" t="n">
        <v>0</v>
      </c>
      <c r="G17" s="97" t="n">
        <v>0</v>
      </c>
      <c r="H17" s="98"/>
      <c r="I17" s="97" t="n">
        <v>0</v>
      </c>
      <c r="J17" s="97" t="n">
        <v>0</v>
      </c>
      <c r="K17" s="99"/>
      <c r="L17" s="100" t="s">
        <v>79</v>
      </c>
    </row>
    <row r="18" customFormat="false" ht="12.75" hidden="false" customHeight="false" outlineLevel="0" collapsed="false">
      <c r="B18" s="83" t="s">
        <v>110</v>
      </c>
      <c r="C18" s="84" t="n">
        <v>719.93336871</v>
      </c>
      <c r="D18" s="84" t="n">
        <v>728.53327371</v>
      </c>
      <c r="E18" s="84" t="n">
        <v>2582.27786871</v>
      </c>
      <c r="F18" s="84" t="n">
        <v>1387.97786871</v>
      </c>
      <c r="G18" s="85" t="n">
        <v>8.59990500000004</v>
      </c>
      <c r="H18" s="86"/>
      <c r="I18" s="85" t="n">
        <v>1.19454179702903</v>
      </c>
      <c r="J18" s="85" t="n">
        <v>-1194.3</v>
      </c>
      <c r="K18" s="87"/>
      <c r="L18" s="88" t="n">
        <v>-46.249863907815</v>
      </c>
    </row>
    <row r="19" customFormat="false" ht="12.75" hidden="false" customHeight="false" outlineLevel="0" collapsed="false">
      <c r="B19" s="89" t="s">
        <v>111</v>
      </c>
      <c r="C19" s="34" t="n">
        <v>119.73336871</v>
      </c>
      <c r="D19" s="34" t="n">
        <v>128.33327371</v>
      </c>
      <c r="E19" s="34" t="n">
        <v>1706.27786871</v>
      </c>
      <c r="F19" s="34" t="n">
        <v>954.97786871</v>
      </c>
      <c r="G19" s="35" t="n">
        <v>8.59990500000004</v>
      </c>
      <c r="H19" s="90"/>
      <c r="I19" s="35" t="n">
        <v>7.18254659720585</v>
      </c>
      <c r="J19" s="35" t="n">
        <v>-751.3</v>
      </c>
      <c r="K19" s="14"/>
      <c r="L19" s="37" t="n">
        <v>-44.0315152518509</v>
      </c>
    </row>
    <row r="20" customFormat="false" ht="12.75" hidden="false" customHeight="false" outlineLevel="0" collapsed="false">
      <c r="B20" s="92" t="s">
        <v>112</v>
      </c>
      <c r="C20" s="39" t="n">
        <v>600.2</v>
      </c>
      <c r="D20" s="39" t="n">
        <v>600.2</v>
      </c>
      <c r="E20" s="39" t="n">
        <v>876</v>
      </c>
      <c r="F20" s="39" t="n">
        <v>433</v>
      </c>
      <c r="G20" s="40" t="n">
        <v>0</v>
      </c>
      <c r="H20" s="93"/>
      <c r="I20" s="40" t="n">
        <v>0</v>
      </c>
      <c r="J20" s="40" t="n">
        <v>-443</v>
      </c>
      <c r="K20" s="94"/>
      <c r="L20" s="42" t="n">
        <v>-50.5707762557078</v>
      </c>
    </row>
    <row r="21" customFormat="false" ht="12.75" hidden="false" customHeight="false" outlineLevel="0" collapsed="false">
      <c r="B21" s="89" t="s">
        <v>113</v>
      </c>
      <c r="C21" s="34" t="n">
        <v>4783.251</v>
      </c>
      <c r="D21" s="34" t="n">
        <v>14750.301</v>
      </c>
      <c r="E21" s="34" t="n">
        <v>8327.68</v>
      </c>
      <c r="F21" s="34" t="n">
        <v>843.58</v>
      </c>
      <c r="G21" s="35" t="n">
        <v>9967.05</v>
      </c>
      <c r="H21" s="90"/>
      <c r="I21" s="91" t="n">
        <v>208.373969921294</v>
      </c>
      <c r="J21" s="35" t="n">
        <v>-7484.1</v>
      </c>
      <c r="K21" s="14"/>
      <c r="L21" s="37" t="n">
        <v>-89.8701679219182</v>
      </c>
    </row>
    <row r="22" customFormat="false" ht="12.75" hidden="false" customHeight="false" outlineLevel="0" collapsed="false">
      <c r="B22" s="89" t="s">
        <v>114</v>
      </c>
      <c r="C22" s="34" t="n">
        <v>2758.251</v>
      </c>
      <c r="D22" s="34" t="n">
        <v>4131.601</v>
      </c>
      <c r="E22" s="34" t="n">
        <v>2096.5</v>
      </c>
      <c r="F22" s="34" t="n">
        <v>840.7</v>
      </c>
      <c r="G22" s="35" t="n">
        <v>1373.35</v>
      </c>
      <c r="H22" s="90"/>
      <c r="I22" s="91" t="n">
        <v>49.7906100641312</v>
      </c>
      <c r="J22" s="35" t="n">
        <v>-1255.8</v>
      </c>
      <c r="K22" s="14"/>
      <c r="L22" s="37" t="n">
        <v>-59.8998330550918</v>
      </c>
    </row>
    <row r="23" customFormat="false" ht="12.75" hidden="false" customHeight="false" outlineLevel="0" collapsed="false">
      <c r="B23" s="89" t="s">
        <v>115</v>
      </c>
      <c r="C23" s="34" t="n">
        <v>2025</v>
      </c>
      <c r="D23" s="34" t="n">
        <v>10618.7</v>
      </c>
      <c r="E23" s="34" t="n">
        <v>6231.18</v>
      </c>
      <c r="F23" s="34" t="n">
        <v>2.88</v>
      </c>
      <c r="G23" s="35" t="n">
        <v>8593.7</v>
      </c>
      <c r="H23" s="90"/>
      <c r="I23" s="91" t="n">
        <v>424.38024691358</v>
      </c>
      <c r="J23" s="35" t="n">
        <v>-6228.3</v>
      </c>
      <c r="K23" s="94"/>
      <c r="L23" s="37" t="n">
        <v>-99.9537808248197</v>
      </c>
    </row>
    <row r="24" customFormat="false" ht="12.75" hidden="false" customHeight="false" outlineLevel="0" collapsed="false">
      <c r="B24" s="95" t="s">
        <v>116</v>
      </c>
      <c r="C24" s="96" t="n">
        <v>3510.73784817</v>
      </c>
      <c r="D24" s="96" t="n">
        <v>3194.39356624</v>
      </c>
      <c r="E24" s="96" t="n">
        <v>4422.28936785</v>
      </c>
      <c r="F24" s="96" t="n">
        <v>4501.86561912</v>
      </c>
      <c r="G24" s="97" t="n">
        <v>-316.34428193</v>
      </c>
      <c r="H24" s="98"/>
      <c r="I24" s="97" t="n">
        <v>-9.01076342384543</v>
      </c>
      <c r="J24" s="97" t="n">
        <v>79.5762512700003</v>
      </c>
      <c r="K24" s="99"/>
      <c r="L24" s="100" t="n">
        <v>1.79943564635365</v>
      </c>
    </row>
    <row r="25" customFormat="false" ht="12.75" hidden="false" customHeight="false" outlineLevel="0" collapsed="false">
      <c r="B25" s="95" t="s">
        <v>117</v>
      </c>
      <c r="C25" s="96" t="n">
        <v>25780.543578448</v>
      </c>
      <c r="D25" s="96" t="n">
        <v>29651.647447418</v>
      </c>
      <c r="E25" s="96" t="n">
        <v>34457.10874992</v>
      </c>
      <c r="F25" s="96" t="n">
        <v>35167.35674051</v>
      </c>
      <c r="G25" s="97" t="n">
        <v>3871.10386897</v>
      </c>
      <c r="H25" s="98"/>
      <c r="I25" s="97" t="n">
        <v>15.0156022009022</v>
      </c>
      <c r="J25" s="97" t="n">
        <v>710.247990589996</v>
      </c>
      <c r="K25" s="99"/>
      <c r="L25" s="100" t="n">
        <v>2.06125242760435</v>
      </c>
    </row>
    <row r="26" customFormat="false" ht="12.75" hidden="false" customHeight="false" outlineLevel="0" collapsed="false">
      <c r="B26" s="89" t="s">
        <v>118</v>
      </c>
      <c r="C26" s="96" t="n">
        <v>296625.55941317</v>
      </c>
      <c r="D26" s="96" t="n">
        <v>298917.74736473</v>
      </c>
      <c r="E26" s="96" t="n">
        <v>322165.66784394</v>
      </c>
      <c r="F26" s="96" t="n">
        <v>362884.07146256</v>
      </c>
      <c r="G26" s="97" t="n">
        <v>2292.18795156002</v>
      </c>
      <c r="H26" s="98"/>
      <c r="I26" s="97" t="n">
        <v>0.772754699930368</v>
      </c>
      <c r="J26" s="97" t="n">
        <v>40718.40361862</v>
      </c>
      <c r="K26" s="14"/>
      <c r="L26" s="100" t="n">
        <v>12.6389642605693</v>
      </c>
    </row>
    <row r="27" customFormat="false" ht="12.75" hidden="false" customHeight="false" outlineLevel="0" collapsed="false">
      <c r="B27" s="83" t="s">
        <v>119</v>
      </c>
      <c r="C27" s="34" t="n">
        <v>218547.13747757</v>
      </c>
      <c r="D27" s="34" t="n">
        <v>220755.57065668</v>
      </c>
      <c r="E27" s="34" t="n">
        <v>234188.76353819</v>
      </c>
      <c r="F27" s="34" t="n">
        <v>268616.9917878</v>
      </c>
      <c r="G27" s="35" t="n">
        <v>2208.43317911</v>
      </c>
      <c r="H27" s="90"/>
      <c r="I27" s="35" t="n">
        <v>1.0105065683309</v>
      </c>
      <c r="J27" s="35" t="n">
        <v>34428.22824961</v>
      </c>
      <c r="K27" s="87"/>
      <c r="L27" s="37" t="n">
        <v>14.701058978859</v>
      </c>
    </row>
    <row r="28" customFormat="false" ht="12.75" hidden="false" customHeight="false" outlineLevel="0" collapsed="false">
      <c r="B28" s="89" t="s">
        <v>120</v>
      </c>
      <c r="C28" s="34" t="n">
        <v>142114.54343735</v>
      </c>
      <c r="D28" s="34" t="n">
        <v>154368.96175788</v>
      </c>
      <c r="E28" s="34" t="n">
        <v>145576.620013872</v>
      </c>
      <c r="F28" s="34" t="n">
        <v>160717.217594599</v>
      </c>
      <c r="G28" s="35" t="n">
        <v>12254.41832053</v>
      </c>
      <c r="H28" s="90"/>
      <c r="I28" s="35" t="n">
        <v>8.62291643355434</v>
      </c>
      <c r="J28" s="35" t="n">
        <v>15140.597580727</v>
      </c>
      <c r="K28" s="14"/>
      <c r="L28" s="37" t="n">
        <v>10.4004321430764</v>
      </c>
    </row>
    <row r="29" customFormat="false" ht="12.75" hidden="false" customHeight="false" outlineLevel="0" collapsed="false">
      <c r="B29" s="89" t="s">
        <v>121</v>
      </c>
      <c r="C29" s="34" t="n">
        <v>16863.66219965</v>
      </c>
      <c r="D29" s="34" t="n">
        <v>19340.70664212</v>
      </c>
      <c r="E29" s="34" t="n">
        <v>19786.423178128</v>
      </c>
      <c r="F29" s="34" t="n">
        <v>21981.272851401</v>
      </c>
      <c r="G29" s="35" t="n">
        <v>2477.04444247</v>
      </c>
      <c r="H29" s="90"/>
      <c r="I29" s="35" t="n">
        <v>14.6886507399408</v>
      </c>
      <c r="J29" s="35" t="n">
        <v>2194.84967327301</v>
      </c>
      <c r="K29" s="14"/>
      <c r="L29" s="37" t="n">
        <v>11.0927056068386</v>
      </c>
    </row>
    <row r="30" customFormat="false" ht="12.75" hidden="false" customHeight="false" outlineLevel="0" collapsed="false">
      <c r="B30" s="89" t="s">
        <v>122</v>
      </c>
      <c r="C30" s="34" t="n">
        <v>51113.72049142</v>
      </c>
      <c r="D30" s="34" t="n">
        <v>37872.3833152</v>
      </c>
      <c r="E30" s="34" t="n">
        <v>54277.46827534</v>
      </c>
      <c r="F30" s="34" t="n">
        <v>69461.05300822</v>
      </c>
      <c r="G30" s="35" t="n">
        <v>-13241.33717622</v>
      </c>
      <c r="H30" s="90"/>
      <c r="I30" s="35" t="n">
        <v>-25.9056414773069</v>
      </c>
      <c r="J30" s="35" t="n">
        <v>15183.58473288</v>
      </c>
      <c r="K30" s="14"/>
      <c r="L30" s="37" t="n">
        <v>27.9740106075994</v>
      </c>
    </row>
    <row r="31" customFormat="false" ht="12.75" hidden="false" customHeight="false" outlineLevel="0" collapsed="false">
      <c r="B31" s="89" t="s">
        <v>123</v>
      </c>
      <c r="C31" s="34" t="n">
        <v>8455.21134915</v>
      </c>
      <c r="D31" s="34" t="n">
        <v>9173.51894148</v>
      </c>
      <c r="E31" s="34" t="n">
        <v>14548.25207085</v>
      </c>
      <c r="F31" s="34" t="n">
        <v>16457.44833358</v>
      </c>
      <c r="G31" s="35" t="n">
        <v>718.30759233</v>
      </c>
      <c r="H31" s="90"/>
      <c r="I31" s="91" t="n">
        <v>8.49544219142685</v>
      </c>
      <c r="J31" s="35" t="n">
        <v>1909.19626273</v>
      </c>
      <c r="K31" s="14"/>
      <c r="L31" s="50" t="n">
        <v>13.1232003228444</v>
      </c>
    </row>
    <row r="32" customFormat="false" ht="12.75" hidden="false" customHeight="false" outlineLevel="0" collapsed="false">
      <c r="B32" s="95" t="s">
        <v>124</v>
      </c>
      <c r="C32" s="96" t="n">
        <v>0</v>
      </c>
      <c r="D32" s="96" t="n">
        <v>0</v>
      </c>
      <c r="E32" s="96" t="n">
        <v>0</v>
      </c>
      <c r="F32" s="96" t="n">
        <v>0</v>
      </c>
      <c r="G32" s="97" t="n">
        <v>0</v>
      </c>
      <c r="H32" s="98"/>
      <c r="I32" s="101" t="s">
        <v>79</v>
      </c>
      <c r="J32" s="97" t="n">
        <v>0</v>
      </c>
      <c r="K32" s="99"/>
      <c r="L32" s="102" t="s">
        <v>79</v>
      </c>
    </row>
    <row r="33" customFormat="false" ht="12.75" hidden="false" customHeight="false" outlineLevel="0" collapsed="false">
      <c r="B33" s="83" t="s">
        <v>125</v>
      </c>
      <c r="C33" s="34" t="n">
        <v>8673.74771252</v>
      </c>
      <c r="D33" s="34" t="n">
        <v>8538.10869212</v>
      </c>
      <c r="E33" s="34" t="n">
        <v>8280.34555804</v>
      </c>
      <c r="F33" s="34" t="n">
        <v>8986.28933202</v>
      </c>
      <c r="G33" s="35" t="n">
        <v>-135.639020399998</v>
      </c>
      <c r="H33" s="90"/>
      <c r="I33" s="35" t="n">
        <v>-1.56378793683625</v>
      </c>
      <c r="J33" s="35" t="n">
        <v>705.943773979998</v>
      </c>
      <c r="K33" s="14"/>
      <c r="L33" s="37" t="n">
        <v>8.52553518487577</v>
      </c>
    </row>
    <row r="34" customFormat="false" ht="12.75" hidden="false" customHeight="false" outlineLevel="0" collapsed="false">
      <c r="B34" s="89" t="s">
        <v>126</v>
      </c>
      <c r="C34" s="34" t="n">
        <v>48.1973565199995</v>
      </c>
      <c r="D34" s="34" t="n">
        <v>39.8825481199999</v>
      </c>
      <c r="E34" s="34" t="n">
        <v>40.44235804</v>
      </c>
      <c r="F34" s="34" t="n">
        <v>6.7510120199995</v>
      </c>
      <c r="G34" s="35" t="n">
        <v>-8.31480839999961</v>
      </c>
      <c r="H34" s="90"/>
      <c r="I34" s="91" t="n">
        <v>-17.2515859797194</v>
      </c>
      <c r="J34" s="35" t="n">
        <v>-33.6913460200005</v>
      </c>
      <c r="K34" s="14"/>
      <c r="L34" s="50" t="n">
        <v>-83.3070761766108</v>
      </c>
    </row>
    <row r="35" customFormat="false" ht="12.75" hidden="true" customHeight="false" outlineLevel="0" collapsed="false">
      <c r="B35" s="89" t="s">
        <v>127</v>
      </c>
      <c r="C35" s="34" t="n">
        <v>0</v>
      </c>
      <c r="D35" s="34" t="n">
        <v>0</v>
      </c>
      <c r="E35" s="34" t="n">
        <v>0</v>
      </c>
      <c r="F35" s="34" t="n">
        <v>0</v>
      </c>
      <c r="G35" s="35" t="n">
        <v>0</v>
      </c>
      <c r="H35" s="90"/>
      <c r="I35" s="91" t="e">
        <f aca="false"/>
        <v>#DIV/0!</v>
      </c>
      <c r="J35" s="35" t="n">
        <v>0</v>
      </c>
      <c r="K35" s="14"/>
      <c r="L35" s="50" t="e">
        <f aca="false"/>
        <v>#DIV/0!</v>
      </c>
    </row>
    <row r="36" customFormat="false" ht="12.75" hidden="true" customHeight="false" outlineLevel="0" collapsed="false">
      <c r="B36" s="89" t="s">
        <v>128</v>
      </c>
      <c r="C36" s="34" t="n">
        <v>0</v>
      </c>
      <c r="D36" s="34" t="n">
        <v>0</v>
      </c>
      <c r="E36" s="34" t="n">
        <v>0</v>
      </c>
      <c r="F36" s="34" t="n">
        <v>0</v>
      </c>
      <c r="G36" s="35" t="n">
        <v>0</v>
      </c>
      <c r="H36" s="90"/>
      <c r="I36" s="91" t="e">
        <f aca="false"/>
        <v>#DIV/0!</v>
      </c>
      <c r="J36" s="35" t="n">
        <v>0</v>
      </c>
      <c r="K36" s="14"/>
      <c r="L36" s="50" t="e">
        <f aca="false"/>
        <v>#DIV/0!</v>
      </c>
    </row>
    <row r="37" customFormat="false" ht="12.75" hidden="true" customHeight="false" outlineLevel="0" collapsed="false">
      <c r="B37" s="89" t="s">
        <v>129</v>
      </c>
      <c r="C37" s="34" t="n">
        <v>0</v>
      </c>
      <c r="D37" s="34" t="n">
        <v>0</v>
      </c>
      <c r="E37" s="34" t="n">
        <v>0</v>
      </c>
      <c r="F37" s="34" t="n">
        <v>0</v>
      </c>
      <c r="G37" s="35" t="n">
        <v>0</v>
      </c>
      <c r="H37" s="90"/>
      <c r="I37" s="91" t="e">
        <f aca="false"/>
        <v>#DIV/0!</v>
      </c>
      <c r="J37" s="35" t="n">
        <v>0</v>
      </c>
      <c r="K37" s="14"/>
      <c r="L37" s="50" t="e">
        <f aca="false"/>
        <v>#DIV/0!</v>
      </c>
    </row>
    <row r="38" customFormat="false" ht="12.75" hidden="true" customHeight="false" outlineLevel="0" collapsed="false">
      <c r="B38" s="89" t="s">
        <v>130</v>
      </c>
      <c r="C38" s="34" t="n">
        <v>0</v>
      </c>
      <c r="D38" s="34" t="n">
        <v>0</v>
      </c>
      <c r="E38" s="34" t="n">
        <v>0</v>
      </c>
      <c r="F38" s="34" t="n">
        <v>0</v>
      </c>
      <c r="G38" s="35" t="n">
        <v>0</v>
      </c>
      <c r="H38" s="90"/>
      <c r="I38" s="91" t="e">
        <f aca="false"/>
        <v>#DIV/0!</v>
      </c>
      <c r="J38" s="35" t="n">
        <v>0</v>
      </c>
      <c r="K38" s="14"/>
      <c r="L38" s="50" t="e">
        <f aca="false"/>
        <v>#DIV/0!</v>
      </c>
    </row>
    <row r="39" customFormat="false" ht="12.75" hidden="false" customHeight="false" outlineLevel="0" collapsed="false">
      <c r="B39" s="89" t="s">
        <v>131</v>
      </c>
      <c r="C39" s="34" t="n">
        <v>8625.550356</v>
      </c>
      <c r="D39" s="34" t="n">
        <v>8498.226144</v>
      </c>
      <c r="E39" s="34" t="n">
        <v>8239.9032</v>
      </c>
      <c r="F39" s="34" t="n">
        <v>8979.53832</v>
      </c>
      <c r="G39" s="35" t="n">
        <v>-127.324212</v>
      </c>
      <c r="H39" s="90"/>
      <c r="I39" s="91" t="n">
        <v>-1.47612855696138</v>
      </c>
      <c r="J39" s="35" t="n">
        <v>739.635119999999</v>
      </c>
      <c r="K39" s="14"/>
      <c r="L39" s="50" t="n">
        <v>8.97625981819785</v>
      </c>
    </row>
    <row r="40" customFormat="false" ht="12.75" hidden="true" customHeight="false" outlineLevel="0" collapsed="false">
      <c r="B40" s="89" t="s">
        <v>132</v>
      </c>
      <c r="C40" s="34" t="n">
        <v>0</v>
      </c>
      <c r="D40" s="34" t="n">
        <v>0</v>
      </c>
      <c r="E40" s="34" t="n">
        <v>0</v>
      </c>
      <c r="F40" s="34" t="n">
        <v>0</v>
      </c>
      <c r="G40" s="35" t="n">
        <v>0</v>
      </c>
      <c r="H40" s="90"/>
      <c r="I40" s="91" t="e">
        <f aca="false"/>
        <v>#DIV/0!</v>
      </c>
      <c r="J40" s="35" t="n">
        <v>0</v>
      </c>
      <c r="K40" s="14"/>
      <c r="L40" s="50" t="e">
        <f aca="false"/>
        <v>#DIV/0!</v>
      </c>
    </row>
    <row r="41" customFormat="false" ht="12.75" hidden="false" customHeight="false" outlineLevel="0" collapsed="false">
      <c r="B41" s="95" t="s">
        <v>133</v>
      </c>
      <c r="C41" s="96" t="n">
        <v>45061.5707518</v>
      </c>
      <c r="D41" s="96" t="n">
        <v>44160.23494635</v>
      </c>
      <c r="E41" s="96" t="n">
        <v>50427.28249886</v>
      </c>
      <c r="F41" s="96" t="n">
        <v>66388.86524475</v>
      </c>
      <c r="G41" s="97" t="n">
        <v>-901.335805449999</v>
      </c>
      <c r="H41" s="98"/>
      <c r="I41" s="97" t="n">
        <v>-2.00023166172918</v>
      </c>
      <c r="J41" s="97" t="n">
        <v>15961.58274589</v>
      </c>
      <c r="K41" s="99"/>
      <c r="L41" s="100" t="n">
        <v>31.6526728289411</v>
      </c>
    </row>
    <row r="42" customFormat="false" ht="12.75" hidden="false" customHeight="false" outlineLevel="0" collapsed="false">
      <c r="B42" s="95" t="s">
        <v>134</v>
      </c>
      <c r="C42" s="96" t="n">
        <v>24343.10347128</v>
      </c>
      <c r="D42" s="96" t="n">
        <v>25463.83306958</v>
      </c>
      <c r="E42" s="96" t="n">
        <v>29269.31874885</v>
      </c>
      <c r="F42" s="96" t="n">
        <v>18891.96759799</v>
      </c>
      <c r="G42" s="97" t="n">
        <v>1120.7295983</v>
      </c>
      <c r="H42" s="98"/>
      <c r="I42" s="97" t="n">
        <v>4.60388955591565</v>
      </c>
      <c r="J42" s="97" t="n">
        <v>-10377.35115086</v>
      </c>
      <c r="K42" s="99"/>
      <c r="L42" s="100" t="n">
        <v>-35.4547068208334</v>
      </c>
    </row>
    <row r="43" customFormat="false" ht="12.75" hidden="false" customHeight="false" outlineLevel="0" collapsed="false">
      <c r="B43" s="89" t="s">
        <v>135</v>
      </c>
      <c r="C43" s="34" t="n">
        <v>203012.916448402</v>
      </c>
      <c r="D43" s="34" t="n">
        <v>193800.982122042</v>
      </c>
      <c r="E43" s="34" t="n">
        <v>211545.38932733</v>
      </c>
      <c r="F43" s="34" t="n">
        <v>263928.64898084</v>
      </c>
      <c r="G43" s="103" t="n">
        <v>-6622.83432635997</v>
      </c>
      <c r="H43" s="104" t="s">
        <v>69</v>
      </c>
      <c r="I43" s="103" t="n">
        <v>-3.26227239242841</v>
      </c>
      <c r="J43" s="103" t="n">
        <v>38516.75965351</v>
      </c>
      <c r="K43" s="105" t="s">
        <v>70</v>
      </c>
      <c r="L43" s="106" t="n">
        <v>18.207326463595</v>
      </c>
    </row>
    <row r="44" customFormat="false" ht="12.75" hidden="false" customHeight="false" outlineLevel="0" collapsed="false">
      <c r="B44" s="89" t="s">
        <v>136</v>
      </c>
      <c r="C44" s="34" t="n">
        <v>15534.221029168</v>
      </c>
      <c r="D44" s="34" t="n">
        <v>26954.588534638</v>
      </c>
      <c r="E44" s="34" t="n">
        <v>22643.33171086</v>
      </c>
      <c r="F44" s="34" t="n">
        <v>4688.30030696</v>
      </c>
      <c r="G44" s="103" t="n">
        <v>8831.26750546999</v>
      </c>
      <c r="H44" s="104" t="s">
        <v>69</v>
      </c>
      <c r="I44" s="103" t="n">
        <v>56.85040459311</v>
      </c>
      <c r="J44" s="103" t="n">
        <v>-4088.53140390002</v>
      </c>
      <c r="K44" s="105" t="s">
        <v>70</v>
      </c>
      <c r="L44" s="106" t="n">
        <v>-18.0562271317127</v>
      </c>
    </row>
    <row r="45" customFormat="false" ht="13.5" hidden="false" customHeight="false" outlineLevel="0" collapsed="false">
      <c r="B45" s="107" t="s">
        <v>137</v>
      </c>
      <c r="C45" s="108" t="n">
        <v>43624.130644632</v>
      </c>
      <c r="D45" s="108" t="n">
        <v>39972.420568512</v>
      </c>
      <c r="E45" s="108" t="n">
        <v>45239.49249779</v>
      </c>
      <c r="F45" s="108" t="n">
        <v>50113.47610223</v>
      </c>
      <c r="G45" s="109" t="n">
        <v>-1062.61007611998</v>
      </c>
      <c r="H45" s="110" t="s">
        <v>69</v>
      </c>
      <c r="I45" s="109" t="n">
        <v>-2.43583095048048</v>
      </c>
      <c r="J45" s="109" t="n">
        <v>-8992.51639556</v>
      </c>
      <c r="K45" s="111" t="s">
        <v>70</v>
      </c>
      <c r="L45" s="112" t="n">
        <v>-19.8775801828442</v>
      </c>
    </row>
    <row r="46" customFormat="false" ht="13.5" hidden="false" customHeight="false" outlineLevel="0" collapsed="false">
      <c r="B46" s="113" t="s">
        <v>138</v>
      </c>
      <c r="C46" s="114"/>
      <c r="D46" s="115"/>
      <c r="E46" s="75"/>
      <c r="F46" s="75"/>
      <c r="G46" s="75"/>
      <c r="H46" s="75"/>
      <c r="I46" s="75"/>
      <c r="J46" s="75"/>
      <c r="K46" s="75"/>
      <c r="L46" s="77"/>
    </row>
    <row r="47" customFormat="false" ht="12.75" hidden="false" customHeight="false" outlineLevel="0" collapsed="false">
      <c r="B47" s="116" t="s">
        <v>139</v>
      </c>
      <c r="C47" s="72"/>
      <c r="D47" s="73"/>
      <c r="E47" s="75"/>
      <c r="F47" s="75"/>
      <c r="G47" s="75"/>
      <c r="H47" s="75"/>
      <c r="I47" s="75"/>
      <c r="J47" s="75" t="s">
        <v>12</v>
      </c>
      <c r="K47" s="75"/>
      <c r="L47" s="77"/>
    </row>
    <row r="48" customFormat="false" ht="12.75" hidden="false" customHeight="false" outlineLevel="0" collapsed="false">
      <c r="B48" s="105" t="s">
        <v>140</v>
      </c>
      <c r="C48" s="69"/>
      <c r="D48" s="69"/>
      <c r="E48" s="75"/>
      <c r="F48" s="75"/>
      <c r="G48" s="75"/>
      <c r="H48" s="75"/>
      <c r="I48" s="75"/>
      <c r="J48" s="75"/>
      <c r="K48" s="75"/>
      <c r="L48" s="77"/>
    </row>
    <row r="49" customFormat="false" ht="12.75" hidden="false" customHeight="false" outlineLevel="0" collapsed="false">
      <c r="B49" s="105" t="s">
        <v>141</v>
      </c>
    </row>
  </sheetData>
  <mergeCells count="5">
    <mergeCell ref="B1:L1"/>
    <mergeCell ref="B2:L2"/>
    <mergeCell ref="G4:L4"/>
    <mergeCell ref="G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6.28"/>
    <col collapsed="false" customWidth="true" hidden="true" outlineLevel="0" max="2" min="2" style="117" width="7.7"/>
    <col collapsed="false" customWidth="true" hidden="false" outlineLevel="0" max="5" min="3" style="117" width="9.56"/>
    <col collapsed="false" customWidth="true" hidden="true" outlineLevel="0" max="6" min="6" style="117" width="7.42"/>
    <col collapsed="false" customWidth="true" hidden="false" outlineLevel="0" max="8" min="7" style="117" width="9.56"/>
    <col collapsed="false" customWidth="true" hidden="true" outlineLevel="0" max="9" min="9" style="117" width="7.42"/>
    <col collapsed="false" customWidth="true" hidden="false" outlineLevel="0" max="11" min="10" style="117" width="9.56"/>
    <col collapsed="false" customWidth="true" hidden="false" outlineLevel="0" max="12" min="12" style="117" width="18.85"/>
    <col collapsed="false" customWidth="false" hidden="false" outlineLevel="0" max="257" min="13" style="117" width="9.14"/>
  </cols>
  <sheetData>
    <row r="1" customFormat="false" ht="12.75" hidden="false" customHeight="false" outlineLevel="0" collapsed="false">
      <c r="A1" s="118" t="s">
        <v>136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233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233"/>
    </row>
    <row r="3" customFormat="false" ht="12.75" hidden="false" customHeight="false" outlineLevel="0" collapsed="false">
      <c r="A3" s="118" t="s">
        <v>13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101"/>
    </row>
    <row r="5" customFormat="false" ht="20.1" hidden="false" customHeight="true" outlineLevel="0" collapsed="false">
      <c r="A5" s="1018"/>
      <c r="B5" s="1019"/>
      <c r="C5" s="413" t="s">
        <v>1365</v>
      </c>
      <c r="D5" s="413"/>
      <c r="E5" s="413"/>
      <c r="F5" s="413" t="s">
        <v>763</v>
      </c>
      <c r="G5" s="413"/>
      <c r="H5" s="413"/>
      <c r="I5" s="414" t="s">
        <v>1366</v>
      </c>
      <c r="J5" s="414"/>
      <c r="K5" s="414"/>
    </row>
    <row r="6" customFormat="false" ht="20.1" hidden="false" customHeight="true" outlineLevel="0" collapsed="false">
      <c r="A6" s="1102"/>
      <c r="B6" s="243" t="s">
        <v>469</v>
      </c>
      <c r="C6" s="1103" t="s">
        <v>447</v>
      </c>
      <c r="D6" s="1103" t="s">
        <v>60</v>
      </c>
      <c r="E6" s="1103" t="s">
        <v>1367</v>
      </c>
      <c r="F6" s="1103" t="str">
        <f aca="false">C6</f>
        <v>2009/10</v>
      </c>
      <c r="G6" s="1103" t="s">
        <v>60</v>
      </c>
      <c r="H6" s="1103" t="s">
        <v>61</v>
      </c>
      <c r="I6" s="1103" t="str">
        <f aca="false">C6</f>
        <v>2009/10</v>
      </c>
      <c r="J6" s="1103" t="s">
        <v>60</v>
      </c>
      <c r="K6" s="1104" t="s">
        <v>61</v>
      </c>
    </row>
    <row r="7" customFormat="false" ht="20.1" hidden="false" customHeight="true" outlineLevel="0" collapsed="false">
      <c r="A7" s="349" t="s">
        <v>1368</v>
      </c>
      <c r="B7" s="84" t="n">
        <v>4640.034</v>
      </c>
      <c r="C7" s="84" t="n">
        <v>11415.159</v>
      </c>
      <c r="D7" s="1105" t="n">
        <v>14570.122</v>
      </c>
      <c r="E7" s="1105" t="n">
        <v>16730.176</v>
      </c>
      <c r="F7" s="1106" t="e">
        <f aca="false"/>
        <v>#REF!</v>
      </c>
      <c r="G7" s="1106" t="n">
        <v>27.6383622864999</v>
      </c>
      <c r="H7" s="1106" t="n">
        <v>14.8252293288965</v>
      </c>
      <c r="I7" s="1106" t="n">
        <v>37.5961113739618</v>
      </c>
      <c r="J7" s="1106" t="n">
        <v>38.8085372739961</v>
      </c>
      <c r="K7" s="1107" t="n">
        <v>38.1701691744333</v>
      </c>
    </row>
    <row r="8" customFormat="false" ht="20.1" hidden="false" customHeight="true" outlineLevel="0" collapsed="false">
      <c r="A8" s="136" t="s">
        <v>1369</v>
      </c>
      <c r="B8" s="34" t="n">
        <v>3447.944</v>
      </c>
      <c r="C8" s="34" t="n">
        <v>7849.994</v>
      </c>
      <c r="D8" s="328" t="n">
        <v>8307.947</v>
      </c>
      <c r="E8" s="328" t="n">
        <v>9536.312</v>
      </c>
      <c r="F8" s="1108" t="e">
        <f aca="false"/>
        <v>#REF!</v>
      </c>
      <c r="G8" s="1108" t="n">
        <v>5.83380063729986</v>
      </c>
      <c r="H8" s="1108" t="n">
        <v>14.7854217173027</v>
      </c>
      <c r="I8" s="1108" t="n">
        <v>17.4482076907615</v>
      </c>
      <c r="J8" s="1108" t="n">
        <v>22.1287969187824</v>
      </c>
      <c r="K8" s="1109" t="n">
        <v>21.7572512291669</v>
      </c>
    </row>
    <row r="9" customFormat="false" ht="20.1" hidden="false" customHeight="true" outlineLevel="0" collapsed="false">
      <c r="A9" s="136" t="s">
        <v>1370</v>
      </c>
      <c r="B9" s="34"/>
      <c r="C9" s="34" t="n">
        <v>3764.69</v>
      </c>
      <c r="D9" s="328" t="n">
        <v>4910.822</v>
      </c>
      <c r="E9" s="328" t="n">
        <v>5640.562</v>
      </c>
      <c r="F9" s="1108" t="e">
        <f aca="false"/>
        <v>#REF!</v>
      </c>
      <c r="G9" s="1108" t="n">
        <v>30.4442596867206</v>
      </c>
      <c r="H9" s="1108" t="n">
        <v>14.8598340562944</v>
      </c>
      <c r="I9" s="1108" t="n">
        <v>8.49828288259147</v>
      </c>
      <c r="J9" s="1108" t="n">
        <v>13.0803172844373</v>
      </c>
      <c r="K9" s="1109" t="n">
        <v>12.8690341200762</v>
      </c>
    </row>
    <row r="10" customFormat="false" ht="20.1" hidden="false" customHeight="true" outlineLevel="0" collapsed="false">
      <c r="A10" s="136" t="s">
        <v>1371</v>
      </c>
      <c r="B10" s="34" t="n">
        <v>1282.336</v>
      </c>
      <c r="C10" s="34" t="n">
        <v>5117.833</v>
      </c>
      <c r="D10" s="328" t="n">
        <v>6256.633</v>
      </c>
      <c r="E10" s="328" t="n">
        <v>6910.445</v>
      </c>
      <c r="F10" s="1108" t="e">
        <f aca="false"/>
        <v>#REF!</v>
      </c>
      <c r="G10" s="1108" t="n">
        <v>22.2516053181102</v>
      </c>
      <c r="H10" s="1108" t="n">
        <v>10.4499017282938</v>
      </c>
      <c r="I10" s="1108" t="n">
        <v>13.1980773446967</v>
      </c>
      <c r="J10" s="1108" t="n">
        <v>16.6649788512556</v>
      </c>
      <c r="K10" s="1109" t="n">
        <v>15.7662928782469</v>
      </c>
    </row>
    <row r="11" customFormat="false" ht="19.5" hidden="false" customHeight="true" outlineLevel="0" collapsed="false">
      <c r="A11" s="136" t="s">
        <v>1372</v>
      </c>
      <c r="B11" s="34" t="n">
        <v>538.45</v>
      </c>
      <c r="C11" s="34" t="n">
        <v>1351.433</v>
      </c>
      <c r="D11" s="328" t="n">
        <v>757.3</v>
      </c>
      <c r="E11" s="328" t="n">
        <v>771.366</v>
      </c>
      <c r="F11" s="1108" t="e">
        <f aca="false"/>
        <v>#REF!</v>
      </c>
      <c r="G11" s="1108" t="n">
        <v>-43.9631857443173</v>
      </c>
      <c r="H11" s="1108" t="n">
        <v>1.8573880892645</v>
      </c>
      <c r="I11" s="1108" t="n">
        <v>2.7221392212396</v>
      </c>
      <c r="J11" s="1108" t="n">
        <v>2.01712142682108</v>
      </c>
      <c r="K11" s="1109" t="n">
        <v>1.75988409897218</v>
      </c>
    </row>
    <row r="12" customFormat="false" ht="20.1" hidden="false" customHeight="true" outlineLevel="0" collapsed="false">
      <c r="A12" s="136" t="s">
        <v>1373</v>
      </c>
      <c r="B12" s="34" t="n">
        <v>319.423</v>
      </c>
      <c r="C12" s="34" t="n">
        <v>845</v>
      </c>
      <c r="D12" s="328" t="n">
        <v>947.857</v>
      </c>
      <c r="E12" s="328" t="n">
        <v>1003.728</v>
      </c>
      <c r="F12" s="1108" t="e">
        <f aca="false"/>
        <v>#REF!</v>
      </c>
      <c r="G12" s="1108" t="n">
        <v>12.172426035503</v>
      </c>
      <c r="H12" s="1108" t="n">
        <v>5.89445454324861</v>
      </c>
      <c r="I12" s="1108" t="n">
        <v>2.1255280646264</v>
      </c>
      <c r="J12" s="1108" t="n">
        <v>2.52468330154807</v>
      </c>
      <c r="K12" s="1109" t="n">
        <v>2.29002178848062</v>
      </c>
    </row>
    <row r="13" customFormat="false" ht="20.1" hidden="false" customHeight="true" outlineLevel="0" collapsed="false">
      <c r="A13" s="136" t="s">
        <v>1374</v>
      </c>
      <c r="B13" s="34" t="n">
        <v>1301.542</v>
      </c>
      <c r="C13" s="49" t="n">
        <v>27.392</v>
      </c>
      <c r="D13" s="328" t="n">
        <v>49.211</v>
      </c>
      <c r="E13" s="328" t="n">
        <v>35.443</v>
      </c>
      <c r="F13" s="1108"/>
      <c r="G13" s="1108" t="n">
        <v>79.6546436915888</v>
      </c>
      <c r="H13" s="1108" t="n">
        <v>-27.9774847087033</v>
      </c>
      <c r="I13" s="1108" t="n">
        <v>18.4116534221225</v>
      </c>
      <c r="J13" s="1108" t="n">
        <v>0.131076934550762</v>
      </c>
      <c r="K13" s="1109" t="n">
        <v>0.0808637820695634</v>
      </c>
    </row>
    <row r="14" customFormat="false" ht="20.1" hidden="false" customHeight="true" outlineLevel="0" collapsed="false">
      <c r="A14" s="136" t="s">
        <v>1375</v>
      </c>
      <c r="B14" s="1110" t="n">
        <v>11529.729</v>
      </c>
      <c r="C14" s="34" t="n">
        <v>3952.762</v>
      </c>
      <c r="D14" s="34" t="n">
        <v>1743.708</v>
      </c>
      <c r="E14" s="34" t="n">
        <v>3202.468</v>
      </c>
      <c r="F14" s="1108" t="e">
        <f aca="false"/>
        <v>#REF!</v>
      </c>
      <c r="G14" s="1108" t="n">
        <v>-55.88633972903</v>
      </c>
      <c r="H14" s="1108" t="n">
        <v>83.6585024556864</v>
      </c>
      <c r="I14" s="1108" t="n">
        <v>100</v>
      </c>
      <c r="J14" s="1108" t="n">
        <v>4.64448800860866</v>
      </c>
      <c r="K14" s="1109" t="n">
        <v>7.30648292855432</v>
      </c>
      <c r="L14" s="75"/>
    </row>
    <row r="15" customFormat="false" ht="13.5" hidden="false" customHeight="false" outlineLevel="0" collapsed="false">
      <c r="A15" s="161" t="s">
        <v>1376</v>
      </c>
      <c r="B15" s="108"/>
      <c r="C15" s="282" t="n">
        <v>34324.263</v>
      </c>
      <c r="D15" s="165" t="n">
        <v>37543.6</v>
      </c>
      <c r="E15" s="165" t="n">
        <v>43830.5</v>
      </c>
      <c r="F15" s="165" t="e">
        <f aca="false"/>
        <v>#REF!</v>
      </c>
      <c r="G15" s="1111" t="n">
        <v>9.37918754439097</v>
      </c>
      <c r="H15" s="1111" t="n">
        <v>16.7455971190829</v>
      </c>
      <c r="I15" s="1112"/>
      <c r="J15" s="1111" t="n">
        <v>100</v>
      </c>
      <c r="K15" s="1113" t="n">
        <v>100</v>
      </c>
    </row>
    <row r="16" customFormat="false" ht="13.5" hidden="false" customHeight="false" outlineLevel="0" collapsed="false">
      <c r="A16" s="117" t="s">
        <v>1377</v>
      </c>
      <c r="B16" s="306"/>
      <c r="K16" s="233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P17" s="73"/>
      <c r="Q17" s="73"/>
      <c r="R17" s="73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P18" s="169"/>
      <c r="Q18" s="73"/>
      <c r="R18" s="73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L19" s="169"/>
      <c r="M19" s="78"/>
      <c r="N19" s="1114"/>
      <c r="O19" s="1114"/>
      <c r="P19" s="169"/>
      <c r="Q19" s="1114"/>
      <c r="R19" s="78"/>
      <c r="S19" s="78"/>
      <c r="T19" s="78"/>
      <c r="U19" s="78"/>
      <c r="V19" s="78"/>
      <c r="W19" s="78"/>
      <c r="X19" s="78"/>
      <c r="Y19" s="78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L20" s="73"/>
      <c r="M20" s="1115"/>
      <c r="N20" s="1116"/>
      <c r="O20" s="1116"/>
      <c r="P20" s="169"/>
      <c r="Q20" s="1116"/>
      <c r="R20" s="1115"/>
      <c r="S20" s="1115"/>
      <c r="T20" s="1115"/>
      <c r="U20" s="1115"/>
      <c r="V20" s="1115"/>
      <c r="W20" s="1115"/>
      <c r="X20" s="1115"/>
      <c r="Y20" s="111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L21" s="73"/>
      <c r="M21" s="1115"/>
      <c r="N21" s="1116"/>
      <c r="O21" s="1116"/>
      <c r="P21" s="73"/>
      <c r="Q21" s="1116"/>
      <c r="R21" s="1115"/>
      <c r="S21" s="1115"/>
      <c r="T21" s="1115"/>
      <c r="U21" s="1115"/>
      <c r="V21" s="1115"/>
      <c r="W21" s="1115"/>
      <c r="X21" s="1115"/>
      <c r="Y21" s="111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L22" s="73"/>
      <c r="M22" s="1115"/>
      <c r="N22" s="1116"/>
      <c r="O22" s="1116"/>
      <c r="P22" s="73"/>
      <c r="Q22" s="1116"/>
      <c r="R22" s="1115"/>
      <c r="S22" s="1115"/>
      <c r="T22" s="1115"/>
      <c r="U22" s="1115"/>
      <c r="V22" s="1115"/>
      <c r="W22" s="1115"/>
      <c r="X22" s="1115"/>
      <c r="Y22" s="111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L23" s="73"/>
      <c r="M23" s="1116"/>
      <c r="N23" s="1116"/>
      <c r="O23" s="1116"/>
      <c r="P23" s="73"/>
      <c r="Q23" s="1116"/>
      <c r="R23" s="1116"/>
      <c r="S23" s="1115"/>
      <c r="T23" s="1115"/>
      <c r="U23" s="1115"/>
      <c r="V23" s="1115"/>
      <c r="W23" s="1115"/>
      <c r="X23" s="1115"/>
      <c r="Y23" s="111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L24" s="73"/>
      <c r="M24" s="1115"/>
      <c r="N24" s="1116"/>
      <c r="O24" s="1116"/>
      <c r="P24" s="73"/>
      <c r="Q24" s="1116"/>
      <c r="R24" s="1115"/>
      <c r="S24" s="1115"/>
      <c r="T24" s="1115"/>
      <c r="U24" s="1115"/>
      <c r="V24" s="1115"/>
      <c r="W24" s="1115"/>
      <c r="X24" s="1115"/>
      <c r="Y24" s="111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L25" s="169"/>
      <c r="M25" s="78"/>
      <c r="N25" s="1114"/>
      <c r="O25" s="1114"/>
      <c r="P25" s="73"/>
      <c r="Q25" s="1114"/>
      <c r="R25" s="78"/>
      <c r="S25" s="78"/>
      <c r="T25" s="78"/>
      <c r="U25" s="78"/>
      <c r="V25" s="78"/>
      <c r="W25" s="78"/>
      <c r="X25" s="78"/>
      <c r="Y25" s="78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L26" s="73"/>
      <c r="M26" s="1115"/>
      <c r="N26" s="1116"/>
      <c r="O26" s="1116"/>
      <c r="P26" s="169"/>
      <c r="Q26" s="1116"/>
      <c r="R26" s="1115"/>
      <c r="S26" s="1115"/>
      <c r="T26" s="1115"/>
      <c r="U26" s="1115"/>
      <c r="V26" s="1115"/>
      <c r="W26" s="1115"/>
      <c r="X26" s="1115"/>
      <c r="Y26" s="1115"/>
    </row>
    <row r="27" customFormat="false" ht="12.75" hidden="false" customHeight="false" outlineLevel="0" collapsed="false">
      <c r="L27" s="73"/>
      <c r="M27" s="1115"/>
      <c r="N27" s="1116"/>
      <c r="O27" s="1116"/>
      <c r="P27" s="73"/>
      <c r="Q27" s="1116"/>
      <c r="R27" s="1115"/>
      <c r="S27" s="1115"/>
      <c r="T27" s="1115"/>
      <c r="U27" s="1115"/>
      <c r="V27" s="1115"/>
      <c r="W27" s="1115"/>
      <c r="X27" s="1115"/>
      <c r="Y27" s="1115"/>
    </row>
    <row r="28" customFormat="false" ht="12.75" hidden="false" customHeight="false" outlineLevel="0" collapsed="false">
      <c r="L28" s="73"/>
      <c r="M28" s="1115"/>
      <c r="N28" s="1116"/>
      <c r="O28" s="1116"/>
      <c r="P28" s="73"/>
      <c r="Q28" s="1116"/>
      <c r="R28" s="1115"/>
      <c r="S28" s="1115"/>
      <c r="T28" s="1115"/>
      <c r="U28" s="1115"/>
      <c r="V28" s="1115"/>
      <c r="W28" s="1115"/>
      <c r="X28" s="1115"/>
      <c r="Y28" s="1115"/>
    </row>
    <row r="29" customFormat="false" ht="15.75" hidden="false" customHeight="false" outlineLevel="0" collapsed="false">
      <c r="L29" s="73"/>
      <c r="M29" s="14"/>
      <c r="N29" s="1117"/>
      <c r="O29" s="1117"/>
      <c r="P29" s="73"/>
      <c r="Q29" s="1114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69"/>
      <c r="M30" s="78"/>
      <c r="N30" s="1116"/>
      <c r="O30" s="1116"/>
      <c r="P30" s="73"/>
      <c r="Q30" s="1116"/>
      <c r="R30" s="78"/>
      <c r="S30" s="78"/>
      <c r="T30" s="78"/>
      <c r="U30" s="78"/>
      <c r="V30" s="78"/>
      <c r="W30" s="78"/>
      <c r="X30" s="78"/>
      <c r="Y30" s="78"/>
    </row>
    <row r="31" customFormat="false" ht="12.75" hidden="false" customHeight="false" outlineLevel="0" collapsed="false">
      <c r="L31" s="73"/>
      <c r="M31" s="1115"/>
      <c r="N31" s="1116"/>
      <c r="O31" s="1116"/>
      <c r="P31" s="169"/>
      <c r="Q31" s="1116"/>
      <c r="R31" s="1115"/>
      <c r="S31" s="1115"/>
      <c r="T31" s="1115"/>
      <c r="U31" s="1115"/>
      <c r="V31" s="1115"/>
      <c r="W31" s="1115"/>
      <c r="X31" s="1115"/>
      <c r="Y31" s="1115"/>
    </row>
    <row r="32" customFormat="false" ht="12.75" hidden="false" customHeight="false" outlineLevel="0" collapsed="false">
      <c r="L32" s="73"/>
      <c r="M32" s="1115"/>
      <c r="N32" s="1116"/>
      <c r="O32" s="1116"/>
      <c r="P32" s="73"/>
      <c r="Q32" s="1116"/>
      <c r="R32" s="1115"/>
      <c r="S32" s="1115"/>
      <c r="T32" s="1115"/>
      <c r="U32" s="1115"/>
      <c r="V32" s="1115"/>
      <c r="W32" s="1115"/>
      <c r="X32" s="1115"/>
      <c r="Y32" s="1115"/>
    </row>
    <row r="33" customFormat="false" ht="12.75" hidden="false" customHeight="false" outlineLevel="0" collapsed="false">
      <c r="L33" s="73"/>
      <c r="M33" s="1118"/>
      <c r="N33" s="1114"/>
      <c r="O33" s="1114"/>
      <c r="P33" s="73"/>
      <c r="Q33" s="1114"/>
      <c r="R33" s="1118"/>
      <c r="S33" s="1118"/>
      <c r="T33" s="1118"/>
      <c r="U33" s="1118"/>
      <c r="V33" s="1118"/>
      <c r="W33" s="1118"/>
      <c r="X33" s="1118"/>
      <c r="Y33" s="1118"/>
    </row>
    <row r="34" customFormat="false" ht="12.75" hidden="false" customHeight="false" outlineLevel="0" collapsed="false">
      <c r="L34" s="73"/>
      <c r="M34" s="1118"/>
      <c r="N34" s="1114"/>
      <c r="O34" s="1114"/>
      <c r="P34" s="73"/>
      <c r="Q34" s="1114"/>
      <c r="R34" s="1118"/>
      <c r="S34" s="1118"/>
      <c r="T34" s="1118"/>
      <c r="U34" s="1118"/>
      <c r="V34" s="1118"/>
      <c r="W34" s="1118"/>
      <c r="X34" s="1118"/>
      <c r="Y34" s="1118"/>
    </row>
    <row r="35" customFormat="false" ht="12.75" hidden="false" customHeight="false" outlineLevel="0" collapsed="false">
      <c r="L35" s="73"/>
      <c r="M35" s="1118"/>
      <c r="N35" s="1114"/>
      <c r="O35" s="1114"/>
      <c r="P35" s="73"/>
      <c r="Q35" s="1114"/>
      <c r="R35" s="1118"/>
      <c r="S35" s="1118"/>
      <c r="T35" s="1118"/>
      <c r="U35" s="1118"/>
      <c r="V35" s="1118"/>
      <c r="W35" s="1118"/>
      <c r="X35" s="1118"/>
      <c r="Y35" s="1118"/>
    </row>
    <row r="36" customFormat="false" ht="12.75" hidden="false" customHeight="false" outlineLevel="0" collapsed="false">
      <c r="L36" s="169"/>
      <c r="M36" s="78"/>
      <c r="N36" s="1114"/>
      <c r="O36" s="1114"/>
      <c r="P36" s="73"/>
      <c r="Q36" s="1114"/>
      <c r="R36" s="78"/>
      <c r="S36" s="78"/>
      <c r="T36" s="78"/>
      <c r="U36" s="78"/>
      <c r="V36" s="78"/>
      <c r="W36" s="78"/>
      <c r="X36" s="78"/>
      <c r="Y36" s="78"/>
    </row>
    <row r="37" customFormat="false" ht="13.5" hidden="false" customHeight="false" outlineLevel="0" collapsed="false">
      <c r="L37" s="169"/>
      <c r="M37" s="1119"/>
      <c r="N37" s="1120"/>
      <c r="O37" s="1120"/>
      <c r="P37" s="169"/>
      <c r="Q37" s="1120"/>
      <c r="R37" s="1119"/>
      <c r="S37" s="1119"/>
      <c r="T37" s="1119"/>
      <c r="U37" s="1119"/>
      <c r="V37" s="78"/>
      <c r="W37" s="78"/>
      <c r="X37" s="78"/>
      <c r="Y37" s="78"/>
    </row>
    <row r="38" customFormat="false" ht="12.75" hidden="false" customHeight="false" outlineLevel="0" collapsed="false">
      <c r="L38" s="73"/>
      <c r="M38" s="14"/>
      <c r="N38" s="1114"/>
      <c r="O38" s="1114"/>
      <c r="P38" s="169"/>
      <c r="Q38" s="11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73"/>
      <c r="M39" s="1115"/>
      <c r="N39" s="1116"/>
      <c r="O39" s="1116"/>
      <c r="P39" s="73"/>
      <c r="Q39" s="1116"/>
      <c r="R39" s="1115"/>
      <c r="S39" s="1115"/>
      <c r="T39" s="1115"/>
      <c r="U39" s="1116"/>
      <c r="V39" s="1116"/>
      <c r="W39" s="1116"/>
      <c r="X39" s="1116"/>
      <c r="Y39" s="1116"/>
    </row>
    <row r="40" customFormat="false" ht="12.75" hidden="false" customHeight="false" outlineLevel="0" collapsed="false">
      <c r="L40" s="73"/>
      <c r="M40" s="1115"/>
      <c r="N40" s="1116"/>
      <c r="O40" s="1116"/>
      <c r="P40" s="73"/>
      <c r="Q40" s="1116"/>
      <c r="R40" s="1115"/>
      <c r="S40" s="1115"/>
      <c r="T40" s="1115"/>
      <c r="U40" s="1115"/>
      <c r="V40" s="1115"/>
      <c r="W40" s="1115"/>
      <c r="X40" s="1115"/>
      <c r="Y40" s="1115"/>
    </row>
    <row r="41" customFormat="false" ht="12.75" hidden="false" customHeight="false" outlineLevel="0" collapsed="false">
      <c r="L41" s="73"/>
      <c r="M41" s="1118"/>
      <c r="N41" s="1114"/>
      <c r="O41" s="1114"/>
      <c r="P41" s="73"/>
      <c r="Q41" s="1114"/>
      <c r="R41" s="1118"/>
      <c r="S41" s="1118"/>
      <c r="T41" s="1118"/>
      <c r="U41" s="1118"/>
      <c r="V41" s="1118"/>
      <c r="W41" s="1118"/>
      <c r="X41" s="1118"/>
      <c r="Y41" s="1118"/>
    </row>
    <row r="42" customFormat="false" ht="12.75" hidden="false" customHeight="false" outlineLevel="0" collapsed="false">
      <c r="L42" s="73"/>
      <c r="M42" s="1118"/>
      <c r="N42" s="1114"/>
      <c r="O42" s="1114"/>
      <c r="P42" s="73"/>
      <c r="Q42" s="1114"/>
      <c r="R42" s="1118"/>
      <c r="S42" s="1118"/>
      <c r="T42" s="1118"/>
      <c r="U42" s="1118"/>
      <c r="V42" s="1118"/>
      <c r="W42" s="1118"/>
      <c r="X42" s="1118"/>
      <c r="Y42" s="1118"/>
    </row>
    <row r="43" customFormat="false" ht="12.75" hidden="false" customHeight="false" outlineLevel="0" collapsed="false">
      <c r="L43" s="73"/>
      <c r="M43" s="1118"/>
      <c r="N43" s="1114"/>
      <c r="O43" s="1114"/>
      <c r="P43" s="73"/>
      <c r="Q43" s="1114"/>
      <c r="R43" s="1114"/>
      <c r="S43" s="1118"/>
      <c r="T43" s="1118"/>
      <c r="U43" s="1114"/>
      <c r="V43" s="1114"/>
      <c r="W43" s="1114"/>
      <c r="X43" s="1114"/>
      <c r="Y43" s="1114"/>
    </row>
    <row r="44" customFormat="false" ht="12.75" hidden="false" customHeight="false" outlineLevel="0" collapsed="false">
      <c r="L44" s="73"/>
      <c r="M44" s="1118"/>
      <c r="N44" s="1121"/>
      <c r="O44" s="1121"/>
      <c r="P44" s="73"/>
      <c r="Q44" s="1121"/>
      <c r="R44" s="1118"/>
      <c r="S44" s="1118"/>
      <c r="T44" s="1118"/>
      <c r="U44" s="1118"/>
      <c r="V44" s="1118"/>
      <c r="W44" s="1118"/>
      <c r="X44" s="1118"/>
      <c r="Y44" s="1118"/>
    </row>
    <row r="45" customFormat="false" ht="12.75" hidden="false" customHeight="false" outlineLevel="0" collapsed="false">
      <c r="L45" s="73"/>
      <c r="M45" s="1118"/>
      <c r="N45" s="1114"/>
      <c r="O45" s="1114"/>
      <c r="P45" s="73"/>
      <c r="Q45" s="1114"/>
      <c r="R45" s="1118"/>
      <c r="S45" s="1118"/>
      <c r="T45" s="1118"/>
      <c r="U45" s="1118"/>
      <c r="V45" s="1118"/>
      <c r="W45" s="1118"/>
      <c r="X45" s="1118"/>
      <c r="Y45" s="1118"/>
    </row>
    <row r="46" customFormat="false" ht="12.75" hidden="false" customHeight="false" outlineLevel="0" collapsed="false">
      <c r="L46" s="73"/>
      <c r="M46" s="1114"/>
      <c r="N46" s="1114"/>
      <c r="O46" s="1114"/>
      <c r="P46" s="73"/>
      <c r="Q46" s="1114"/>
      <c r="R46" s="1114"/>
      <c r="S46" s="1114"/>
      <c r="T46" s="1114"/>
      <c r="U46" s="1114"/>
      <c r="V46" s="1114"/>
      <c r="W46" s="1114"/>
      <c r="X46" s="1114"/>
      <c r="Y46" s="1114"/>
    </row>
    <row r="47" customFormat="false" ht="12.75" hidden="false" customHeight="false" outlineLevel="0" collapsed="false">
      <c r="L47" s="169"/>
      <c r="M47" s="1122"/>
      <c r="N47" s="1114"/>
      <c r="O47" s="1114"/>
      <c r="P47" s="73"/>
      <c r="Q47" s="1114"/>
      <c r="R47" s="1122"/>
      <c r="S47" s="1122"/>
      <c r="T47" s="1122"/>
      <c r="U47" s="1122"/>
      <c r="V47" s="1122"/>
      <c r="W47" s="1122"/>
      <c r="X47" s="1122"/>
      <c r="Y47" s="1122"/>
    </row>
    <row r="48" customFormat="false" ht="15.75" hidden="false" customHeight="false" outlineLevel="0" collapsed="false">
      <c r="L48" s="169"/>
      <c r="M48" s="1122"/>
      <c r="N48" s="1117"/>
      <c r="O48" s="1117"/>
      <c r="P48" s="169"/>
      <c r="Q48" s="1114"/>
      <c r="R48" s="1122"/>
      <c r="S48" s="1122"/>
      <c r="T48" s="1122"/>
      <c r="U48" s="1122"/>
      <c r="V48" s="1122"/>
      <c r="W48" s="1122"/>
      <c r="X48" s="1122"/>
      <c r="Y48" s="1122"/>
    </row>
    <row r="49" customFormat="false" ht="15.75" hidden="false" customHeight="false" outlineLevel="0" collapsed="false">
      <c r="L49" s="169"/>
      <c r="M49" s="1122"/>
      <c r="N49" s="1117"/>
      <c r="O49" s="1117"/>
      <c r="P49" s="169"/>
      <c r="Q49" s="1114"/>
      <c r="R49" s="1122"/>
      <c r="S49" s="1122"/>
      <c r="T49" s="1122"/>
      <c r="U49" s="1122"/>
      <c r="V49" s="1122"/>
      <c r="W49" s="1122"/>
      <c r="X49" s="1122"/>
      <c r="Y49" s="1122"/>
    </row>
    <row r="50" customFormat="false" ht="12.75" hidden="false" customHeight="false" outlineLevel="0" collapsed="false">
      <c r="L50" s="169"/>
      <c r="M50" s="78"/>
      <c r="N50" s="1114"/>
      <c r="O50" s="1114"/>
      <c r="P50" s="169"/>
      <c r="Q50" s="1114"/>
      <c r="R50" s="78"/>
      <c r="S50" s="78"/>
      <c r="T50" s="78"/>
      <c r="U50" s="78"/>
      <c r="V50" s="78"/>
      <c r="W50" s="78"/>
      <c r="X50" s="78"/>
      <c r="Y50" s="78"/>
    </row>
    <row r="51" customFormat="false" ht="12.75" hidden="false" customHeight="false" outlineLevel="0" collapsed="false">
      <c r="P51" s="169"/>
      <c r="Q51" s="73"/>
      <c r="R51" s="73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336" t="s">
        <v>1378</v>
      </c>
      <c r="B1" s="336"/>
      <c r="C1" s="336"/>
      <c r="D1" s="336"/>
      <c r="E1" s="336"/>
      <c r="F1" s="336"/>
      <c r="G1" s="336"/>
      <c r="H1" s="336"/>
    </row>
    <row r="2" customFormat="false" ht="15" hidden="false" customHeight="true" outlineLevel="0" collapsed="false">
      <c r="A2" s="337" t="s">
        <v>1379</v>
      </c>
      <c r="B2" s="337"/>
      <c r="C2" s="337"/>
      <c r="D2" s="337"/>
      <c r="E2" s="337"/>
      <c r="F2" s="337"/>
      <c r="G2" s="337"/>
      <c r="H2" s="337"/>
    </row>
    <row r="3" customFormat="false" ht="15" hidden="false" customHeight="true" outlineLevel="0" collapsed="false">
      <c r="A3" s="455" t="s">
        <v>57</v>
      </c>
      <c r="B3" s="455"/>
      <c r="C3" s="455"/>
      <c r="D3" s="455"/>
      <c r="E3" s="455"/>
      <c r="F3" s="455"/>
      <c r="G3" s="455"/>
      <c r="H3" s="455"/>
    </row>
    <row r="4" customFormat="false" ht="15" hidden="false" customHeight="true" outlineLevel="0" collapsed="false">
      <c r="A4" s="1123" t="s">
        <v>443</v>
      </c>
      <c r="B4" s="1124" t="s">
        <v>469</v>
      </c>
      <c r="C4" s="1124" t="s">
        <v>444</v>
      </c>
      <c r="D4" s="1125" t="s">
        <v>445</v>
      </c>
      <c r="E4" s="1126" t="s">
        <v>446</v>
      </c>
      <c r="F4" s="1126" t="s">
        <v>447</v>
      </c>
      <c r="G4" s="237" t="s">
        <v>60</v>
      </c>
      <c r="H4" s="237" t="s">
        <v>61</v>
      </c>
    </row>
    <row r="5" customFormat="false" ht="15" hidden="false" customHeight="true" outlineLevel="0" collapsed="false">
      <c r="A5" s="1127" t="s">
        <v>449</v>
      </c>
      <c r="B5" s="1128" t="n">
        <v>0</v>
      </c>
      <c r="C5" s="1129" t="n">
        <v>0</v>
      </c>
      <c r="D5" s="1130" t="n">
        <v>0</v>
      </c>
      <c r="E5" s="1131" t="n">
        <v>0</v>
      </c>
      <c r="F5" s="1132" t="n">
        <v>0</v>
      </c>
      <c r="G5" s="1133" t="n">
        <v>0</v>
      </c>
      <c r="H5" s="1133" t="n">
        <v>0</v>
      </c>
    </row>
    <row r="6" customFormat="false" ht="15" hidden="false" customHeight="true" outlineLevel="0" collapsed="false">
      <c r="A6" s="1127" t="s">
        <v>450</v>
      </c>
      <c r="B6" s="1131" t="n">
        <v>0</v>
      </c>
      <c r="C6" s="1129" t="n">
        <v>0</v>
      </c>
      <c r="D6" s="1134" t="n">
        <v>1000</v>
      </c>
      <c r="E6" s="1131" t="n">
        <v>0</v>
      </c>
      <c r="F6" s="1131" t="n">
        <v>0</v>
      </c>
      <c r="G6" s="1135" t="n">
        <v>0</v>
      </c>
      <c r="H6" s="1133" t="n">
        <v>0</v>
      </c>
    </row>
    <row r="7" customFormat="false" ht="15" hidden="false" customHeight="true" outlineLevel="0" collapsed="false">
      <c r="A7" s="1127" t="s">
        <v>451</v>
      </c>
      <c r="B7" s="1131" t="n">
        <v>1185</v>
      </c>
      <c r="C7" s="1129" t="n">
        <v>0</v>
      </c>
      <c r="D7" s="1134" t="n">
        <v>875</v>
      </c>
      <c r="E7" s="1131" t="n">
        <v>0</v>
      </c>
      <c r="F7" s="1131" t="n">
        <v>0</v>
      </c>
      <c r="G7" s="1135" t="n">
        <v>0</v>
      </c>
      <c r="H7" s="1135" t="n">
        <v>0</v>
      </c>
    </row>
    <row r="8" customFormat="false" ht="15" hidden="false" customHeight="true" outlineLevel="0" collapsed="false">
      <c r="A8" s="1127" t="s">
        <v>452</v>
      </c>
      <c r="B8" s="1131" t="n">
        <v>0</v>
      </c>
      <c r="C8" s="1129" t="n">
        <v>2480</v>
      </c>
      <c r="D8" s="1134" t="n">
        <v>2000</v>
      </c>
      <c r="E8" s="1131" t="n">
        <v>0</v>
      </c>
      <c r="F8" s="1131" t="n">
        <v>0</v>
      </c>
      <c r="G8" s="1135" t="n">
        <v>0</v>
      </c>
      <c r="H8" s="1135"/>
    </row>
    <row r="9" customFormat="false" ht="15" hidden="false" customHeight="true" outlineLevel="0" collapsed="false">
      <c r="A9" s="1127" t="s">
        <v>453</v>
      </c>
      <c r="B9" s="1131" t="n">
        <v>0</v>
      </c>
      <c r="C9" s="1129" t="n">
        <v>0</v>
      </c>
      <c r="D9" s="1134" t="n">
        <v>0</v>
      </c>
      <c r="E9" s="1131" t="n">
        <v>0</v>
      </c>
      <c r="F9" s="1131" t="n">
        <v>0</v>
      </c>
      <c r="G9" s="1135" t="n">
        <v>1500</v>
      </c>
      <c r="H9" s="1135"/>
    </row>
    <row r="10" customFormat="false" ht="15" hidden="false" customHeight="true" outlineLevel="0" collapsed="false">
      <c r="A10" s="1127" t="s">
        <v>454</v>
      </c>
      <c r="B10" s="1131" t="n">
        <v>1950</v>
      </c>
      <c r="C10" s="1129" t="n">
        <v>0</v>
      </c>
      <c r="D10" s="1134" t="n">
        <v>1125</v>
      </c>
      <c r="E10" s="1131" t="n">
        <v>6000</v>
      </c>
      <c r="F10" s="1131" t="n">
        <v>260</v>
      </c>
      <c r="G10" s="1135" t="n">
        <v>0</v>
      </c>
      <c r="H10" s="1135"/>
    </row>
    <row r="11" customFormat="false" ht="15" hidden="false" customHeight="true" outlineLevel="0" collapsed="false">
      <c r="A11" s="1127" t="s">
        <v>455</v>
      </c>
      <c r="B11" s="1131" t="n">
        <v>0</v>
      </c>
      <c r="C11" s="1129" t="n">
        <v>1000</v>
      </c>
      <c r="D11" s="1134" t="n">
        <v>1000</v>
      </c>
      <c r="E11" s="1131" t="n">
        <v>0</v>
      </c>
      <c r="F11" s="1131" t="n">
        <v>0</v>
      </c>
      <c r="G11" s="1136" t="n">
        <v>0</v>
      </c>
      <c r="H11" s="1136"/>
    </row>
    <row r="12" customFormat="false" ht="15" hidden="false" customHeight="true" outlineLevel="0" collapsed="false">
      <c r="A12" s="1127" t="s">
        <v>456</v>
      </c>
      <c r="B12" s="1131" t="n">
        <v>0</v>
      </c>
      <c r="C12" s="1129" t="n">
        <v>2180</v>
      </c>
      <c r="D12" s="1134" t="n">
        <v>0</v>
      </c>
      <c r="E12" s="1131" t="n">
        <v>0</v>
      </c>
      <c r="F12" s="1131" t="n">
        <v>0</v>
      </c>
      <c r="G12" s="1136" t="n">
        <v>0</v>
      </c>
      <c r="H12" s="1136"/>
    </row>
    <row r="13" customFormat="false" ht="15" hidden="false" customHeight="true" outlineLevel="0" collapsed="false">
      <c r="A13" s="1127" t="s">
        <v>457</v>
      </c>
      <c r="B13" s="1131" t="n">
        <v>2962.5</v>
      </c>
      <c r="C13" s="1129" t="n">
        <v>730</v>
      </c>
      <c r="D13" s="1134" t="n">
        <v>2125</v>
      </c>
      <c r="E13" s="1131" t="n">
        <v>0</v>
      </c>
      <c r="F13" s="1131" t="n">
        <v>0</v>
      </c>
      <c r="G13" s="1136" t="n">
        <v>0</v>
      </c>
      <c r="H13" s="1136"/>
    </row>
    <row r="14" customFormat="false" ht="15" hidden="false" customHeight="true" outlineLevel="0" collapsed="false">
      <c r="A14" s="1127" t="s">
        <v>458</v>
      </c>
      <c r="B14" s="1131" t="n">
        <v>0</v>
      </c>
      <c r="C14" s="1129" t="n">
        <v>0</v>
      </c>
      <c r="D14" s="1137" t="s">
        <v>79</v>
      </c>
      <c r="E14" s="1131" t="n">
        <v>0</v>
      </c>
      <c r="F14" s="1138" t="n">
        <v>0</v>
      </c>
      <c r="G14" s="1136" t="n">
        <v>2250</v>
      </c>
      <c r="H14" s="1136"/>
    </row>
    <row r="15" customFormat="false" ht="15" hidden="false" customHeight="true" outlineLevel="0" collapsed="false">
      <c r="A15" s="1127" t="s">
        <v>459</v>
      </c>
      <c r="B15" s="1131" t="n">
        <v>2000</v>
      </c>
      <c r="C15" s="1129" t="n">
        <v>0</v>
      </c>
      <c r="D15" s="1137" t="s">
        <v>79</v>
      </c>
      <c r="E15" s="1131" t="n">
        <v>0</v>
      </c>
      <c r="F15" s="1138" t="n">
        <v>7420</v>
      </c>
      <c r="G15" s="1136" t="n">
        <v>3250</v>
      </c>
      <c r="H15" s="1136"/>
    </row>
    <row r="16" customFormat="false" ht="15" hidden="false" customHeight="true" outlineLevel="0" collapsed="false">
      <c r="A16" s="1139" t="s">
        <v>460</v>
      </c>
      <c r="B16" s="1140" t="n">
        <v>2736.7</v>
      </c>
      <c r="C16" s="1140" t="n">
        <v>5661.58</v>
      </c>
      <c r="D16" s="1141" t="n">
        <v>4375</v>
      </c>
      <c r="E16" s="1140"/>
      <c r="F16" s="1140" t="n">
        <v>12249.85</v>
      </c>
      <c r="G16" s="1142" t="n">
        <v>7996.6</v>
      </c>
      <c r="H16" s="1142"/>
    </row>
    <row r="17" customFormat="false" ht="15" hidden="false" customHeight="true" outlineLevel="0" collapsed="false">
      <c r="A17" s="1143" t="s">
        <v>225</v>
      </c>
      <c r="B17" s="1144" t="n">
        <v>10834.2</v>
      </c>
      <c r="C17" s="1145" t="n">
        <v>12051.58</v>
      </c>
      <c r="D17" s="1146" t="n">
        <v>12500</v>
      </c>
      <c r="E17" s="1147" t="n">
        <v>6000</v>
      </c>
      <c r="F17" s="1147" t="n">
        <v>19929.85</v>
      </c>
      <c r="G17" s="1148" t="n">
        <v>14996.6</v>
      </c>
      <c r="H17" s="1148" t="n">
        <v>0</v>
      </c>
    </row>
    <row r="18" customFormat="false" ht="15" hidden="false" customHeight="true" outlineLevel="0" collapsed="false">
      <c r="A18" s="340"/>
      <c r="B18" s="340"/>
      <c r="C18" s="340"/>
      <c r="D18" s="340"/>
      <c r="E18" s="340"/>
      <c r="F18" s="340"/>
      <c r="G18" s="340"/>
    </row>
    <row r="19" customFormat="false" ht="15" hidden="false" customHeight="true" outlineLevel="0" collapsed="false">
      <c r="A19" s="1149"/>
      <c r="B19" s="1150"/>
      <c r="C19" s="1150"/>
      <c r="D19" s="1150"/>
      <c r="E19" s="1150"/>
      <c r="F19" s="1150"/>
      <c r="G19" s="115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340" width="9.99"/>
    <col collapsed="false" customWidth="true" hidden="false" outlineLevel="0" max="4" min="4" style="1150" width="9.99"/>
    <col collapsed="false" customWidth="true" hidden="false" outlineLevel="0" max="5" min="5" style="340" width="9.99"/>
    <col collapsed="false" customWidth="true" hidden="false" outlineLevel="0" max="6" min="6" style="115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8" t="s">
        <v>1380</v>
      </c>
      <c r="B1" s="118"/>
      <c r="C1" s="118"/>
      <c r="D1" s="118"/>
      <c r="E1" s="118"/>
      <c r="F1" s="118"/>
      <c r="G1" s="118"/>
      <c r="H1" s="118"/>
      <c r="I1" s="1151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15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152" t="s">
        <v>57</v>
      </c>
      <c r="B4" s="1152"/>
      <c r="C4" s="1152"/>
      <c r="D4" s="1152"/>
      <c r="E4" s="1152"/>
      <c r="F4" s="1152"/>
      <c r="G4" s="1152"/>
      <c r="H4" s="1152"/>
    </row>
    <row r="5" customFormat="false" ht="13.5" hidden="false" customHeight="true" outlineLevel="0" collapsed="false">
      <c r="A5" s="1153" t="s">
        <v>1381</v>
      </c>
      <c r="B5" s="1154" t="s">
        <v>1382</v>
      </c>
      <c r="C5" s="714"/>
      <c r="D5" s="714"/>
      <c r="E5" s="714"/>
      <c r="F5" s="714"/>
      <c r="G5" s="1155" t="s">
        <v>1383</v>
      </c>
      <c r="H5" s="1155"/>
    </row>
    <row r="6" customFormat="false" ht="12.75" hidden="false" customHeight="false" outlineLevel="0" collapsed="false">
      <c r="A6" s="1153"/>
      <c r="B6" s="1154"/>
      <c r="C6" s="716" t="n">
        <v>2010</v>
      </c>
      <c r="D6" s="716" t="n">
        <v>2010</v>
      </c>
      <c r="E6" s="716" t="n">
        <v>2011</v>
      </c>
      <c r="F6" s="716" t="n">
        <v>2011</v>
      </c>
      <c r="G6" s="1156" t="s">
        <v>1384</v>
      </c>
      <c r="H6" s="1156"/>
    </row>
    <row r="7" customFormat="false" ht="12.75" hidden="false" customHeight="false" outlineLevel="0" collapsed="false">
      <c r="A7" s="1153"/>
      <c r="B7" s="1154"/>
      <c r="C7" s="1157" t="s">
        <v>1385</v>
      </c>
      <c r="D7" s="1157" t="s">
        <v>1386</v>
      </c>
      <c r="E7" s="1158" t="s">
        <v>1385</v>
      </c>
      <c r="F7" s="1158" t="s">
        <v>1386</v>
      </c>
      <c r="G7" s="242" t="s">
        <v>60</v>
      </c>
      <c r="H7" s="1159" t="s">
        <v>61</v>
      </c>
    </row>
    <row r="8" customFormat="false" ht="12.75" hidden="false" customHeight="false" outlineLevel="0" collapsed="false">
      <c r="A8" s="1160" t="n">
        <v>1</v>
      </c>
      <c r="B8" s="1161" t="s">
        <v>1387</v>
      </c>
      <c r="C8" s="1162" t="n">
        <v>102043.726</v>
      </c>
      <c r="D8" s="1163" t="n">
        <v>102043.726</v>
      </c>
      <c r="E8" s="1163" t="n">
        <v>120340.683</v>
      </c>
      <c r="F8" s="1162" t="n">
        <v>120340.683</v>
      </c>
      <c r="G8" s="1162" t="n">
        <f aca="false">D8-C8</f>
        <v>0</v>
      </c>
      <c r="H8" s="1164" t="n">
        <f aca="false">F8-E8</f>
        <v>0</v>
      </c>
      <c r="I8" s="1165"/>
      <c r="J8" s="1165"/>
      <c r="K8" s="48"/>
      <c r="L8" s="48"/>
    </row>
    <row r="9" customFormat="false" ht="12.75" hidden="false" customHeight="false" outlineLevel="0" collapsed="false">
      <c r="A9" s="1166"/>
      <c r="B9" s="1167" t="s">
        <v>1388</v>
      </c>
      <c r="C9" s="1168" t="n">
        <v>98586.926</v>
      </c>
      <c r="D9" s="1168" t="n">
        <v>96942.776</v>
      </c>
      <c r="E9" s="1168" t="n">
        <v>114640.033</v>
      </c>
      <c r="F9" s="1168" t="n">
        <v>116318.233</v>
      </c>
      <c r="G9" s="1168" t="n">
        <f aca="false">D9-C9</f>
        <v>-1644.14999999997</v>
      </c>
      <c r="H9" s="1169" t="n">
        <f aca="false">F9-E9</f>
        <v>1678.2</v>
      </c>
      <c r="I9" s="1165"/>
      <c r="J9" s="1165"/>
      <c r="K9" s="48"/>
      <c r="L9" s="48"/>
    </row>
    <row r="10" customFormat="false" ht="12.75" hidden="false" customHeight="false" outlineLevel="0" collapsed="false">
      <c r="A10" s="1170"/>
      <c r="B10" s="1171" t="s">
        <v>1389</v>
      </c>
      <c r="C10" s="1172" t="n">
        <v>30477.426</v>
      </c>
      <c r="D10" s="1172" t="n">
        <v>27154.926</v>
      </c>
      <c r="E10" s="1172" t="n">
        <v>28178.933</v>
      </c>
      <c r="F10" s="1172" t="n">
        <v>27508.933</v>
      </c>
      <c r="G10" s="1168" t="n">
        <f aca="false">D10-C10</f>
        <v>-3322.5</v>
      </c>
      <c r="H10" s="1169" t="n">
        <f aca="false">F10-E10</f>
        <v>-670</v>
      </c>
      <c r="I10" s="1165"/>
      <c r="J10" s="1165"/>
      <c r="K10" s="48"/>
      <c r="L10" s="48"/>
    </row>
    <row r="11" customFormat="false" ht="12.75" hidden="false" customHeight="false" outlineLevel="0" collapsed="false">
      <c r="A11" s="1170"/>
      <c r="B11" s="1171" t="s">
        <v>1390</v>
      </c>
      <c r="C11" s="1172" t="n">
        <v>68109.5</v>
      </c>
      <c r="D11" s="1172" t="n">
        <v>69787.85</v>
      </c>
      <c r="E11" s="1172" t="n">
        <v>86461.1</v>
      </c>
      <c r="F11" s="1172" t="n">
        <v>88809.3</v>
      </c>
      <c r="G11" s="1168" t="n">
        <f aca="false">D11-C11</f>
        <v>1678.35000000001</v>
      </c>
      <c r="H11" s="1169" t="n">
        <f aca="false">F11-E11</f>
        <v>2348.2</v>
      </c>
      <c r="I11" s="1165"/>
      <c r="J11" s="1165"/>
      <c r="K11" s="48"/>
      <c r="L11" s="48"/>
    </row>
    <row r="12" customFormat="false" ht="12.75" hidden="false" customHeight="false" outlineLevel="0" collapsed="false">
      <c r="A12" s="1166"/>
      <c r="B12" s="1167" t="s">
        <v>1391</v>
      </c>
      <c r="C12" s="1172" t="n">
        <v>3456.8</v>
      </c>
      <c r="D12" s="1172" t="n">
        <v>5100.95</v>
      </c>
      <c r="E12" s="1172" t="n">
        <v>5700.65</v>
      </c>
      <c r="F12" s="1172" t="n">
        <v>4022.45</v>
      </c>
      <c r="G12" s="1168" t="n">
        <f aca="false">D12-C12</f>
        <v>1644.15</v>
      </c>
      <c r="H12" s="1169" t="n">
        <f aca="false">F12-E12</f>
        <v>-1678.2</v>
      </c>
      <c r="I12" s="1165"/>
      <c r="J12" s="1165"/>
      <c r="K12" s="48"/>
      <c r="L12" s="48"/>
    </row>
    <row r="13" customFormat="false" ht="12.75" hidden="false" customHeight="false" outlineLevel="0" collapsed="false">
      <c r="A13" s="1160" t="n">
        <v>2</v>
      </c>
      <c r="B13" s="1161" t="s">
        <v>1392</v>
      </c>
      <c r="C13" s="1162" t="n">
        <v>35519.4</v>
      </c>
      <c r="D13" s="1173" t="n">
        <v>35519.4</v>
      </c>
      <c r="E13" s="1162" t="n">
        <v>43519.4</v>
      </c>
      <c r="F13" s="1173" t="n">
        <v>43519.4</v>
      </c>
      <c r="G13" s="1162" t="n">
        <f aca="false">D13-C13</f>
        <v>0</v>
      </c>
      <c r="H13" s="1164" t="n">
        <f aca="false">F13-E13</f>
        <v>0</v>
      </c>
      <c r="I13" s="1165"/>
      <c r="J13" s="1165"/>
      <c r="K13" s="48"/>
      <c r="L13" s="48"/>
    </row>
    <row r="14" customFormat="false" ht="12.75" hidden="false" customHeight="false" outlineLevel="0" collapsed="false">
      <c r="A14" s="1166"/>
      <c r="B14" s="1167" t="s">
        <v>1388</v>
      </c>
      <c r="C14" s="1168" t="n">
        <v>15037.725</v>
      </c>
      <c r="D14" s="1172" t="n">
        <v>15048.5</v>
      </c>
      <c r="E14" s="1168" t="n">
        <v>19670.325</v>
      </c>
      <c r="F14" s="1172" t="n">
        <v>19679.825</v>
      </c>
      <c r="G14" s="1168" t="n">
        <f aca="false">D14-C14</f>
        <v>10.7750000000015</v>
      </c>
      <c r="H14" s="1169" t="n">
        <f aca="false">F14-E14</f>
        <v>9.5</v>
      </c>
      <c r="I14" s="1165"/>
      <c r="J14" s="1165"/>
      <c r="K14" s="48"/>
      <c r="L14" s="48"/>
    </row>
    <row r="15" customFormat="false" ht="12.75" hidden="false" customHeight="false" outlineLevel="0" collapsed="false">
      <c r="A15" s="1170"/>
      <c r="B15" s="1171" t="s">
        <v>1393</v>
      </c>
      <c r="C15" s="1172" t="n">
        <v>309.05</v>
      </c>
      <c r="D15" s="1172" t="n">
        <v>319.825</v>
      </c>
      <c r="E15" s="1172" t="n">
        <v>348.15</v>
      </c>
      <c r="F15" s="1172" t="n">
        <v>368.15</v>
      </c>
      <c r="G15" s="1168" t="n">
        <f aca="false">D15-C15</f>
        <v>10.775</v>
      </c>
      <c r="H15" s="1169" t="n">
        <f aca="false">F15-E15</f>
        <v>20</v>
      </c>
      <c r="I15" s="1165"/>
      <c r="J15" s="1165"/>
      <c r="K15" s="48"/>
      <c r="L15" s="48"/>
    </row>
    <row r="16" customFormat="false" ht="12.75" hidden="false" customHeight="false" outlineLevel="0" collapsed="false">
      <c r="A16" s="1170"/>
      <c r="B16" s="1171" t="s">
        <v>1390</v>
      </c>
      <c r="C16" s="1172" t="n">
        <v>14728.675</v>
      </c>
      <c r="D16" s="1168" t="n">
        <v>14728.675</v>
      </c>
      <c r="E16" s="1172" t="n">
        <v>19322.175</v>
      </c>
      <c r="F16" s="1168" t="n">
        <v>19311.675</v>
      </c>
      <c r="G16" s="1168" t="n">
        <f aca="false">D16-C16</f>
        <v>0</v>
      </c>
      <c r="H16" s="1169" t="n">
        <f aca="false">F16-E16</f>
        <v>-10.5</v>
      </c>
      <c r="I16" s="1165"/>
      <c r="J16" s="1165"/>
      <c r="K16" s="48"/>
      <c r="L16" s="48"/>
    </row>
    <row r="17" customFormat="false" ht="12.75" hidden="false" customHeight="false" outlineLevel="0" collapsed="false">
      <c r="A17" s="1166"/>
      <c r="B17" s="1167" t="s">
        <v>1394</v>
      </c>
      <c r="C17" s="1172" t="n">
        <v>20481.675</v>
      </c>
      <c r="D17" s="1174" t="n">
        <v>20470.9</v>
      </c>
      <c r="E17" s="1172" t="n">
        <v>23849.075</v>
      </c>
      <c r="F17" s="1174" t="n">
        <v>23839.575</v>
      </c>
      <c r="G17" s="1168" t="n">
        <f aca="false">D17-C17</f>
        <v>-10.7749999999978</v>
      </c>
      <c r="H17" s="1169" t="n">
        <f aca="false">F17-E17</f>
        <v>-9.5</v>
      </c>
      <c r="I17" s="1165"/>
      <c r="J17" s="1165"/>
      <c r="K17" s="48"/>
      <c r="L17" s="48"/>
    </row>
    <row r="18" customFormat="false" ht="12.75" hidden="false" customHeight="false" outlineLevel="0" collapsed="false">
      <c r="A18" s="1160" t="n">
        <v>3</v>
      </c>
      <c r="B18" s="1161" t="s">
        <v>1395</v>
      </c>
      <c r="C18" s="1162" t="n">
        <v>0</v>
      </c>
      <c r="D18" s="1173" t="n">
        <v>0</v>
      </c>
      <c r="E18" s="1162" t="n">
        <v>10680</v>
      </c>
      <c r="F18" s="1173" t="n">
        <v>10680</v>
      </c>
      <c r="G18" s="1162" t="n">
        <f aca="false">D18-C18</f>
        <v>0</v>
      </c>
      <c r="H18" s="1164" t="n">
        <f aca="false">F18-E18</f>
        <v>0</v>
      </c>
      <c r="I18" s="1165"/>
      <c r="J18" s="1165"/>
      <c r="K18" s="48"/>
      <c r="L18" s="48"/>
    </row>
    <row r="19" customFormat="false" ht="12.75" hidden="false" customHeight="false" outlineLevel="0" collapsed="false">
      <c r="A19" s="1166"/>
      <c r="B19" s="1167" t="s">
        <v>1388</v>
      </c>
      <c r="C19" s="1174" t="n">
        <v>0</v>
      </c>
      <c r="D19" s="1172" t="n">
        <v>0</v>
      </c>
      <c r="E19" s="1174" t="n">
        <v>0</v>
      </c>
      <c r="F19" s="1172" t="n">
        <v>12.76</v>
      </c>
      <c r="G19" s="1168" t="n">
        <f aca="false">D19-C19</f>
        <v>0</v>
      </c>
      <c r="H19" s="1169" t="n">
        <f aca="false">F19-E19</f>
        <v>12.76</v>
      </c>
      <c r="I19" s="1165"/>
      <c r="J19" s="1165"/>
      <c r="K19" s="48"/>
      <c r="L19" s="48"/>
    </row>
    <row r="20" customFormat="false" ht="12.75" hidden="false" customHeight="false" outlineLevel="0" collapsed="false">
      <c r="A20" s="1170"/>
      <c r="B20" s="1171" t="s">
        <v>1389</v>
      </c>
      <c r="C20" s="1172" t="n">
        <v>0</v>
      </c>
      <c r="D20" s="1172" t="n">
        <v>0</v>
      </c>
      <c r="E20" s="1172" t="n">
        <v>0</v>
      </c>
      <c r="F20" s="1172" t="n">
        <v>12.76</v>
      </c>
      <c r="G20" s="1168" t="n">
        <f aca="false">D20-C20</f>
        <v>0</v>
      </c>
      <c r="H20" s="1169" t="n">
        <f aca="false">F20-E20</f>
        <v>12.76</v>
      </c>
      <c r="I20" s="1165"/>
      <c r="J20" s="1165"/>
      <c r="K20" s="48"/>
      <c r="L20" s="48"/>
    </row>
    <row r="21" customFormat="false" ht="12.75" hidden="false" customHeight="false" outlineLevel="0" collapsed="false">
      <c r="A21" s="1170"/>
      <c r="B21" s="1171" t="s">
        <v>1390</v>
      </c>
      <c r="C21" s="1172" t="n">
        <v>0</v>
      </c>
      <c r="D21" s="1174" t="n">
        <v>0</v>
      </c>
      <c r="E21" s="1172" t="n">
        <v>0</v>
      </c>
      <c r="F21" s="1174" t="n">
        <v>0</v>
      </c>
      <c r="G21" s="1168" t="n">
        <f aca="false">D21-C21</f>
        <v>0</v>
      </c>
      <c r="H21" s="1169" t="n">
        <f aca="false">F21-E21</f>
        <v>0</v>
      </c>
      <c r="I21" s="1165"/>
      <c r="J21" s="1165"/>
      <c r="K21" s="48"/>
      <c r="L21" s="48"/>
    </row>
    <row r="22" customFormat="false" ht="12.75" hidden="false" customHeight="false" outlineLevel="0" collapsed="false">
      <c r="A22" s="1166"/>
      <c r="B22" s="1167" t="s">
        <v>1394</v>
      </c>
      <c r="C22" s="1172" t="n">
        <v>0</v>
      </c>
      <c r="D22" s="1174" t="n">
        <v>0</v>
      </c>
      <c r="E22" s="1172" t="n">
        <v>10680</v>
      </c>
      <c r="F22" s="1174" t="n">
        <v>10667.24</v>
      </c>
      <c r="G22" s="1168" t="n">
        <f aca="false">D22-C22</f>
        <v>0</v>
      </c>
      <c r="H22" s="1169" t="n">
        <f aca="false">F22-E22</f>
        <v>-12.7600000000002</v>
      </c>
      <c r="I22" s="1165"/>
      <c r="J22" s="1165"/>
      <c r="K22" s="48"/>
      <c r="L22" s="48"/>
    </row>
    <row r="23" customFormat="false" ht="12.75" hidden="false" customHeight="false" outlineLevel="0" collapsed="false">
      <c r="A23" s="1160" t="n">
        <v>4</v>
      </c>
      <c r="B23" s="1161" t="s">
        <v>1396</v>
      </c>
      <c r="C23" s="1175" t="n">
        <v>5126.894</v>
      </c>
      <c r="D23" s="1173" t="n">
        <v>5126.894</v>
      </c>
      <c r="E23" s="1175" t="n">
        <v>4630.274</v>
      </c>
      <c r="F23" s="1173" t="n">
        <v>4622.894</v>
      </c>
      <c r="G23" s="1162" t="n">
        <f aca="false">D23-C23</f>
        <v>0</v>
      </c>
      <c r="H23" s="1164" t="n">
        <f aca="false">F23-E23</f>
        <v>-7.3799999999992</v>
      </c>
      <c r="I23" s="1165"/>
      <c r="J23" s="1165"/>
      <c r="K23" s="48"/>
      <c r="L23" s="48"/>
    </row>
    <row r="24" customFormat="false" ht="12.75" hidden="false" customHeight="false" outlineLevel="0" collapsed="false">
      <c r="A24" s="1166"/>
      <c r="B24" s="1167" t="s">
        <v>1388</v>
      </c>
      <c r="C24" s="1174" t="n">
        <v>2634.974</v>
      </c>
      <c r="D24" s="1172" t="n">
        <v>2823.854</v>
      </c>
      <c r="E24" s="1174" t="n">
        <v>3136.673</v>
      </c>
      <c r="F24" s="1172" t="n">
        <v>3203.23</v>
      </c>
      <c r="G24" s="1168" t="n">
        <f aca="false">D24-C24</f>
        <v>188.88</v>
      </c>
      <c r="H24" s="1169" t="n">
        <f aca="false">F24-E24</f>
        <v>66.5570000000002</v>
      </c>
      <c r="I24" s="1165"/>
      <c r="J24" s="1165"/>
      <c r="K24" s="48"/>
      <c r="L24" s="48"/>
    </row>
    <row r="25" customFormat="false" ht="12.75" hidden="false" customHeight="false" outlineLevel="0" collapsed="false">
      <c r="A25" s="1170"/>
      <c r="B25" s="1171" t="s">
        <v>1389</v>
      </c>
      <c r="C25" s="1172" t="n">
        <v>2634.974</v>
      </c>
      <c r="D25" s="1174" t="n">
        <v>2823.854</v>
      </c>
      <c r="E25" s="1172" t="n">
        <v>3136.673</v>
      </c>
      <c r="F25" s="1174" t="n">
        <v>3203.23</v>
      </c>
      <c r="G25" s="1168" t="n">
        <f aca="false">D25-C25</f>
        <v>188.88</v>
      </c>
      <c r="H25" s="1169" t="n">
        <f aca="false">F25-E25</f>
        <v>66.5570000000002</v>
      </c>
      <c r="I25" s="1165"/>
      <c r="J25" s="1165"/>
      <c r="K25" s="48"/>
      <c r="L25" s="48"/>
    </row>
    <row r="26" customFormat="false" ht="12.75" hidden="false" customHeight="false" outlineLevel="0" collapsed="false">
      <c r="A26" s="1166"/>
      <c r="B26" s="1167" t="s">
        <v>1394</v>
      </c>
      <c r="C26" s="1172" t="n">
        <v>2491.92</v>
      </c>
      <c r="D26" s="1174" t="n">
        <v>2303.04</v>
      </c>
      <c r="E26" s="1172" t="n">
        <v>1486.2</v>
      </c>
      <c r="F26" s="1172" t="n">
        <v>1419.664</v>
      </c>
      <c r="G26" s="1168" t="n">
        <f aca="false">D26-C26</f>
        <v>-188.88</v>
      </c>
      <c r="H26" s="1169" t="n">
        <f aca="false">F26-E26</f>
        <v>-66.5360000000001</v>
      </c>
      <c r="I26" s="1165"/>
      <c r="J26" s="1165"/>
      <c r="K26" s="48"/>
      <c r="L26" s="48"/>
    </row>
    <row r="27" customFormat="false" ht="12.75" hidden="false" customHeight="false" outlineLevel="0" collapsed="false">
      <c r="A27" s="1166"/>
      <c r="B27" s="1167" t="s">
        <v>1397</v>
      </c>
      <c r="C27" s="1172" t="n">
        <v>4</v>
      </c>
      <c r="D27" s="1174" t="n">
        <v>4</v>
      </c>
      <c r="E27" s="1172" t="n">
        <v>7.38</v>
      </c>
      <c r="F27" s="1172" t="n">
        <v>7.38</v>
      </c>
      <c r="G27" s="1168" t="n">
        <f aca="false">D27-C27</f>
        <v>0</v>
      </c>
      <c r="H27" s="1169" t="n">
        <f aca="false">F27-E27</f>
        <v>0</v>
      </c>
      <c r="I27" s="1165"/>
      <c r="J27" s="1165"/>
      <c r="K27" s="48"/>
      <c r="L27" s="48"/>
    </row>
    <row r="28" customFormat="false" ht="12.75" hidden="false" customHeight="false" outlineLevel="0" collapsed="false">
      <c r="A28" s="1160" t="n">
        <v>5</v>
      </c>
      <c r="B28" s="1161" t="s">
        <v>1398</v>
      </c>
      <c r="C28" s="1175" t="n">
        <v>169.7</v>
      </c>
      <c r="D28" s="1173" t="n">
        <v>163.158</v>
      </c>
      <c r="E28" s="1175" t="n">
        <v>158.033</v>
      </c>
      <c r="F28" s="1173" t="n">
        <v>157.6</v>
      </c>
      <c r="G28" s="1162" t="n">
        <f aca="false">D28-C28</f>
        <v>-6.542</v>
      </c>
      <c r="H28" s="1164" t="n">
        <f aca="false">F28-E28</f>
        <v>-0.432999999999993</v>
      </c>
      <c r="I28" s="1165"/>
      <c r="J28" s="1165"/>
      <c r="K28" s="48"/>
      <c r="L28" s="48"/>
    </row>
    <row r="29" customFormat="false" ht="12.75" hidden="false" customHeight="false" outlineLevel="0" collapsed="false">
      <c r="A29" s="1166"/>
      <c r="B29" s="1167" t="s">
        <v>1388</v>
      </c>
      <c r="C29" s="1174" t="n">
        <v>157.6</v>
      </c>
      <c r="D29" s="1172" t="n">
        <v>157.6</v>
      </c>
      <c r="E29" s="1174" t="n">
        <v>157.6</v>
      </c>
      <c r="F29" s="1172" t="n">
        <v>157.6</v>
      </c>
      <c r="G29" s="1168" t="n">
        <f aca="false">D29-C29</f>
        <v>0</v>
      </c>
      <c r="H29" s="1169" t="n">
        <f aca="false">F29-E29</f>
        <v>0</v>
      </c>
      <c r="I29" s="1165"/>
      <c r="J29" s="1165"/>
      <c r="K29" s="48"/>
      <c r="L29" s="48"/>
    </row>
    <row r="30" customFormat="false" ht="12.75" hidden="false" customHeight="false" outlineLevel="0" collapsed="false">
      <c r="A30" s="1170"/>
      <c r="B30" s="1171" t="s">
        <v>1399</v>
      </c>
      <c r="C30" s="1172" t="n">
        <v>157.6</v>
      </c>
      <c r="D30" s="1172" t="n">
        <v>157.6</v>
      </c>
      <c r="E30" s="1172" t="n">
        <v>157.6</v>
      </c>
      <c r="F30" s="1172" t="n">
        <v>157.6</v>
      </c>
      <c r="G30" s="1168" t="n">
        <f aca="false">D30-C30</f>
        <v>0</v>
      </c>
      <c r="H30" s="1169" t="n">
        <f aca="false">F30-E30</f>
        <v>0</v>
      </c>
      <c r="I30" s="1165"/>
      <c r="J30" s="1165"/>
      <c r="K30" s="48"/>
      <c r="L30" s="48"/>
    </row>
    <row r="31" customFormat="false" ht="12.75" hidden="false" customHeight="false" outlineLevel="0" collapsed="false">
      <c r="A31" s="1166"/>
      <c r="B31" s="1167" t="s">
        <v>1400</v>
      </c>
      <c r="C31" s="1172" t="n">
        <v>12.1</v>
      </c>
      <c r="D31" s="1172" t="n">
        <v>5.558</v>
      </c>
      <c r="E31" s="1172" t="n">
        <v>0.4</v>
      </c>
      <c r="F31" s="1172" t="n">
        <v>0</v>
      </c>
      <c r="G31" s="1168" t="n">
        <f aca="false">D31-C31</f>
        <v>-6.542</v>
      </c>
      <c r="H31" s="1169" t="n">
        <f aca="false">F31-E31</f>
        <v>-0.4</v>
      </c>
      <c r="I31" s="1165"/>
      <c r="J31" s="1165"/>
      <c r="K31" s="48"/>
      <c r="L31" s="48"/>
    </row>
    <row r="32" customFormat="false" ht="12.75" hidden="false" customHeight="false" outlineLevel="0" collapsed="false">
      <c r="A32" s="1166"/>
      <c r="B32" s="1167" t="s">
        <v>1401</v>
      </c>
      <c r="C32" s="1172" t="n">
        <v>12.1</v>
      </c>
      <c r="D32" s="1172" t="n">
        <v>5.6</v>
      </c>
      <c r="E32" s="1172" t="n">
        <v>0.4</v>
      </c>
      <c r="F32" s="1172" t="n">
        <v>0</v>
      </c>
      <c r="G32" s="1168" t="n">
        <f aca="false">D32-C32</f>
        <v>-6.5</v>
      </c>
      <c r="H32" s="1169" t="n">
        <f aca="false">F32-E32</f>
        <v>-0.4</v>
      </c>
      <c r="I32" s="1165"/>
      <c r="J32" s="1165"/>
      <c r="K32" s="48"/>
      <c r="L32" s="48"/>
    </row>
    <row r="33" customFormat="false" ht="12.75" hidden="false" customHeight="false" outlineLevel="0" collapsed="false">
      <c r="A33" s="1160" t="n">
        <v>6</v>
      </c>
      <c r="B33" s="1161" t="s">
        <v>1402</v>
      </c>
      <c r="C33" s="1173" t="n">
        <v>16711.5</v>
      </c>
      <c r="D33" s="1162" t="n">
        <v>17943.7</v>
      </c>
      <c r="E33" s="1173" t="n">
        <v>20886.8</v>
      </c>
      <c r="F33" s="1175" t="n">
        <v>16975.2</v>
      </c>
      <c r="G33" s="1162" t="n">
        <f aca="false">D33-C33</f>
        <v>1232.2</v>
      </c>
      <c r="H33" s="1164" t="n">
        <f aca="false">F33-E33</f>
        <v>-3911.6</v>
      </c>
      <c r="I33" s="1165"/>
      <c r="J33" s="1165"/>
      <c r="K33" s="48"/>
      <c r="L33" s="48"/>
    </row>
    <row r="34" customFormat="false" ht="12.75" hidden="false" customHeight="false" outlineLevel="0" collapsed="false">
      <c r="A34" s="1160"/>
      <c r="B34" s="1167" t="s">
        <v>1403</v>
      </c>
      <c r="C34" s="1172" t="n">
        <v>16711.5</v>
      </c>
      <c r="D34" s="1168" t="n">
        <v>17943.7</v>
      </c>
      <c r="E34" s="1172" t="n">
        <v>20886.8</v>
      </c>
      <c r="F34" s="1174" t="n">
        <v>16975.2</v>
      </c>
      <c r="G34" s="1168" t="n">
        <f aca="false">D34-C34</f>
        <v>1232.2</v>
      </c>
      <c r="H34" s="1169" t="n">
        <f aca="false">F34-E34</f>
        <v>-3911.6</v>
      </c>
      <c r="I34" s="1165"/>
      <c r="J34" s="1165"/>
      <c r="K34" s="48"/>
      <c r="L34" s="48"/>
    </row>
    <row r="35" customFormat="false" ht="13.5" hidden="false" customHeight="false" outlineLevel="0" collapsed="false">
      <c r="A35" s="1160" t="n">
        <v>7</v>
      </c>
      <c r="B35" s="1161" t="s">
        <v>1404</v>
      </c>
      <c r="C35" s="1162" t="n">
        <v>159571.22</v>
      </c>
      <c r="D35" s="1176" t="n">
        <v>160796.878</v>
      </c>
      <c r="E35" s="1162" t="n">
        <v>200215.19</v>
      </c>
      <c r="F35" s="1175" t="n">
        <v>196303.157</v>
      </c>
      <c r="G35" s="1162" t="n">
        <f aca="false">D35-C35</f>
        <v>1225.65800000003</v>
      </c>
      <c r="H35" s="1164" t="n">
        <f aca="false">F35-E35</f>
        <v>-3912.033</v>
      </c>
      <c r="I35" s="1165"/>
      <c r="J35" s="1165"/>
      <c r="K35" s="48"/>
      <c r="L35" s="48"/>
    </row>
    <row r="36" customFormat="false" ht="12.75" hidden="false" customHeight="false" outlineLevel="0" collapsed="false">
      <c r="A36" s="1160"/>
      <c r="B36" s="1161" t="s">
        <v>1405</v>
      </c>
      <c r="C36" s="1168" t="n">
        <v>133128.725</v>
      </c>
      <c r="D36" s="1177" t="n">
        <v>132916.43</v>
      </c>
      <c r="E36" s="1168" t="n">
        <v>158491.431</v>
      </c>
      <c r="F36" s="1177" t="n">
        <v>156346.848</v>
      </c>
      <c r="G36" s="1168" t="n">
        <f aca="false">D36-C36</f>
        <v>-212.294999999984</v>
      </c>
      <c r="H36" s="1169" t="n">
        <f aca="false">F36-E36</f>
        <v>-2144.58300000001</v>
      </c>
      <c r="I36" s="1165"/>
      <c r="J36" s="1165"/>
      <c r="K36" s="48"/>
      <c r="L36" s="48"/>
    </row>
    <row r="37" customFormat="false" ht="12.75" hidden="false" customHeight="false" outlineLevel="0" collapsed="false">
      <c r="A37" s="1178"/>
      <c r="B37" s="1171" t="s">
        <v>1406</v>
      </c>
      <c r="C37" s="1179" t="n">
        <v>50132.95</v>
      </c>
      <c r="D37" s="1174" t="n">
        <v>48242.305</v>
      </c>
      <c r="E37" s="1179" t="n">
        <v>52550.556</v>
      </c>
      <c r="F37" s="1174" t="n">
        <v>48068.273</v>
      </c>
      <c r="G37" s="1168" t="n">
        <f aca="false">D37-C37</f>
        <v>-1890.645</v>
      </c>
      <c r="H37" s="1169" t="n">
        <f aca="false">F37-E37</f>
        <v>-4482.283</v>
      </c>
      <c r="I37" s="1165"/>
      <c r="J37" s="1165"/>
      <c r="K37" s="48"/>
      <c r="L37" s="48"/>
    </row>
    <row r="38" customFormat="false" ht="12.75" hidden="false" customHeight="false" outlineLevel="0" collapsed="false">
      <c r="A38" s="1180"/>
      <c r="B38" s="1171" t="s">
        <v>1407</v>
      </c>
      <c r="C38" s="1177" t="n">
        <v>82995.775</v>
      </c>
      <c r="D38" s="1172" t="n">
        <v>84674.125</v>
      </c>
      <c r="E38" s="1177" t="n">
        <v>105940.875</v>
      </c>
      <c r="F38" s="1181" t="n">
        <v>108278.575</v>
      </c>
      <c r="G38" s="1162" t="n">
        <f aca="false">D38-C38</f>
        <v>1678.35000000002</v>
      </c>
      <c r="H38" s="1164" t="n">
        <f aca="false">F38-E38</f>
        <v>2337.7</v>
      </c>
      <c r="I38" s="1165"/>
      <c r="J38" s="1165"/>
      <c r="K38" s="48"/>
      <c r="L38" s="48"/>
    </row>
    <row r="39" customFormat="false" ht="12.75" hidden="false" customHeight="false" outlineLevel="0" collapsed="false">
      <c r="A39" s="1178"/>
      <c r="B39" s="1161" t="s">
        <v>1408</v>
      </c>
      <c r="C39" s="1175" t="n">
        <v>26442.495</v>
      </c>
      <c r="D39" s="1173" t="n">
        <v>27880.448</v>
      </c>
      <c r="E39" s="1175" t="n">
        <v>41716.4</v>
      </c>
      <c r="F39" s="1175" t="n">
        <v>39956.309</v>
      </c>
      <c r="G39" s="1162" t="n">
        <f aca="false">D39-C39</f>
        <v>1437.95300000001</v>
      </c>
      <c r="H39" s="1164" t="n">
        <f aca="false">F39-E39</f>
        <v>-1760.09100000001</v>
      </c>
      <c r="J39" s="1165"/>
      <c r="K39" s="48"/>
      <c r="L39" s="48"/>
    </row>
    <row r="40" customFormat="false" ht="13.5" hidden="false" customHeight="false" outlineLevel="0" collapsed="false">
      <c r="A40" s="1182"/>
      <c r="B40" s="1183"/>
      <c r="C40" s="1184"/>
      <c r="D40" s="1184"/>
      <c r="E40" s="1184"/>
      <c r="F40" s="1185"/>
      <c r="G40" s="1184"/>
      <c r="H40" s="1186"/>
      <c r="K40" s="48"/>
      <c r="L40" s="48"/>
    </row>
    <row r="41" customFormat="false" ht="13.5" hidden="false" customHeight="false" outlineLevel="0" collapsed="false">
      <c r="A41" s="1187"/>
      <c r="B41" s="1187"/>
      <c r="C41" s="1187"/>
      <c r="D41" s="1188"/>
      <c r="E41" s="1187"/>
      <c r="F41" s="1188"/>
      <c r="G41" s="1187"/>
      <c r="H41" s="1187"/>
    </row>
    <row r="42" customFormat="false" ht="12.75" hidden="false" customHeight="false" outlineLevel="0" collapsed="false">
      <c r="A42" s="1187"/>
      <c r="B42" s="1187"/>
      <c r="C42" s="1187"/>
      <c r="D42" s="1188"/>
      <c r="E42" s="1187"/>
      <c r="F42" s="1188"/>
      <c r="G42" s="1187"/>
      <c r="H42" s="1189"/>
    </row>
    <row r="43" customFormat="false" ht="12.75" hidden="false" customHeight="false" outlineLevel="0" collapsed="false">
      <c r="A43" s="1187"/>
      <c r="B43" s="1187"/>
      <c r="C43" s="1187"/>
      <c r="D43" s="1188"/>
      <c r="E43" s="1187"/>
      <c r="F43" s="1188"/>
      <c r="G43" s="1187"/>
      <c r="H43" s="1188"/>
    </row>
    <row r="44" customFormat="false" ht="12.75" hidden="false" customHeight="false" outlineLevel="0" collapsed="false">
      <c r="A44" s="1187"/>
      <c r="B44" s="1187"/>
      <c r="C44" s="1187"/>
      <c r="D44" s="1188"/>
      <c r="E44" s="1187"/>
      <c r="F44" s="1188"/>
      <c r="G44" s="1187"/>
      <c r="H44" s="1187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90" t="s">
        <v>1409</v>
      </c>
      <c r="C1" s="1190"/>
      <c r="D1" s="1190"/>
      <c r="E1" s="1190"/>
      <c r="F1" s="1190"/>
      <c r="G1" s="1190"/>
    </row>
    <row r="2" customFormat="false" ht="15.75" hidden="false" customHeight="false" outlineLevel="0" collapsed="false">
      <c r="B2" s="1191" t="s">
        <v>1410</v>
      </c>
      <c r="C2" s="1191"/>
      <c r="D2" s="1191"/>
      <c r="E2" s="1191"/>
      <c r="F2" s="1191"/>
      <c r="G2" s="1191"/>
    </row>
    <row r="3" customFormat="false" ht="15.75" hidden="false" customHeight="true" outlineLevel="0" collapsed="false">
      <c r="B3" s="1192" t="s">
        <v>1318</v>
      </c>
      <c r="C3" s="1192"/>
      <c r="D3" s="1192"/>
      <c r="E3" s="1192"/>
      <c r="F3" s="1192"/>
      <c r="G3" s="1192"/>
    </row>
    <row r="4" customFormat="false" ht="13.5" hidden="false" customHeight="false" outlineLevel="0" collapsed="false">
      <c r="B4" s="1193" t="s">
        <v>12</v>
      </c>
      <c r="C4" s="1193"/>
      <c r="D4" s="1193"/>
      <c r="E4" s="1194"/>
      <c r="F4" s="1193"/>
      <c r="G4" s="1195" t="s">
        <v>57</v>
      </c>
    </row>
    <row r="5" customFormat="false" ht="15" hidden="false" customHeight="true" outlineLevel="0" collapsed="false">
      <c r="B5" s="1196"/>
      <c r="C5" s="1197" t="s">
        <v>447</v>
      </c>
      <c r="D5" s="1198" t="s">
        <v>1411</v>
      </c>
      <c r="E5" s="1199" t="s">
        <v>1287</v>
      </c>
      <c r="F5" s="1200" t="s">
        <v>763</v>
      </c>
      <c r="G5" s="1200"/>
    </row>
    <row r="6" customFormat="false" ht="15" hidden="false" customHeight="true" outlineLevel="0" collapsed="false">
      <c r="B6" s="1196"/>
      <c r="C6" s="1197"/>
      <c r="D6" s="1198"/>
      <c r="E6" s="1199"/>
      <c r="F6" s="1201" t="s">
        <v>60</v>
      </c>
      <c r="G6" s="1202" t="s">
        <v>61</v>
      </c>
    </row>
    <row r="7" customFormat="false" ht="15" hidden="false" customHeight="true" outlineLevel="0" collapsed="false">
      <c r="B7" s="1203"/>
      <c r="C7" s="1204"/>
      <c r="D7" s="1205"/>
      <c r="E7" s="1206"/>
      <c r="F7" s="1207"/>
      <c r="G7" s="1208"/>
    </row>
    <row r="8" customFormat="false" ht="15" hidden="false" customHeight="true" outlineLevel="0" collapsed="false">
      <c r="B8" s="1209" t="s">
        <v>1412</v>
      </c>
      <c r="C8" s="1210" t="n">
        <v>15893.3</v>
      </c>
      <c r="D8" s="1211" t="n">
        <v>16873.4</v>
      </c>
      <c r="E8" s="1212" t="n">
        <v>18037.4</v>
      </c>
      <c r="F8" s="1213" t="n">
        <v>6.16674951080016</v>
      </c>
      <c r="G8" s="1214" t="n">
        <v>6.89843185131626</v>
      </c>
    </row>
    <row r="9" customFormat="false" ht="15" hidden="false" customHeight="true" outlineLevel="0" collapsed="false">
      <c r="B9" s="1215"/>
      <c r="C9" s="1210"/>
      <c r="D9" s="1211"/>
      <c r="E9" s="1212"/>
      <c r="F9" s="1213"/>
      <c r="G9" s="1214"/>
    </row>
    <row r="10" customFormat="false" ht="15" hidden="false" customHeight="true" outlineLevel="0" collapsed="false">
      <c r="B10" s="1215" t="s">
        <v>1413</v>
      </c>
      <c r="C10" s="1216" t="n">
        <v>9222.1</v>
      </c>
      <c r="D10" s="1217" t="n">
        <v>10322.1</v>
      </c>
      <c r="E10" s="1218" t="n">
        <v>11572.4</v>
      </c>
      <c r="F10" s="1219" t="n">
        <v>11.9278689235641</v>
      </c>
      <c r="G10" s="1220" t="n">
        <v>12.1128452543571</v>
      </c>
    </row>
    <row r="11" customFormat="false" ht="15" hidden="false" customHeight="true" outlineLevel="0" collapsed="false">
      <c r="B11" s="1221" t="s">
        <v>1414</v>
      </c>
      <c r="C11" s="1222" t="n">
        <v>6671.2</v>
      </c>
      <c r="D11" s="1223" t="n">
        <v>6551.3</v>
      </c>
      <c r="E11" s="1224" t="n">
        <v>6465</v>
      </c>
      <c r="F11" s="1225" t="n">
        <v>-1.79727785106127</v>
      </c>
      <c r="G11" s="1226" t="n">
        <v>-1.31729580388625</v>
      </c>
    </row>
    <row r="12" customFormat="false" ht="15" hidden="false" customHeight="true" outlineLevel="0" collapsed="false">
      <c r="B12" s="1203"/>
      <c r="C12" s="1216"/>
      <c r="D12" s="1217"/>
      <c r="E12" s="1218"/>
      <c r="F12" s="1213"/>
      <c r="G12" s="1214"/>
    </row>
    <row r="13" customFormat="false" ht="15" hidden="false" customHeight="true" outlineLevel="0" collapsed="false">
      <c r="B13" s="1209" t="s">
        <v>1415</v>
      </c>
      <c r="C13" s="1210" t="n">
        <v>88443.9</v>
      </c>
      <c r="D13" s="1211" t="n">
        <v>92981.5</v>
      </c>
      <c r="E13" s="1212" t="n">
        <v>100264.3</v>
      </c>
      <c r="F13" s="1213" t="n">
        <v>5.13048384343071</v>
      </c>
      <c r="G13" s="1214" t="n">
        <v>7.83252582502971</v>
      </c>
    </row>
    <row r="14" customFormat="false" ht="15" hidden="false" customHeight="true" outlineLevel="0" collapsed="false">
      <c r="B14" s="1215"/>
      <c r="C14" s="1210"/>
      <c r="D14" s="1211"/>
      <c r="E14" s="1212"/>
      <c r="F14" s="1213"/>
      <c r="G14" s="1214"/>
    </row>
    <row r="15" customFormat="false" ht="15" hidden="false" customHeight="true" outlineLevel="0" collapsed="false">
      <c r="B15" s="1215" t="s">
        <v>1416</v>
      </c>
      <c r="C15" s="1216" t="n">
        <v>47866.1</v>
      </c>
      <c r="D15" s="1217" t="n">
        <v>63515.7</v>
      </c>
      <c r="E15" s="1218" t="n">
        <v>63905.8</v>
      </c>
      <c r="F15" s="1219" t="n">
        <v>32.6945374701511</v>
      </c>
      <c r="G15" s="1220" t="n">
        <v>0.614178856566184</v>
      </c>
    </row>
    <row r="16" customFormat="false" ht="15" hidden="false" customHeight="true" outlineLevel="0" collapsed="false">
      <c r="B16" s="1221" t="s">
        <v>1417</v>
      </c>
      <c r="C16" s="1222" t="n">
        <v>40577.8</v>
      </c>
      <c r="D16" s="1223" t="n">
        <v>29465.8</v>
      </c>
      <c r="E16" s="1224" t="n">
        <v>36358.5</v>
      </c>
      <c r="F16" s="1225" t="n">
        <v>-27.3844318814721</v>
      </c>
      <c r="G16" s="1226" t="n">
        <v>23.3922038430995</v>
      </c>
    </row>
    <row r="17" customFormat="false" ht="15" hidden="false" customHeight="true" outlineLevel="0" collapsed="false">
      <c r="B17" s="1203"/>
      <c r="C17" s="1210"/>
      <c r="D17" s="1211"/>
      <c r="E17" s="1212"/>
      <c r="F17" s="1213"/>
      <c r="G17" s="1214"/>
    </row>
    <row r="18" customFormat="false" ht="15" hidden="false" customHeight="true" outlineLevel="0" collapsed="false">
      <c r="B18" s="1209" t="s">
        <v>1418</v>
      </c>
      <c r="C18" s="1210" t="n">
        <v>-72550.6</v>
      </c>
      <c r="D18" s="1211" t="n">
        <v>-76108.1</v>
      </c>
      <c r="E18" s="1212" t="n">
        <v>-82226.9</v>
      </c>
      <c r="F18" s="1213" t="n">
        <v>4.90347426485791</v>
      </c>
      <c r="G18" s="1214" t="n">
        <v>8.03961733376603</v>
      </c>
    </row>
    <row r="19" customFormat="false" ht="15" hidden="false" customHeight="true" outlineLevel="0" collapsed="false">
      <c r="B19" s="1215"/>
      <c r="C19" s="1216"/>
      <c r="D19" s="1217"/>
      <c r="E19" s="1218"/>
      <c r="F19" s="1213"/>
      <c r="G19" s="1214"/>
    </row>
    <row r="20" customFormat="false" ht="15" hidden="false" customHeight="true" outlineLevel="0" collapsed="false">
      <c r="B20" s="1215" t="s">
        <v>1419</v>
      </c>
      <c r="C20" s="1216" t="n">
        <v>-38644</v>
      </c>
      <c r="D20" s="1217" t="n">
        <v>-53193.6</v>
      </c>
      <c r="E20" s="1218" t="n">
        <v>-52333.4</v>
      </c>
      <c r="F20" s="1219" t="n">
        <v>37.6503467549943</v>
      </c>
      <c r="G20" s="1220" t="n">
        <v>-1.61711183300245</v>
      </c>
    </row>
    <row r="21" customFormat="false" ht="15" hidden="false" customHeight="true" outlineLevel="0" collapsed="false">
      <c r="B21" s="1221" t="s">
        <v>1420</v>
      </c>
      <c r="C21" s="1222" t="n">
        <v>-33906.6</v>
      </c>
      <c r="D21" s="1223" t="n">
        <v>-22914.5</v>
      </c>
      <c r="E21" s="1224" t="n">
        <v>-29893.5</v>
      </c>
      <c r="F21" s="1225" t="n">
        <v>-32.4187621289071</v>
      </c>
      <c r="G21" s="1226" t="n">
        <v>30.4566977241485</v>
      </c>
    </row>
    <row r="22" customFormat="false" ht="15" hidden="false" customHeight="true" outlineLevel="0" collapsed="false">
      <c r="B22" s="1203"/>
      <c r="C22" s="1216"/>
      <c r="D22" s="1217"/>
      <c r="E22" s="1218"/>
      <c r="F22" s="1213"/>
      <c r="G22" s="1214"/>
    </row>
    <row r="23" customFormat="false" ht="15" hidden="false" customHeight="true" outlineLevel="0" collapsed="false">
      <c r="B23" s="1209" t="s">
        <v>1421</v>
      </c>
      <c r="C23" s="1210" t="n">
        <v>104337.2</v>
      </c>
      <c r="D23" s="1211" t="n">
        <v>109854.9</v>
      </c>
      <c r="E23" s="1212" t="n">
        <v>118301.7</v>
      </c>
      <c r="F23" s="1213" t="n">
        <v>5.28833436204921</v>
      </c>
      <c r="G23" s="1214" t="n">
        <v>7.68905164903887</v>
      </c>
    </row>
    <row r="24" customFormat="false" ht="15" hidden="false" customHeight="true" outlineLevel="0" collapsed="false">
      <c r="B24" s="1215"/>
      <c r="C24" s="1216"/>
      <c r="D24" s="1217"/>
      <c r="E24" s="1218"/>
      <c r="F24" s="1213"/>
      <c r="G24" s="1214"/>
    </row>
    <row r="25" customFormat="false" ht="15" hidden="false" customHeight="true" outlineLevel="0" collapsed="false">
      <c r="B25" s="1215" t="s">
        <v>1419</v>
      </c>
      <c r="C25" s="1216" t="n">
        <v>57088.2</v>
      </c>
      <c r="D25" s="1217" t="n">
        <v>73837.8</v>
      </c>
      <c r="E25" s="1218" t="n">
        <v>75478.2</v>
      </c>
      <c r="F25" s="1219" t="n">
        <v>29.3398635795138</v>
      </c>
      <c r="G25" s="1220" t="n">
        <v>2.2216263214776</v>
      </c>
    </row>
    <row r="26" customFormat="false" ht="15" hidden="false" customHeight="true" outlineLevel="0" collapsed="false">
      <c r="B26" s="1227" t="s">
        <v>1420</v>
      </c>
      <c r="C26" s="1228" t="n">
        <v>47249</v>
      </c>
      <c r="D26" s="1229" t="n">
        <v>36017.1</v>
      </c>
      <c r="E26" s="1230" t="n">
        <v>42823.5</v>
      </c>
      <c r="F26" s="1231" t="n">
        <v>-23.7717200364029</v>
      </c>
      <c r="G26" s="1232" t="n">
        <v>18.8976902637914</v>
      </c>
    </row>
    <row r="27" customFormat="false" ht="13.5" hidden="false" customHeight="false" outlineLevel="0" collapsed="false">
      <c r="B27" s="1193"/>
      <c r="C27" s="1193"/>
      <c r="D27" s="1233"/>
      <c r="E27" s="1233"/>
      <c r="F27" s="1193"/>
      <c r="G27" s="1193"/>
    </row>
    <row r="28" customFormat="false" ht="12.75" hidden="false" customHeight="false" outlineLevel="0" collapsed="false">
      <c r="B28" s="1193"/>
      <c r="C28" s="1193"/>
      <c r="D28" s="1194"/>
      <c r="E28" s="1194"/>
      <c r="F28" s="1193"/>
      <c r="G28" s="1193"/>
    </row>
    <row r="29" customFormat="false" ht="13.5" hidden="false" customHeight="false" outlineLevel="0" collapsed="false">
      <c r="B29" s="1193"/>
      <c r="C29" s="1233"/>
      <c r="D29" s="1233"/>
      <c r="E29" s="1234"/>
      <c r="F29" s="1193"/>
      <c r="G29" s="1193"/>
    </row>
    <row r="30" customFormat="false" ht="15" hidden="false" customHeight="true" outlineLevel="0" collapsed="false">
      <c r="B30" s="1235" t="s">
        <v>1422</v>
      </c>
      <c r="C30" s="1236"/>
      <c r="D30" s="1237"/>
      <c r="E30" s="1238" t="n">
        <v>17.9699221766566</v>
      </c>
      <c r="F30" s="1238" t="n">
        <v>18.1470507574087</v>
      </c>
      <c r="G30" s="1239" t="n">
        <v>17.9898528189994</v>
      </c>
    </row>
    <row r="31" customFormat="false" ht="15" hidden="false" customHeight="true" outlineLevel="0" collapsed="false">
      <c r="B31" s="1240" t="s">
        <v>1423</v>
      </c>
      <c r="C31" s="1241"/>
      <c r="D31" s="1242"/>
      <c r="E31" s="1243" t="n">
        <v>19.2664537114994</v>
      </c>
      <c r="F31" s="1243" t="n">
        <v>16.2512575630907</v>
      </c>
      <c r="G31" s="1244" t="n">
        <v>18.1085284903718</v>
      </c>
    </row>
    <row r="32" customFormat="false" ht="15" hidden="false" customHeight="true" outlineLevel="0" collapsed="false">
      <c r="B32" s="1245" t="s">
        <v>1424</v>
      </c>
      <c r="C32" s="1246"/>
      <c r="D32" s="190"/>
      <c r="E32" s="1223" t="n">
        <v>16.4405167357521</v>
      </c>
      <c r="F32" s="1223" t="n">
        <v>22.2335724806386</v>
      </c>
      <c r="G32" s="1226" t="n">
        <v>17.7812616032015</v>
      </c>
    </row>
    <row r="33" customFormat="false" ht="15" hidden="false" customHeight="true" outlineLevel="0" collapsed="false">
      <c r="B33" s="1247" t="s">
        <v>1425</v>
      </c>
      <c r="C33" s="1247"/>
      <c r="D33" s="1247"/>
      <c r="E33" s="1247"/>
      <c r="F33" s="1248"/>
      <c r="G33" s="1249"/>
    </row>
    <row r="34" customFormat="false" ht="15" hidden="false" customHeight="true" outlineLevel="0" collapsed="false">
      <c r="B34" s="1240" t="s">
        <v>1423</v>
      </c>
      <c r="C34" s="1241"/>
      <c r="D34" s="190"/>
      <c r="E34" s="1243" t="n">
        <v>58.0250797505867</v>
      </c>
      <c r="F34" s="1243" t="n">
        <v>61.1738001825358</v>
      </c>
      <c r="G34" s="1244" t="n">
        <v>64.1578054486789</v>
      </c>
    </row>
    <row r="35" customFormat="false" ht="15" hidden="false" customHeight="true" outlineLevel="0" collapsed="false">
      <c r="B35" s="1245" t="s">
        <v>1424</v>
      </c>
      <c r="C35" s="1246"/>
      <c r="D35" s="190"/>
      <c r="E35" s="1223" t="n">
        <v>41.9749202494133</v>
      </c>
      <c r="F35" s="1223" t="n">
        <v>38.8261998174642</v>
      </c>
      <c r="G35" s="1226" t="n">
        <v>35.8421945513211</v>
      </c>
    </row>
    <row r="36" customFormat="false" ht="15" hidden="false" customHeight="true" outlineLevel="0" collapsed="false">
      <c r="B36" s="1247" t="s">
        <v>1426</v>
      </c>
      <c r="C36" s="1247"/>
      <c r="D36" s="1247"/>
      <c r="E36" s="1247"/>
      <c r="F36" s="1248"/>
      <c r="G36" s="1250"/>
    </row>
    <row r="37" customFormat="false" ht="15" hidden="false" customHeight="true" outlineLevel="0" collapsed="false">
      <c r="B37" s="1240" t="s">
        <v>1423</v>
      </c>
      <c r="C37" s="1241"/>
      <c r="D37" s="1242"/>
      <c r="E37" s="1251" t="n">
        <v>54.1202954641304</v>
      </c>
      <c r="F37" s="1243" t="n">
        <v>68.310040169281</v>
      </c>
      <c r="G37" s="1244" t="n">
        <v>63.7373422045534</v>
      </c>
    </row>
    <row r="38" customFormat="false" ht="15" hidden="false" customHeight="true" outlineLevel="0" collapsed="false">
      <c r="B38" s="1245" t="s">
        <v>1424</v>
      </c>
      <c r="C38" s="1246"/>
      <c r="D38" s="1252"/>
      <c r="E38" s="1225" t="n">
        <v>45.8797045358696</v>
      </c>
      <c r="F38" s="1223" t="n">
        <v>31.689959830719</v>
      </c>
      <c r="G38" s="1226" t="n">
        <v>36.2626577954466</v>
      </c>
    </row>
    <row r="39" customFormat="false" ht="15" hidden="false" customHeight="true" outlineLevel="0" collapsed="false">
      <c r="B39" s="1247" t="s">
        <v>1427</v>
      </c>
      <c r="C39" s="1247"/>
      <c r="D39" s="1247"/>
      <c r="E39" s="1247"/>
      <c r="F39" s="1248"/>
      <c r="G39" s="1250"/>
    </row>
    <row r="40" customFormat="false" ht="15" hidden="false" customHeight="true" outlineLevel="0" collapsed="false">
      <c r="B40" s="1240" t="s">
        <v>1423</v>
      </c>
      <c r="C40" s="1241"/>
      <c r="D40" s="190"/>
      <c r="E40" s="1243" t="n">
        <v>53.2648937431255</v>
      </c>
      <c r="F40" s="1243" t="n">
        <v>69.8921665368075</v>
      </c>
      <c r="G40" s="1244" t="n">
        <v>63.6451088390782</v>
      </c>
    </row>
    <row r="41" customFormat="false" ht="15" hidden="false" customHeight="true" outlineLevel="0" collapsed="false">
      <c r="B41" s="1245" t="s">
        <v>1424</v>
      </c>
      <c r="C41" s="1246"/>
      <c r="D41" s="190"/>
      <c r="E41" s="1223" t="n">
        <v>46.7351062568745</v>
      </c>
      <c r="F41" s="1223" t="n">
        <v>30.1078334631925</v>
      </c>
      <c r="G41" s="1226" t="n">
        <v>36.3548911609218</v>
      </c>
    </row>
    <row r="42" customFormat="false" ht="15" hidden="false" customHeight="true" outlineLevel="0" collapsed="false">
      <c r="B42" s="1247" t="s">
        <v>1428</v>
      </c>
      <c r="C42" s="1247"/>
      <c r="D42" s="1247"/>
      <c r="E42" s="1247"/>
      <c r="F42" s="1248"/>
      <c r="G42" s="1250"/>
    </row>
    <row r="43" customFormat="false" ht="15" hidden="false" customHeight="true" outlineLevel="0" collapsed="false">
      <c r="B43" s="1240" t="s">
        <v>1423</v>
      </c>
      <c r="C43" s="1241"/>
      <c r="D43" s="190"/>
      <c r="E43" s="1243" t="n">
        <v>54.7150968206929</v>
      </c>
      <c r="F43" s="1243" t="n">
        <v>67.2139340165983</v>
      </c>
      <c r="G43" s="1244" t="n">
        <v>63.8014500214283</v>
      </c>
    </row>
    <row r="44" customFormat="false" ht="15" hidden="false" customHeight="true" outlineLevel="0" collapsed="false">
      <c r="B44" s="1245" t="s">
        <v>1424</v>
      </c>
      <c r="C44" s="1246"/>
      <c r="D44" s="190"/>
      <c r="E44" s="1223" t="n">
        <v>45.2849031793071</v>
      </c>
      <c r="F44" s="1223" t="n">
        <v>32.7860659834017</v>
      </c>
      <c r="G44" s="1226" t="n">
        <v>36.1985499785717</v>
      </c>
    </row>
    <row r="45" customFormat="false" ht="15" hidden="false" customHeight="true" outlineLevel="0" collapsed="false">
      <c r="B45" s="1247" t="s">
        <v>1429</v>
      </c>
      <c r="C45" s="1247"/>
      <c r="D45" s="1247"/>
      <c r="E45" s="1247"/>
      <c r="F45" s="1248"/>
      <c r="G45" s="1250"/>
    </row>
    <row r="46" customFormat="false" ht="15" hidden="false" customHeight="true" outlineLevel="0" collapsed="false">
      <c r="B46" s="1253" t="s">
        <v>1430</v>
      </c>
      <c r="C46" s="1241"/>
      <c r="D46" s="190"/>
      <c r="E46" s="1243" t="n">
        <v>15.2326303561913</v>
      </c>
      <c r="F46" s="1243" t="n">
        <v>15.3597154064134</v>
      </c>
      <c r="G46" s="1244" t="n">
        <v>15.2469491140026</v>
      </c>
    </row>
    <row r="47" customFormat="false" ht="15" hidden="false" customHeight="true" outlineLevel="0" collapsed="false">
      <c r="B47" s="1254" t="s">
        <v>1431</v>
      </c>
      <c r="C47" s="1255"/>
      <c r="D47" s="1256"/>
      <c r="E47" s="1229" t="n">
        <v>84.7673696438087</v>
      </c>
      <c r="F47" s="1229" t="n">
        <v>84.6402845935866</v>
      </c>
      <c r="G47" s="1232" t="n">
        <v>84.7530508859974</v>
      </c>
    </row>
    <row r="48" customFormat="false" ht="13.5" hidden="false" customHeight="false" outlineLevel="0" collapsed="false">
      <c r="B48" s="1193" t="s">
        <v>1432</v>
      </c>
      <c r="C48" s="1193"/>
      <c r="D48" s="1193"/>
      <c r="E48" s="1193"/>
      <c r="F48" s="1193"/>
      <c r="G48" s="1193"/>
    </row>
    <row r="49" customFormat="false" ht="12.75" hidden="false" customHeight="false" outlineLevel="0" collapsed="false">
      <c r="B49" s="1193" t="s">
        <v>1433</v>
      </c>
      <c r="C49" s="1193"/>
      <c r="D49" s="1193"/>
      <c r="E49" s="1193"/>
      <c r="F49" s="1193"/>
      <c r="G49" s="1193"/>
    </row>
    <row r="50" customFormat="false" ht="12.75" hidden="false" customHeight="false" outlineLevel="0" collapsed="false">
      <c r="B50" s="1193"/>
      <c r="C50" s="1193"/>
      <c r="D50" s="1193"/>
      <c r="E50" s="1193"/>
      <c r="F50" s="1193"/>
      <c r="G50" s="1193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4.99"/>
    <col collapsed="false" customWidth="true" hidden="false" outlineLevel="0" max="3" min="3" style="117" width="18.28"/>
    <col collapsed="false" customWidth="true" hidden="false" outlineLevel="0" max="8" min="4" style="117" width="11.7"/>
    <col collapsed="false" customWidth="false" hidden="false" outlineLevel="0" max="257" min="9" style="117" width="9.14"/>
  </cols>
  <sheetData>
    <row r="1" customFormat="false" ht="15" hidden="false" customHeight="true" outlineLevel="0" collapsed="false">
      <c r="B1" s="118" t="s">
        <v>1434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7" t="s">
        <v>1435</v>
      </c>
      <c r="C2" s="1257"/>
      <c r="D2" s="1257"/>
      <c r="E2" s="1257"/>
      <c r="F2" s="1257"/>
      <c r="G2" s="1257"/>
      <c r="H2" s="1257"/>
    </row>
    <row r="3" customFormat="false" ht="15" hidden="false" customHeight="true" outlineLevel="0" collapsed="false">
      <c r="B3" s="1258" t="s">
        <v>57</v>
      </c>
      <c r="C3" s="1258"/>
      <c r="D3" s="1258"/>
      <c r="E3" s="1258"/>
      <c r="F3" s="1258"/>
      <c r="G3" s="1258"/>
      <c r="H3" s="1258"/>
    </row>
    <row r="4" customFormat="false" ht="15" hidden="false" customHeight="true" outlineLevel="0" collapsed="false">
      <c r="B4" s="1259"/>
      <c r="C4" s="1260"/>
      <c r="D4" s="1261" t="s">
        <v>1318</v>
      </c>
      <c r="E4" s="1261"/>
      <c r="F4" s="1261"/>
      <c r="G4" s="1262" t="s">
        <v>763</v>
      </c>
      <c r="H4" s="1262"/>
    </row>
    <row r="5" customFormat="false" ht="15" hidden="false" customHeight="true" outlineLevel="0" collapsed="false">
      <c r="B5" s="1263"/>
      <c r="C5" s="1264"/>
      <c r="D5" s="1265" t="s">
        <v>447</v>
      </c>
      <c r="E5" s="1265" t="s">
        <v>1436</v>
      </c>
      <c r="F5" s="1265" t="s">
        <v>1231</v>
      </c>
      <c r="G5" s="1265" t="s">
        <v>60</v>
      </c>
      <c r="H5" s="1266" t="s">
        <v>61</v>
      </c>
    </row>
    <row r="6" customFormat="false" ht="15" hidden="false" customHeight="true" outlineLevel="0" collapsed="false">
      <c r="B6" s="1267"/>
      <c r="C6" s="1268" t="s">
        <v>1437</v>
      </c>
      <c r="D6" s="1268" t="n">
        <v>6890.345</v>
      </c>
      <c r="E6" s="1268" t="n">
        <v>7882.863</v>
      </c>
      <c r="F6" s="1268" t="n">
        <v>10324.082</v>
      </c>
      <c r="G6" s="1269" t="n">
        <v>14.4044746670885</v>
      </c>
      <c r="H6" s="1270" t="n">
        <v>30.9686848547285</v>
      </c>
    </row>
    <row r="7" customFormat="false" ht="15" hidden="false" customHeight="true" outlineLevel="0" collapsed="false">
      <c r="B7" s="1271" t="n">
        <v>1</v>
      </c>
      <c r="C7" s="1272" t="s">
        <v>1438</v>
      </c>
      <c r="D7" s="1273" t="n">
        <v>107.445</v>
      </c>
      <c r="E7" s="1273" t="n">
        <v>99.763</v>
      </c>
      <c r="F7" s="1273" t="n">
        <v>76.682</v>
      </c>
      <c r="G7" s="1273" t="n">
        <v>-7.14970449997674</v>
      </c>
      <c r="H7" s="1274" t="n">
        <v>-23.1358319216543</v>
      </c>
    </row>
    <row r="8" customFormat="false" ht="15" hidden="false" customHeight="true" outlineLevel="0" collapsed="false">
      <c r="B8" s="1271" t="n">
        <v>2</v>
      </c>
      <c r="C8" s="1272" t="s">
        <v>1439</v>
      </c>
      <c r="D8" s="1273" t="n">
        <v>16</v>
      </c>
      <c r="E8" s="1273" t="n">
        <v>24.4</v>
      </c>
      <c r="F8" s="1273" t="n">
        <v>5.1</v>
      </c>
      <c r="G8" s="1273" t="n">
        <v>52.5</v>
      </c>
      <c r="H8" s="1274" t="n">
        <v>-79.0983606557377</v>
      </c>
    </row>
    <row r="9" customFormat="false" ht="15" hidden="false" customHeight="true" outlineLevel="0" collapsed="false">
      <c r="B9" s="1271" t="n">
        <v>3</v>
      </c>
      <c r="C9" s="1272" t="s">
        <v>1440</v>
      </c>
      <c r="D9" s="1273" t="n">
        <v>0</v>
      </c>
      <c r="E9" s="1273" t="n">
        <v>0</v>
      </c>
      <c r="F9" s="1273" t="n">
        <v>0</v>
      </c>
      <c r="G9" s="1273" t="s">
        <v>79</v>
      </c>
      <c r="H9" s="1274" t="s">
        <v>79</v>
      </c>
    </row>
    <row r="10" customFormat="false" ht="15" hidden="false" customHeight="true" outlineLevel="0" collapsed="false">
      <c r="B10" s="1271" t="n">
        <v>4</v>
      </c>
      <c r="C10" s="1272" t="s">
        <v>1441</v>
      </c>
      <c r="D10" s="1273" t="n">
        <v>11.5</v>
      </c>
      <c r="E10" s="1273" t="n">
        <v>14.9</v>
      </c>
      <c r="F10" s="1273" t="n">
        <v>20.5</v>
      </c>
      <c r="G10" s="1273" t="n">
        <v>29.5652173913043</v>
      </c>
      <c r="H10" s="1274" t="n">
        <v>37.5838926174497</v>
      </c>
    </row>
    <row r="11" customFormat="false" ht="15" hidden="false" customHeight="true" outlineLevel="0" collapsed="false">
      <c r="B11" s="1271" t="n">
        <v>5</v>
      </c>
      <c r="C11" s="1272" t="s">
        <v>1442</v>
      </c>
      <c r="D11" s="1273" t="n">
        <v>13.2</v>
      </c>
      <c r="E11" s="1273" t="n">
        <v>4.3</v>
      </c>
      <c r="F11" s="1273" t="n">
        <v>31.7</v>
      </c>
      <c r="G11" s="1273" t="n">
        <v>-67.4242424242424</v>
      </c>
      <c r="H11" s="1274" t="n">
        <v>637.209302325581</v>
      </c>
    </row>
    <row r="12" customFormat="false" ht="15" hidden="false" customHeight="true" outlineLevel="0" collapsed="false">
      <c r="B12" s="1271" t="n">
        <v>6</v>
      </c>
      <c r="C12" s="1272" t="s">
        <v>1443</v>
      </c>
      <c r="D12" s="1273" t="n">
        <v>244</v>
      </c>
      <c r="E12" s="1273" t="n">
        <v>279.6</v>
      </c>
      <c r="F12" s="1273" t="n">
        <v>466.7</v>
      </c>
      <c r="G12" s="1273" t="n">
        <v>14.5901639344262</v>
      </c>
      <c r="H12" s="1274" t="n">
        <v>66.9170243204578</v>
      </c>
    </row>
    <row r="13" customFormat="false" ht="15" hidden="false" customHeight="true" outlineLevel="0" collapsed="false">
      <c r="B13" s="1271" t="n">
        <v>7</v>
      </c>
      <c r="C13" s="1272" t="s">
        <v>1444</v>
      </c>
      <c r="D13" s="1273" t="n">
        <v>401.3</v>
      </c>
      <c r="E13" s="1273" t="n">
        <v>287.4</v>
      </c>
      <c r="F13" s="1273" t="n">
        <v>256.4</v>
      </c>
      <c r="G13" s="1273" t="n">
        <v>-28.3827560428607</v>
      </c>
      <c r="H13" s="1274" t="n">
        <v>-10.7863604732081</v>
      </c>
    </row>
    <row r="14" customFormat="false" ht="15" hidden="false" customHeight="true" outlineLevel="0" collapsed="false">
      <c r="B14" s="1271" t="n">
        <v>8</v>
      </c>
      <c r="C14" s="1272" t="s">
        <v>1445</v>
      </c>
      <c r="D14" s="1273" t="n">
        <v>56.1</v>
      </c>
      <c r="E14" s="1273" t="n">
        <v>26.8</v>
      </c>
      <c r="F14" s="1273" t="n">
        <v>3.7</v>
      </c>
      <c r="G14" s="1273" t="n">
        <v>-52.2281639928699</v>
      </c>
      <c r="H14" s="1274" t="n">
        <v>-86.1940298507463</v>
      </c>
    </row>
    <row r="15" customFormat="false" ht="15" hidden="false" customHeight="true" outlineLevel="0" collapsed="false">
      <c r="B15" s="1271" t="n">
        <v>9</v>
      </c>
      <c r="C15" s="1272" t="s">
        <v>1446</v>
      </c>
      <c r="D15" s="1273" t="n">
        <v>48.1</v>
      </c>
      <c r="E15" s="1273" t="n">
        <v>8.7</v>
      </c>
      <c r="F15" s="1273" t="n">
        <v>2.1</v>
      </c>
      <c r="G15" s="1273" t="n">
        <v>-81.9126819126819</v>
      </c>
      <c r="H15" s="1274" t="n">
        <v>-75.8620689655172</v>
      </c>
    </row>
    <row r="16" customFormat="false" ht="15" hidden="false" customHeight="true" outlineLevel="0" collapsed="false">
      <c r="B16" s="1271" t="n">
        <v>10</v>
      </c>
      <c r="C16" s="1272" t="s">
        <v>1447</v>
      </c>
      <c r="D16" s="1273" t="n">
        <v>3.1</v>
      </c>
      <c r="E16" s="1273" t="n">
        <v>2.6</v>
      </c>
      <c r="F16" s="1273" t="n">
        <v>5.3</v>
      </c>
      <c r="G16" s="1273" t="n">
        <v>-16.1290322580645</v>
      </c>
      <c r="H16" s="1274" t="n">
        <v>103.846153846154</v>
      </c>
    </row>
    <row r="17" customFormat="false" ht="15" hidden="false" customHeight="true" outlineLevel="0" collapsed="false">
      <c r="B17" s="1271" t="n">
        <v>11</v>
      </c>
      <c r="C17" s="1272" t="s">
        <v>1448</v>
      </c>
      <c r="D17" s="1273" t="n">
        <v>285.1</v>
      </c>
      <c r="E17" s="1273" t="n">
        <v>51.8</v>
      </c>
      <c r="F17" s="1273" t="n">
        <v>317.4</v>
      </c>
      <c r="G17" s="1273" t="n">
        <v>-81.830936513504</v>
      </c>
      <c r="H17" s="1274" t="n">
        <v>512.741312741313</v>
      </c>
    </row>
    <row r="18" customFormat="false" ht="15" hidden="false" customHeight="true" outlineLevel="0" collapsed="false">
      <c r="B18" s="1271" t="n">
        <v>12</v>
      </c>
      <c r="C18" s="1272" t="s">
        <v>1449</v>
      </c>
      <c r="D18" s="1273" t="n">
        <v>16.9</v>
      </c>
      <c r="E18" s="1273" t="n">
        <v>1.6</v>
      </c>
      <c r="F18" s="1273" t="n">
        <v>0.7</v>
      </c>
      <c r="G18" s="1273" t="n">
        <v>-90.5325443786982</v>
      </c>
      <c r="H18" s="1274" t="n">
        <v>-56.25</v>
      </c>
    </row>
    <row r="19" customFormat="false" ht="15" hidden="false" customHeight="true" outlineLevel="0" collapsed="false">
      <c r="B19" s="1271" t="n">
        <v>13</v>
      </c>
      <c r="C19" s="1272" t="s">
        <v>1450</v>
      </c>
      <c r="D19" s="1273" t="n">
        <v>0</v>
      </c>
      <c r="E19" s="1273" t="n">
        <v>0</v>
      </c>
      <c r="F19" s="1273" t="n">
        <v>0</v>
      </c>
      <c r="G19" s="1273" t="s">
        <v>79</v>
      </c>
      <c r="H19" s="1274" t="s">
        <v>79</v>
      </c>
    </row>
    <row r="20" customFormat="false" ht="15" hidden="false" customHeight="true" outlineLevel="0" collapsed="false">
      <c r="B20" s="1271" t="n">
        <v>14</v>
      </c>
      <c r="C20" s="1272" t="s">
        <v>1451</v>
      </c>
      <c r="D20" s="1273" t="n">
        <v>124.7</v>
      </c>
      <c r="E20" s="1273" t="n">
        <v>138.6</v>
      </c>
      <c r="F20" s="1273" t="n">
        <v>277.7</v>
      </c>
      <c r="G20" s="1273" t="n">
        <v>11.1467522052927</v>
      </c>
      <c r="H20" s="1274" t="n">
        <v>100.36075036075</v>
      </c>
    </row>
    <row r="21" customFormat="false" ht="15" hidden="false" customHeight="true" outlineLevel="0" collapsed="false">
      <c r="B21" s="1271" t="n">
        <v>15</v>
      </c>
      <c r="C21" s="1272" t="s">
        <v>1452</v>
      </c>
      <c r="D21" s="1273" t="n">
        <v>0</v>
      </c>
      <c r="E21" s="1273" t="n">
        <v>0</v>
      </c>
      <c r="F21" s="1273" t="n">
        <v>0</v>
      </c>
      <c r="G21" s="1273" t="s">
        <v>79</v>
      </c>
      <c r="H21" s="1274" t="s">
        <v>79</v>
      </c>
    </row>
    <row r="22" customFormat="false" ht="15" hidden="false" customHeight="true" outlineLevel="0" collapsed="false">
      <c r="B22" s="1271" t="n">
        <v>16</v>
      </c>
      <c r="C22" s="1272" t="s">
        <v>1453</v>
      </c>
      <c r="D22" s="1273" t="n">
        <v>9</v>
      </c>
      <c r="E22" s="1273" t="n">
        <v>22.1</v>
      </c>
      <c r="F22" s="1273" t="n">
        <v>66.7</v>
      </c>
      <c r="G22" s="1273" t="n">
        <v>145.555555555556</v>
      </c>
      <c r="H22" s="1274" t="n">
        <v>201.809954751131</v>
      </c>
    </row>
    <row r="23" customFormat="false" ht="15" hidden="false" customHeight="true" outlineLevel="0" collapsed="false">
      <c r="B23" s="1271" t="n">
        <v>17</v>
      </c>
      <c r="C23" s="1272" t="s">
        <v>1454</v>
      </c>
      <c r="D23" s="1273" t="n">
        <v>83.2</v>
      </c>
      <c r="E23" s="1273" t="n">
        <v>54.2</v>
      </c>
      <c r="F23" s="1273" t="n">
        <v>163.6</v>
      </c>
      <c r="G23" s="1273" t="n">
        <v>-34.8557692307692</v>
      </c>
      <c r="H23" s="1274" t="n">
        <v>201.845018450184</v>
      </c>
    </row>
    <row r="24" customFormat="false" ht="15" hidden="false" customHeight="true" outlineLevel="0" collapsed="false">
      <c r="B24" s="1271" t="n">
        <v>18</v>
      </c>
      <c r="C24" s="1272" t="s">
        <v>1455</v>
      </c>
      <c r="D24" s="1273" t="n">
        <v>5.8</v>
      </c>
      <c r="E24" s="1273" t="n">
        <v>3.1</v>
      </c>
      <c r="F24" s="1273" t="n">
        <v>15.2</v>
      </c>
      <c r="G24" s="1273" t="n">
        <v>-46.551724137931</v>
      </c>
      <c r="H24" s="1274" t="n">
        <v>390.322580645161</v>
      </c>
    </row>
    <row r="25" customFormat="false" ht="15" hidden="false" customHeight="true" outlineLevel="0" collapsed="false">
      <c r="B25" s="1271" t="n">
        <v>19</v>
      </c>
      <c r="C25" s="1272" t="s">
        <v>1456</v>
      </c>
      <c r="D25" s="1273" t="n">
        <v>37.6</v>
      </c>
      <c r="E25" s="1273" t="n">
        <v>67.8</v>
      </c>
      <c r="F25" s="1273" t="n">
        <v>13.3</v>
      </c>
      <c r="G25" s="1273" t="n">
        <v>80.3191489361702</v>
      </c>
      <c r="H25" s="1274" t="n">
        <v>-80.3834808259587</v>
      </c>
    </row>
    <row r="26" customFormat="false" ht="15" hidden="false" customHeight="true" outlineLevel="0" collapsed="false">
      <c r="B26" s="1271" t="n">
        <v>20</v>
      </c>
      <c r="C26" s="1272" t="s">
        <v>1457</v>
      </c>
      <c r="D26" s="1273" t="n">
        <v>516.8</v>
      </c>
      <c r="E26" s="1273" t="n">
        <v>606</v>
      </c>
      <c r="F26" s="1273" t="n">
        <v>684.1</v>
      </c>
      <c r="G26" s="1273" t="n">
        <v>17.2600619195046</v>
      </c>
      <c r="H26" s="1274" t="n">
        <v>12.8877887788779</v>
      </c>
    </row>
    <row r="27" customFormat="false" ht="15" hidden="false" customHeight="true" outlineLevel="0" collapsed="false">
      <c r="B27" s="1271" t="n">
        <v>21</v>
      </c>
      <c r="C27" s="1272" t="s">
        <v>1458</v>
      </c>
      <c r="D27" s="1273" t="n">
        <v>711.8</v>
      </c>
      <c r="E27" s="1273" t="n">
        <v>967.5</v>
      </c>
      <c r="F27" s="1273" t="n">
        <v>1096.3</v>
      </c>
      <c r="G27" s="1273" t="n">
        <v>35.9230120820455</v>
      </c>
      <c r="H27" s="1274" t="n">
        <v>13.312661498708</v>
      </c>
    </row>
    <row r="28" customFormat="false" ht="15" hidden="false" customHeight="true" outlineLevel="0" collapsed="false">
      <c r="B28" s="1271"/>
      <c r="C28" s="1272" t="s">
        <v>1459</v>
      </c>
      <c r="D28" s="1273" t="n">
        <v>96.1</v>
      </c>
      <c r="E28" s="1273" t="n">
        <v>181.9</v>
      </c>
      <c r="F28" s="1273" t="n">
        <v>255.6</v>
      </c>
      <c r="G28" s="1273" t="n">
        <v>89.2819979188345</v>
      </c>
      <c r="H28" s="1274" t="n">
        <v>40.5167674546454</v>
      </c>
    </row>
    <row r="29" customFormat="false" ht="15" hidden="false" customHeight="true" outlineLevel="0" collapsed="false">
      <c r="B29" s="1271"/>
      <c r="C29" s="1272" t="s">
        <v>1460</v>
      </c>
      <c r="D29" s="1273" t="n">
        <v>500.1</v>
      </c>
      <c r="E29" s="1273" t="n">
        <v>433.7</v>
      </c>
      <c r="F29" s="1273" t="n">
        <v>595</v>
      </c>
      <c r="G29" s="1273" t="n">
        <v>-13.2773445310938</v>
      </c>
      <c r="H29" s="1274" t="n">
        <v>37.1916071016832</v>
      </c>
    </row>
    <row r="30" customFormat="false" ht="15" hidden="false" customHeight="true" outlineLevel="0" collapsed="false">
      <c r="B30" s="1271"/>
      <c r="C30" s="1272" t="s">
        <v>1461</v>
      </c>
      <c r="D30" s="1273" t="n">
        <v>115.6</v>
      </c>
      <c r="E30" s="1273" t="n">
        <v>351.9</v>
      </c>
      <c r="F30" s="1273" t="n">
        <v>245.7</v>
      </c>
      <c r="G30" s="1273" t="n">
        <v>204.411764705882</v>
      </c>
      <c r="H30" s="1274" t="n">
        <v>-30.1790281329923</v>
      </c>
    </row>
    <row r="31" customFormat="false" ht="15" hidden="false" customHeight="true" outlineLevel="0" collapsed="false">
      <c r="B31" s="1271" t="n">
        <v>22</v>
      </c>
      <c r="C31" s="1272" t="s">
        <v>1462</v>
      </c>
      <c r="D31" s="1273" t="n">
        <v>2.3</v>
      </c>
      <c r="E31" s="1273" t="n">
        <v>1.3</v>
      </c>
      <c r="F31" s="1273" t="n">
        <v>47</v>
      </c>
      <c r="G31" s="1273" t="n">
        <v>-43.4782608695652</v>
      </c>
      <c r="H31" s="1274" t="s">
        <v>79</v>
      </c>
    </row>
    <row r="32" customFormat="false" ht="15" hidden="false" customHeight="true" outlineLevel="0" collapsed="false">
      <c r="B32" s="1271" t="n">
        <v>23</v>
      </c>
      <c r="C32" s="1272" t="s">
        <v>1463</v>
      </c>
      <c r="D32" s="1273" t="n">
        <v>89.1</v>
      </c>
      <c r="E32" s="1273" t="n">
        <v>291.2</v>
      </c>
      <c r="F32" s="1273" t="n">
        <v>142.2</v>
      </c>
      <c r="G32" s="1273" t="n">
        <v>226.82379349046</v>
      </c>
      <c r="H32" s="1274" t="n">
        <v>-51.1675824175824</v>
      </c>
    </row>
    <row r="33" customFormat="false" ht="15" hidden="false" customHeight="true" outlineLevel="0" collapsed="false">
      <c r="B33" s="1271" t="n">
        <v>24</v>
      </c>
      <c r="C33" s="1272" t="s">
        <v>1464</v>
      </c>
      <c r="D33" s="1273" t="n">
        <v>18.7</v>
      </c>
      <c r="E33" s="1273" t="n">
        <v>10.1</v>
      </c>
      <c r="F33" s="1273" t="n">
        <v>1.4</v>
      </c>
      <c r="G33" s="1273" t="n">
        <v>-45.9893048128342</v>
      </c>
      <c r="H33" s="1274" t="n">
        <v>-86.1386138613862</v>
      </c>
    </row>
    <row r="34" customFormat="false" ht="15" hidden="false" customHeight="true" outlineLevel="0" collapsed="false">
      <c r="B34" s="1271" t="n">
        <v>25</v>
      </c>
      <c r="C34" s="1272" t="s">
        <v>1465</v>
      </c>
      <c r="D34" s="1273" t="n">
        <v>34.1</v>
      </c>
      <c r="E34" s="1273" t="n">
        <v>134.5</v>
      </c>
      <c r="F34" s="1273" t="n">
        <v>249.2</v>
      </c>
      <c r="G34" s="1273" t="n">
        <v>294.428152492669</v>
      </c>
      <c r="H34" s="1274" t="n">
        <v>85.2788104089219</v>
      </c>
    </row>
    <row r="35" customFormat="false" ht="15" hidden="false" customHeight="true" outlineLevel="0" collapsed="false">
      <c r="B35" s="1271" t="n">
        <v>26</v>
      </c>
      <c r="C35" s="1272" t="s">
        <v>1466</v>
      </c>
      <c r="D35" s="1273" t="n">
        <v>0.9</v>
      </c>
      <c r="E35" s="1273" t="n">
        <v>11.6</v>
      </c>
      <c r="F35" s="1273" t="n">
        <v>6.3</v>
      </c>
      <c r="G35" s="1273" t="s">
        <v>79</v>
      </c>
      <c r="H35" s="1274" t="n">
        <v>-45.6896551724138</v>
      </c>
    </row>
    <row r="36" customFormat="false" ht="15" hidden="false" customHeight="true" outlineLevel="0" collapsed="false">
      <c r="B36" s="1271" t="n">
        <v>27</v>
      </c>
      <c r="C36" s="1272" t="s">
        <v>1467</v>
      </c>
      <c r="D36" s="1273" t="n">
        <v>202.3</v>
      </c>
      <c r="E36" s="1273" t="n">
        <v>162.7</v>
      </c>
      <c r="F36" s="1273" t="n">
        <v>122.6</v>
      </c>
      <c r="G36" s="1273" t="n">
        <v>-19.574888779041</v>
      </c>
      <c r="H36" s="1274" t="n">
        <v>-24.6465888137677</v>
      </c>
    </row>
    <row r="37" customFormat="false" ht="15" hidden="false" customHeight="true" outlineLevel="0" collapsed="false">
      <c r="B37" s="1271" t="n">
        <v>28</v>
      </c>
      <c r="C37" s="1272" t="s">
        <v>1468</v>
      </c>
      <c r="D37" s="1273" t="n">
        <v>130.5</v>
      </c>
      <c r="E37" s="1273" t="n">
        <v>151.1</v>
      </c>
      <c r="F37" s="1273" t="n">
        <v>146.7</v>
      </c>
      <c r="G37" s="1273" t="n">
        <v>15.7854406130268</v>
      </c>
      <c r="H37" s="1274" t="n">
        <v>-2.91197882197221</v>
      </c>
    </row>
    <row r="38" customFormat="false" ht="15" hidden="false" customHeight="true" outlineLevel="0" collapsed="false">
      <c r="B38" s="1271" t="n">
        <v>29</v>
      </c>
      <c r="C38" s="1272" t="s">
        <v>1469</v>
      </c>
      <c r="D38" s="1273" t="n">
        <v>11.8</v>
      </c>
      <c r="E38" s="1273" t="n">
        <v>2.9</v>
      </c>
      <c r="F38" s="1273" t="n">
        <v>5.4</v>
      </c>
      <c r="G38" s="1273" t="n">
        <v>-75.4237288135593</v>
      </c>
      <c r="H38" s="1274" t="n">
        <v>86.2068965517242</v>
      </c>
    </row>
    <row r="39" customFormat="false" ht="15" hidden="false" customHeight="true" outlineLevel="0" collapsed="false">
      <c r="B39" s="1271" t="n">
        <v>30</v>
      </c>
      <c r="C39" s="1272" t="s">
        <v>1470</v>
      </c>
      <c r="D39" s="1273" t="n">
        <v>15.2</v>
      </c>
      <c r="E39" s="1273" t="n">
        <v>5.1</v>
      </c>
      <c r="F39" s="1273" t="n">
        <v>26.2</v>
      </c>
      <c r="G39" s="1273" t="n">
        <v>-66.4473684210526</v>
      </c>
      <c r="H39" s="1274" t="n">
        <v>413.725490196078</v>
      </c>
    </row>
    <row r="40" customFormat="false" ht="15" hidden="false" customHeight="true" outlineLevel="0" collapsed="false">
      <c r="B40" s="1271" t="n">
        <v>31</v>
      </c>
      <c r="C40" s="1272" t="s">
        <v>1471</v>
      </c>
      <c r="D40" s="1273" t="n">
        <v>25.3</v>
      </c>
      <c r="E40" s="1273" t="n">
        <v>12.4</v>
      </c>
      <c r="F40" s="1273" t="n">
        <v>7.8</v>
      </c>
      <c r="G40" s="1273" t="n">
        <v>-50.9881422924901</v>
      </c>
      <c r="H40" s="1274" t="n">
        <v>-37.0967741935484</v>
      </c>
    </row>
    <row r="41" customFormat="false" ht="15" hidden="false" customHeight="true" outlineLevel="0" collapsed="false">
      <c r="B41" s="1271" t="n">
        <v>32</v>
      </c>
      <c r="C41" s="1272" t="s">
        <v>1472</v>
      </c>
      <c r="D41" s="1273" t="n">
        <v>0</v>
      </c>
      <c r="E41" s="1273" t="n">
        <v>165.1</v>
      </c>
      <c r="F41" s="1273" t="n">
        <v>117.6</v>
      </c>
      <c r="G41" s="1273" t="s">
        <v>79</v>
      </c>
      <c r="H41" s="1274" t="n">
        <v>-28.7704421562689</v>
      </c>
    </row>
    <row r="42" customFormat="false" ht="15" hidden="false" customHeight="true" outlineLevel="0" collapsed="false">
      <c r="B42" s="1271" t="n">
        <v>33</v>
      </c>
      <c r="C42" s="1272" t="s">
        <v>1473</v>
      </c>
      <c r="D42" s="1273" t="n">
        <v>993.4</v>
      </c>
      <c r="E42" s="1273" t="n">
        <v>790.5</v>
      </c>
      <c r="F42" s="1273" t="n">
        <v>873.3</v>
      </c>
      <c r="G42" s="1273" t="n">
        <v>-20.4248037044494</v>
      </c>
      <c r="H42" s="1274" t="n">
        <v>10.4743833017078</v>
      </c>
    </row>
    <row r="43" customFormat="false" ht="15" hidden="false" customHeight="true" outlineLevel="0" collapsed="false">
      <c r="B43" s="1271" t="n">
        <v>34</v>
      </c>
      <c r="C43" s="1272" t="s">
        <v>1474</v>
      </c>
      <c r="D43" s="1273" t="n">
        <v>4.2</v>
      </c>
      <c r="E43" s="1273" t="n">
        <v>1.4</v>
      </c>
      <c r="F43" s="1273" t="n">
        <v>6.3</v>
      </c>
      <c r="G43" s="1273" t="n">
        <v>-66.6666666666667</v>
      </c>
      <c r="H43" s="1274" t="n">
        <v>350</v>
      </c>
    </row>
    <row r="44" customFormat="false" ht="15" hidden="false" customHeight="true" outlineLevel="0" collapsed="false">
      <c r="B44" s="1271" t="n">
        <v>35</v>
      </c>
      <c r="C44" s="1272" t="s">
        <v>1475</v>
      </c>
      <c r="D44" s="1273" t="n">
        <v>64.5</v>
      </c>
      <c r="E44" s="1273" t="n">
        <v>0</v>
      </c>
      <c r="F44" s="1273" t="n">
        <v>0</v>
      </c>
      <c r="G44" s="1273" t="n">
        <v>-100</v>
      </c>
      <c r="H44" s="1274" t="s">
        <v>79</v>
      </c>
    </row>
    <row r="45" customFormat="false" ht="15" hidden="false" customHeight="true" outlineLevel="0" collapsed="false">
      <c r="B45" s="1271" t="n">
        <v>36</v>
      </c>
      <c r="C45" s="1272" t="s">
        <v>1476</v>
      </c>
      <c r="D45" s="1273" t="n">
        <v>112.6</v>
      </c>
      <c r="E45" s="1273" t="n">
        <v>156.3</v>
      </c>
      <c r="F45" s="1273" t="n">
        <v>202.3</v>
      </c>
      <c r="G45" s="1273" t="n">
        <v>38.809946714032</v>
      </c>
      <c r="H45" s="1274" t="n">
        <v>29.4305822136916</v>
      </c>
    </row>
    <row r="46" customFormat="false" ht="15" hidden="false" customHeight="true" outlineLevel="0" collapsed="false">
      <c r="B46" s="1271" t="n">
        <v>37</v>
      </c>
      <c r="C46" s="1272" t="s">
        <v>1477</v>
      </c>
      <c r="D46" s="1273" t="n">
        <v>31.7</v>
      </c>
      <c r="E46" s="1273" t="n">
        <v>12.1</v>
      </c>
      <c r="F46" s="1273" t="n">
        <v>12.9</v>
      </c>
      <c r="G46" s="1273" t="n">
        <v>-61.8296529968454</v>
      </c>
      <c r="H46" s="1274" t="n">
        <v>6.61157024793388</v>
      </c>
    </row>
    <row r="47" customFormat="false" ht="15" hidden="false" customHeight="true" outlineLevel="0" collapsed="false">
      <c r="B47" s="1271" t="n">
        <v>38</v>
      </c>
      <c r="C47" s="1272" t="s">
        <v>1478</v>
      </c>
      <c r="D47" s="1273" t="n">
        <v>63.9</v>
      </c>
      <c r="E47" s="1273" t="n">
        <v>85</v>
      </c>
      <c r="F47" s="1273" t="n">
        <v>50.4</v>
      </c>
      <c r="G47" s="1273" t="n">
        <v>33.0203442879499</v>
      </c>
      <c r="H47" s="1274" t="n">
        <v>-40.7058823529412</v>
      </c>
    </row>
    <row r="48" customFormat="false" ht="15" hidden="false" customHeight="true" outlineLevel="0" collapsed="false">
      <c r="B48" s="1271" t="n">
        <v>39</v>
      </c>
      <c r="C48" s="1272" t="s">
        <v>1479</v>
      </c>
      <c r="D48" s="1273" t="n">
        <v>83.6</v>
      </c>
      <c r="E48" s="1273" t="n">
        <v>114.1</v>
      </c>
      <c r="F48" s="1273" t="n">
        <v>212.5</v>
      </c>
      <c r="G48" s="1273" t="n">
        <v>36.4832535885167</v>
      </c>
      <c r="H48" s="1274" t="n">
        <v>86.2401402278703</v>
      </c>
    </row>
    <row r="49" customFormat="false" ht="15" hidden="false" customHeight="true" outlineLevel="0" collapsed="false">
      <c r="B49" s="1271" t="n">
        <v>40</v>
      </c>
      <c r="C49" s="1272" t="s">
        <v>1480</v>
      </c>
      <c r="D49" s="1273" t="n">
        <v>52.7</v>
      </c>
      <c r="E49" s="1273" t="n">
        <v>90.9</v>
      </c>
      <c r="F49" s="1273" t="n">
        <v>133.6</v>
      </c>
      <c r="G49" s="1273" t="n">
        <v>72.4857685009488</v>
      </c>
      <c r="H49" s="1274" t="n">
        <v>46.974697469747</v>
      </c>
    </row>
    <row r="50" customFormat="false" ht="15" hidden="false" customHeight="true" outlineLevel="0" collapsed="false">
      <c r="B50" s="1271" t="n">
        <v>41</v>
      </c>
      <c r="C50" s="1272" t="s">
        <v>1481</v>
      </c>
      <c r="D50" s="1273" t="n">
        <v>95.9</v>
      </c>
      <c r="E50" s="1273" t="n">
        <v>124.6</v>
      </c>
      <c r="F50" s="1273" t="n">
        <v>53.6</v>
      </c>
      <c r="G50" s="1273" t="n">
        <v>29.9270072992701</v>
      </c>
      <c r="H50" s="1274" t="n">
        <v>-56.9823434991974</v>
      </c>
    </row>
    <row r="51" customFormat="false" ht="15" hidden="false" customHeight="true" outlineLevel="0" collapsed="false">
      <c r="B51" s="1271" t="n">
        <v>42</v>
      </c>
      <c r="C51" s="1272" t="s">
        <v>1482</v>
      </c>
      <c r="D51" s="1273" t="n">
        <v>10.7</v>
      </c>
      <c r="E51" s="1273" t="n">
        <v>1.3</v>
      </c>
      <c r="F51" s="1273" t="n">
        <v>155.5</v>
      </c>
      <c r="G51" s="1273" t="n">
        <v>-87.8504672897196</v>
      </c>
      <c r="H51" s="1274" t="s">
        <v>79</v>
      </c>
    </row>
    <row r="52" customFormat="false" ht="15" hidden="false" customHeight="true" outlineLevel="0" collapsed="false">
      <c r="B52" s="1271" t="n">
        <v>43</v>
      </c>
      <c r="C52" s="1272" t="s">
        <v>1483</v>
      </c>
      <c r="D52" s="1273" t="n">
        <v>14.6</v>
      </c>
      <c r="E52" s="1273" t="n">
        <v>5.2</v>
      </c>
      <c r="F52" s="1273" t="n">
        <v>8.1</v>
      </c>
      <c r="G52" s="1273" t="n">
        <v>-64.3835616438356</v>
      </c>
      <c r="H52" s="1274" t="n">
        <v>55.7692307692307</v>
      </c>
    </row>
    <row r="53" customFormat="false" ht="15" hidden="false" customHeight="true" outlineLevel="0" collapsed="false">
      <c r="B53" s="1271" t="n">
        <v>44</v>
      </c>
      <c r="C53" s="1272" t="s">
        <v>1484</v>
      </c>
      <c r="D53" s="1273" t="n">
        <v>630.8</v>
      </c>
      <c r="E53" s="1273" t="n">
        <v>763.2</v>
      </c>
      <c r="F53" s="1273" t="n">
        <v>1127.3</v>
      </c>
      <c r="G53" s="1273" t="n">
        <v>20.9892200380469</v>
      </c>
      <c r="H53" s="1274" t="n">
        <v>47.7070230607966</v>
      </c>
    </row>
    <row r="54" customFormat="false" ht="15" hidden="false" customHeight="true" outlineLevel="0" collapsed="false">
      <c r="B54" s="1271" t="n">
        <v>45</v>
      </c>
      <c r="C54" s="1272" t="s">
        <v>1485</v>
      </c>
      <c r="D54" s="1273" t="n">
        <v>597.8</v>
      </c>
      <c r="E54" s="1273" t="n">
        <v>728.2</v>
      </c>
      <c r="F54" s="1273" t="n">
        <v>684.6</v>
      </c>
      <c r="G54" s="1273" t="n">
        <v>21.8133154901305</v>
      </c>
      <c r="H54" s="1274" t="n">
        <v>-5.98736610821203</v>
      </c>
    </row>
    <row r="55" customFormat="false" ht="15" hidden="false" customHeight="true" outlineLevel="0" collapsed="false">
      <c r="B55" s="1271" t="n">
        <v>46</v>
      </c>
      <c r="C55" s="1272" t="s">
        <v>1486</v>
      </c>
      <c r="D55" s="1273" t="n">
        <v>132.8</v>
      </c>
      <c r="E55" s="1273" t="n">
        <v>199.1</v>
      </c>
      <c r="F55" s="1273" t="n">
        <v>255.9</v>
      </c>
      <c r="G55" s="1273" t="n">
        <v>49.9246987951807</v>
      </c>
      <c r="H55" s="1274" t="n">
        <v>28.5283776996484</v>
      </c>
    </row>
    <row r="56" customFormat="false" ht="15" hidden="false" customHeight="true" outlineLevel="0" collapsed="false">
      <c r="B56" s="1271" t="n">
        <v>47</v>
      </c>
      <c r="C56" s="1272" t="s">
        <v>1487</v>
      </c>
      <c r="D56" s="1273" t="n">
        <v>0</v>
      </c>
      <c r="E56" s="1273" t="n">
        <v>0.2</v>
      </c>
      <c r="F56" s="1273" t="n">
        <v>0</v>
      </c>
      <c r="G56" s="1273" t="s">
        <v>79</v>
      </c>
      <c r="H56" s="1274" t="n">
        <v>-100</v>
      </c>
    </row>
    <row r="57" customFormat="false" ht="15" hidden="false" customHeight="true" outlineLevel="0" collapsed="false">
      <c r="B57" s="1271" t="n">
        <v>48</v>
      </c>
      <c r="C57" s="1272" t="s">
        <v>1488</v>
      </c>
      <c r="D57" s="1273" t="n">
        <v>9.5</v>
      </c>
      <c r="E57" s="1273" t="n">
        <v>30.3</v>
      </c>
      <c r="F57" s="1273" t="n">
        <v>46.5</v>
      </c>
      <c r="G57" s="1273" t="n">
        <v>218.947368421053</v>
      </c>
      <c r="H57" s="1274" t="n">
        <v>53.4653465346534</v>
      </c>
    </row>
    <row r="58" customFormat="false" ht="15" hidden="false" customHeight="true" outlineLevel="0" collapsed="false">
      <c r="B58" s="1271" t="n">
        <v>49</v>
      </c>
      <c r="C58" s="1272" t="s">
        <v>1489</v>
      </c>
      <c r="D58" s="1273" t="n">
        <v>110.4</v>
      </c>
      <c r="E58" s="1273" t="n">
        <v>305.5</v>
      </c>
      <c r="F58" s="1273" t="n">
        <v>548.7</v>
      </c>
      <c r="G58" s="1273" t="n">
        <v>176.721014492754</v>
      </c>
      <c r="H58" s="1274" t="n">
        <v>79.607201309329</v>
      </c>
    </row>
    <row r="59" customFormat="false" ht="15" hidden="false" customHeight="true" outlineLevel="0" collapsed="false">
      <c r="B59" s="1271" t="n">
        <v>50</v>
      </c>
      <c r="C59" s="1272" t="s">
        <v>1490</v>
      </c>
      <c r="D59" s="1273" t="n">
        <v>0</v>
      </c>
      <c r="E59" s="1273" t="n">
        <v>0</v>
      </c>
      <c r="F59" s="1273" t="n">
        <v>0</v>
      </c>
      <c r="G59" s="1273" t="s">
        <v>79</v>
      </c>
      <c r="H59" s="1274" t="s">
        <v>79</v>
      </c>
    </row>
    <row r="60" customFormat="false" ht="15" hidden="false" customHeight="true" outlineLevel="0" collapsed="false">
      <c r="B60" s="1271" t="n">
        <v>51</v>
      </c>
      <c r="C60" s="1272" t="s">
        <v>1491</v>
      </c>
      <c r="D60" s="1273" t="n">
        <v>659.4</v>
      </c>
      <c r="E60" s="1273" t="n">
        <v>865.8</v>
      </c>
      <c r="F60" s="1273" t="n">
        <v>1577</v>
      </c>
      <c r="G60" s="1273" t="n">
        <v>31.3011828935396</v>
      </c>
      <c r="H60" s="1274" t="n">
        <v>82.1436821436822</v>
      </c>
    </row>
    <row r="61" customFormat="false" ht="15" hidden="false" customHeight="true" outlineLevel="0" collapsed="false">
      <c r="B61" s="1271"/>
      <c r="C61" s="1268" t="s">
        <v>1492</v>
      </c>
      <c r="D61" s="1268" t="n">
        <v>2331.755</v>
      </c>
      <c r="E61" s="1268" t="n">
        <v>2439.237</v>
      </c>
      <c r="F61" s="1273" t="n">
        <v>1248.318</v>
      </c>
      <c r="G61" s="1269" t="n">
        <v>4.60948941891412</v>
      </c>
      <c r="H61" s="1270" t="n">
        <v>-48.8234230622118</v>
      </c>
    </row>
    <row r="62" customFormat="false" ht="13.5" hidden="false" customHeight="false" outlineLevel="0" collapsed="false">
      <c r="B62" s="1275"/>
      <c r="C62" s="1276" t="s">
        <v>1493</v>
      </c>
      <c r="D62" s="1277" t="n">
        <v>9222.1</v>
      </c>
      <c r="E62" s="1277" t="n">
        <v>10322.1</v>
      </c>
      <c r="F62" s="1278" t="n">
        <v>11572.4</v>
      </c>
      <c r="G62" s="1277" t="n">
        <v>11.9278689235641</v>
      </c>
      <c r="H62" s="1279" t="n">
        <v>12.1128452543571</v>
      </c>
    </row>
    <row r="63" customFormat="false" ht="13.5" hidden="false" customHeight="false" outlineLevel="0" collapsed="false">
      <c r="B63" s="1280" t="s">
        <v>1494</v>
      </c>
      <c r="C63" s="1281"/>
      <c r="D63" s="1282"/>
      <c r="E63" s="1282"/>
      <c r="F63" s="1283"/>
      <c r="G63" s="1282"/>
      <c r="H63" s="1282"/>
    </row>
    <row r="64" customFormat="false" ht="15" hidden="false" customHeight="true" outlineLevel="0" collapsed="false">
      <c r="B64" s="117" t="s">
        <v>1495</v>
      </c>
      <c r="C64" s="1280"/>
      <c r="D64" s="1280"/>
      <c r="E64" s="1280"/>
      <c r="F64" s="1280"/>
      <c r="G64" s="1280"/>
      <c r="H64" s="1280"/>
    </row>
    <row r="65" customFormat="false" ht="15" hidden="false" customHeight="true" outlineLevel="0" collapsed="false">
      <c r="B65" s="73"/>
      <c r="C65" s="73"/>
      <c r="D65" s="73"/>
      <c r="E65" s="73"/>
      <c r="F65" s="73"/>
      <c r="G65" s="73"/>
      <c r="H65" s="7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5.99"/>
    <col collapsed="false" customWidth="true" hidden="false" outlineLevel="0" max="3" min="3" style="117" width="24.85"/>
    <col collapsed="false" customWidth="true" hidden="false" outlineLevel="0" max="8" min="4" style="117" width="11.7"/>
    <col collapsed="false" customWidth="false" hidden="false" outlineLevel="0" max="257" min="9" style="117" width="9.14"/>
  </cols>
  <sheetData>
    <row r="1" customFormat="false" ht="15" hidden="false" customHeight="true" outlineLevel="0" collapsed="false">
      <c r="B1" s="118" t="s">
        <v>1496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7" t="s">
        <v>1497</v>
      </c>
      <c r="C2" s="1257"/>
      <c r="D2" s="1257"/>
      <c r="E2" s="1257"/>
      <c r="F2" s="1257"/>
      <c r="G2" s="1257"/>
      <c r="H2" s="1257"/>
    </row>
    <row r="3" customFormat="false" ht="15" hidden="false" customHeight="true" outlineLevel="0" collapsed="false">
      <c r="B3" s="1284" t="s">
        <v>57</v>
      </c>
      <c r="C3" s="1284"/>
      <c r="D3" s="1284"/>
      <c r="E3" s="1284"/>
      <c r="F3" s="1284"/>
      <c r="G3" s="1284"/>
      <c r="H3" s="1284"/>
    </row>
    <row r="4" customFormat="false" ht="15" hidden="false" customHeight="true" outlineLevel="0" collapsed="false">
      <c r="B4" s="1285"/>
      <c r="C4" s="1286"/>
      <c r="D4" s="1287" t="s">
        <v>1318</v>
      </c>
      <c r="E4" s="1287"/>
      <c r="F4" s="1287"/>
      <c r="G4" s="1288" t="s">
        <v>763</v>
      </c>
      <c r="H4" s="1288"/>
    </row>
    <row r="5" customFormat="false" ht="15" hidden="false" customHeight="true" outlineLevel="0" collapsed="false">
      <c r="B5" s="1289"/>
      <c r="C5" s="1290"/>
      <c r="D5" s="1290" t="s">
        <v>447</v>
      </c>
      <c r="E5" s="1290" t="s">
        <v>1411</v>
      </c>
      <c r="F5" s="1290" t="s">
        <v>1287</v>
      </c>
      <c r="G5" s="1290" t="s">
        <v>60</v>
      </c>
      <c r="H5" s="1291" t="s">
        <v>61</v>
      </c>
    </row>
    <row r="6" customFormat="false" ht="15" hidden="false" customHeight="true" outlineLevel="0" collapsed="false">
      <c r="B6" s="1292"/>
      <c r="C6" s="1293" t="s">
        <v>1437</v>
      </c>
      <c r="D6" s="1294" t="n">
        <v>5641.7</v>
      </c>
      <c r="E6" s="1294" t="n">
        <v>4910.5</v>
      </c>
      <c r="F6" s="1294" t="n">
        <v>5600.5</v>
      </c>
      <c r="G6" s="1294" t="n">
        <v>-12.9606324334864</v>
      </c>
      <c r="H6" s="1295" t="n">
        <v>14.0515222482436</v>
      </c>
    </row>
    <row r="7" customFormat="false" ht="15" hidden="false" customHeight="true" outlineLevel="0" collapsed="false">
      <c r="B7" s="1296" t="n">
        <v>1</v>
      </c>
      <c r="C7" s="1297" t="s">
        <v>1498</v>
      </c>
      <c r="D7" s="1298" t="n">
        <v>290.6</v>
      </c>
      <c r="E7" s="1298" t="n">
        <v>123.6</v>
      </c>
      <c r="F7" s="1298" t="n">
        <v>90.9</v>
      </c>
      <c r="G7" s="1298" t="n">
        <v>-57.4673090158293</v>
      </c>
      <c r="H7" s="1299" t="n">
        <v>-26.4563106796117</v>
      </c>
    </row>
    <row r="8" customFormat="false" ht="15" hidden="false" customHeight="true" outlineLevel="0" collapsed="false">
      <c r="B8" s="1296" t="n">
        <v>2</v>
      </c>
      <c r="C8" s="1297" t="s">
        <v>1456</v>
      </c>
      <c r="D8" s="1298" t="n">
        <v>134.6</v>
      </c>
      <c r="E8" s="1298" t="n">
        <v>65.3</v>
      </c>
      <c r="F8" s="1298" t="n">
        <v>56.5</v>
      </c>
      <c r="G8" s="1298" t="n">
        <v>-51.4858841010401</v>
      </c>
      <c r="H8" s="1299" t="n">
        <v>-13.4762633996937</v>
      </c>
    </row>
    <row r="9" customFormat="false" ht="15" hidden="false" customHeight="true" outlineLevel="0" collapsed="false">
      <c r="B9" s="1296" t="n">
        <v>3</v>
      </c>
      <c r="C9" s="1297" t="s">
        <v>1499</v>
      </c>
      <c r="D9" s="1298" t="n">
        <v>293.7</v>
      </c>
      <c r="E9" s="1298" t="n">
        <v>137.6</v>
      </c>
      <c r="F9" s="1298" t="n">
        <v>183.8</v>
      </c>
      <c r="G9" s="1298" t="n">
        <v>-53.1494722505958</v>
      </c>
      <c r="H9" s="1299" t="n">
        <v>33.5755813953488</v>
      </c>
    </row>
    <row r="10" customFormat="false" ht="15" hidden="false" customHeight="true" outlineLevel="0" collapsed="false">
      <c r="B10" s="1296" t="n">
        <v>4</v>
      </c>
      <c r="C10" s="1297" t="s">
        <v>1500</v>
      </c>
      <c r="D10" s="1298" t="n">
        <v>0</v>
      </c>
      <c r="E10" s="1298" t="n">
        <v>0</v>
      </c>
      <c r="F10" s="1298" t="n">
        <v>0</v>
      </c>
      <c r="G10" s="1298" t="s">
        <v>79</v>
      </c>
      <c r="H10" s="1299" t="s">
        <v>79</v>
      </c>
    </row>
    <row r="11" customFormat="false" ht="15" hidden="false" customHeight="true" outlineLevel="0" collapsed="false">
      <c r="B11" s="1296" t="n">
        <v>5</v>
      </c>
      <c r="C11" s="1297" t="s">
        <v>1471</v>
      </c>
      <c r="D11" s="1298" t="n">
        <v>643.3</v>
      </c>
      <c r="E11" s="1298" t="n">
        <v>361.8</v>
      </c>
      <c r="F11" s="1298" t="n">
        <v>948.4</v>
      </c>
      <c r="G11" s="1298" t="n">
        <v>-43.7587439763718</v>
      </c>
      <c r="H11" s="1299" t="n">
        <v>162.133775566611</v>
      </c>
    </row>
    <row r="12" customFormat="false" ht="15" hidden="false" customHeight="true" outlineLevel="0" collapsed="false">
      <c r="B12" s="1296" t="n">
        <v>6</v>
      </c>
      <c r="C12" s="1297" t="s">
        <v>1474</v>
      </c>
      <c r="D12" s="1298" t="n">
        <v>1961.3</v>
      </c>
      <c r="E12" s="1298" t="n">
        <v>1346.9</v>
      </c>
      <c r="F12" s="1298" t="n">
        <v>664.9</v>
      </c>
      <c r="G12" s="1298" t="n">
        <v>-31.3261612195992</v>
      </c>
      <c r="H12" s="1299" t="n">
        <v>-50.6347910015591</v>
      </c>
    </row>
    <row r="13" customFormat="false" ht="15" hidden="false" customHeight="true" outlineLevel="0" collapsed="false">
      <c r="B13" s="1296" t="n">
        <v>7</v>
      </c>
      <c r="C13" s="1297" t="s">
        <v>1501</v>
      </c>
      <c r="D13" s="1298" t="n">
        <v>1015.1</v>
      </c>
      <c r="E13" s="1298" t="n">
        <v>1387.9</v>
      </c>
      <c r="F13" s="1298" t="n">
        <v>1525.3</v>
      </c>
      <c r="G13" s="1298" t="n">
        <v>36.7254457688898</v>
      </c>
      <c r="H13" s="1299" t="n">
        <v>9.89984869226888</v>
      </c>
    </row>
    <row r="14" customFormat="false" ht="15" hidden="false" customHeight="true" outlineLevel="0" collapsed="false">
      <c r="B14" s="1296" t="n">
        <v>8</v>
      </c>
      <c r="C14" s="1297" t="s">
        <v>1502</v>
      </c>
      <c r="D14" s="1298" t="n">
        <v>3.1</v>
      </c>
      <c r="E14" s="1298" t="n">
        <v>11.5</v>
      </c>
      <c r="F14" s="1298" t="n">
        <v>8.3</v>
      </c>
      <c r="G14" s="1298" t="n">
        <v>270.967741935484</v>
      </c>
      <c r="H14" s="1299" t="n">
        <v>-27.8260869565217</v>
      </c>
    </row>
    <row r="15" customFormat="false" ht="15" hidden="false" customHeight="true" outlineLevel="0" collapsed="false">
      <c r="B15" s="1296" t="n">
        <v>9</v>
      </c>
      <c r="C15" s="1297" t="s">
        <v>1503</v>
      </c>
      <c r="D15" s="1298" t="n">
        <v>93.8</v>
      </c>
      <c r="E15" s="1298" t="n">
        <v>15.1</v>
      </c>
      <c r="F15" s="1298" t="n">
        <v>41.9</v>
      </c>
      <c r="G15" s="1298" t="n">
        <v>-83.9019189765458</v>
      </c>
      <c r="H15" s="1299" t="n">
        <v>177.483443708609</v>
      </c>
    </row>
    <row r="16" customFormat="false" ht="15" hidden="false" customHeight="true" outlineLevel="0" collapsed="false">
      <c r="B16" s="1296" t="n">
        <v>10</v>
      </c>
      <c r="C16" s="1297" t="s">
        <v>1504</v>
      </c>
      <c r="D16" s="1298" t="n">
        <v>56.2</v>
      </c>
      <c r="E16" s="1298" t="n">
        <v>90.7</v>
      </c>
      <c r="F16" s="1298" t="n">
        <v>151.9</v>
      </c>
      <c r="G16" s="1298" t="n">
        <v>61.3879003558719</v>
      </c>
      <c r="H16" s="1299" t="n">
        <v>67.4751929437707</v>
      </c>
    </row>
    <row r="17" customFormat="false" ht="15" hidden="false" customHeight="true" outlineLevel="0" collapsed="false">
      <c r="B17" s="1296" t="n">
        <v>11</v>
      </c>
      <c r="C17" s="1297" t="s">
        <v>1505</v>
      </c>
      <c r="D17" s="1298" t="n">
        <v>39.4</v>
      </c>
      <c r="E17" s="1298" t="n">
        <v>34.5</v>
      </c>
      <c r="F17" s="1298" t="n">
        <v>101.6</v>
      </c>
      <c r="G17" s="1298" t="n">
        <v>-12.4365482233503</v>
      </c>
      <c r="H17" s="1299" t="n">
        <v>194.492753623188</v>
      </c>
    </row>
    <row r="18" customFormat="false" ht="15" hidden="false" customHeight="true" outlineLevel="0" collapsed="false">
      <c r="B18" s="1296" t="n">
        <v>12</v>
      </c>
      <c r="C18" s="1297" t="s">
        <v>1506</v>
      </c>
      <c r="D18" s="1298" t="n">
        <v>1110.6</v>
      </c>
      <c r="E18" s="1298" t="n">
        <v>1335.6</v>
      </c>
      <c r="F18" s="1298" t="n">
        <v>1827</v>
      </c>
      <c r="G18" s="1298" t="n">
        <v>20.259319286872</v>
      </c>
      <c r="H18" s="1299" t="n">
        <v>36.7924528301887</v>
      </c>
    </row>
    <row r="19" customFormat="false" ht="15" hidden="false" customHeight="true" outlineLevel="0" collapsed="false">
      <c r="B19" s="1292"/>
      <c r="C19" s="1293" t="s">
        <v>1492</v>
      </c>
      <c r="D19" s="1294" t="n">
        <v>1029.5</v>
      </c>
      <c r="E19" s="1294" t="n">
        <v>1640.8</v>
      </c>
      <c r="F19" s="1294" t="n">
        <v>864.5</v>
      </c>
      <c r="G19" s="1294" t="n">
        <v>59.3783389995145</v>
      </c>
      <c r="H19" s="1295" t="n">
        <v>-47.3122866894198</v>
      </c>
    </row>
    <row r="20" customFormat="false" ht="15" hidden="false" customHeight="true" outlineLevel="0" collapsed="false">
      <c r="B20" s="1300"/>
      <c r="C20" s="1301" t="s">
        <v>1507</v>
      </c>
      <c r="D20" s="1302" t="n">
        <v>6671.2</v>
      </c>
      <c r="E20" s="1302" t="n">
        <v>6551.3</v>
      </c>
      <c r="F20" s="1302" t="n">
        <v>6465</v>
      </c>
      <c r="G20" s="1302" t="n">
        <v>-1.79727785106127</v>
      </c>
      <c r="H20" s="1303" t="n">
        <v>-1.31729580388625</v>
      </c>
    </row>
    <row r="21" customFormat="false" ht="13.5" hidden="false" customHeight="false" outlineLevel="0" collapsed="false">
      <c r="B21" s="117" t="s">
        <v>149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13"/>
    <col collapsed="false" customWidth="true" hidden="false" outlineLevel="0" max="3" min="3" style="117" width="29.41"/>
    <col collapsed="false" customWidth="true" hidden="false" outlineLevel="0" max="6" min="4" style="117" width="11.7"/>
    <col collapsed="false" customWidth="true" hidden="false" outlineLevel="0" max="7" min="7" style="117" width="8.99"/>
    <col collapsed="false" customWidth="true" hidden="false" outlineLevel="0" max="8" min="8" style="117" width="8.41"/>
    <col collapsed="false" customWidth="false" hidden="false" outlineLevel="0" max="257" min="9" style="117" width="9.14"/>
  </cols>
  <sheetData>
    <row r="1" customFormat="false" ht="12.75" hidden="false" customHeight="false" outlineLevel="0" collapsed="false">
      <c r="B1" s="118" t="s">
        <v>1508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7" t="s">
        <v>1509</v>
      </c>
      <c r="C2" s="1257"/>
      <c r="D2" s="1257"/>
      <c r="E2" s="1257"/>
      <c r="F2" s="1257"/>
      <c r="G2" s="1257"/>
      <c r="H2" s="1257"/>
    </row>
    <row r="3" customFormat="false" ht="15" hidden="false" customHeight="true" outlineLevel="0" collapsed="false">
      <c r="B3" s="1284" t="s">
        <v>57</v>
      </c>
      <c r="C3" s="1284"/>
      <c r="D3" s="1284"/>
      <c r="E3" s="1284"/>
      <c r="F3" s="1284"/>
      <c r="G3" s="1284"/>
      <c r="H3" s="1284"/>
    </row>
    <row r="4" customFormat="false" ht="15" hidden="false" customHeight="true" outlineLevel="0" collapsed="false">
      <c r="B4" s="1304"/>
      <c r="C4" s="1305"/>
      <c r="D4" s="1306" t="s">
        <v>1318</v>
      </c>
      <c r="E4" s="1306"/>
      <c r="F4" s="1306"/>
      <c r="G4" s="1307" t="s">
        <v>763</v>
      </c>
      <c r="H4" s="1307"/>
    </row>
    <row r="5" customFormat="false" ht="15" hidden="false" customHeight="true" outlineLevel="0" collapsed="false">
      <c r="B5" s="1289"/>
      <c r="C5" s="1308"/>
      <c r="D5" s="1309" t="s">
        <v>447</v>
      </c>
      <c r="E5" s="1290" t="s">
        <v>1411</v>
      </c>
      <c r="F5" s="1308" t="s">
        <v>1287</v>
      </c>
      <c r="G5" s="1309" t="s">
        <v>60</v>
      </c>
      <c r="H5" s="1291" t="s">
        <v>61</v>
      </c>
    </row>
    <row r="6" customFormat="false" ht="15" hidden="false" customHeight="true" outlineLevel="0" collapsed="false">
      <c r="B6" s="1310"/>
      <c r="C6" s="1311" t="s">
        <v>1437</v>
      </c>
      <c r="D6" s="1312" t="n">
        <v>37279.026</v>
      </c>
      <c r="E6" s="1313" t="n">
        <v>51236.077</v>
      </c>
      <c r="F6" s="1314" t="n">
        <v>49785.204</v>
      </c>
      <c r="G6" s="1315" t="n">
        <v>37.4394196887011</v>
      </c>
      <c r="H6" s="1295" t="n">
        <v>-2.83174100156029</v>
      </c>
    </row>
    <row r="7" customFormat="false" ht="15" hidden="false" customHeight="true" outlineLevel="0" collapsed="false">
      <c r="B7" s="1296" t="n">
        <v>1</v>
      </c>
      <c r="C7" s="1316" t="s">
        <v>1510</v>
      </c>
      <c r="D7" s="1317" t="n">
        <v>950.4</v>
      </c>
      <c r="E7" s="1318" t="n">
        <v>278.9</v>
      </c>
      <c r="F7" s="1319" t="n">
        <v>640.6</v>
      </c>
      <c r="G7" s="1320" t="n">
        <v>-70.6544612794613</v>
      </c>
      <c r="H7" s="1299" t="n">
        <v>129.688060236644</v>
      </c>
    </row>
    <row r="8" customFormat="false" ht="15" hidden="false" customHeight="true" outlineLevel="0" collapsed="false">
      <c r="B8" s="1296" t="n">
        <v>2</v>
      </c>
      <c r="C8" s="1316" t="s">
        <v>1511</v>
      </c>
      <c r="D8" s="1317" t="n">
        <v>268.368</v>
      </c>
      <c r="E8" s="1318" t="n">
        <v>356.927</v>
      </c>
      <c r="F8" s="1319" t="n">
        <v>255.471</v>
      </c>
      <c r="G8" s="1320" t="n">
        <v>32.9990908006916</v>
      </c>
      <c r="H8" s="1299" t="n">
        <v>-28.4248599853752</v>
      </c>
    </row>
    <row r="9" customFormat="false" ht="15" hidden="false" customHeight="true" outlineLevel="0" collapsed="false">
      <c r="B9" s="1296" t="n">
        <v>3</v>
      </c>
      <c r="C9" s="1316" t="s">
        <v>1512</v>
      </c>
      <c r="D9" s="1317" t="n">
        <v>151.1</v>
      </c>
      <c r="E9" s="1318" t="n">
        <v>235.2</v>
      </c>
      <c r="F9" s="1319" t="n">
        <v>258.9</v>
      </c>
      <c r="G9" s="1320" t="n">
        <v>55.6585043017869</v>
      </c>
      <c r="H9" s="1299" t="n">
        <v>10.0765306122449</v>
      </c>
    </row>
    <row r="10" customFormat="false" ht="15" hidden="false" customHeight="true" outlineLevel="0" collapsed="false">
      <c r="B10" s="1296" t="n">
        <v>4</v>
      </c>
      <c r="C10" s="1316" t="s">
        <v>1513</v>
      </c>
      <c r="D10" s="1317" t="n">
        <v>53.3</v>
      </c>
      <c r="E10" s="1318" t="n">
        <v>18</v>
      </c>
      <c r="F10" s="1319" t="n">
        <v>66.6</v>
      </c>
      <c r="G10" s="1320" t="n">
        <v>-66.2288930581614</v>
      </c>
      <c r="H10" s="1299" t="n">
        <v>270</v>
      </c>
    </row>
    <row r="11" customFormat="false" ht="15" hidden="false" customHeight="true" outlineLevel="0" collapsed="false">
      <c r="B11" s="1296" t="n">
        <v>5</v>
      </c>
      <c r="C11" s="1316" t="s">
        <v>1514</v>
      </c>
      <c r="D11" s="1317" t="n">
        <v>124.2</v>
      </c>
      <c r="E11" s="1318" t="n">
        <v>218.7</v>
      </c>
      <c r="F11" s="1319" t="n">
        <v>180.2</v>
      </c>
      <c r="G11" s="1320" t="n">
        <v>76.0869565217391</v>
      </c>
      <c r="H11" s="1299" t="n">
        <v>-17.6040237768633</v>
      </c>
    </row>
    <row r="12" customFormat="false" ht="15" hidden="false" customHeight="true" outlineLevel="0" collapsed="false">
      <c r="B12" s="1296" t="n">
        <v>6</v>
      </c>
      <c r="C12" s="1316" t="s">
        <v>1515</v>
      </c>
      <c r="D12" s="1317" t="n">
        <v>1064.3</v>
      </c>
      <c r="E12" s="1318" t="n">
        <v>1096.2</v>
      </c>
      <c r="F12" s="1319" t="n">
        <v>738.1</v>
      </c>
      <c r="G12" s="1320" t="n">
        <v>2.99727520435968</v>
      </c>
      <c r="H12" s="1299" t="n">
        <v>-32.6673964604999</v>
      </c>
    </row>
    <row r="13" customFormat="false" ht="15" hidden="false" customHeight="true" outlineLevel="0" collapsed="false">
      <c r="B13" s="1296" t="n">
        <v>7</v>
      </c>
      <c r="C13" s="1316" t="s">
        <v>1516</v>
      </c>
      <c r="D13" s="1317" t="n">
        <v>284.2</v>
      </c>
      <c r="E13" s="1318" t="n">
        <v>1368.3</v>
      </c>
      <c r="F13" s="1319" t="n">
        <v>576</v>
      </c>
      <c r="G13" s="1320" t="n">
        <v>381.456720619282</v>
      </c>
      <c r="H13" s="1299" t="n">
        <v>-57.9039684279763</v>
      </c>
    </row>
    <row r="14" customFormat="false" ht="15" hidden="false" customHeight="true" outlineLevel="0" collapsed="false">
      <c r="B14" s="1296" t="n">
        <v>8</v>
      </c>
      <c r="C14" s="1316" t="s">
        <v>1446</v>
      </c>
      <c r="D14" s="1317" t="n">
        <v>751.9</v>
      </c>
      <c r="E14" s="1318" t="n">
        <v>890.9</v>
      </c>
      <c r="F14" s="1319" t="n">
        <v>741.4</v>
      </c>
      <c r="G14" s="1320" t="n">
        <v>18.4865008644767</v>
      </c>
      <c r="H14" s="1299" t="n">
        <v>-16.7807834773824</v>
      </c>
    </row>
    <row r="15" customFormat="false" ht="15" hidden="false" customHeight="true" outlineLevel="0" collapsed="false">
      <c r="B15" s="1296" t="n">
        <v>9</v>
      </c>
      <c r="C15" s="1316" t="s">
        <v>1517</v>
      </c>
      <c r="D15" s="1317" t="n">
        <v>258.5</v>
      </c>
      <c r="E15" s="1318" t="n">
        <v>334.9</v>
      </c>
      <c r="F15" s="1319" t="n">
        <v>574.5</v>
      </c>
      <c r="G15" s="1320" t="n">
        <v>29.5551257253385</v>
      </c>
      <c r="H15" s="1299" t="n">
        <v>71.5437444013138</v>
      </c>
    </row>
    <row r="16" customFormat="false" ht="15" hidden="false" customHeight="true" outlineLevel="0" collapsed="false">
      <c r="B16" s="1296" t="n">
        <v>10</v>
      </c>
      <c r="C16" s="1316" t="s">
        <v>1518</v>
      </c>
      <c r="D16" s="1317" t="n">
        <v>1482.247</v>
      </c>
      <c r="E16" s="1318" t="n">
        <v>2139.345</v>
      </c>
      <c r="F16" s="1319" t="n">
        <v>1942.623</v>
      </c>
      <c r="G16" s="1320" t="n">
        <v>44.3312079565687</v>
      </c>
      <c r="H16" s="1299" t="n">
        <v>-9.19543131192025</v>
      </c>
    </row>
    <row r="17" customFormat="false" ht="15" hidden="false" customHeight="true" outlineLevel="0" collapsed="false">
      <c r="B17" s="1296" t="n">
        <v>11</v>
      </c>
      <c r="C17" s="1316" t="s">
        <v>1519</v>
      </c>
      <c r="D17" s="1317" t="n">
        <v>20.5</v>
      </c>
      <c r="E17" s="1318" t="n">
        <v>29.1</v>
      </c>
      <c r="F17" s="1319" t="n">
        <v>44.6</v>
      </c>
      <c r="G17" s="1320" t="n">
        <v>41.9512195121951</v>
      </c>
      <c r="H17" s="1299" t="n">
        <v>53.2646048109966</v>
      </c>
    </row>
    <row r="18" customFormat="false" ht="15" hidden="false" customHeight="true" outlineLevel="0" collapsed="false">
      <c r="B18" s="1296" t="n">
        <v>12</v>
      </c>
      <c r="C18" s="1316" t="s">
        <v>1520</v>
      </c>
      <c r="D18" s="1317" t="n">
        <v>401.4</v>
      </c>
      <c r="E18" s="1318" t="n">
        <v>408.8</v>
      </c>
      <c r="F18" s="1319" t="n">
        <v>436.8</v>
      </c>
      <c r="G18" s="1320" t="n">
        <v>1.84354758345791</v>
      </c>
      <c r="H18" s="1299" t="n">
        <v>6.84931506849313</v>
      </c>
    </row>
    <row r="19" customFormat="false" ht="15" hidden="false" customHeight="true" outlineLevel="0" collapsed="false">
      <c r="B19" s="1296" t="n">
        <v>13</v>
      </c>
      <c r="C19" s="1316" t="s">
        <v>1521</v>
      </c>
      <c r="D19" s="1317" t="n">
        <v>81.6</v>
      </c>
      <c r="E19" s="1318" t="n">
        <v>144.7</v>
      </c>
      <c r="F19" s="1319" t="n">
        <v>210.1</v>
      </c>
      <c r="G19" s="1320" t="n">
        <v>77.328431372549</v>
      </c>
      <c r="H19" s="1299" t="n">
        <v>45.1969592259848</v>
      </c>
    </row>
    <row r="20" customFormat="false" ht="15" hidden="false" customHeight="true" outlineLevel="0" collapsed="false">
      <c r="B20" s="1296" t="n">
        <v>14</v>
      </c>
      <c r="C20" s="1316" t="s">
        <v>1522</v>
      </c>
      <c r="D20" s="1317" t="n">
        <v>11.1</v>
      </c>
      <c r="E20" s="1318" t="n">
        <v>216</v>
      </c>
      <c r="F20" s="1319" t="n">
        <v>203.5</v>
      </c>
      <c r="G20" s="1320" t="s">
        <v>79</v>
      </c>
      <c r="H20" s="1299" t="n">
        <v>-5.78703703703704</v>
      </c>
    </row>
    <row r="21" customFormat="false" ht="15" hidden="false" customHeight="true" outlineLevel="0" collapsed="false">
      <c r="B21" s="1296" t="n">
        <v>15</v>
      </c>
      <c r="C21" s="1316" t="s">
        <v>1523</v>
      </c>
      <c r="D21" s="1317" t="n">
        <v>1524.6</v>
      </c>
      <c r="E21" s="1318" t="n">
        <v>1831.7</v>
      </c>
      <c r="F21" s="1319" t="n">
        <v>1438.1</v>
      </c>
      <c r="G21" s="1320" t="n">
        <v>20.1429883248065</v>
      </c>
      <c r="H21" s="1299" t="n">
        <v>-21.4882349729759</v>
      </c>
    </row>
    <row r="22" customFormat="false" ht="15" hidden="false" customHeight="true" outlineLevel="0" collapsed="false">
      <c r="B22" s="1296" t="n">
        <v>16</v>
      </c>
      <c r="C22" s="1316" t="s">
        <v>1524</v>
      </c>
      <c r="D22" s="1317" t="n">
        <v>225.6</v>
      </c>
      <c r="E22" s="1318" t="n">
        <v>239.6</v>
      </c>
      <c r="F22" s="1319" t="n">
        <v>286.5</v>
      </c>
      <c r="G22" s="1320" t="n">
        <v>6.20567375886527</v>
      </c>
      <c r="H22" s="1299" t="n">
        <v>19.5742904841402</v>
      </c>
    </row>
    <row r="23" customFormat="false" ht="15" hidden="false" customHeight="true" outlineLevel="0" collapsed="false">
      <c r="B23" s="1296" t="n">
        <v>17</v>
      </c>
      <c r="C23" s="1316" t="s">
        <v>1450</v>
      </c>
      <c r="D23" s="1317" t="n">
        <v>61.7</v>
      </c>
      <c r="E23" s="1318" t="n">
        <v>287.7</v>
      </c>
      <c r="F23" s="1319" t="n">
        <v>246.7</v>
      </c>
      <c r="G23" s="1320" t="n">
        <v>366.288492706645</v>
      </c>
      <c r="H23" s="1299" t="n">
        <v>-14.2509558567953</v>
      </c>
    </row>
    <row r="24" customFormat="false" ht="15" hidden="false" customHeight="true" outlineLevel="0" collapsed="false">
      <c r="B24" s="1296" t="n">
        <v>18</v>
      </c>
      <c r="C24" s="1316" t="s">
        <v>1525</v>
      </c>
      <c r="D24" s="1317" t="n">
        <v>282</v>
      </c>
      <c r="E24" s="1318" t="n">
        <v>314.2</v>
      </c>
      <c r="F24" s="1319" t="n">
        <v>400.6</v>
      </c>
      <c r="G24" s="1320" t="n">
        <v>11.4184397163121</v>
      </c>
      <c r="H24" s="1299" t="n">
        <v>27.4984086569064</v>
      </c>
    </row>
    <row r="25" customFormat="false" ht="15" hidden="false" customHeight="true" outlineLevel="0" collapsed="false">
      <c r="B25" s="1296" t="n">
        <v>19</v>
      </c>
      <c r="C25" s="1316" t="s">
        <v>1526</v>
      </c>
      <c r="D25" s="1317" t="n">
        <v>896.395</v>
      </c>
      <c r="E25" s="1318" t="n">
        <v>2066.817</v>
      </c>
      <c r="F25" s="1319" t="n">
        <v>866.247</v>
      </c>
      <c r="G25" s="1320" t="n">
        <v>130.569893852598</v>
      </c>
      <c r="H25" s="1299" t="n">
        <v>-58.0878713500034</v>
      </c>
    </row>
    <row r="26" customFormat="false" ht="15" hidden="false" customHeight="true" outlineLevel="0" collapsed="false">
      <c r="B26" s="1296" t="n">
        <v>20</v>
      </c>
      <c r="C26" s="1316" t="s">
        <v>1527</v>
      </c>
      <c r="D26" s="1317" t="n">
        <v>35.1</v>
      </c>
      <c r="E26" s="1318" t="n">
        <v>42.7</v>
      </c>
      <c r="F26" s="1319" t="n">
        <v>84.8</v>
      </c>
      <c r="G26" s="1320" t="n">
        <v>21.6524216524216</v>
      </c>
      <c r="H26" s="1299" t="n">
        <v>98.5948477751757</v>
      </c>
    </row>
    <row r="27" customFormat="false" ht="15" hidden="false" customHeight="true" outlineLevel="0" collapsed="false">
      <c r="B27" s="1296" t="n">
        <v>21</v>
      </c>
      <c r="C27" s="1316" t="s">
        <v>1528</v>
      </c>
      <c r="D27" s="1317" t="n">
        <v>126.6</v>
      </c>
      <c r="E27" s="1318" t="n">
        <v>226.6</v>
      </c>
      <c r="F27" s="1319" t="n">
        <v>250.5</v>
      </c>
      <c r="G27" s="1320" t="n">
        <v>78.9889415481832</v>
      </c>
      <c r="H27" s="1299" t="n">
        <v>10.5472197705208</v>
      </c>
    </row>
    <row r="28" customFormat="false" ht="15" hidden="false" customHeight="true" outlineLevel="0" collapsed="false">
      <c r="B28" s="1296" t="n">
        <v>22</v>
      </c>
      <c r="C28" s="1316" t="s">
        <v>1462</v>
      </c>
      <c r="D28" s="1317" t="n">
        <v>94.3</v>
      </c>
      <c r="E28" s="1318" t="n">
        <v>38.7</v>
      </c>
      <c r="F28" s="1319" t="n">
        <v>60.9</v>
      </c>
      <c r="G28" s="1320" t="n">
        <v>-58.9607635206787</v>
      </c>
      <c r="H28" s="1299" t="n">
        <v>57.3643410852714</v>
      </c>
    </row>
    <row r="29" customFormat="false" ht="15" hidden="false" customHeight="true" outlineLevel="0" collapsed="false">
      <c r="B29" s="1296" t="n">
        <v>23</v>
      </c>
      <c r="C29" s="1316" t="s">
        <v>1529</v>
      </c>
      <c r="D29" s="1317" t="n">
        <v>3248.842</v>
      </c>
      <c r="E29" s="1318" t="n">
        <v>5761.531</v>
      </c>
      <c r="F29" s="1319" t="n">
        <v>2690.017</v>
      </c>
      <c r="G29" s="1320" t="n">
        <v>77.3410649086659</v>
      </c>
      <c r="H29" s="1299" t="n">
        <v>-53.3107259164274</v>
      </c>
    </row>
    <row r="30" customFormat="false" ht="15" hidden="false" customHeight="true" outlineLevel="0" collapsed="false">
      <c r="B30" s="1296" t="n">
        <v>24</v>
      </c>
      <c r="C30" s="1316" t="s">
        <v>1530</v>
      </c>
      <c r="D30" s="1317" t="n">
        <v>1852.474</v>
      </c>
      <c r="E30" s="1318" t="n">
        <v>1504.257</v>
      </c>
      <c r="F30" s="1319" t="n">
        <v>1696.546</v>
      </c>
      <c r="G30" s="1320" t="n">
        <v>-18.7974028245471</v>
      </c>
      <c r="H30" s="1299" t="n">
        <v>12.7829885451755</v>
      </c>
    </row>
    <row r="31" customFormat="false" ht="15" hidden="false" customHeight="true" outlineLevel="0" collapsed="false">
      <c r="B31" s="1296" t="n">
        <v>25</v>
      </c>
      <c r="C31" s="1316" t="s">
        <v>1531</v>
      </c>
      <c r="D31" s="1317" t="n">
        <v>2055.3</v>
      </c>
      <c r="E31" s="1318" t="n">
        <v>2481.3</v>
      </c>
      <c r="F31" s="1319" t="n">
        <v>2856.1</v>
      </c>
      <c r="G31" s="1320" t="n">
        <v>20.7269011823092</v>
      </c>
      <c r="H31" s="1299" t="n">
        <v>15.104985289969</v>
      </c>
    </row>
    <row r="32" customFormat="false" ht="15" hidden="false" customHeight="true" outlineLevel="0" collapsed="false">
      <c r="B32" s="1296" t="n">
        <v>26</v>
      </c>
      <c r="C32" s="1316" t="s">
        <v>1532</v>
      </c>
      <c r="D32" s="1317" t="n">
        <v>4.7</v>
      </c>
      <c r="E32" s="1318" t="n">
        <v>2.7</v>
      </c>
      <c r="F32" s="1319" t="n">
        <v>18.7</v>
      </c>
      <c r="G32" s="1320" t="n">
        <v>-42.5531914893617</v>
      </c>
      <c r="H32" s="1299" t="n">
        <v>592.592592592593</v>
      </c>
    </row>
    <row r="33" customFormat="false" ht="15" hidden="false" customHeight="true" outlineLevel="0" collapsed="false">
      <c r="B33" s="1296" t="n">
        <v>27</v>
      </c>
      <c r="C33" s="1316" t="s">
        <v>1533</v>
      </c>
      <c r="D33" s="1317" t="n">
        <v>1738.4</v>
      </c>
      <c r="E33" s="1318" t="n">
        <v>2408</v>
      </c>
      <c r="F33" s="1319" t="n">
        <v>2200.7</v>
      </c>
      <c r="G33" s="1320" t="n">
        <v>38.5181776346065</v>
      </c>
      <c r="H33" s="1299" t="n">
        <v>-8.60880398671097</v>
      </c>
    </row>
    <row r="34" customFormat="false" ht="15" hidden="false" customHeight="true" outlineLevel="0" collapsed="false">
      <c r="B34" s="1296" t="n">
        <v>28</v>
      </c>
      <c r="C34" s="1316" t="s">
        <v>1534</v>
      </c>
      <c r="D34" s="1317" t="n">
        <v>87.4</v>
      </c>
      <c r="E34" s="1318" t="n">
        <v>238.5</v>
      </c>
      <c r="F34" s="1319" t="n">
        <v>75.9</v>
      </c>
      <c r="G34" s="1320" t="n">
        <v>172.883295194508</v>
      </c>
      <c r="H34" s="1299" t="n">
        <v>-68.1761006289308</v>
      </c>
    </row>
    <row r="35" customFormat="false" ht="15" hidden="false" customHeight="true" outlineLevel="0" collapsed="false">
      <c r="B35" s="1296" t="n">
        <v>29</v>
      </c>
      <c r="C35" s="1316" t="s">
        <v>1469</v>
      </c>
      <c r="D35" s="1317" t="n">
        <v>300.7</v>
      </c>
      <c r="E35" s="1318" t="n">
        <v>499.3</v>
      </c>
      <c r="F35" s="1319" t="n">
        <v>504.7</v>
      </c>
      <c r="G35" s="1320" t="n">
        <v>66.0458929165281</v>
      </c>
      <c r="H35" s="1299" t="n">
        <v>1.08151411976769</v>
      </c>
    </row>
    <row r="36" customFormat="false" ht="15" hidden="false" customHeight="true" outlineLevel="0" collapsed="false">
      <c r="B36" s="1296" t="n">
        <v>30</v>
      </c>
      <c r="C36" s="1316" t="s">
        <v>1535</v>
      </c>
      <c r="D36" s="1317" t="n">
        <v>8662</v>
      </c>
      <c r="E36" s="1318" t="n">
        <v>13532</v>
      </c>
      <c r="F36" s="1319" t="n">
        <v>18106.6</v>
      </c>
      <c r="G36" s="1320" t="n">
        <v>56.2225813899792</v>
      </c>
      <c r="H36" s="1299" t="n">
        <v>33.8057936742536</v>
      </c>
    </row>
    <row r="37" customFormat="false" ht="15" hidden="false" customHeight="true" outlineLevel="0" collapsed="false">
      <c r="B37" s="1296" t="n">
        <v>31</v>
      </c>
      <c r="C37" s="1316" t="s">
        <v>1536</v>
      </c>
      <c r="D37" s="1317" t="n">
        <v>76.6</v>
      </c>
      <c r="E37" s="1318" t="n">
        <v>290</v>
      </c>
      <c r="F37" s="1319" t="n">
        <v>228.7</v>
      </c>
      <c r="G37" s="1320" t="n">
        <v>278.590078328982</v>
      </c>
      <c r="H37" s="1299" t="n">
        <v>-21.1379310344827</v>
      </c>
    </row>
    <row r="38" customFormat="false" ht="15" hidden="false" customHeight="true" outlineLevel="0" collapsed="false">
      <c r="B38" s="1296" t="n">
        <v>32</v>
      </c>
      <c r="C38" s="1316" t="s">
        <v>1472</v>
      </c>
      <c r="D38" s="1317" t="n">
        <v>65.9</v>
      </c>
      <c r="E38" s="1318" t="n">
        <v>46.1</v>
      </c>
      <c r="F38" s="1319" t="n">
        <v>81.6</v>
      </c>
      <c r="G38" s="1320" t="n">
        <v>-30.0455235204856</v>
      </c>
      <c r="H38" s="1299" t="n">
        <v>77.0065075921909</v>
      </c>
    </row>
    <row r="39" customFormat="false" ht="15" hidden="false" customHeight="true" outlineLevel="0" collapsed="false">
      <c r="B39" s="1296" t="n">
        <v>33</v>
      </c>
      <c r="C39" s="1316" t="s">
        <v>1537</v>
      </c>
      <c r="D39" s="1317" t="n">
        <v>249.6</v>
      </c>
      <c r="E39" s="1318" t="n">
        <v>290</v>
      </c>
      <c r="F39" s="1319" t="n">
        <v>288.8</v>
      </c>
      <c r="G39" s="1320" t="n">
        <v>16.1858974358974</v>
      </c>
      <c r="H39" s="1299" t="n">
        <v>-0.41379310344827</v>
      </c>
    </row>
    <row r="40" customFormat="false" ht="15" hidden="false" customHeight="true" outlineLevel="0" collapsed="false">
      <c r="B40" s="1296" t="n">
        <v>34</v>
      </c>
      <c r="C40" s="1316" t="s">
        <v>1538</v>
      </c>
      <c r="D40" s="1317" t="n">
        <v>14.9</v>
      </c>
      <c r="E40" s="1318" t="n">
        <v>37.5</v>
      </c>
      <c r="F40" s="1319" t="n">
        <v>4</v>
      </c>
      <c r="G40" s="1320" t="n">
        <v>151.677852348993</v>
      </c>
      <c r="H40" s="1299" t="n">
        <v>-89.3333333333333</v>
      </c>
    </row>
    <row r="41" customFormat="false" ht="15" hidden="false" customHeight="true" outlineLevel="0" collapsed="false">
      <c r="B41" s="1296" t="n">
        <v>35</v>
      </c>
      <c r="C41" s="1316" t="s">
        <v>1501</v>
      </c>
      <c r="D41" s="1317" t="n">
        <v>437</v>
      </c>
      <c r="E41" s="1318" t="n">
        <v>537</v>
      </c>
      <c r="F41" s="1319" t="n">
        <v>806.4</v>
      </c>
      <c r="G41" s="1320" t="n">
        <v>22.883295194508</v>
      </c>
      <c r="H41" s="1299" t="n">
        <v>50.1675977653631</v>
      </c>
    </row>
    <row r="42" customFormat="false" ht="15" hidden="false" customHeight="true" outlineLevel="0" collapsed="false">
      <c r="B42" s="1296" t="n">
        <v>36</v>
      </c>
      <c r="C42" s="1316" t="s">
        <v>1539</v>
      </c>
      <c r="D42" s="1317" t="n">
        <v>343.7</v>
      </c>
      <c r="E42" s="1318" t="n">
        <v>556</v>
      </c>
      <c r="F42" s="1319" t="n">
        <v>325.4</v>
      </c>
      <c r="G42" s="1320" t="n">
        <v>61.7689845795752</v>
      </c>
      <c r="H42" s="1299" t="n">
        <v>-41.4748201438849</v>
      </c>
    </row>
    <row r="43" customFormat="false" ht="15" hidden="false" customHeight="true" outlineLevel="0" collapsed="false">
      <c r="B43" s="1296" t="n">
        <v>37</v>
      </c>
      <c r="C43" s="1316" t="s">
        <v>1540</v>
      </c>
      <c r="D43" s="1317" t="n">
        <v>7.3</v>
      </c>
      <c r="E43" s="1318" t="n">
        <v>26.6</v>
      </c>
      <c r="F43" s="1319" t="n">
        <v>56.9</v>
      </c>
      <c r="G43" s="1320" t="n">
        <v>264.383561643836</v>
      </c>
      <c r="H43" s="1299" t="n">
        <v>113.90977443609</v>
      </c>
    </row>
    <row r="44" customFormat="false" ht="15" hidden="false" customHeight="true" outlineLevel="0" collapsed="false">
      <c r="B44" s="1296" t="n">
        <v>38</v>
      </c>
      <c r="C44" s="1316" t="s">
        <v>1541</v>
      </c>
      <c r="D44" s="1317" t="n">
        <v>101.2</v>
      </c>
      <c r="E44" s="1318" t="n">
        <v>129.5</v>
      </c>
      <c r="F44" s="1319" t="n">
        <v>288.2</v>
      </c>
      <c r="G44" s="1320" t="n">
        <v>27.9644268774704</v>
      </c>
      <c r="H44" s="1299" t="n">
        <v>122.548262548263</v>
      </c>
    </row>
    <row r="45" customFormat="false" ht="15" hidden="false" customHeight="true" outlineLevel="0" collapsed="false">
      <c r="B45" s="1296" t="n">
        <v>39</v>
      </c>
      <c r="C45" s="1316" t="s">
        <v>1542</v>
      </c>
      <c r="D45" s="1317" t="n">
        <v>44.9</v>
      </c>
      <c r="E45" s="1318" t="n">
        <v>52.4</v>
      </c>
      <c r="F45" s="1319" t="n">
        <v>77.4</v>
      </c>
      <c r="G45" s="1320" t="n">
        <v>16.7037861915368</v>
      </c>
      <c r="H45" s="1299" t="n">
        <v>47.7099236641221</v>
      </c>
    </row>
    <row r="46" customFormat="false" ht="15" hidden="false" customHeight="true" outlineLevel="0" collapsed="false">
      <c r="B46" s="1296" t="n">
        <v>40</v>
      </c>
      <c r="C46" s="1316" t="s">
        <v>1543</v>
      </c>
      <c r="D46" s="1317" t="n">
        <v>0</v>
      </c>
      <c r="E46" s="1318" t="n">
        <v>0</v>
      </c>
      <c r="F46" s="1319" t="n">
        <v>0</v>
      </c>
      <c r="G46" s="1320" t="s">
        <v>79</v>
      </c>
      <c r="H46" s="1299" t="s">
        <v>79</v>
      </c>
    </row>
    <row r="47" customFormat="false" ht="15" hidden="false" customHeight="true" outlineLevel="0" collapsed="false">
      <c r="B47" s="1296" t="n">
        <v>41</v>
      </c>
      <c r="C47" s="1316" t="s">
        <v>1544</v>
      </c>
      <c r="D47" s="1317" t="n">
        <v>213</v>
      </c>
      <c r="E47" s="1318" t="n">
        <v>593.5</v>
      </c>
      <c r="F47" s="1319" t="n">
        <v>19.9</v>
      </c>
      <c r="G47" s="1320" t="n">
        <v>178.638497652582</v>
      </c>
      <c r="H47" s="1299" t="n">
        <v>-96.6470092670598</v>
      </c>
    </row>
    <row r="48" customFormat="false" ht="15" hidden="false" customHeight="true" outlineLevel="0" collapsed="false">
      <c r="B48" s="1296" t="n">
        <v>42</v>
      </c>
      <c r="C48" s="1316" t="s">
        <v>1505</v>
      </c>
      <c r="D48" s="1317" t="n">
        <v>10.4</v>
      </c>
      <c r="E48" s="1318" t="n">
        <v>13</v>
      </c>
      <c r="F48" s="1319" t="n">
        <v>11.1</v>
      </c>
      <c r="G48" s="1320" t="n">
        <v>25</v>
      </c>
      <c r="H48" s="1299" t="n">
        <v>-14.6153846153846</v>
      </c>
    </row>
    <row r="49" customFormat="false" ht="15" hidden="false" customHeight="true" outlineLevel="0" collapsed="false">
      <c r="B49" s="1296" t="n">
        <v>43</v>
      </c>
      <c r="C49" s="1316" t="s">
        <v>1545</v>
      </c>
      <c r="D49" s="1317" t="n">
        <v>574.7</v>
      </c>
      <c r="E49" s="1318" t="n">
        <v>535</v>
      </c>
      <c r="F49" s="1319" t="n">
        <v>682.7</v>
      </c>
      <c r="G49" s="1320" t="n">
        <v>-6.90795197494344</v>
      </c>
      <c r="H49" s="1299" t="n">
        <v>27.607476635514</v>
      </c>
    </row>
    <row r="50" customFormat="false" ht="15" hidden="false" customHeight="true" outlineLevel="0" collapsed="false">
      <c r="B50" s="1296" t="n">
        <v>44</v>
      </c>
      <c r="C50" s="1316" t="s">
        <v>1485</v>
      </c>
      <c r="D50" s="1317" t="n">
        <v>770.8</v>
      </c>
      <c r="E50" s="1318" t="n">
        <v>990.5</v>
      </c>
      <c r="F50" s="1319" t="n">
        <v>821.9</v>
      </c>
      <c r="G50" s="1320" t="n">
        <v>28.502854177478</v>
      </c>
      <c r="H50" s="1299" t="n">
        <v>-17.0217062089854</v>
      </c>
    </row>
    <row r="51" customFormat="false" ht="15" hidden="false" customHeight="true" outlineLevel="0" collapsed="false">
      <c r="B51" s="1296" t="n">
        <v>45</v>
      </c>
      <c r="C51" s="1316" t="s">
        <v>1546</v>
      </c>
      <c r="D51" s="1317" t="n">
        <v>394.8</v>
      </c>
      <c r="E51" s="1318" t="n">
        <v>468.2</v>
      </c>
      <c r="F51" s="1319" t="n">
        <v>461.7</v>
      </c>
      <c r="G51" s="1320" t="n">
        <v>18.5916919959473</v>
      </c>
      <c r="H51" s="1299" t="n">
        <v>-1.38829560017085</v>
      </c>
    </row>
    <row r="52" customFormat="false" ht="15" hidden="false" customHeight="true" outlineLevel="0" collapsed="false">
      <c r="B52" s="1296" t="n">
        <v>46</v>
      </c>
      <c r="C52" s="1316" t="s">
        <v>1547</v>
      </c>
      <c r="D52" s="1317" t="n">
        <v>205.7</v>
      </c>
      <c r="E52" s="1318" t="n">
        <v>253.8</v>
      </c>
      <c r="F52" s="1319" t="n">
        <v>478.8</v>
      </c>
      <c r="G52" s="1320" t="n">
        <v>23.3835683033544</v>
      </c>
      <c r="H52" s="1299" t="n">
        <v>88.6524822695036</v>
      </c>
    </row>
    <row r="53" customFormat="false" ht="15" hidden="false" customHeight="true" outlineLevel="0" collapsed="false">
      <c r="B53" s="1296" t="n">
        <v>47</v>
      </c>
      <c r="C53" s="1316" t="s">
        <v>1548</v>
      </c>
      <c r="D53" s="1317" t="n">
        <v>502</v>
      </c>
      <c r="E53" s="1318" t="n">
        <v>655.2</v>
      </c>
      <c r="F53" s="1319" t="n">
        <v>806.3</v>
      </c>
      <c r="G53" s="1320" t="n">
        <v>30.5179282868526</v>
      </c>
      <c r="H53" s="1299" t="n">
        <v>23.0616605616605</v>
      </c>
    </row>
    <row r="54" customFormat="false" ht="15" hidden="false" customHeight="true" outlineLevel="0" collapsed="false">
      <c r="B54" s="1296" t="n">
        <v>48</v>
      </c>
      <c r="C54" s="1316" t="s">
        <v>1549</v>
      </c>
      <c r="D54" s="1317" t="n">
        <v>5979.2</v>
      </c>
      <c r="E54" s="1318" t="n">
        <v>6452.9</v>
      </c>
      <c r="F54" s="1319" t="n">
        <v>5483.2</v>
      </c>
      <c r="G54" s="1320" t="n">
        <v>7.92246454375167</v>
      </c>
      <c r="H54" s="1299" t="n">
        <v>-15.0273520432674</v>
      </c>
    </row>
    <row r="55" customFormat="false" ht="15" hidden="false" customHeight="true" outlineLevel="0" collapsed="false">
      <c r="B55" s="1296" t="n">
        <v>49</v>
      </c>
      <c r="C55" s="1316" t="s">
        <v>1550</v>
      </c>
      <c r="D55" s="1317" t="n">
        <v>188.1</v>
      </c>
      <c r="E55" s="1318" t="n">
        <v>97.3</v>
      </c>
      <c r="F55" s="1319" t="n">
        <v>209.2</v>
      </c>
      <c r="G55" s="1320" t="n">
        <v>-48.2721956406167</v>
      </c>
      <c r="H55" s="1299" t="n">
        <v>115.005138746146</v>
      </c>
    </row>
    <row r="56" customFormat="false" ht="15" hidden="false" customHeight="true" outlineLevel="0" collapsed="false">
      <c r="B56" s="1296"/>
      <c r="C56" s="1321" t="s">
        <v>1492</v>
      </c>
      <c r="D56" s="1312" t="n">
        <v>10587.074</v>
      </c>
      <c r="E56" s="1313" t="n">
        <v>12279.623</v>
      </c>
      <c r="F56" s="1314" t="n">
        <v>14120.596</v>
      </c>
      <c r="G56" s="1315" t="n">
        <v>15.9869384118785</v>
      </c>
      <c r="H56" s="1295" t="n">
        <v>14.9920970700812</v>
      </c>
    </row>
    <row r="57" customFormat="false" ht="15" hidden="false" customHeight="true" outlineLevel="0" collapsed="false">
      <c r="B57" s="1322"/>
      <c r="C57" s="1323" t="s">
        <v>1551</v>
      </c>
      <c r="D57" s="1324" t="n">
        <v>47866.1</v>
      </c>
      <c r="E57" s="1325" t="n">
        <v>63515.7</v>
      </c>
      <c r="F57" s="1326" t="n">
        <v>63905.8</v>
      </c>
      <c r="G57" s="1327" t="n">
        <v>32.6945374701511</v>
      </c>
      <c r="H57" s="1303" t="n">
        <v>0.614178856566184</v>
      </c>
    </row>
    <row r="58" customFormat="false" ht="13.5" hidden="false" customHeight="false" outlineLevel="0" collapsed="false">
      <c r="B58" s="117" t="s">
        <v>149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340" customFormat="true" ht="12.75" hidden="false" customHeight="false" outlineLevel="0" collapsed="false">
      <c r="B1" s="118" t="s">
        <v>1552</v>
      </c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B2" s="1257" t="s">
        <v>1553</v>
      </c>
      <c r="C2" s="1257"/>
      <c r="D2" s="1257"/>
      <c r="E2" s="1257"/>
      <c r="F2" s="1257"/>
      <c r="G2" s="1257"/>
      <c r="H2" s="1257"/>
    </row>
    <row r="3" customFormat="false" ht="15" hidden="false" customHeight="true" outlineLevel="0" collapsed="false">
      <c r="B3" s="1328" t="s">
        <v>57</v>
      </c>
      <c r="C3" s="1328"/>
      <c r="D3" s="1328"/>
      <c r="E3" s="1328"/>
      <c r="F3" s="1328"/>
      <c r="G3" s="1328"/>
      <c r="H3" s="1328"/>
    </row>
    <row r="4" customFormat="false" ht="15" hidden="false" customHeight="true" outlineLevel="0" collapsed="false">
      <c r="B4" s="1304"/>
      <c r="C4" s="1305"/>
      <c r="D4" s="1306" t="s">
        <v>1318</v>
      </c>
      <c r="E4" s="1306"/>
      <c r="F4" s="1306"/>
      <c r="G4" s="1307" t="s">
        <v>763</v>
      </c>
      <c r="H4" s="1307"/>
    </row>
    <row r="5" customFormat="false" ht="15" hidden="false" customHeight="true" outlineLevel="0" collapsed="false">
      <c r="B5" s="1329"/>
      <c r="C5" s="1330"/>
      <c r="D5" s="1309" t="s">
        <v>447</v>
      </c>
      <c r="E5" s="1290" t="s">
        <v>1411</v>
      </c>
      <c r="F5" s="1308" t="s">
        <v>1287</v>
      </c>
      <c r="G5" s="1309" t="s">
        <v>60</v>
      </c>
      <c r="H5" s="1291" t="s">
        <v>61</v>
      </c>
    </row>
    <row r="6" customFormat="false" ht="15" hidden="false" customHeight="true" outlineLevel="0" collapsed="false">
      <c r="B6" s="1310"/>
      <c r="C6" s="1311" t="s">
        <v>1437</v>
      </c>
      <c r="D6" s="1315" t="n">
        <v>34949.3</v>
      </c>
      <c r="E6" s="1294" t="n">
        <v>22145.4</v>
      </c>
      <c r="F6" s="1331" t="n">
        <v>28099.3</v>
      </c>
      <c r="G6" s="1315" t="n">
        <v>-36.6356407710598</v>
      </c>
      <c r="H6" s="1295" t="n">
        <v>26.8854931498189</v>
      </c>
    </row>
    <row r="7" customFormat="false" ht="15" hidden="false" customHeight="true" outlineLevel="0" collapsed="false">
      <c r="B7" s="1296" t="n">
        <v>1</v>
      </c>
      <c r="C7" s="1316" t="s">
        <v>1554</v>
      </c>
      <c r="D7" s="1320" t="n">
        <v>514.4</v>
      </c>
      <c r="E7" s="1298" t="n">
        <v>535.1</v>
      </c>
      <c r="F7" s="1332" t="n">
        <v>193.3</v>
      </c>
      <c r="G7" s="1320" t="n">
        <v>4.02410575427683</v>
      </c>
      <c r="H7" s="1299" t="n">
        <v>-63.8759110446646</v>
      </c>
    </row>
    <row r="8" customFormat="false" ht="15" hidden="false" customHeight="true" outlineLevel="0" collapsed="false">
      <c r="B8" s="1296" t="n">
        <v>2</v>
      </c>
      <c r="C8" s="1316" t="s">
        <v>1555</v>
      </c>
      <c r="D8" s="1320" t="n">
        <v>89.6</v>
      </c>
      <c r="E8" s="1298" t="n">
        <v>13.4</v>
      </c>
      <c r="F8" s="1332" t="n">
        <v>39.3</v>
      </c>
      <c r="G8" s="1320" t="n">
        <v>-85.0446428571429</v>
      </c>
      <c r="H8" s="1299" t="n">
        <v>193.283582089552</v>
      </c>
    </row>
    <row r="9" customFormat="false" ht="15" hidden="false" customHeight="true" outlineLevel="0" collapsed="false">
      <c r="B9" s="1296" t="n">
        <v>3</v>
      </c>
      <c r="C9" s="1316" t="s">
        <v>1556</v>
      </c>
      <c r="D9" s="1320" t="n">
        <v>873.6</v>
      </c>
      <c r="E9" s="1298" t="n">
        <v>153</v>
      </c>
      <c r="F9" s="1332" t="n">
        <v>272.4</v>
      </c>
      <c r="G9" s="1320" t="n">
        <v>-82.4862637362637</v>
      </c>
      <c r="H9" s="1299" t="n">
        <v>78.0392156862745</v>
      </c>
    </row>
    <row r="10" customFormat="false" ht="15" hidden="false" customHeight="true" outlineLevel="0" collapsed="false">
      <c r="B10" s="1296" t="n">
        <v>4</v>
      </c>
      <c r="C10" s="1316" t="s">
        <v>1557</v>
      </c>
      <c r="D10" s="1320" t="n">
        <v>5.7</v>
      </c>
      <c r="E10" s="1298" t="n">
        <v>0.4</v>
      </c>
      <c r="F10" s="1332" t="n">
        <v>0.3</v>
      </c>
      <c r="G10" s="1320" t="n">
        <v>-92.9824561403509</v>
      </c>
      <c r="H10" s="1299" t="n">
        <v>-25</v>
      </c>
    </row>
    <row r="11" customFormat="false" ht="15" hidden="false" customHeight="true" outlineLevel="0" collapsed="false">
      <c r="B11" s="1296" t="n">
        <v>5</v>
      </c>
      <c r="C11" s="1316" t="s">
        <v>1558</v>
      </c>
      <c r="D11" s="1320" t="n">
        <v>4.6</v>
      </c>
      <c r="E11" s="1298" t="n">
        <v>103.7</v>
      </c>
      <c r="F11" s="1332" t="n">
        <v>130.7</v>
      </c>
      <c r="G11" s="1320" t="s">
        <v>79</v>
      </c>
      <c r="H11" s="1299" t="n">
        <v>26.036644165863</v>
      </c>
    </row>
    <row r="12" customFormat="false" ht="15" hidden="false" customHeight="true" outlineLevel="0" collapsed="false">
      <c r="B12" s="1296" t="n">
        <v>6</v>
      </c>
      <c r="C12" s="1316" t="s">
        <v>1516</v>
      </c>
      <c r="D12" s="1320" t="n">
        <v>0</v>
      </c>
      <c r="E12" s="1298" t="n">
        <v>0.9</v>
      </c>
      <c r="F12" s="1332" t="n">
        <v>890.9</v>
      </c>
      <c r="G12" s="1320" t="s">
        <v>79</v>
      </c>
      <c r="H12" s="1299" t="s">
        <v>79</v>
      </c>
    </row>
    <row r="13" customFormat="false" ht="15" hidden="false" customHeight="true" outlineLevel="0" collapsed="false">
      <c r="B13" s="1296" t="n">
        <v>7</v>
      </c>
      <c r="C13" s="1316" t="s">
        <v>1559</v>
      </c>
      <c r="D13" s="1320" t="n">
        <v>0</v>
      </c>
      <c r="E13" s="1298" t="n">
        <v>10.4</v>
      </c>
      <c r="F13" s="1332" t="n">
        <v>0</v>
      </c>
      <c r="G13" s="1320" t="s">
        <v>79</v>
      </c>
      <c r="H13" s="1299" t="n">
        <v>-100</v>
      </c>
    </row>
    <row r="14" customFormat="false" ht="15" hidden="false" customHeight="true" outlineLevel="0" collapsed="false">
      <c r="B14" s="1296" t="n">
        <v>8</v>
      </c>
      <c r="C14" s="1316" t="s">
        <v>1560</v>
      </c>
      <c r="D14" s="1320" t="n">
        <v>4.3</v>
      </c>
      <c r="E14" s="1298" t="n">
        <v>11.1</v>
      </c>
      <c r="F14" s="1332" t="n">
        <v>0</v>
      </c>
      <c r="G14" s="1320" t="n">
        <v>158.139534883721</v>
      </c>
      <c r="H14" s="1299" t="n">
        <v>-100</v>
      </c>
    </row>
    <row r="15" customFormat="false" ht="15" hidden="false" customHeight="true" outlineLevel="0" collapsed="false">
      <c r="B15" s="1296" t="n">
        <v>9</v>
      </c>
      <c r="C15" s="1316" t="s">
        <v>1561</v>
      </c>
      <c r="D15" s="1320" t="n">
        <v>2.6</v>
      </c>
      <c r="E15" s="1298" t="n">
        <v>2.3</v>
      </c>
      <c r="F15" s="1332" t="n">
        <v>7.4</v>
      </c>
      <c r="G15" s="1320" t="n">
        <v>-11.5384615384615</v>
      </c>
      <c r="H15" s="1299" t="n">
        <v>221.739130434783</v>
      </c>
    </row>
    <row r="16" customFormat="false" ht="15" hidden="false" customHeight="true" outlineLevel="0" collapsed="false">
      <c r="B16" s="1296" t="n">
        <v>10</v>
      </c>
      <c r="C16" s="1316" t="s">
        <v>1562</v>
      </c>
      <c r="D16" s="1320" t="n">
        <v>1257.8</v>
      </c>
      <c r="E16" s="1298" t="n">
        <v>1890.6</v>
      </c>
      <c r="F16" s="1332" t="n">
        <v>1929.4</v>
      </c>
      <c r="G16" s="1320" t="n">
        <v>50.3100651931945</v>
      </c>
      <c r="H16" s="1299" t="n">
        <v>2.0522585422617</v>
      </c>
    </row>
    <row r="17" customFormat="false" ht="15" hidden="false" customHeight="true" outlineLevel="0" collapsed="false">
      <c r="B17" s="1296" t="n">
        <v>11</v>
      </c>
      <c r="C17" s="1316" t="s">
        <v>1563</v>
      </c>
      <c r="D17" s="1320" t="n">
        <v>314</v>
      </c>
      <c r="E17" s="1298" t="n">
        <v>414.5</v>
      </c>
      <c r="F17" s="1332" t="n">
        <v>251.5</v>
      </c>
      <c r="G17" s="1320" t="n">
        <v>32.0063694267516</v>
      </c>
      <c r="H17" s="1299" t="n">
        <v>-39.3244873341375</v>
      </c>
    </row>
    <row r="18" customFormat="false" ht="15" hidden="false" customHeight="true" outlineLevel="0" collapsed="false">
      <c r="B18" s="1296" t="n">
        <v>12</v>
      </c>
      <c r="C18" s="1316" t="s">
        <v>1564</v>
      </c>
      <c r="D18" s="1320" t="n">
        <v>233.5</v>
      </c>
      <c r="E18" s="1298" t="n">
        <v>220.9</v>
      </c>
      <c r="F18" s="1332" t="n">
        <v>221.3</v>
      </c>
      <c r="G18" s="1320" t="n">
        <v>-5.39614561027838</v>
      </c>
      <c r="H18" s="1299" t="n">
        <v>0.181077410593034</v>
      </c>
    </row>
    <row r="19" customFormat="false" ht="15" hidden="false" customHeight="true" outlineLevel="0" collapsed="false">
      <c r="B19" s="1296" t="n">
        <v>13</v>
      </c>
      <c r="C19" s="1316" t="s">
        <v>1565</v>
      </c>
      <c r="D19" s="1320" t="n">
        <v>230.2</v>
      </c>
      <c r="E19" s="1298" t="n">
        <v>12</v>
      </c>
      <c r="F19" s="1332" t="n">
        <v>0</v>
      </c>
      <c r="G19" s="1320" t="n">
        <v>-94.7871416159861</v>
      </c>
      <c r="H19" s="1299" t="n">
        <v>-100</v>
      </c>
    </row>
    <row r="20" customFormat="false" ht="15" hidden="false" customHeight="true" outlineLevel="0" collapsed="false">
      <c r="B20" s="1296" t="n">
        <v>14</v>
      </c>
      <c r="C20" s="1316" t="s">
        <v>1566</v>
      </c>
      <c r="D20" s="1320" t="n">
        <v>281.5</v>
      </c>
      <c r="E20" s="1298" t="n">
        <v>2170.5</v>
      </c>
      <c r="F20" s="1332" t="n">
        <v>1252.2</v>
      </c>
      <c r="G20" s="1320" t="n">
        <v>671.047957371226</v>
      </c>
      <c r="H20" s="1299" t="n">
        <v>-42.3082239115411</v>
      </c>
    </row>
    <row r="21" customFormat="false" ht="15" hidden="false" customHeight="true" outlineLevel="0" collapsed="false">
      <c r="B21" s="1296" t="n">
        <v>15</v>
      </c>
      <c r="C21" s="1316" t="s">
        <v>1567</v>
      </c>
      <c r="D21" s="1320" t="n">
        <v>941.2</v>
      </c>
      <c r="E21" s="1298" t="n">
        <v>576.1</v>
      </c>
      <c r="F21" s="1332" t="n">
        <v>3072.3</v>
      </c>
      <c r="G21" s="1320" t="n">
        <v>-38.7909052273693</v>
      </c>
      <c r="H21" s="1299" t="n">
        <v>433.292831105711</v>
      </c>
    </row>
    <row r="22" customFormat="false" ht="15" hidden="false" customHeight="true" outlineLevel="0" collapsed="false">
      <c r="B22" s="1296" t="n">
        <v>16</v>
      </c>
      <c r="C22" s="1316" t="s">
        <v>1568</v>
      </c>
      <c r="D22" s="1320" t="n">
        <v>0</v>
      </c>
      <c r="E22" s="1298" t="n">
        <v>0</v>
      </c>
      <c r="F22" s="1332" t="n">
        <v>0</v>
      </c>
      <c r="G22" s="1320" t="s">
        <v>79</v>
      </c>
      <c r="H22" s="1299" t="s">
        <v>79</v>
      </c>
    </row>
    <row r="23" customFormat="false" ht="15" hidden="false" customHeight="true" outlineLevel="0" collapsed="false">
      <c r="B23" s="1296" t="n">
        <v>17</v>
      </c>
      <c r="C23" s="1316" t="s">
        <v>1569</v>
      </c>
      <c r="D23" s="1320" t="n">
        <v>22.8</v>
      </c>
      <c r="E23" s="1298" t="n">
        <v>11.3</v>
      </c>
      <c r="F23" s="1332" t="n">
        <v>18.8</v>
      </c>
      <c r="G23" s="1320" t="n">
        <v>-50.4385964912281</v>
      </c>
      <c r="H23" s="1299" t="n">
        <v>66.3716814159292</v>
      </c>
    </row>
    <row r="24" customFormat="false" ht="15" hidden="false" customHeight="true" outlineLevel="0" collapsed="false">
      <c r="B24" s="1296" t="n">
        <v>18</v>
      </c>
      <c r="C24" s="1316" t="s">
        <v>1570</v>
      </c>
      <c r="D24" s="1320" t="n">
        <v>3.2</v>
      </c>
      <c r="E24" s="1298" t="n">
        <v>24.6</v>
      </c>
      <c r="F24" s="1332" t="n">
        <v>5.8</v>
      </c>
      <c r="G24" s="1320" t="n">
        <v>668.75</v>
      </c>
      <c r="H24" s="1299" t="n">
        <v>-76.4227642276423</v>
      </c>
    </row>
    <row r="25" customFormat="false" ht="15" hidden="false" customHeight="true" outlineLevel="0" collapsed="false">
      <c r="B25" s="1296" t="n">
        <v>19</v>
      </c>
      <c r="C25" s="1316" t="s">
        <v>1571</v>
      </c>
      <c r="D25" s="1320" t="n">
        <v>219.9</v>
      </c>
      <c r="E25" s="1298" t="n">
        <v>38.2</v>
      </c>
      <c r="F25" s="1332" t="n">
        <v>107.1</v>
      </c>
      <c r="G25" s="1320" t="n">
        <v>-82.6284674852206</v>
      </c>
      <c r="H25" s="1299" t="n">
        <v>180.366492146597</v>
      </c>
    </row>
    <row r="26" customFormat="false" ht="15" hidden="false" customHeight="true" outlineLevel="0" collapsed="false">
      <c r="B26" s="1296" t="n">
        <v>20</v>
      </c>
      <c r="C26" s="1316" t="s">
        <v>1572</v>
      </c>
      <c r="D26" s="1320" t="n">
        <v>2116.3</v>
      </c>
      <c r="E26" s="1298" t="n">
        <v>1588.3</v>
      </c>
      <c r="F26" s="1332" t="n">
        <v>2357.1</v>
      </c>
      <c r="G26" s="1320" t="n">
        <v>-24.9492037990833</v>
      </c>
      <c r="H26" s="1299" t="n">
        <v>48.4039539129887</v>
      </c>
    </row>
    <row r="27" customFormat="false" ht="15" hidden="false" customHeight="true" outlineLevel="0" collapsed="false">
      <c r="B27" s="1296" t="n">
        <v>21</v>
      </c>
      <c r="C27" s="1316" t="s">
        <v>1573</v>
      </c>
      <c r="D27" s="1320" t="n">
        <v>32</v>
      </c>
      <c r="E27" s="1298" t="n">
        <v>9.3</v>
      </c>
      <c r="F27" s="1332" t="n">
        <v>8</v>
      </c>
      <c r="G27" s="1320" t="n">
        <v>-70.9375</v>
      </c>
      <c r="H27" s="1299" t="n">
        <v>-13.9784946236559</v>
      </c>
    </row>
    <row r="28" customFormat="false" ht="15" hidden="false" customHeight="true" outlineLevel="0" collapsed="false">
      <c r="B28" s="1296" t="n">
        <v>22</v>
      </c>
      <c r="C28" s="1316" t="s">
        <v>1574</v>
      </c>
      <c r="D28" s="1320" t="n">
        <v>10.6</v>
      </c>
      <c r="E28" s="1298" t="n">
        <v>3.2</v>
      </c>
      <c r="F28" s="1332" t="n">
        <v>3.4</v>
      </c>
      <c r="G28" s="1320" t="n">
        <v>-69.811320754717</v>
      </c>
      <c r="H28" s="1299" t="n">
        <v>6.25</v>
      </c>
    </row>
    <row r="29" customFormat="false" ht="15" hidden="false" customHeight="true" outlineLevel="0" collapsed="false">
      <c r="B29" s="1296" t="n">
        <v>23</v>
      </c>
      <c r="C29" s="1316" t="s">
        <v>1575</v>
      </c>
      <c r="D29" s="1320" t="n">
        <v>37.5</v>
      </c>
      <c r="E29" s="1298" t="n">
        <v>4.2</v>
      </c>
      <c r="F29" s="1332" t="n">
        <v>4.4</v>
      </c>
      <c r="G29" s="1320" t="n">
        <v>-88.8</v>
      </c>
      <c r="H29" s="1299" t="n">
        <v>4.76190476190477</v>
      </c>
    </row>
    <row r="30" customFormat="false" ht="15" hidden="false" customHeight="true" outlineLevel="0" collapsed="false">
      <c r="B30" s="1296" t="n">
        <v>24</v>
      </c>
      <c r="C30" s="1316" t="s">
        <v>1576</v>
      </c>
      <c r="D30" s="1320" t="n">
        <v>62.5</v>
      </c>
      <c r="E30" s="1298" t="n">
        <v>145.3</v>
      </c>
      <c r="F30" s="1332" t="n">
        <v>174.2</v>
      </c>
      <c r="G30" s="1320" t="n">
        <v>132.48</v>
      </c>
      <c r="H30" s="1299" t="n">
        <v>19.8898830006882</v>
      </c>
    </row>
    <row r="31" customFormat="false" ht="15" hidden="false" customHeight="true" outlineLevel="0" collapsed="false">
      <c r="B31" s="1296" t="n">
        <v>25</v>
      </c>
      <c r="C31" s="1316" t="s">
        <v>1577</v>
      </c>
      <c r="D31" s="1320" t="n">
        <v>14915.7</v>
      </c>
      <c r="E31" s="1298" t="n">
        <v>1334.2</v>
      </c>
      <c r="F31" s="1332" t="n">
        <v>5395.3</v>
      </c>
      <c r="G31" s="1320" t="n">
        <v>-91.0550627861917</v>
      </c>
      <c r="H31" s="1299" t="n">
        <v>304.384649977515</v>
      </c>
    </row>
    <row r="32" customFormat="false" ht="15" hidden="false" customHeight="true" outlineLevel="0" collapsed="false">
      <c r="B32" s="1296" t="n">
        <v>26</v>
      </c>
      <c r="C32" s="1316" t="s">
        <v>1528</v>
      </c>
      <c r="D32" s="1320" t="n">
        <v>23.6</v>
      </c>
      <c r="E32" s="1298" t="n">
        <v>28.1</v>
      </c>
      <c r="F32" s="1332" t="n">
        <v>18</v>
      </c>
      <c r="G32" s="1320" t="n">
        <v>19.0677966101695</v>
      </c>
      <c r="H32" s="1299" t="n">
        <v>-35.9430604982206</v>
      </c>
    </row>
    <row r="33" customFormat="false" ht="15" hidden="false" customHeight="true" outlineLevel="0" collapsed="false">
      <c r="B33" s="1296" t="n">
        <v>27</v>
      </c>
      <c r="C33" s="1316" t="s">
        <v>1529</v>
      </c>
      <c r="D33" s="1320" t="n">
        <v>67.4</v>
      </c>
      <c r="E33" s="1298" t="n">
        <v>314.7</v>
      </c>
      <c r="F33" s="1332" t="n">
        <v>337.8</v>
      </c>
      <c r="G33" s="1320" t="n">
        <v>366.913946587537</v>
      </c>
      <c r="H33" s="1299" t="n">
        <v>7.3403241182078</v>
      </c>
    </row>
    <row r="34" customFormat="false" ht="15" hidden="false" customHeight="true" outlineLevel="0" collapsed="false">
      <c r="B34" s="1296" t="n">
        <v>28</v>
      </c>
      <c r="C34" s="1316" t="s">
        <v>1578</v>
      </c>
      <c r="D34" s="1320" t="n">
        <v>49.2</v>
      </c>
      <c r="E34" s="1298" t="n">
        <v>0.4</v>
      </c>
      <c r="F34" s="1332" t="n">
        <v>0.1</v>
      </c>
      <c r="G34" s="1320" t="n">
        <v>-99.1869918699187</v>
      </c>
      <c r="H34" s="1299" t="n">
        <v>-75</v>
      </c>
    </row>
    <row r="35" customFormat="false" ht="15" hidden="false" customHeight="true" outlineLevel="0" collapsed="false">
      <c r="B35" s="1296" t="n">
        <v>29</v>
      </c>
      <c r="C35" s="1316" t="s">
        <v>1579</v>
      </c>
      <c r="D35" s="1320" t="n">
        <v>768.7</v>
      </c>
      <c r="E35" s="1298" t="n">
        <v>523</v>
      </c>
      <c r="F35" s="1332" t="n">
        <v>505.6</v>
      </c>
      <c r="G35" s="1320" t="n">
        <v>-31.9630545076102</v>
      </c>
      <c r="H35" s="1299" t="n">
        <v>-3.32695984703632</v>
      </c>
    </row>
    <row r="36" customFormat="false" ht="15" hidden="false" customHeight="true" outlineLevel="0" collapsed="false">
      <c r="B36" s="1296" t="n">
        <v>30</v>
      </c>
      <c r="C36" s="1316" t="s">
        <v>1531</v>
      </c>
      <c r="D36" s="1320" t="n">
        <v>545.8</v>
      </c>
      <c r="E36" s="1298" t="n">
        <v>613.7</v>
      </c>
      <c r="F36" s="1332" t="n">
        <v>537.7</v>
      </c>
      <c r="G36" s="1320" t="n">
        <v>12.4404543788934</v>
      </c>
      <c r="H36" s="1299" t="n">
        <v>-12.3839009287926</v>
      </c>
    </row>
    <row r="37" customFormat="false" ht="15" hidden="false" customHeight="true" outlineLevel="0" collapsed="false">
      <c r="B37" s="1296" t="n">
        <v>31</v>
      </c>
      <c r="C37" s="1316" t="s">
        <v>1580</v>
      </c>
      <c r="D37" s="1320" t="n">
        <v>226.3</v>
      </c>
      <c r="E37" s="1298" t="n">
        <v>176.3</v>
      </c>
      <c r="F37" s="1332" t="n">
        <v>276.9</v>
      </c>
      <c r="G37" s="1320" t="n">
        <v>-22.0945647370747</v>
      </c>
      <c r="H37" s="1299" t="n">
        <v>57.0618264322178</v>
      </c>
    </row>
    <row r="38" customFormat="false" ht="15" hidden="false" customHeight="true" outlineLevel="0" collapsed="false">
      <c r="B38" s="1296" t="n">
        <v>32</v>
      </c>
      <c r="C38" s="1316" t="s">
        <v>1581</v>
      </c>
      <c r="D38" s="1320" t="n">
        <v>1214.7</v>
      </c>
      <c r="E38" s="1298" t="n">
        <v>1250.8</v>
      </c>
      <c r="F38" s="1332" t="n">
        <v>1819.4</v>
      </c>
      <c r="G38" s="1320" t="n">
        <v>2.97192722482917</v>
      </c>
      <c r="H38" s="1299" t="n">
        <v>45.458906299968</v>
      </c>
    </row>
    <row r="39" customFormat="false" ht="15" hidden="false" customHeight="true" outlineLevel="0" collapsed="false">
      <c r="B39" s="1296" t="n">
        <v>33</v>
      </c>
      <c r="C39" s="1316" t="s">
        <v>1582</v>
      </c>
      <c r="D39" s="1320" t="n">
        <v>242.5</v>
      </c>
      <c r="E39" s="1298" t="n">
        <v>192.7</v>
      </c>
      <c r="F39" s="1332" t="n">
        <v>77.7</v>
      </c>
      <c r="G39" s="1320" t="n">
        <v>-20.5360824742268</v>
      </c>
      <c r="H39" s="1299" t="n">
        <v>-59.6782563570317</v>
      </c>
    </row>
    <row r="40" customFormat="false" ht="15" hidden="false" customHeight="true" outlineLevel="0" collapsed="false">
      <c r="B40" s="1296" t="n">
        <v>34</v>
      </c>
      <c r="C40" s="1316" t="s">
        <v>1583</v>
      </c>
      <c r="D40" s="1320" t="n">
        <v>226.3</v>
      </c>
      <c r="E40" s="1298" t="n">
        <v>40.7</v>
      </c>
      <c r="F40" s="1332" t="n">
        <v>117.8</v>
      </c>
      <c r="G40" s="1320" t="n">
        <v>-82.0150243040212</v>
      </c>
      <c r="H40" s="1299" t="n">
        <v>189.434889434889</v>
      </c>
    </row>
    <row r="41" customFormat="false" ht="15" hidden="false" customHeight="true" outlineLevel="0" collapsed="false">
      <c r="B41" s="1296" t="n">
        <v>35</v>
      </c>
      <c r="C41" s="1316" t="s">
        <v>1584</v>
      </c>
      <c r="D41" s="1320" t="n">
        <v>274</v>
      </c>
      <c r="E41" s="1298" t="n">
        <v>258.2</v>
      </c>
      <c r="F41" s="1332" t="n">
        <v>34.9</v>
      </c>
      <c r="G41" s="1320" t="n">
        <v>-5.76642335766424</v>
      </c>
      <c r="H41" s="1299" t="n">
        <v>-86.4833462432223</v>
      </c>
    </row>
    <row r="42" customFormat="false" ht="15" hidden="false" customHeight="true" outlineLevel="0" collapsed="false">
      <c r="B42" s="1296" t="n">
        <v>36</v>
      </c>
      <c r="C42" s="1316" t="s">
        <v>1585</v>
      </c>
      <c r="D42" s="1320" t="n">
        <v>56.1</v>
      </c>
      <c r="E42" s="1298" t="n">
        <v>30.5</v>
      </c>
      <c r="F42" s="1332" t="n">
        <v>43.1</v>
      </c>
      <c r="G42" s="1320" t="n">
        <v>-45.632798573975</v>
      </c>
      <c r="H42" s="1299" t="n">
        <v>41.3114754098361</v>
      </c>
    </row>
    <row r="43" customFormat="false" ht="15" hidden="false" customHeight="true" outlineLevel="0" collapsed="false">
      <c r="B43" s="1296" t="n">
        <v>37</v>
      </c>
      <c r="C43" s="1316" t="s">
        <v>1535</v>
      </c>
      <c r="D43" s="1320" t="n">
        <v>319.1</v>
      </c>
      <c r="E43" s="1298" t="n">
        <v>150.6</v>
      </c>
      <c r="F43" s="1332" t="n">
        <v>329.8</v>
      </c>
      <c r="G43" s="1320" t="n">
        <v>-52.8047633970542</v>
      </c>
      <c r="H43" s="1299" t="n">
        <v>118.990703851262</v>
      </c>
    </row>
    <row r="44" customFormat="false" ht="15" hidden="false" customHeight="true" outlineLevel="0" collapsed="false">
      <c r="B44" s="1296" t="n">
        <v>38</v>
      </c>
      <c r="C44" s="1316" t="s">
        <v>1586</v>
      </c>
      <c r="D44" s="1320" t="n">
        <v>8.1</v>
      </c>
      <c r="E44" s="1298" t="n">
        <v>236.3</v>
      </c>
      <c r="F44" s="1332" t="n">
        <v>12.3</v>
      </c>
      <c r="G44" s="1320" t="s">
        <v>79</v>
      </c>
      <c r="H44" s="1299" t="n">
        <v>-94.7947524333474</v>
      </c>
    </row>
    <row r="45" customFormat="false" ht="15" hidden="false" customHeight="true" outlineLevel="0" collapsed="false">
      <c r="B45" s="1296" t="n">
        <v>39</v>
      </c>
      <c r="C45" s="1316" t="s">
        <v>1587</v>
      </c>
      <c r="D45" s="1320" t="n">
        <v>1397.8</v>
      </c>
      <c r="E45" s="1298" t="n">
        <v>693.9</v>
      </c>
      <c r="F45" s="1332" t="n">
        <v>1159.8</v>
      </c>
      <c r="G45" s="1320" t="n">
        <v>-50.3577049649449</v>
      </c>
      <c r="H45" s="1299" t="n">
        <v>67.1422395157804</v>
      </c>
    </row>
    <row r="46" customFormat="false" ht="15" hidden="false" customHeight="true" outlineLevel="0" collapsed="false">
      <c r="B46" s="1296" t="n">
        <v>40</v>
      </c>
      <c r="C46" s="1316" t="s">
        <v>1588</v>
      </c>
      <c r="D46" s="1320" t="n">
        <v>50</v>
      </c>
      <c r="E46" s="1298" t="n">
        <v>14.7</v>
      </c>
      <c r="F46" s="1332" t="n">
        <v>64.4</v>
      </c>
      <c r="G46" s="1320" t="n">
        <v>-70.6</v>
      </c>
      <c r="H46" s="1299" t="n">
        <v>338.095238095238</v>
      </c>
    </row>
    <row r="47" customFormat="false" ht="15" hidden="false" customHeight="true" outlineLevel="0" collapsed="false">
      <c r="B47" s="1296" t="n">
        <v>41</v>
      </c>
      <c r="C47" s="1316" t="s">
        <v>1589</v>
      </c>
      <c r="D47" s="1320" t="n">
        <v>23.7</v>
      </c>
      <c r="E47" s="1298" t="n">
        <v>0</v>
      </c>
      <c r="F47" s="1332" t="n">
        <v>0</v>
      </c>
      <c r="G47" s="1320" t="n">
        <v>-100</v>
      </c>
      <c r="H47" s="1299" t="s">
        <v>79</v>
      </c>
    </row>
    <row r="48" customFormat="false" ht="15" hidden="false" customHeight="true" outlineLevel="0" collapsed="false">
      <c r="B48" s="1296" t="n">
        <v>42</v>
      </c>
      <c r="C48" s="1316" t="s">
        <v>1590</v>
      </c>
      <c r="D48" s="1320" t="n">
        <v>214.8</v>
      </c>
      <c r="E48" s="1298" t="n">
        <v>155</v>
      </c>
      <c r="F48" s="1332" t="n">
        <v>154.9</v>
      </c>
      <c r="G48" s="1320" t="n">
        <v>-27.8398510242086</v>
      </c>
      <c r="H48" s="1299" t="n">
        <v>-0.0645161290322704</v>
      </c>
    </row>
    <row r="49" customFormat="false" ht="15" hidden="false" customHeight="true" outlineLevel="0" collapsed="false">
      <c r="B49" s="1296" t="n">
        <v>43</v>
      </c>
      <c r="C49" s="1316" t="s">
        <v>1501</v>
      </c>
      <c r="D49" s="1320" t="n">
        <v>1273.2</v>
      </c>
      <c r="E49" s="1298" t="n">
        <v>359.2</v>
      </c>
      <c r="F49" s="1332" t="n">
        <v>349.8</v>
      </c>
      <c r="G49" s="1320" t="n">
        <v>-71.7876217404964</v>
      </c>
      <c r="H49" s="1299" t="n">
        <v>-2.61692650334076</v>
      </c>
    </row>
    <row r="50" customFormat="false" ht="15" hidden="false" customHeight="true" outlineLevel="0" collapsed="false">
      <c r="B50" s="1296" t="n">
        <v>44</v>
      </c>
      <c r="C50" s="1316" t="s">
        <v>1591</v>
      </c>
      <c r="D50" s="1320" t="n">
        <v>395.6</v>
      </c>
      <c r="E50" s="1298" t="n">
        <v>121.5</v>
      </c>
      <c r="F50" s="1332" t="n">
        <v>128.3</v>
      </c>
      <c r="G50" s="1320" t="n">
        <v>-69.2871587462083</v>
      </c>
      <c r="H50" s="1299" t="n">
        <v>5.59670781893003</v>
      </c>
    </row>
    <row r="51" customFormat="false" ht="15" hidden="false" customHeight="true" outlineLevel="0" collapsed="false">
      <c r="B51" s="1296" t="n">
        <v>45</v>
      </c>
      <c r="C51" s="1316" t="s">
        <v>1592</v>
      </c>
      <c r="D51" s="1320" t="n">
        <v>176.6</v>
      </c>
      <c r="E51" s="1298" t="n">
        <v>180.1</v>
      </c>
      <c r="F51" s="1332" t="n">
        <v>647.7</v>
      </c>
      <c r="G51" s="1320" t="n">
        <v>1.98187995469989</v>
      </c>
      <c r="H51" s="1299" t="n">
        <v>259.633536923931</v>
      </c>
    </row>
    <row r="52" customFormat="false" ht="15" hidden="false" customHeight="true" outlineLevel="0" collapsed="false">
      <c r="B52" s="1296" t="n">
        <v>46</v>
      </c>
      <c r="C52" s="1316" t="s">
        <v>1593</v>
      </c>
      <c r="D52" s="1320" t="n">
        <v>19.9</v>
      </c>
      <c r="E52" s="1298" t="n">
        <v>24.9</v>
      </c>
      <c r="F52" s="1332" t="n">
        <v>0</v>
      </c>
      <c r="G52" s="1320" t="n">
        <v>25.1256281407035</v>
      </c>
      <c r="H52" s="1299" t="n">
        <v>-100</v>
      </c>
    </row>
    <row r="53" customFormat="false" ht="15" hidden="false" customHeight="true" outlineLevel="0" collapsed="false">
      <c r="B53" s="1296" t="n">
        <v>47</v>
      </c>
      <c r="C53" s="1316" t="s">
        <v>1594</v>
      </c>
      <c r="D53" s="1320" t="n">
        <v>214.4</v>
      </c>
      <c r="E53" s="1298" t="n">
        <v>7.2</v>
      </c>
      <c r="F53" s="1332" t="n">
        <v>148.7</v>
      </c>
      <c r="G53" s="1320" t="n">
        <v>-96.6417910447761</v>
      </c>
      <c r="H53" s="1299" t="s">
        <v>79</v>
      </c>
    </row>
    <row r="54" customFormat="false" ht="15" hidden="false" customHeight="true" outlineLevel="0" collapsed="false">
      <c r="B54" s="1296" t="n">
        <v>48</v>
      </c>
      <c r="C54" s="1316" t="s">
        <v>1595</v>
      </c>
      <c r="D54" s="1320" t="n">
        <v>224.3</v>
      </c>
      <c r="E54" s="1298" t="n">
        <v>143.4</v>
      </c>
      <c r="F54" s="1332" t="n">
        <v>161.9</v>
      </c>
      <c r="G54" s="1320" t="n">
        <v>-36.0677663843067</v>
      </c>
      <c r="H54" s="1299" t="n">
        <v>12.9009762900976</v>
      </c>
    </row>
    <row r="55" customFormat="false" ht="15" hidden="false" customHeight="true" outlineLevel="0" collapsed="false">
      <c r="B55" s="1296" t="n">
        <v>49</v>
      </c>
      <c r="C55" s="1316" t="s">
        <v>1596</v>
      </c>
      <c r="D55" s="1320" t="n">
        <v>11.2</v>
      </c>
      <c r="E55" s="1298" t="n">
        <v>109</v>
      </c>
      <c r="F55" s="1332" t="n">
        <v>2.1</v>
      </c>
      <c r="G55" s="1320" t="n">
        <v>873.214285714286</v>
      </c>
      <c r="H55" s="1299" t="n">
        <v>-98.0733944954128</v>
      </c>
    </row>
    <row r="56" customFormat="false" ht="15" hidden="false" customHeight="true" outlineLevel="0" collapsed="false">
      <c r="B56" s="1296" t="n">
        <v>50</v>
      </c>
      <c r="C56" s="1316" t="s">
        <v>1597</v>
      </c>
      <c r="D56" s="1320" t="n">
        <v>99.7</v>
      </c>
      <c r="E56" s="1298" t="n">
        <v>73.2</v>
      </c>
      <c r="F56" s="1332" t="n">
        <v>87.7</v>
      </c>
      <c r="G56" s="1320" t="n">
        <v>-26.579739217653</v>
      </c>
      <c r="H56" s="1299" t="n">
        <v>19.8087431693989</v>
      </c>
    </row>
    <row r="57" customFormat="false" ht="15" hidden="false" customHeight="true" outlineLevel="0" collapsed="false">
      <c r="B57" s="1296" t="n">
        <v>51</v>
      </c>
      <c r="C57" s="1316" t="s">
        <v>1598</v>
      </c>
      <c r="D57" s="1320" t="n">
        <v>1558.3</v>
      </c>
      <c r="E57" s="1298" t="n">
        <v>2393</v>
      </c>
      <c r="F57" s="1332" t="n">
        <v>1830.5</v>
      </c>
      <c r="G57" s="1320" t="n">
        <v>53.5647821343772</v>
      </c>
      <c r="H57" s="1299" t="n">
        <v>-23.5060593397409</v>
      </c>
    </row>
    <row r="58" customFormat="false" ht="15" hidden="false" customHeight="true" outlineLevel="0" collapsed="false">
      <c r="B58" s="1296" t="n">
        <v>52</v>
      </c>
      <c r="C58" s="1316" t="s">
        <v>1599</v>
      </c>
      <c r="D58" s="1320" t="n">
        <v>44.1</v>
      </c>
      <c r="E58" s="1298" t="n">
        <v>99</v>
      </c>
      <c r="F58" s="1332" t="n">
        <v>131.7</v>
      </c>
      <c r="G58" s="1320" t="n">
        <v>124.489795918367</v>
      </c>
      <c r="H58" s="1299" t="n">
        <v>33.030303030303</v>
      </c>
    </row>
    <row r="59" customFormat="false" ht="15" hidden="false" customHeight="true" outlineLevel="0" collapsed="false">
      <c r="B59" s="1296" t="n">
        <v>53</v>
      </c>
      <c r="C59" s="1316" t="s">
        <v>1600</v>
      </c>
      <c r="D59" s="1320" t="n">
        <v>6.7</v>
      </c>
      <c r="E59" s="1298" t="n">
        <v>1121.4</v>
      </c>
      <c r="F59" s="1332" t="n">
        <v>33.1</v>
      </c>
      <c r="G59" s="1320" t="s">
        <v>79</v>
      </c>
      <c r="H59" s="1299" t="n">
        <v>-97.0483324415909</v>
      </c>
    </row>
    <row r="60" customFormat="false" ht="15" hidden="false" customHeight="true" outlineLevel="0" collapsed="false">
      <c r="B60" s="1296" t="n">
        <v>54</v>
      </c>
      <c r="C60" s="1316" t="s">
        <v>1545</v>
      </c>
      <c r="D60" s="1320" t="n">
        <v>514.5</v>
      </c>
      <c r="E60" s="1298" t="n">
        <v>546.2</v>
      </c>
      <c r="F60" s="1332" t="n">
        <v>286.9</v>
      </c>
      <c r="G60" s="1320" t="n">
        <v>6.16132167152577</v>
      </c>
      <c r="H60" s="1299" t="n">
        <v>-47.4734529476382</v>
      </c>
    </row>
    <row r="61" customFormat="false" ht="15" hidden="false" customHeight="true" outlineLevel="0" collapsed="false">
      <c r="B61" s="1296" t="n">
        <v>55</v>
      </c>
      <c r="C61" s="1316" t="s">
        <v>1601</v>
      </c>
      <c r="D61" s="1320" t="n">
        <v>501.5</v>
      </c>
      <c r="E61" s="1298" t="n">
        <v>264.1</v>
      </c>
      <c r="F61" s="1332" t="n">
        <v>394.2</v>
      </c>
      <c r="G61" s="1320" t="n">
        <v>-47.3379860418744</v>
      </c>
      <c r="H61" s="1299" t="n">
        <v>49.2616433169254</v>
      </c>
    </row>
    <row r="62" customFormat="false" ht="15" hidden="false" customHeight="true" outlineLevel="0" collapsed="false">
      <c r="B62" s="1296" t="n">
        <v>56</v>
      </c>
      <c r="C62" s="1316" t="s">
        <v>1602</v>
      </c>
      <c r="D62" s="1320" t="n">
        <v>72.1</v>
      </c>
      <c r="E62" s="1298" t="n">
        <v>32.7</v>
      </c>
      <c r="F62" s="1332" t="n">
        <v>56.8</v>
      </c>
      <c r="G62" s="1320" t="n">
        <v>-54.6463245492372</v>
      </c>
      <c r="H62" s="1299" t="n">
        <v>73.7003058103975</v>
      </c>
    </row>
    <row r="63" customFormat="false" ht="15" hidden="false" customHeight="true" outlineLevel="0" collapsed="false">
      <c r="B63" s="1296" t="n">
        <v>57</v>
      </c>
      <c r="C63" s="1316" t="s">
        <v>1603</v>
      </c>
      <c r="D63" s="1320" t="n">
        <v>1074.7</v>
      </c>
      <c r="E63" s="1298" t="n">
        <v>1417.9</v>
      </c>
      <c r="F63" s="1332" t="n">
        <v>583.4</v>
      </c>
      <c r="G63" s="1320" t="n">
        <v>31.9344933469806</v>
      </c>
      <c r="H63" s="1299" t="n">
        <v>-58.8546441921151</v>
      </c>
    </row>
    <row r="64" customFormat="false" ht="15" hidden="false" customHeight="true" outlineLevel="0" collapsed="false">
      <c r="B64" s="1296" t="n">
        <v>58</v>
      </c>
      <c r="C64" s="1316" t="s">
        <v>1604</v>
      </c>
      <c r="D64" s="1320" t="n">
        <v>100.8</v>
      </c>
      <c r="E64" s="1298" t="n">
        <v>85.7</v>
      </c>
      <c r="F64" s="1332" t="n">
        <v>126.9</v>
      </c>
      <c r="G64" s="1320" t="n">
        <v>-14.9801587301587</v>
      </c>
      <c r="H64" s="1299" t="n">
        <v>48.0746791131855</v>
      </c>
    </row>
    <row r="65" customFormat="false" ht="15" hidden="false" customHeight="true" outlineLevel="0" collapsed="false">
      <c r="B65" s="1296" t="n">
        <v>59</v>
      </c>
      <c r="C65" s="1316" t="s">
        <v>1605</v>
      </c>
      <c r="D65" s="1320" t="n">
        <v>22.8</v>
      </c>
      <c r="E65" s="1298" t="n">
        <v>3.4</v>
      </c>
      <c r="F65" s="1332" t="n">
        <v>8.7</v>
      </c>
      <c r="G65" s="1320" t="n">
        <v>-85.0877192982456</v>
      </c>
      <c r="H65" s="1299" t="n">
        <v>155.882352941177</v>
      </c>
    </row>
    <row r="66" customFormat="false" ht="15" hidden="false" customHeight="true" outlineLevel="0" collapsed="false">
      <c r="B66" s="1296" t="n">
        <v>60</v>
      </c>
      <c r="C66" s="1316" t="s">
        <v>1606</v>
      </c>
      <c r="D66" s="1320" t="n">
        <v>379.5</v>
      </c>
      <c r="E66" s="1298" t="n">
        <v>763.7</v>
      </c>
      <c r="F66" s="1332" t="n">
        <v>814.1</v>
      </c>
      <c r="G66" s="1320" t="n">
        <v>101.238471673254</v>
      </c>
      <c r="H66" s="1299" t="n">
        <v>6.59945004582949</v>
      </c>
    </row>
    <row r="67" customFormat="false" ht="15" hidden="false" customHeight="true" outlineLevel="0" collapsed="false">
      <c r="B67" s="1296" t="n">
        <v>61</v>
      </c>
      <c r="C67" s="1316" t="s">
        <v>1607</v>
      </c>
      <c r="D67" s="1320" t="n">
        <v>62.8</v>
      </c>
      <c r="E67" s="1298" t="n">
        <v>50.6</v>
      </c>
      <c r="F67" s="1332" t="n">
        <v>51.4</v>
      </c>
      <c r="G67" s="1320" t="n">
        <v>-19.4267515923567</v>
      </c>
      <c r="H67" s="1299" t="n">
        <v>1.58102766798419</v>
      </c>
    </row>
    <row r="68" customFormat="false" ht="15" hidden="false" customHeight="true" outlineLevel="0" collapsed="false">
      <c r="B68" s="1296" t="n">
        <v>62</v>
      </c>
      <c r="C68" s="1316" t="s">
        <v>1608</v>
      </c>
      <c r="D68" s="1320" t="n">
        <v>157.1</v>
      </c>
      <c r="E68" s="1298" t="n">
        <v>307.7</v>
      </c>
      <c r="F68" s="1332" t="n">
        <v>372.4</v>
      </c>
      <c r="G68" s="1320" t="n">
        <v>95.8625079567155</v>
      </c>
      <c r="H68" s="1299" t="n">
        <v>21.0269743256418</v>
      </c>
    </row>
    <row r="69" customFormat="false" ht="15" hidden="false" customHeight="true" outlineLevel="0" collapsed="false">
      <c r="B69" s="1296" t="n">
        <v>63</v>
      </c>
      <c r="C69" s="1316" t="s">
        <v>1609</v>
      </c>
      <c r="D69" s="1320" t="n">
        <v>29.1</v>
      </c>
      <c r="E69" s="1298" t="n">
        <v>27.3</v>
      </c>
      <c r="F69" s="1332" t="n">
        <v>39.3</v>
      </c>
      <c r="G69" s="1320" t="n">
        <v>-6.18556701030929</v>
      </c>
      <c r="H69" s="1299" t="n">
        <v>43.9560439560439</v>
      </c>
    </row>
    <row r="70" customFormat="false" ht="15" hidden="false" customHeight="true" outlineLevel="0" collapsed="false">
      <c r="B70" s="1296" t="n">
        <v>64</v>
      </c>
      <c r="C70" s="1316" t="s">
        <v>1610</v>
      </c>
      <c r="D70" s="1320" t="n">
        <v>128.8</v>
      </c>
      <c r="E70" s="1298" t="n">
        <v>61.1</v>
      </c>
      <c r="F70" s="1332" t="n">
        <v>18.4</v>
      </c>
      <c r="G70" s="1320" t="n">
        <v>-52.5621118012422</v>
      </c>
      <c r="H70" s="1299" t="n">
        <v>-69.885433715221</v>
      </c>
    </row>
    <row r="71" customFormat="false" ht="15" hidden="false" customHeight="true" outlineLevel="0" collapsed="false">
      <c r="B71" s="1296"/>
      <c r="C71" s="1321" t="s">
        <v>1492</v>
      </c>
      <c r="D71" s="1315" t="n">
        <v>5628.50000000001</v>
      </c>
      <c r="E71" s="1294" t="n">
        <v>7320.39999999999</v>
      </c>
      <c r="F71" s="1331" t="n">
        <v>8259.19999999999</v>
      </c>
      <c r="G71" s="1315" t="n">
        <v>30.0595185218083</v>
      </c>
      <c r="H71" s="1295" t="n">
        <v>12.8244358231791</v>
      </c>
    </row>
    <row r="72" customFormat="false" ht="15" hidden="false" customHeight="true" outlineLevel="0" collapsed="false">
      <c r="B72" s="1322"/>
      <c r="C72" s="1323" t="s">
        <v>1551</v>
      </c>
      <c r="D72" s="1327" t="n">
        <v>40577.8</v>
      </c>
      <c r="E72" s="1302" t="n">
        <v>29465.8</v>
      </c>
      <c r="F72" s="1333" t="n">
        <v>36358.5</v>
      </c>
      <c r="G72" s="1327" t="n">
        <v>-27.3844318814721</v>
      </c>
      <c r="H72" s="1303" t="n">
        <v>23.3922038430995</v>
      </c>
    </row>
    <row r="73" customFormat="false" ht="13.5" hidden="false" customHeight="false" outlineLevel="0" collapsed="false">
      <c r="B73" s="117" t="s">
        <v>149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3.28"/>
    <col collapsed="false" customWidth="true" hidden="false" outlineLevel="0" max="3" min="3" style="233" width="4.85"/>
    <col collapsed="false" customWidth="true" hidden="false" outlineLevel="0" max="4" min="4" style="233" width="6.13"/>
    <col collapsed="false" customWidth="true" hidden="false" outlineLevel="0" max="5" min="5" style="233" width="5.28"/>
    <col collapsed="false" customWidth="true" hidden="false" outlineLevel="0" max="6" min="6" style="233" width="26.13"/>
    <col collapsed="false" customWidth="true" hidden="false" outlineLevel="0" max="7" min="7" style="233" width="11.99"/>
    <col collapsed="false" customWidth="true" hidden="false" outlineLevel="0" max="8" min="8" style="233" width="10.85"/>
    <col collapsed="false" customWidth="true" hidden="false" outlineLevel="0" max="9" min="9" style="233" width="11.99"/>
    <col collapsed="false" customWidth="true" hidden="false" outlineLevel="0" max="10" min="10" style="233" width="10.71"/>
    <col collapsed="false" customWidth="true" hidden="false" outlineLevel="0" max="11" min="11" style="233" width="11.99"/>
    <col collapsed="false" customWidth="false" hidden="false" outlineLevel="0" max="257" min="12" style="233" width="9.14"/>
  </cols>
  <sheetData>
    <row r="1" customFormat="false" ht="12.75" hidden="false" customHeight="false" outlineLevel="0" collapsed="false">
      <c r="A1" s="230" t="s">
        <v>161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6.5" hidden="false" customHeight="false" outlineLevel="0" collapsed="false">
      <c r="A2" s="231" t="s">
        <v>5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customFormat="false" ht="13.5" hidden="false" customHeight="false" outlineLevel="0" collapsed="false">
      <c r="A3" s="1334"/>
      <c r="B3" s="121" t="s">
        <v>761</v>
      </c>
      <c r="C3" s="121"/>
      <c r="D3" s="121"/>
      <c r="E3" s="121"/>
      <c r="F3" s="121"/>
      <c r="G3" s="483" t="s">
        <v>447</v>
      </c>
      <c r="H3" s="483"/>
      <c r="I3" s="483" t="s">
        <v>60</v>
      </c>
      <c r="J3" s="483"/>
      <c r="K3" s="485" t="s">
        <v>1612</v>
      </c>
      <c r="L3" s="414" t="s">
        <v>763</v>
      </c>
      <c r="M3" s="414"/>
    </row>
    <row r="4" customFormat="false" ht="12.75" hidden="false" customHeight="false" outlineLevel="0" collapsed="false">
      <c r="A4" s="1334"/>
      <c r="B4" s="121"/>
      <c r="C4" s="121"/>
      <c r="D4" s="121"/>
      <c r="E4" s="121"/>
      <c r="F4" s="121"/>
      <c r="G4" s="483"/>
      <c r="H4" s="483"/>
      <c r="I4" s="483"/>
      <c r="J4" s="483"/>
      <c r="K4" s="485"/>
      <c r="L4" s="1159" t="s">
        <v>1613</v>
      </c>
      <c r="M4" s="1159"/>
    </row>
    <row r="5" customFormat="false" ht="12.75" hidden="false" customHeight="false" outlineLevel="0" collapsed="false">
      <c r="A5" s="1334"/>
      <c r="B5" s="121"/>
      <c r="C5" s="121"/>
      <c r="D5" s="121"/>
      <c r="E5" s="121"/>
      <c r="F5" s="121"/>
      <c r="G5" s="244" t="s">
        <v>1318</v>
      </c>
      <c r="H5" s="244" t="s">
        <v>724</v>
      </c>
      <c r="I5" s="244" t="s">
        <v>1318</v>
      </c>
      <c r="J5" s="244" t="s">
        <v>724</v>
      </c>
      <c r="K5" s="244" t="s">
        <v>1318</v>
      </c>
      <c r="L5" s="244" t="s">
        <v>1614</v>
      </c>
      <c r="M5" s="1335" t="s">
        <v>900</v>
      </c>
    </row>
    <row r="6" customFormat="false" ht="12.75" hidden="false" customHeight="false" outlineLevel="0" collapsed="false">
      <c r="A6" s="1334"/>
      <c r="B6" s="301" t="s">
        <v>1615</v>
      </c>
      <c r="C6" s="68"/>
      <c r="D6" s="68"/>
      <c r="E6" s="68"/>
      <c r="F6" s="68"/>
      <c r="G6" s="258" t="n">
        <v>-11105.8</v>
      </c>
      <c r="H6" s="258" t="n">
        <v>-28135.1999999999</v>
      </c>
      <c r="I6" s="258" t="n">
        <v>-2166.2</v>
      </c>
      <c r="J6" s="258" t="n">
        <v>-11905.8</v>
      </c>
      <c r="K6" s="258" t="n">
        <v>13821.1</v>
      </c>
      <c r="L6" s="258" t="n">
        <v>-80.4948765509914</v>
      </c>
      <c r="M6" s="106" t="n">
        <v>-738.034345859108</v>
      </c>
    </row>
    <row r="7" customFormat="false" ht="12.75" hidden="false" customHeight="false" outlineLevel="0" collapsed="false">
      <c r="A7" s="1334"/>
      <c r="B7" s="301"/>
      <c r="C7" s="68" t="s">
        <v>1616</v>
      </c>
      <c r="D7" s="68"/>
      <c r="E7" s="68"/>
      <c r="F7" s="68"/>
      <c r="G7" s="258" t="n">
        <v>16275.8</v>
      </c>
      <c r="H7" s="258" t="n">
        <v>63177.5</v>
      </c>
      <c r="I7" s="258" t="n">
        <v>17449.8</v>
      </c>
      <c r="J7" s="258" t="n">
        <v>68873</v>
      </c>
      <c r="K7" s="258" t="n">
        <v>19408.7</v>
      </c>
      <c r="L7" s="258" t="n">
        <v>7.21316310104572</v>
      </c>
      <c r="M7" s="106" t="n">
        <v>11.225916629417</v>
      </c>
    </row>
    <row r="8" customFormat="false" ht="12.75" hidden="false" customHeight="false" outlineLevel="0" collapsed="false">
      <c r="A8" s="1334"/>
      <c r="B8" s="301"/>
      <c r="C8" s="68"/>
      <c r="D8" s="68" t="s">
        <v>1617</v>
      </c>
      <c r="E8" s="68"/>
      <c r="F8" s="68"/>
      <c r="G8" s="258" t="n">
        <v>0</v>
      </c>
      <c r="H8" s="258" t="n">
        <v>0</v>
      </c>
      <c r="I8" s="258" t="n">
        <v>0</v>
      </c>
      <c r="J8" s="258" t="n">
        <v>0</v>
      </c>
      <c r="K8" s="258" t="n">
        <v>0</v>
      </c>
      <c r="L8" s="328" t="s">
        <v>79</v>
      </c>
      <c r="M8" s="1336" t="s">
        <v>79</v>
      </c>
    </row>
    <row r="9" customFormat="false" ht="12.75" hidden="false" customHeight="false" outlineLevel="0" collapsed="false">
      <c r="A9" s="1334"/>
      <c r="B9" s="301"/>
      <c r="C9" s="68"/>
      <c r="D9" s="68" t="s">
        <v>1618</v>
      </c>
      <c r="E9" s="68"/>
      <c r="F9" s="68"/>
      <c r="G9" s="258" t="n">
        <v>16275.8</v>
      </c>
      <c r="H9" s="258" t="n">
        <v>63177.5</v>
      </c>
      <c r="I9" s="258" t="n">
        <v>17449.8</v>
      </c>
      <c r="J9" s="258" t="n">
        <v>68873</v>
      </c>
      <c r="K9" s="258" t="n">
        <v>19408.7</v>
      </c>
      <c r="L9" s="258" t="n">
        <v>7.21316310104572</v>
      </c>
      <c r="M9" s="106" t="n">
        <v>11.225916629417</v>
      </c>
    </row>
    <row r="10" customFormat="false" ht="12.75" hidden="false" customHeight="false" outlineLevel="0" collapsed="false">
      <c r="A10" s="1334"/>
      <c r="B10" s="301"/>
      <c r="C10" s="68" t="s">
        <v>1619</v>
      </c>
      <c r="D10" s="68"/>
      <c r="E10" s="68"/>
      <c r="F10" s="68"/>
      <c r="G10" s="258" t="n">
        <v>-86920.1</v>
      </c>
      <c r="H10" s="258" t="n">
        <v>-366692.5</v>
      </c>
      <c r="I10" s="258" t="n">
        <v>-91414</v>
      </c>
      <c r="J10" s="258" t="n">
        <v>-387614.8</v>
      </c>
      <c r="K10" s="258" t="n">
        <v>-98755.4</v>
      </c>
      <c r="L10" s="328" t="n">
        <v>5.17015051754427</v>
      </c>
      <c r="M10" s="1336" t="n">
        <v>8.03093618045375</v>
      </c>
    </row>
    <row r="11" customFormat="false" ht="12.75" hidden="false" customHeight="false" outlineLevel="0" collapsed="false">
      <c r="A11" s="1334"/>
      <c r="B11" s="301"/>
      <c r="C11" s="68"/>
      <c r="D11" s="68" t="s">
        <v>1617</v>
      </c>
      <c r="E11" s="68"/>
      <c r="F11" s="68"/>
      <c r="G11" s="258" t="n">
        <v>-8662</v>
      </c>
      <c r="H11" s="258" t="n">
        <v>-51607.2</v>
      </c>
      <c r="I11" s="258" t="n">
        <v>-13532</v>
      </c>
      <c r="J11" s="258" t="n">
        <v>-75076.2</v>
      </c>
      <c r="K11" s="258" t="n">
        <v>-18106.6</v>
      </c>
      <c r="L11" s="328" t="n">
        <v>56.2225813899792</v>
      </c>
      <c r="M11" s="1336" t="n">
        <v>33.8057936742536</v>
      </c>
    </row>
    <row r="12" customFormat="false" ht="12.75" hidden="false" customHeight="false" outlineLevel="0" collapsed="false">
      <c r="A12" s="1334"/>
      <c r="B12" s="301"/>
      <c r="C12" s="68"/>
      <c r="D12" s="68" t="s">
        <v>1618</v>
      </c>
      <c r="E12" s="68"/>
      <c r="F12" s="68"/>
      <c r="G12" s="258" t="n">
        <v>-78258.1</v>
      </c>
      <c r="H12" s="258" t="n">
        <v>-315085.3</v>
      </c>
      <c r="I12" s="258" t="n">
        <v>-77882</v>
      </c>
      <c r="J12" s="258" t="n">
        <v>-312538.6</v>
      </c>
      <c r="K12" s="258" t="n">
        <v>-80648.8</v>
      </c>
      <c r="L12" s="328" t="n">
        <v>-0.480589229741082</v>
      </c>
      <c r="M12" s="1336" t="n">
        <v>3.55255386353715</v>
      </c>
    </row>
    <row r="13" customFormat="false" ht="12.75" hidden="false" customHeight="false" outlineLevel="0" collapsed="false">
      <c r="A13" s="1334"/>
      <c r="B13" s="301"/>
      <c r="C13" s="68" t="s">
        <v>1620</v>
      </c>
      <c r="D13" s="68"/>
      <c r="E13" s="68"/>
      <c r="F13" s="68"/>
      <c r="G13" s="258" t="n">
        <v>-70644.3</v>
      </c>
      <c r="H13" s="258" t="n">
        <v>-303515</v>
      </c>
      <c r="I13" s="258" t="n">
        <v>-73964.2</v>
      </c>
      <c r="J13" s="258" t="n">
        <v>-318741.8</v>
      </c>
      <c r="K13" s="258" t="n">
        <v>-79346.7</v>
      </c>
      <c r="L13" s="328" t="n">
        <v>4.6994591212596</v>
      </c>
      <c r="M13" s="1336" t="n">
        <v>7.27716922511161</v>
      </c>
    </row>
    <row r="14" customFormat="false" ht="12.75" hidden="false" customHeight="false" outlineLevel="0" collapsed="false">
      <c r="A14" s="1334"/>
      <c r="B14" s="301"/>
      <c r="C14" s="68" t="s">
        <v>1621</v>
      </c>
      <c r="D14" s="68"/>
      <c r="E14" s="68"/>
      <c r="F14" s="68"/>
      <c r="G14" s="258" t="n">
        <v>-5686.9</v>
      </c>
      <c r="H14" s="258" t="n">
        <v>-16385.3</v>
      </c>
      <c r="I14" s="258" t="n">
        <v>-3746.3</v>
      </c>
      <c r="J14" s="258" t="n">
        <v>-8572.1</v>
      </c>
      <c r="K14" s="258" t="n">
        <v>3288.4</v>
      </c>
      <c r="L14" s="328" t="n">
        <v>-34.1240394591078</v>
      </c>
      <c r="M14" s="1336" t="n">
        <v>-187.777273576596</v>
      </c>
    </row>
    <row r="15" customFormat="false" ht="12.75" hidden="false" customHeight="false" outlineLevel="0" collapsed="false">
      <c r="A15" s="1334"/>
      <c r="B15" s="301"/>
      <c r="C15" s="68"/>
      <c r="D15" s="68" t="s">
        <v>1622</v>
      </c>
      <c r="E15" s="68"/>
      <c r="F15" s="68"/>
      <c r="G15" s="258" t="n">
        <v>12629</v>
      </c>
      <c r="H15" s="258" t="n">
        <v>51120.5</v>
      </c>
      <c r="I15" s="258" t="n">
        <v>11991.5</v>
      </c>
      <c r="J15" s="258" t="n">
        <v>53012.5</v>
      </c>
      <c r="K15" s="258" t="n">
        <v>17435.7</v>
      </c>
      <c r="L15" s="328" t="n">
        <v>-5.04790561406287</v>
      </c>
      <c r="M15" s="1336" t="n">
        <v>45.4004920151774</v>
      </c>
    </row>
    <row r="16" customFormat="false" ht="12.75" hidden="false" customHeight="false" outlineLevel="0" collapsed="false">
      <c r="A16" s="1334"/>
      <c r="B16" s="301"/>
      <c r="C16" s="68"/>
      <c r="D16" s="68"/>
      <c r="E16" s="68" t="s">
        <v>1623</v>
      </c>
      <c r="F16" s="68"/>
      <c r="G16" s="258" t="n">
        <v>7098.6</v>
      </c>
      <c r="H16" s="258" t="n">
        <v>28138.6</v>
      </c>
      <c r="I16" s="258" t="n">
        <v>5617.7</v>
      </c>
      <c r="J16" s="258" t="n">
        <v>24610.7</v>
      </c>
      <c r="K16" s="258" t="n">
        <v>7289.7</v>
      </c>
      <c r="L16" s="328" t="n">
        <v>-20.8618600850872</v>
      </c>
      <c r="M16" s="1336" t="n">
        <v>29.7630702956726</v>
      </c>
    </row>
    <row r="17" customFormat="false" ht="12.75" hidden="false" customHeight="false" outlineLevel="0" collapsed="false">
      <c r="A17" s="1334"/>
      <c r="B17" s="301"/>
      <c r="C17" s="68"/>
      <c r="D17" s="68"/>
      <c r="E17" s="68" t="s">
        <v>1624</v>
      </c>
      <c r="F17" s="68"/>
      <c r="G17" s="258" t="n">
        <v>2007.1</v>
      </c>
      <c r="H17" s="258" t="n">
        <v>6635.6</v>
      </c>
      <c r="I17" s="258" t="n">
        <v>1921.9</v>
      </c>
      <c r="J17" s="258" t="n">
        <v>5534.6</v>
      </c>
      <c r="K17" s="258" t="n">
        <v>1943.5</v>
      </c>
      <c r="L17" s="328" t="n">
        <v>-4.24493049673658</v>
      </c>
      <c r="M17" s="1336" t="n">
        <v>1.12388781934543</v>
      </c>
    </row>
    <row r="18" customFormat="false" ht="12.75" hidden="false" customHeight="false" outlineLevel="0" collapsed="false">
      <c r="A18" s="1334"/>
      <c r="B18" s="301"/>
      <c r="C18" s="68"/>
      <c r="D18" s="68"/>
      <c r="E18" s="68" t="s">
        <v>1618</v>
      </c>
      <c r="F18" s="68"/>
      <c r="G18" s="258" t="n">
        <v>3523.3</v>
      </c>
      <c r="H18" s="258" t="n">
        <v>16346.3</v>
      </c>
      <c r="I18" s="258" t="n">
        <v>4451.9</v>
      </c>
      <c r="J18" s="258" t="n">
        <v>22867.2</v>
      </c>
      <c r="K18" s="258" t="n">
        <v>8202.5</v>
      </c>
      <c r="L18" s="328" t="n">
        <v>26.3559730934067</v>
      </c>
      <c r="M18" s="1336" t="n">
        <v>84.247175363328</v>
      </c>
    </row>
    <row r="19" customFormat="false" ht="12.75" hidden="false" customHeight="false" outlineLevel="0" collapsed="false">
      <c r="A19" s="1334"/>
      <c r="B19" s="301"/>
      <c r="C19" s="68"/>
      <c r="D19" s="68" t="s">
        <v>1625</v>
      </c>
      <c r="E19" s="68"/>
      <c r="F19" s="68"/>
      <c r="G19" s="258" t="n">
        <v>-18315.9</v>
      </c>
      <c r="H19" s="258" t="n">
        <v>-67505.8</v>
      </c>
      <c r="I19" s="258" t="n">
        <v>-15737.8</v>
      </c>
      <c r="J19" s="258" t="n">
        <v>-61584.6</v>
      </c>
      <c r="K19" s="258" t="n">
        <v>-14147.3</v>
      </c>
      <c r="L19" s="328" t="n">
        <v>-14.0757483934723</v>
      </c>
      <c r="M19" s="1336" t="n">
        <v>-10.1062410247938</v>
      </c>
    </row>
    <row r="20" customFormat="false" ht="12.75" hidden="false" customHeight="false" outlineLevel="0" collapsed="false">
      <c r="A20" s="1334"/>
      <c r="B20" s="301"/>
      <c r="C20" s="68"/>
      <c r="D20" s="68"/>
      <c r="E20" s="68" t="s">
        <v>1626</v>
      </c>
      <c r="F20" s="68"/>
      <c r="G20" s="258" t="n">
        <v>-5440.5</v>
      </c>
      <c r="H20" s="258" t="n">
        <v>-22964.6</v>
      </c>
      <c r="I20" s="258" t="n">
        <v>-3995</v>
      </c>
      <c r="J20" s="258" t="n">
        <v>-18502.2</v>
      </c>
      <c r="K20" s="258" t="n">
        <v>-5178.3</v>
      </c>
      <c r="L20" s="328" t="n">
        <v>-26.5692491498943</v>
      </c>
      <c r="M20" s="1336" t="n">
        <v>29.6195244055069</v>
      </c>
    </row>
    <row r="21" customFormat="false" ht="12.75" hidden="false" customHeight="false" outlineLevel="0" collapsed="false">
      <c r="A21" s="1334"/>
      <c r="B21" s="301"/>
      <c r="C21" s="68"/>
      <c r="D21" s="68"/>
      <c r="E21" s="68" t="s">
        <v>1623</v>
      </c>
      <c r="F21" s="68"/>
      <c r="G21" s="258" t="n">
        <v>-9484.2</v>
      </c>
      <c r="H21" s="258" t="n">
        <v>-32288.2</v>
      </c>
      <c r="I21" s="258" t="n">
        <v>-8177</v>
      </c>
      <c r="J21" s="258" t="n">
        <v>-27642.9</v>
      </c>
      <c r="K21" s="258" t="n">
        <v>-6109.9</v>
      </c>
      <c r="L21" s="328" t="n">
        <v>-13.7829231774952</v>
      </c>
      <c r="M21" s="1336" t="n">
        <v>-25.2794423382659</v>
      </c>
    </row>
    <row r="22" customFormat="false" ht="12.75" hidden="false" customHeight="false" outlineLevel="0" collapsed="false">
      <c r="A22" s="1334"/>
      <c r="B22" s="301"/>
      <c r="C22" s="68"/>
      <c r="D22" s="68"/>
      <c r="E22" s="68"/>
      <c r="F22" s="519" t="s">
        <v>1627</v>
      </c>
      <c r="G22" s="258" t="n">
        <v>-4440.9</v>
      </c>
      <c r="H22" s="258" t="n">
        <v>-12342.6</v>
      </c>
      <c r="I22" s="258" t="n">
        <v>-1826.1</v>
      </c>
      <c r="J22" s="258" t="n">
        <v>-7166.7</v>
      </c>
      <c r="K22" s="258" t="n">
        <v>-1571.7</v>
      </c>
      <c r="L22" s="328" t="n">
        <v>-58.8799567655205</v>
      </c>
      <c r="M22" s="1336" t="n">
        <v>-13.9313290619353</v>
      </c>
    </row>
    <row r="23" customFormat="false" ht="12.75" hidden="false" customHeight="false" outlineLevel="0" collapsed="false">
      <c r="A23" s="1334"/>
      <c r="B23" s="301"/>
      <c r="C23" s="68"/>
      <c r="D23" s="68"/>
      <c r="E23" s="68" t="s">
        <v>1628</v>
      </c>
      <c r="F23" s="68"/>
      <c r="G23" s="258" t="n">
        <v>-318.1</v>
      </c>
      <c r="H23" s="258" t="n">
        <v>-1874.5</v>
      </c>
      <c r="I23" s="258" t="n">
        <v>-279.3</v>
      </c>
      <c r="J23" s="258" t="n">
        <v>-1154.6</v>
      </c>
      <c r="K23" s="258" t="n">
        <v>-528.2</v>
      </c>
      <c r="L23" s="328" t="n">
        <v>-12.1974221942785</v>
      </c>
      <c r="M23" s="1336" t="n">
        <v>89.1156462585034</v>
      </c>
    </row>
    <row r="24" customFormat="false" ht="12.75" hidden="false" customHeight="false" outlineLevel="0" collapsed="false">
      <c r="A24" s="1334"/>
      <c r="B24" s="301"/>
      <c r="C24" s="68"/>
      <c r="D24" s="68"/>
      <c r="E24" s="68" t="s">
        <v>1618</v>
      </c>
      <c r="F24" s="68"/>
      <c r="G24" s="258" t="n">
        <v>-3391.2</v>
      </c>
      <c r="H24" s="258" t="n">
        <v>-12253</v>
      </c>
      <c r="I24" s="258" t="n">
        <v>-3286.5</v>
      </c>
      <c r="J24" s="258" t="n">
        <v>-14284.9</v>
      </c>
      <c r="K24" s="258" t="n">
        <v>-2330.9</v>
      </c>
      <c r="L24" s="328" t="n">
        <v>-3.08740268931351</v>
      </c>
      <c r="M24" s="1336" t="n">
        <v>-29.0765251787616</v>
      </c>
    </row>
    <row r="25" customFormat="false" ht="12.75" hidden="false" customHeight="false" outlineLevel="0" collapsed="false">
      <c r="A25" s="325"/>
      <c r="B25" s="301"/>
      <c r="C25" s="68" t="s">
        <v>1629</v>
      </c>
      <c r="D25" s="68"/>
      <c r="E25" s="68"/>
      <c r="F25" s="68"/>
      <c r="G25" s="258" t="n">
        <v>-76331.2</v>
      </c>
      <c r="H25" s="258" t="n">
        <v>-319900.3</v>
      </c>
      <c r="I25" s="258" t="n">
        <v>-77710.5</v>
      </c>
      <c r="J25" s="258" t="n">
        <v>-327313.9</v>
      </c>
      <c r="K25" s="258" t="n">
        <v>-76058.3</v>
      </c>
      <c r="L25" s="328" t="n">
        <v>1.80699373257594</v>
      </c>
      <c r="M25" s="1336" t="n">
        <v>-2.12609621608405</v>
      </c>
    </row>
    <row r="26" customFormat="false" ht="12.75" hidden="false" customHeight="false" outlineLevel="0" collapsed="false">
      <c r="A26" s="1334"/>
      <c r="B26" s="301"/>
      <c r="C26" s="68" t="s">
        <v>1630</v>
      </c>
      <c r="D26" s="68"/>
      <c r="E26" s="68"/>
      <c r="F26" s="68"/>
      <c r="G26" s="258" t="n">
        <v>2492.5</v>
      </c>
      <c r="H26" s="258" t="n">
        <v>9117.4</v>
      </c>
      <c r="I26" s="258" t="n">
        <v>1646.8</v>
      </c>
      <c r="J26" s="258" t="n">
        <v>7549.4</v>
      </c>
      <c r="K26" s="258" t="n">
        <v>1931.3</v>
      </c>
      <c r="L26" s="328" t="n">
        <v>-33.9297893681043</v>
      </c>
      <c r="M26" s="1336" t="n">
        <v>17.2759290745689</v>
      </c>
    </row>
    <row r="27" customFormat="false" ht="12.75" hidden="false" customHeight="false" outlineLevel="0" collapsed="false">
      <c r="A27" s="1334"/>
      <c r="B27" s="301"/>
      <c r="C27" s="68"/>
      <c r="D27" s="68" t="s">
        <v>1631</v>
      </c>
      <c r="E27" s="68"/>
      <c r="F27" s="68"/>
      <c r="G27" s="258" t="n">
        <v>3300.1</v>
      </c>
      <c r="H27" s="258" t="n">
        <v>14917.9</v>
      </c>
      <c r="I27" s="258" t="n">
        <v>4151.8</v>
      </c>
      <c r="J27" s="258" t="n">
        <v>17504</v>
      </c>
      <c r="K27" s="258" t="n">
        <v>4880.7</v>
      </c>
      <c r="L27" s="328" t="n">
        <v>25.8083088391261</v>
      </c>
      <c r="M27" s="1336" t="n">
        <v>17.5562406666988</v>
      </c>
    </row>
    <row r="28" customFormat="false" ht="12.75" hidden="false" customHeight="false" outlineLevel="0" collapsed="false">
      <c r="A28" s="1334"/>
      <c r="B28" s="301"/>
      <c r="C28" s="68"/>
      <c r="D28" s="68" t="s">
        <v>1632</v>
      </c>
      <c r="E28" s="68"/>
      <c r="F28" s="68"/>
      <c r="G28" s="258" t="n">
        <v>-807.6</v>
      </c>
      <c r="H28" s="258" t="n">
        <v>-5800.5</v>
      </c>
      <c r="I28" s="258" t="n">
        <v>-2505</v>
      </c>
      <c r="J28" s="258" t="n">
        <v>-9954.6</v>
      </c>
      <c r="K28" s="258" t="n">
        <v>-2949.4</v>
      </c>
      <c r="L28" s="328" t="n">
        <v>210.178306092125</v>
      </c>
      <c r="M28" s="1336" t="n">
        <v>17.7405189620759</v>
      </c>
    </row>
    <row r="29" customFormat="false" ht="12.75" hidden="false" customHeight="false" outlineLevel="0" collapsed="false">
      <c r="A29" s="1334"/>
      <c r="B29" s="301"/>
      <c r="C29" s="68" t="s">
        <v>1633</v>
      </c>
      <c r="D29" s="68"/>
      <c r="E29" s="68"/>
      <c r="F29" s="68"/>
      <c r="G29" s="258" t="n">
        <v>-73838.7</v>
      </c>
      <c r="H29" s="258" t="n">
        <v>-310782.9</v>
      </c>
      <c r="I29" s="258" t="n">
        <v>-76063.7</v>
      </c>
      <c r="J29" s="258" t="n">
        <v>-319764.5</v>
      </c>
      <c r="K29" s="258" t="n">
        <v>-74127</v>
      </c>
      <c r="L29" s="328" t="n">
        <v>3.01332499082459</v>
      </c>
      <c r="M29" s="1336" t="n">
        <v>-2.54615539343997</v>
      </c>
    </row>
    <row r="30" customFormat="false" ht="12.75" hidden="false" customHeight="false" outlineLevel="0" collapsed="false">
      <c r="A30" s="1334"/>
      <c r="B30" s="301"/>
      <c r="C30" s="68" t="s">
        <v>1634</v>
      </c>
      <c r="D30" s="68"/>
      <c r="E30" s="68"/>
      <c r="F30" s="68"/>
      <c r="G30" s="258" t="n">
        <v>62732.9</v>
      </c>
      <c r="H30" s="258" t="n">
        <v>282647.7</v>
      </c>
      <c r="I30" s="258" t="n">
        <v>73897.5</v>
      </c>
      <c r="J30" s="258" t="n">
        <v>307858.7</v>
      </c>
      <c r="K30" s="258" t="n">
        <v>87948.1</v>
      </c>
      <c r="L30" s="328" t="n">
        <v>17.7970411060225</v>
      </c>
      <c r="M30" s="1336" t="n">
        <v>19.0136337494503</v>
      </c>
    </row>
    <row r="31" customFormat="false" ht="12.75" hidden="false" customHeight="false" outlineLevel="0" collapsed="false">
      <c r="A31" s="1334"/>
      <c r="B31" s="301"/>
      <c r="C31" s="68"/>
      <c r="D31" s="68" t="s">
        <v>1635</v>
      </c>
      <c r="E31" s="68"/>
      <c r="F31" s="68"/>
      <c r="G31" s="258" t="n">
        <v>64037.7</v>
      </c>
      <c r="H31" s="258" t="n">
        <v>287770.6</v>
      </c>
      <c r="I31" s="258" t="n">
        <v>74763</v>
      </c>
      <c r="J31" s="258" t="n">
        <v>311156.7</v>
      </c>
      <c r="K31" s="258" t="n">
        <v>89044.2</v>
      </c>
      <c r="L31" s="328" t="n">
        <v>16.7484153865614</v>
      </c>
      <c r="M31" s="1336" t="n">
        <v>19.1019622005537</v>
      </c>
    </row>
    <row r="32" customFormat="false" ht="12.75" hidden="false" customHeight="false" outlineLevel="0" collapsed="false">
      <c r="A32" s="1334"/>
      <c r="B32" s="301"/>
      <c r="C32" s="68"/>
      <c r="D32" s="68"/>
      <c r="E32" s="68" t="s">
        <v>1636</v>
      </c>
      <c r="F32" s="68"/>
      <c r="G32" s="258" t="n">
        <v>4801.1</v>
      </c>
      <c r="H32" s="258" t="n">
        <v>26673.6</v>
      </c>
      <c r="I32" s="258" t="n">
        <v>6707.7</v>
      </c>
      <c r="J32" s="258" t="n">
        <v>25780</v>
      </c>
      <c r="K32" s="258" t="n">
        <v>5680.5</v>
      </c>
      <c r="L32" s="328" t="n">
        <v>39.7117327279165</v>
      </c>
      <c r="M32" s="1336" t="n">
        <v>-15.313743906257</v>
      </c>
    </row>
    <row r="33" customFormat="false" ht="12.75" hidden="false" customHeight="false" outlineLevel="0" collapsed="false">
      <c r="A33" s="1334"/>
      <c r="B33" s="301"/>
      <c r="C33" s="68"/>
      <c r="D33" s="68"/>
      <c r="E33" s="68" t="s">
        <v>1637</v>
      </c>
      <c r="F33" s="68"/>
      <c r="G33" s="258" t="n">
        <v>51752.4</v>
      </c>
      <c r="H33" s="258" t="n">
        <v>231725.3</v>
      </c>
      <c r="I33" s="258" t="n">
        <v>59122.1</v>
      </c>
      <c r="J33" s="258" t="n">
        <v>253551.6</v>
      </c>
      <c r="K33" s="258" t="n">
        <v>75882.3</v>
      </c>
      <c r="L33" s="328" t="n">
        <v>14.2403057635974</v>
      </c>
      <c r="M33" s="1336" t="n">
        <v>28.3484517633846</v>
      </c>
    </row>
    <row r="34" customFormat="false" ht="12.75" hidden="false" customHeight="false" outlineLevel="0" collapsed="false">
      <c r="A34" s="1334"/>
      <c r="B34" s="301"/>
      <c r="C34" s="68"/>
      <c r="D34" s="68"/>
      <c r="E34" s="68" t="s">
        <v>1638</v>
      </c>
      <c r="F34" s="68"/>
      <c r="G34" s="258" t="n">
        <v>7036.5</v>
      </c>
      <c r="H34" s="258" t="n">
        <v>25850.7</v>
      </c>
      <c r="I34" s="258" t="n">
        <v>8644.1</v>
      </c>
      <c r="J34" s="258" t="n">
        <v>28993.4</v>
      </c>
      <c r="K34" s="258" t="n">
        <v>6660.4</v>
      </c>
      <c r="L34" s="328" t="n">
        <v>22.8465856604846</v>
      </c>
      <c r="M34" s="1336" t="n">
        <v>-22.9486007797226</v>
      </c>
    </row>
    <row r="35" customFormat="false" ht="12.75" hidden="false" customHeight="false" outlineLevel="0" collapsed="false">
      <c r="A35" s="1334"/>
      <c r="B35" s="301"/>
      <c r="C35" s="68"/>
      <c r="D35" s="68"/>
      <c r="E35" s="68" t="s">
        <v>1639</v>
      </c>
      <c r="F35" s="68"/>
      <c r="G35" s="258" t="n">
        <v>447.7</v>
      </c>
      <c r="H35" s="258" t="n">
        <v>3521</v>
      </c>
      <c r="I35" s="258" t="n">
        <v>289.1</v>
      </c>
      <c r="J35" s="258" t="n">
        <v>2831.7</v>
      </c>
      <c r="K35" s="258" t="n">
        <v>821</v>
      </c>
      <c r="L35" s="328" t="n">
        <v>-35.4255081527809</v>
      </c>
      <c r="M35" s="1336" t="n">
        <v>183.984780352819</v>
      </c>
    </row>
    <row r="36" customFormat="false" ht="12.75" hidden="false" customHeight="false" outlineLevel="0" collapsed="false">
      <c r="A36" s="1334"/>
      <c r="B36" s="301"/>
      <c r="C36" s="68"/>
      <c r="D36" s="68" t="s">
        <v>1640</v>
      </c>
      <c r="E36" s="68"/>
      <c r="F36" s="68"/>
      <c r="G36" s="258" t="n">
        <v>-1304.8</v>
      </c>
      <c r="H36" s="258" t="n">
        <v>-5122.9</v>
      </c>
      <c r="I36" s="258" t="n">
        <v>-865.5</v>
      </c>
      <c r="J36" s="258" t="n">
        <v>-3298</v>
      </c>
      <c r="K36" s="258" t="n">
        <v>-1096.1</v>
      </c>
      <c r="L36" s="328" t="n">
        <v>-33.6679950950337</v>
      </c>
      <c r="M36" s="1336" t="n">
        <v>26.6435586366262</v>
      </c>
    </row>
    <row r="37" customFormat="false" ht="12.75" hidden="false" customHeight="false" outlineLevel="0" collapsed="false">
      <c r="A37" s="1334"/>
      <c r="B37" s="296" t="s">
        <v>1641</v>
      </c>
      <c r="C37" s="515" t="s">
        <v>1642</v>
      </c>
      <c r="D37" s="515"/>
      <c r="E37" s="515"/>
      <c r="F37" s="515"/>
      <c r="G37" s="252" t="n">
        <v>1189.1</v>
      </c>
      <c r="H37" s="252" t="n">
        <v>12578.3</v>
      </c>
      <c r="I37" s="252" t="n">
        <v>1921.2</v>
      </c>
      <c r="J37" s="252" t="n">
        <v>15906.1</v>
      </c>
      <c r="K37" s="252" t="n">
        <v>1459.7</v>
      </c>
      <c r="L37" s="1105" t="n">
        <v>61.5675721133631</v>
      </c>
      <c r="M37" s="1337" t="n">
        <v>-24.0214449302519</v>
      </c>
    </row>
    <row r="38" customFormat="false" ht="12.75" hidden="false" customHeight="false" outlineLevel="0" collapsed="false">
      <c r="A38" s="1334"/>
      <c r="B38" s="298" t="s">
        <v>1643</v>
      </c>
      <c r="C38" s="298"/>
      <c r="D38" s="531"/>
      <c r="E38" s="531"/>
      <c r="F38" s="531"/>
      <c r="G38" s="261" t="n">
        <v>-9916.69999999999</v>
      </c>
      <c r="H38" s="261" t="n">
        <v>-15556.8999999999</v>
      </c>
      <c r="I38" s="261" t="n">
        <v>-245.000000000007</v>
      </c>
      <c r="J38" s="261" t="n">
        <v>4000.30000000005</v>
      </c>
      <c r="K38" s="261" t="n">
        <v>15280.8</v>
      </c>
      <c r="L38" s="1338" t="n">
        <v>-97.5294200691762</v>
      </c>
      <c r="M38" s="1339" t="s">
        <v>79</v>
      </c>
    </row>
    <row r="39" customFormat="false" ht="12.75" hidden="false" customHeight="false" outlineLevel="0" collapsed="false">
      <c r="A39" s="1334"/>
      <c r="B39" s="301" t="s">
        <v>1644</v>
      </c>
      <c r="C39" s="68" t="s">
        <v>1645</v>
      </c>
      <c r="D39" s="68"/>
      <c r="E39" s="68"/>
      <c r="F39" s="68"/>
      <c r="G39" s="258" t="n">
        <v>8340.4</v>
      </c>
      <c r="H39" s="258" t="n">
        <v>5898.2</v>
      </c>
      <c r="I39" s="258" t="n">
        <v>1715</v>
      </c>
      <c r="J39" s="258" t="n">
        <v>2256.94</v>
      </c>
      <c r="K39" s="258" t="n">
        <v>12641.3</v>
      </c>
      <c r="L39" s="328" t="n">
        <v>-79.4374370533787</v>
      </c>
      <c r="M39" s="1336" t="n">
        <v>637.102040816327</v>
      </c>
    </row>
    <row r="40" customFormat="false" ht="12.75" hidden="false" customHeight="false" outlineLevel="0" collapsed="false">
      <c r="A40" s="1334"/>
      <c r="B40" s="301"/>
      <c r="C40" s="68" t="s">
        <v>1646</v>
      </c>
      <c r="D40" s="68"/>
      <c r="E40" s="68"/>
      <c r="F40" s="68"/>
      <c r="G40" s="258" t="n">
        <v>630.9</v>
      </c>
      <c r="H40" s="258" t="n">
        <v>2852</v>
      </c>
      <c r="I40" s="258" t="n">
        <v>175.6</v>
      </c>
      <c r="J40" s="258" t="n">
        <v>6437.1</v>
      </c>
      <c r="K40" s="258" t="n">
        <v>2204.7</v>
      </c>
      <c r="L40" s="328" t="n">
        <v>-72.1667459185291</v>
      </c>
      <c r="M40" s="1336" t="s">
        <v>79</v>
      </c>
    </row>
    <row r="41" customFormat="false" ht="12.75" hidden="false" customHeight="false" outlineLevel="0" collapsed="false">
      <c r="A41" s="1334"/>
      <c r="B41" s="301"/>
      <c r="C41" s="68" t="s">
        <v>1647</v>
      </c>
      <c r="D41" s="68"/>
      <c r="E41" s="68"/>
      <c r="F41" s="68"/>
      <c r="G41" s="258" t="n">
        <v>0</v>
      </c>
      <c r="H41" s="258" t="n">
        <v>0</v>
      </c>
      <c r="I41" s="258" t="n">
        <v>0</v>
      </c>
      <c r="J41" s="258" t="n">
        <v>0</v>
      </c>
      <c r="K41" s="258" t="n">
        <v>0</v>
      </c>
      <c r="L41" s="328" t="s">
        <v>79</v>
      </c>
      <c r="M41" s="1336" t="s">
        <v>79</v>
      </c>
    </row>
    <row r="42" customFormat="false" ht="12.75" hidden="false" customHeight="false" outlineLevel="0" collapsed="false">
      <c r="A42" s="1334"/>
      <c r="B42" s="301"/>
      <c r="C42" s="68" t="s">
        <v>1648</v>
      </c>
      <c r="D42" s="68"/>
      <c r="E42" s="68"/>
      <c r="F42" s="68"/>
      <c r="G42" s="258" t="n">
        <v>-1751.8</v>
      </c>
      <c r="H42" s="258" t="n">
        <v>-18253.9</v>
      </c>
      <c r="I42" s="258" t="n">
        <v>-6141.5</v>
      </c>
      <c r="J42" s="258" t="n">
        <v>-25762.16</v>
      </c>
      <c r="K42" s="258" t="n">
        <v>-3772.5</v>
      </c>
      <c r="L42" s="328" t="n">
        <v>250.582258248659</v>
      </c>
      <c r="M42" s="1336" t="n">
        <v>-38.5736383619637</v>
      </c>
    </row>
    <row r="43" customFormat="false" ht="12.75" hidden="false" customHeight="false" outlineLevel="0" collapsed="false">
      <c r="A43" s="1334"/>
      <c r="B43" s="301"/>
      <c r="C43" s="68"/>
      <c r="D43" s="68" t="s">
        <v>1649</v>
      </c>
      <c r="E43" s="68"/>
      <c r="F43" s="68"/>
      <c r="G43" s="258" t="n">
        <v>-380.6</v>
      </c>
      <c r="H43" s="258" t="n">
        <v>-1009</v>
      </c>
      <c r="I43" s="258" t="n">
        <v>-1520.9</v>
      </c>
      <c r="J43" s="258" t="n">
        <v>-6133.4</v>
      </c>
      <c r="K43" s="258" t="n">
        <v>-1543.7</v>
      </c>
      <c r="L43" s="328" t="n">
        <v>299.605885444036</v>
      </c>
      <c r="M43" s="1336" t="n">
        <v>1.49911236767703</v>
      </c>
    </row>
    <row r="44" customFormat="false" ht="12.75" hidden="false" customHeight="false" outlineLevel="0" collapsed="false">
      <c r="A44" s="1334"/>
      <c r="B44" s="301"/>
      <c r="C44" s="68"/>
      <c r="D44" s="68" t="s">
        <v>1618</v>
      </c>
      <c r="E44" s="68"/>
      <c r="F44" s="68"/>
      <c r="G44" s="258" t="n">
        <v>-1371.2</v>
      </c>
      <c r="H44" s="258" t="n">
        <v>-17244.9</v>
      </c>
      <c r="I44" s="258" t="n">
        <v>-4620.6</v>
      </c>
      <c r="J44" s="258" t="n">
        <v>-19628.76</v>
      </c>
      <c r="K44" s="258" t="n">
        <v>-2228.8</v>
      </c>
      <c r="L44" s="328" t="n">
        <v>236.974912485414</v>
      </c>
      <c r="M44" s="1336" t="n">
        <v>-51.7638401939142</v>
      </c>
    </row>
    <row r="45" customFormat="false" ht="12.75" hidden="false" customHeight="false" outlineLevel="0" collapsed="false">
      <c r="A45" s="1334"/>
      <c r="B45" s="301"/>
      <c r="C45" s="68" t="s">
        <v>1650</v>
      </c>
      <c r="D45" s="68"/>
      <c r="E45" s="68"/>
      <c r="F45" s="68"/>
      <c r="G45" s="258" t="n">
        <v>9461.3</v>
      </c>
      <c r="H45" s="258" t="n">
        <v>21300.1</v>
      </c>
      <c r="I45" s="258" t="n">
        <v>7680.9</v>
      </c>
      <c r="J45" s="258" t="n">
        <v>21582</v>
      </c>
      <c r="K45" s="258" t="n">
        <v>14209.1</v>
      </c>
      <c r="L45" s="328" t="n">
        <v>-18.8177100398465</v>
      </c>
      <c r="M45" s="1336" t="n">
        <v>84.9926440911872</v>
      </c>
    </row>
    <row r="46" customFormat="false" ht="12.75" hidden="false" customHeight="false" outlineLevel="0" collapsed="false">
      <c r="A46" s="1334"/>
      <c r="B46" s="301"/>
      <c r="C46" s="68"/>
      <c r="D46" s="68" t="s">
        <v>1649</v>
      </c>
      <c r="E46" s="68"/>
      <c r="F46" s="68"/>
      <c r="G46" s="258" t="n">
        <v>5329.8</v>
      </c>
      <c r="H46" s="258" t="n">
        <v>21968.9</v>
      </c>
      <c r="I46" s="258" t="n">
        <v>8349.9</v>
      </c>
      <c r="J46" s="258" t="n">
        <v>18292.5</v>
      </c>
      <c r="K46" s="258" t="n">
        <v>10089.9</v>
      </c>
      <c r="L46" s="328" t="n">
        <v>56.6644151750535</v>
      </c>
      <c r="M46" s="1336" t="n">
        <v>20.8385729170409</v>
      </c>
    </row>
    <row r="47" customFormat="false" ht="12.75" hidden="false" customHeight="false" outlineLevel="0" collapsed="false">
      <c r="A47" s="1334"/>
      <c r="B47" s="301"/>
      <c r="C47" s="68"/>
      <c r="D47" s="68" t="s">
        <v>1651</v>
      </c>
      <c r="E47" s="68"/>
      <c r="F47" s="68"/>
      <c r="G47" s="258" t="n">
        <v>-141.7</v>
      </c>
      <c r="H47" s="258" t="n">
        <v>-3933.5</v>
      </c>
      <c r="I47" s="258" t="n">
        <v>209.4</v>
      </c>
      <c r="J47" s="258" t="n">
        <v>2465.9</v>
      </c>
      <c r="K47" s="258" t="n">
        <v>-869.1</v>
      </c>
      <c r="L47" s="328" t="n">
        <v>-247.776993648553</v>
      </c>
      <c r="M47" s="1336" t="n">
        <v>-515.042979942694</v>
      </c>
    </row>
    <row r="48" customFormat="false" ht="12.75" hidden="false" customHeight="false" outlineLevel="0" collapsed="false">
      <c r="A48" s="1334"/>
      <c r="B48" s="301"/>
      <c r="C48" s="68"/>
      <c r="D48" s="68"/>
      <c r="E48" s="68" t="s">
        <v>1652</v>
      </c>
      <c r="F48" s="68"/>
      <c r="G48" s="258" t="n">
        <v>-142.7</v>
      </c>
      <c r="H48" s="258" t="n">
        <v>-3901.5</v>
      </c>
      <c r="I48" s="258" t="n">
        <v>215</v>
      </c>
      <c r="J48" s="258" t="n">
        <v>2485.5</v>
      </c>
      <c r="K48" s="258" t="n">
        <v>-865.4</v>
      </c>
      <c r="L48" s="328" t="n">
        <v>-250.665732305536</v>
      </c>
      <c r="M48" s="1336" t="n">
        <v>-502.511627906977</v>
      </c>
    </row>
    <row r="49" customFormat="false" ht="12.75" hidden="false" customHeight="false" outlineLevel="0" collapsed="false">
      <c r="A49" s="1334"/>
      <c r="B49" s="301"/>
      <c r="C49" s="68"/>
      <c r="D49" s="68"/>
      <c r="E49" s="68"/>
      <c r="F49" s="68" t="s">
        <v>1653</v>
      </c>
      <c r="G49" s="258" t="n">
        <v>1925.3</v>
      </c>
      <c r="H49" s="258" t="n">
        <v>6841.6</v>
      </c>
      <c r="I49" s="258" t="n">
        <v>1656.4</v>
      </c>
      <c r="J49" s="258" t="n">
        <v>13703.1</v>
      </c>
      <c r="K49" s="258" t="n">
        <v>1549.2</v>
      </c>
      <c r="L49" s="328" t="n">
        <v>-13.9666545473433</v>
      </c>
      <c r="M49" s="1336" t="n">
        <v>-6.47186669886501</v>
      </c>
    </row>
    <row r="50" customFormat="false" ht="12.75" hidden="false" customHeight="false" outlineLevel="0" collapsed="false">
      <c r="A50" s="1334"/>
      <c r="B50" s="301"/>
      <c r="C50" s="68"/>
      <c r="D50" s="68"/>
      <c r="E50" s="68"/>
      <c r="F50" s="68" t="s">
        <v>1654</v>
      </c>
      <c r="G50" s="258" t="n">
        <v>-2068</v>
      </c>
      <c r="H50" s="258" t="n">
        <v>-10743.1</v>
      </c>
      <c r="I50" s="258" t="n">
        <v>-1441.4</v>
      </c>
      <c r="J50" s="258" t="n">
        <v>-11217.6</v>
      </c>
      <c r="K50" s="258" t="n">
        <v>-2414.6</v>
      </c>
      <c r="L50" s="328" t="n">
        <v>-30.2998065764023</v>
      </c>
      <c r="M50" s="1336" t="n">
        <v>67.5176911336201</v>
      </c>
    </row>
    <row r="51" customFormat="false" ht="12.75" hidden="false" customHeight="false" outlineLevel="0" collapsed="false">
      <c r="A51" s="1334"/>
      <c r="B51" s="301"/>
      <c r="C51" s="68"/>
      <c r="D51" s="68"/>
      <c r="E51" s="68" t="s">
        <v>1655</v>
      </c>
      <c r="F51" s="68"/>
      <c r="G51" s="258" t="n">
        <v>0.999999999999999</v>
      </c>
      <c r="H51" s="258" t="n">
        <v>-32</v>
      </c>
      <c r="I51" s="258" t="n">
        <v>-5.6</v>
      </c>
      <c r="J51" s="258" t="n">
        <v>-19.6</v>
      </c>
      <c r="K51" s="258" t="n">
        <v>-3.7</v>
      </c>
      <c r="L51" s="328" t="n">
        <v>-660</v>
      </c>
      <c r="M51" s="1336" t="n">
        <v>-33.9285714285714</v>
      </c>
    </row>
    <row r="52" customFormat="false" ht="12.75" hidden="false" customHeight="false" outlineLevel="0" collapsed="false">
      <c r="A52" s="1334"/>
      <c r="B52" s="301"/>
      <c r="C52" s="68"/>
      <c r="D52" s="68" t="s">
        <v>1656</v>
      </c>
      <c r="E52" s="68"/>
      <c r="F52" s="68"/>
      <c r="G52" s="258" t="n">
        <v>-2161.5</v>
      </c>
      <c r="H52" s="258" t="n">
        <v>-2979.7</v>
      </c>
      <c r="I52" s="258" t="n">
        <v>-1604.7</v>
      </c>
      <c r="J52" s="258" t="n">
        <v>422.2</v>
      </c>
      <c r="K52" s="258" t="n">
        <v>4989.5</v>
      </c>
      <c r="L52" s="328" t="n">
        <v>-25.7598889659958</v>
      </c>
      <c r="M52" s="1336" t="n">
        <v>-410.930391973578</v>
      </c>
    </row>
    <row r="53" customFormat="false" ht="12.75" hidden="false" customHeight="false" outlineLevel="0" collapsed="false">
      <c r="A53" s="1334"/>
      <c r="B53" s="301"/>
      <c r="C53" s="68"/>
      <c r="D53" s="68"/>
      <c r="E53" s="68" t="s">
        <v>1403</v>
      </c>
      <c r="F53" s="68"/>
      <c r="G53" s="258" t="n">
        <v>3.2</v>
      </c>
      <c r="H53" s="258" t="n">
        <v>44.8</v>
      </c>
      <c r="I53" s="258" t="n">
        <v>-8.3</v>
      </c>
      <c r="J53" s="258" t="n">
        <v>-7.8</v>
      </c>
      <c r="K53" s="258" t="n">
        <v>-33.6</v>
      </c>
      <c r="L53" s="328" t="n">
        <v>-359.375</v>
      </c>
      <c r="M53" s="1336" t="n">
        <v>304.819277108434</v>
      </c>
    </row>
    <row r="54" customFormat="false" ht="12.75" hidden="false" customHeight="false" outlineLevel="0" collapsed="false">
      <c r="A54" s="1334"/>
      <c r="B54" s="301"/>
      <c r="C54" s="68"/>
      <c r="D54" s="68"/>
      <c r="E54" s="68" t="s">
        <v>1657</v>
      </c>
      <c r="F54" s="68"/>
      <c r="G54" s="258" t="n">
        <v>-2164.7</v>
      </c>
      <c r="H54" s="258" t="n">
        <v>-3024.5</v>
      </c>
      <c r="I54" s="258" t="n">
        <v>-1596.4</v>
      </c>
      <c r="J54" s="258" t="n">
        <v>430</v>
      </c>
      <c r="K54" s="258" t="n">
        <v>5023.1</v>
      </c>
      <c r="L54" s="328" t="n">
        <v>-26.253060470273</v>
      </c>
      <c r="M54" s="1336" t="n">
        <v>-414.651716361814</v>
      </c>
    </row>
    <row r="55" customFormat="false" ht="12.75" hidden="false" customHeight="false" outlineLevel="0" collapsed="false">
      <c r="A55" s="1334"/>
      <c r="B55" s="301"/>
      <c r="C55" s="68"/>
      <c r="D55" s="68" t="s">
        <v>1658</v>
      </c>
      <c r="E55" s="68"/>
      <c r="F55" s="68"/>
      <c r="G55" s="258" t="n">
        <v>6434.7</v>
      </c>
      <c r="H55" s="258" t="n">
        <v>6244.4</v>
      </c>
      <c r="I55" s="258" t="n">
        <v>726.3</v>
      </c>
      <c r="J55" s="258" t="n">
        <v>401.4</v>
      </c>
      <c r="K55" s="258" t="n">
        <v>-1.2</v>
      </c>
      <c r="L55" s="328" t="n">
        <v>-88.7127605016551</v>
      </c>
      <c r="M55" s="1336" t="n">
        <v>-100.165220983065</v>
      </c>
    </row>
    <row r="56" customFormat="false" ht="12.75" hidden="false" customHeight="false" outlineLevel="0" collapsed="false">
      <c r="A56" s="1334"/>
      <c r="B56" s="301" t="s">
        <v>1659</v>
      </c>
      <c r="C56" s="68"/>
      <c r="D56" s="68"/>
      <c r="E56" s="68"/>
      <c r="F56" s="68"/>
      <c r="G56" s="258" t="n">
        <v>-1576.3</v>
      </c>
      <c r="H56" s="258" t="n">
        <v>-9658.6999999999</v>
      </c>
      <c r="I56" s="258" t="n">
        <v>1469.99999999999</v>
      </c>
      <c r="J56" s="258" t="n">
        <v>6257.24000000005</v>
      </c>
      <c r="K56" s="258" t="n">
        <v>27922.1</v>
      </c>
      <c r="L56" s="328" t="n">
        <v>-193.256359829981</v>
      </c>
      <c r="M56" s="1336" t="s">
        <v>79</v>
      </c>
    </row>
    <row r="57" customFormat="false" ht="12.75" hidden="false" customHeight="false" outlineLevel="0" collapsed="false">
      <c r="A57" s="1334"/>
      <c r="B57" s="296" t="s">
        <v>1660</v>
      </c>
      <c r="C57" s="515" t="s">
        <v>1661</v>
      </c>
      <c r="D57" s="515"/>
      <c r="E57" s="515"/>
      <c r="F57" s="515"/>
      <c r="G57" s="252" t="n">
        <v>-15122</v>
      </c>
      <c r="H57" s="252" t="n">
        <v>3048.4999999999</v>
      </c>
      <c r="I57" s="252" t="n">
        <v>-9957.29999999999</v>
      </c>
      <c r="J57" s="252" t="n">
        <v>-2909.74000000005</v>
      </c>
      <c r="K57" s="252" t="n">
        <v>10953.5</v>
      </c>
      <c r="L57" s="1105" t="n">
        <v>-34.1535511175771</v>
      </c>
      <c r="M57" s="1337" t="n">
        <v>-210.004720155062</v>
      </c>
    </row>
    <row r="58" customFormat="false" ht="12.75" hidden="false" customHeight="false" outlineLevel="0" collapsed="false">
      <c r="A58" s="1334"/>
      <c r="B58" s="298" t="s">
        <v>1662</v>
      </c>
      <c r="C58" s="531"/>
      <c r="D58" s="531"/>
      <c r="E58" s="531"/>
      <c r="F58" s="531"/>
      <c r="G58" s="261" t="n">
        <v>-16698.3</v>
      </c>
      <c r="H58" s="261" t="n">
        <v>-6610.2</v>
      </c>
      <c r="I58" s="261" t="n">
        <v>-8487.3</v>
      </c>
      <c r="J58" s="261" t="n">
        <v>3347.5</v>
      </c>
      <c r="K58" s="261" t="n">
        <v>38875.6</v>
      </c>
      <c r="L58" s="1338" t="n">
        <v>-49.1726702718241</v>
      </c>
      <c r="M58" s="1339" t="n">
        <v>-558.04437217961</v>
      </c>
    </row>
    <row r="59" customFormat="false" ht="12.75" hidden="false" customHeight="false" outlineLevel="0" collapsed="false">
      <c r="A59" s="1334"/>
      <c r="B59" s="301" t="s">
        <v>1663</v>
      </c>
      <c r="C59" s="68"/>
      <c r="D59" s="68"/>
      <c r="E59" s="68"/>
      <c r="F59" s="68"/>
      <c r="G59" s="258" t="n">
        <v>16698.3</v>
      </c>
      <c r="H59" s="258" t="n">
        <v>6610.2</v>
      </c>
      <c r="I59" s="258" t="n">
        <v>8487.3</v>
      </c>
      <c r="J59" s="258" t="n">
        <v>-3347.5</v>
      </c>
      <c r="K59" s="258" t="n">
        <v>-38875.6</v>
      </c>
      <c r="L59" s="328" t="n">
        <v>-49.1726702718241</v>
      </c>
      <c r="M59" s="1336" t="n">
        <v>-558.04437217961</v>
      </c>
    </row>
    <row r="60" customFormat="false" ht="12.75" hidden="false" customHeight="false" outlineLevel="0" collapsed="false">
      <c r="A60" s="1334"/>
      <c r="B60" s="301"/>
      <c r="C60" s="68" t="s">
        <v>1664</v>
      </c>
      <c r="D60" s="68"/>
      <c r="E60" s="68"/>
      <c r="F60" s="68"/>
      <c r="G60" s="258" t="n">
        <v>16698.3</v>
      </c>
      <c r="H60" s="258" t="n">
        <v>3311.40000000001</v>
      </c>
      <c r="I60" s="258" t="n">
        <v>8568</v>
      </c>
      <c r="J60" s="258" t="n">
        <v>-2944.8</v>
      </c>
      <c r="K60" s="258" t="n">
        <v>-38875.6</v>
      </c>
      <c r="L60" s="328" t="n">
        <v>-48.6893875424444</v>
      </c>
      <c r="M60" s="1336" t="n">
        <v>-553.730158730159</v>
      </c>
    </row>
    <row r="61" customFormat="false" ht="12.75" hidden="false" customHeight="false" outlineLevel="0" collapsed="false">
      <c r="A61" s="1334"/>
      <c r="B61" s="301"/>
      <c r="C61" s="68"/>
      <c r="D61" s="68" t="s">
        <v>1403</v>
      </c>
      <c r="E61" s="68"/>
      <c r="F61" s="68"/>
      <c r="G61" s="258" t="n">
        <v>13643.1</v>
      </c>
      <c r="H61" s="258" t="n">
        <v>4398.2</v>
      </c>
      <c r="I61" s="258" t="n">
        <v>6711.7</v>
      </c>
      <c r="J61" s="258" t="n">
        <v>-7531.4</v>
      </c>
      <c r="K61" s="258" t="n">
        <v>-38483</v>
      </c>
      <c r="L61" s="328" t="n">
        <v>-50.8051689132235</v>
      </c>
      <c r="M61" s="1336" t="n">
        <v>-673.371872997899</v>
      </c>
    </row>
    <row r="62" customFormat="false" ht="12.75" hidden="false" customHeight="false" outlineLevel="0" collapsed="false">
      <c r="A62" s="1334"/>
      <c r="B62" s="301"/>
      <c r="C62" s="68"/>
      <c r="D62" s="68" t="s">
        <v>1657</v>
      </c>
      <c r="E62" s="68"/>
      <c r="F62" s="68"/>
      <c r="G62" s="258" t="n">
        <v>3055.2</v>
      </c>
      <c r="H62" s="258" t="n">
        <v>-1086.8</v>
      </c>
      <c r="I62" s="258" t="n">
        <v>1856.3</v>
      </c>
      <c r="J62" s="258" t="n">
        <v>4586.6</v>
      </c>
      <c r="K62" s="258" t="n">
        <v>-392.599999999999</v>
      </c>
      <c r="L62" s="328" t="n">
        <v>-39.2412935323383</v>
      </c>
      <c r="M62" s="1336" t="n">
        <v>-121.149598664009</v>
      </c>
    </row>
    <row r="63" customFormat="false" ht="12.75" hidden="false" customHeight="false" outlineLevel="0" collapsed="false">
      <c r="A63" s="1334"/>
      <c r="B63" s="301"/>
      <c r="C63" s="68" t="s">
        <v>1665</v>
      </c>
      <c r="D63" s="68"/>
      <c r="E63" s="68"/>
      <c r="F63" s="68"/>
      <c r="G63" s="258" t="n">
        <v>0</v>
      </c>
      <c r="H63" s="258" t="n">
        <v>3298.8</v>
      </c>
      <c r="I63" s="258" t="n">
        <v>-80.7</v>
      </c>
      <c r="J63" s="258" t="n">
        <v>-402.7</v>
      </c>
      <c r="K63" s="258" t="n">
        <v>0</v>
      </c>
      <c r="L63" s="328" t="s">
        <v>79</v>
      </c>
      <c r="M63" s="1336" t="n">
        <v>-100</v>
      </c>
    </row>
    <row r="64" customFormat="false" ht="13.5" hidden="false" customHeight="false" outlineLevel="0" collapsed="false">
      <c r="A64" s="1334"/>
      <c r="B64" s="1340" t="s">
        <v>1666</v>
      </c>
      <c r="C64" s="1341"/>
      <c r="D64" s="1341"/>
      <c r="E64" s="1341"/>
      <c r="F64" s="1341"/>
      <c r="G64" s="701" t="n">
        <v>14536.8</v>
      </c>
      <c r="H64" s="701" t="n">
        <v>3630.5</v>
      </c>
      <c r="I64" s="701" t="n">
        <v>6882.6</v>
      </c>
      <c r="J64" s="701" t="n">
        <v>-2925.3</v>
      </c>
      <c r="K64" s="701" t="n">
        <v>-33886.1</v>
      </c>
      <c r="L64" s="1342" t="n">
        <v>-52.6539541026911</v>
      </c>
      <c r="M64" s="1343" t="n">
        <v>-592.344462848342</v>
      </c>
    </row>
    <row r="65" customFormat="false" ht="13.5" hidden="false" customHeight="false" outlineLevel="0" collapsed="false">
      <c r="B65" s="233" t="s">
        <v>1667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118" t="s">
        <v>1668</v>
      </c>
      <c r="B1" s="118"/>
      <c r="C1" s="118"/>
      <c r="D1" s="118"/>
      <c r="E1" s="118"/>
      <c r="F1" s="118"/>
      <c r="G1" s="118"/>
      <c r="H1" s="118"/>
    </row>
    <row r="2" customFormat="false" ht="15" hidden="false" customHeight="true" outlineLevel="0" collapsed="false">
      <c r="A2" s="7" t="s">
        <v>1669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455" t="s">
        <v>57</v>
      </c>
      <c r="B3" s="455"/>
      <c r="C3" s="455"/>
      <c r="D3" s="455"/>
      <c r="E3" s="455"/>
      <c r="F3" s="455"/>
      <c r="G3" s="455"/>
      <c r="H3" s="455"/>
    </row>
    <row r="4" customFormat="false" ht="15" hidden="false" customHeight="true" outlineLevel="0" collapsed="false">
      <c r="A4" s="710" t="s">
        <v>443</v>
      </c>
      <c r="B4" s="343" t="s">
        <v>469</v>
      </c>
      <c r="C4" s="343" t="s">
        <v>444</v>
      </c>
      <c r="D4" s="343" t="s">
        <v>445</v>
      </c>
      <c r="E4" s="343" t="s">
        <v>446</v>
      </c>
      <c r="F4" s="343" t="s">
        <v>447</v>
      </c>
      <c r="G4" s="344" t="s">
        <v>60</v>
      </c>
      <c r="H4" s="344" t="s">
        <v>1670</v>
      </c>
    </row>
    <row r="5" customFormat="false" ht="15" hidden="false" customHeight="true" outlineLevel="0" collapsed="false">
      <c r="A5" s="136" t="s">
        <v>449</v>
      </c>
      <c r="B5" s="34" t="n">
        <v>980.096</v>
      </c>
      <c r="C5" s="34" t="n">
        <v>957.5</v>
      </c>
      <c r="D5" s="34" t="n">
        <v>2133.8</v>
      </c>
      <c r="E5" s="34" t="n">
        <v>3417.43</v>
      </c>
      <c r="F5" s="34" t="n">
        <v>3939.5</v>
      </c>
      <c r="G5" s="37" t="n">
        <v>2628.646</v>
      </c>
      <c r="H5" s="37" t="n">
        <v>3024</v>
      </c>
    </row>
    <row r="6" customFormat="false" ht="15" hidden="false" customHeight="true" outlineLevel="0" collapsed="false">
      <c r="A6" s="136" t="s">
        <v>450</v>
      </c>
      <c r="B6" s="34" t="n">
        <v>977.561</v>
      </c>
      <c r="C6" s="34" t="n">
        <v>1207.954</v>
      </c>
      <c r="D6" s="34" t="n">
        <v>1655.209</v>
      </c>
      <c r="E6" s="34" t="n">
        <v>2820.1</v>
      </c>
      <c r="F6" s="34" t="n">
        <v>4235.2</v>
      </c>
      <c r="G6" s="37" t="n">
        <v>4914.036</v>
      </c>
      <c r="H6" s="37" t="n">
        <v>5135.3</v>
      </c>
    </row>
    <row r="7" customFormat="false" ht="15" hidden="false" customHeight="true" outlineLevel="0" collapsed="false">
      <c r="A7" s="136" t="s">
        <v>451</v>
      </c>
      <c r="B7" s="34" t="n">
        <v>907.879</v>
      </c>
      <c r="C7" s="34" t="n">
        <v>865.719</v>
      </c>
      <c r="D7" s="34" t="n">
        <v>2411.6</v>
      </c>
      <c r="E7" s="34" t="n">
        <v>1543.517</v>
      </c>
      <c r="F7" s="34" t="n">
        <v>4145.5</v>
      </c>
      <c r="G7" s="37" t="n">
        <v>4589.347</v>
      </c>
      <c r="H7" s="37" t="n">
        <v>3823.28</v>
      </c>
    </row>
    <row r="8" customFormat="false" ht="15" hidden="false" customHeight="true" outlineLevel="0" collapsed="false">
      <c r="A8" s="136" t="s">
        <v>452</v>
      </c>
      <c r="B8" s="34" t="n">
        <v>1103.189</v>
      </c>
      <c r="C8" s="34" t="n">
        <v>1188.259</v>
      </c>
      <c r="D8" s="34" t="n">
        <v>2065.7</v>
      </c>
      <c r="E8" s="34" t="n">
        <v>1571.367</v>
      </c>
      <c r="F8" s="34" t="n">
        <v>3894.8</v>
      </c>
      <c r="G8" s="37" t="n">
        <v>2064.913</v>
      </c>
      <c r="H8" s="37"/>
    </row>
    <row r="9" customFormat="false" ht="15" hidden="false" customHeight="true" outlineLevel="0" collapsed="false">
      <c r="A9" s="136" t="s">
        <v>453</v>
      </c>
      <c r="B9" s="34" t="n">
        <v>1583.675</v>
      </c>
      <c r="C9" s="34" t="n">
        <v>1661.361</v>
      </c>
      <c r="D9" s="34" t="n">
        <v>2859.9</v>
      </c>
      <c r="E9" s="34" t="n">
        <v>2301.56</v>
      </c>
      <c r="F9" s="34" t="n">
        <v>4767.4</v>
      </c>
      <c r="G9" s="37" t="n">
        <v>3784.984</v>
      </c>
      <c r="H9" s="37"/>
    </row>
    <row r="10" customFormat="false" ht="15" hidden="false" customHeight="true" outlineLevel="0" collapsed="false">
      <c r="A10" s="136" t="s">
        <v>454</v>
      </c>
      <c r="B10" s="34" t="n">
        <v>1156.237</v>
      </c>
      <c r="C10" s="34" t="n">
        <v>1643.985</v>
      </c>
      <c r="D10" s="34" t="n">
        <v>3805.5</v>
      </c>
      <c r="E10" s="34" t="n">
        <v>2016.824</v>
      </c>
      <c r="F10" s="34" t="n">
        <v>4917.8</v>
      </c>
      <c r="G10" s="37" t="n">
        <v>4026.84</v>
      </c>
      <c r="H10" s="37"/>
    </row>
    <row r="11" customFormat="false" ht="15" hidden="false" customHeight="true" outlineLevel="0" collapsed="false">
      <c r="A11" s="136" t="s">
        <v>455</v>
      </c>
      <c r="B11" s="34" t="n">
        <v>603.806</v>
      </c>
      <c r="C11" s="34" t="n">
        <v>716.981</v>
      </c>
      <c r="D11" s="34" t="n">
        <v>2962.1</v>
      </c>
      <c r="E11" s="34" t="n">
        <v>2007.5</v>
      </c>
      <c r="F11" s="34" t="n">
        <v>5107.5</v>
      </c>
      <c r="G11" s="37" t="n">
        <v>5404.078</v>
      </c>
      <c r="H11" s="37"/>
    </row>
    <row r="12" customFormat="false" ht="15" hidden="false" customHeight="true" outlineLevel="0" collapsed="false">
      <c r="A12" s="136" t="s">
        <v>456</v>
      </c>
      <c r="B12" s="34" t="n">
        <v>603.011</v>
      </c>
      <c r="C12" s="34" t="n">
        <v>1428.479</v>
      </c>
      <c r="D12" s="34" t="n">
        <v>1963.1</v>
      </c>
      <c r="E12" s="34" t="n">
        <v>2480.095</v>
      </c>
      <c r="F12" s="34" t="n">
        <v>3755.8</v>
      </c>
      <c r="G12" s="37" t="n">
        <v>4548.177</v>
      </c>
      <c r="H12" s="37"/>
    </row>
    <row r="13" customFormat="false" ht="15" hidden="false" customHeight="true" outlineLevel="0" collapsed="false">
      <c r="A13" s="136" t="s">
        <v>457</v>
      </c>
      <c r="B13" s="34" t="n">
        <v>1398.554</v>
      </c>
      <c r="C13" s="34" t="n">
        <v>2052.853</v>
      </c>
      <c r="D13" s="34" t="n">
        <v>3442.1</v>
      </c>
      <c r="E13" s="34" t="n">
        <v>3768.18</v>
      </c>
      <c r="F13" s="34" t="n">
        <v>4382.1</v>
      </c>
      <c r="G13" s="37" t="n">
        <v>4505.9</v>
      </c>
      <c r="H13" s="37"/>
    </row>
    <row r="14" customFormat="false" ht="15" hidden="false" customHeight="true" outlineLevel="0" collapsed="false">
      <c r="A14" s="136" t="s">
        <v>458</v>
      </c>
      <c r="B14" s="34" t="n">
        <v>916.412</v>
      </c>
      <c r="C14" s="34" t="n">
        <v>2714.843</v>
      </c>
      <c r="D14" s="34" t="n">
        <v>3420.2</v>
      </c>
      <c r="E14" s="34" t="n">
        <v>3495.035</v>
      </c>
      <c r="F14" s="34" t="n">
        <v>3427.2</v>
      </c>
      <c r="G14" s="37" t="n">
        <v>3263.921</v>
      </c>
      <c r="H14" s="37"/>
    </row>
    <row r="15" customFormat="false" ht="15" hidden="false" customHeight="true" outlineLevel="0" collapsed="false">
      <c r="A15" s="136" t="s">
        <v>459</v>
      </c>
      <c r="B15" s="34" t="n">
        <v>1181.457</v>
      </c>
      <c r="C15" s="34" t="n">
        <v>1711.2</v>
      </c>
      <c r="D15" s="34" t="n">
        <v>2205.73</v>
      </c>
      <c r="E15" s="1344" t="n">
        <v>3452.1</v>
      </c>
      <c r="F15" s="1344" t="n">
        <v>3016.2</v>
      </c>
      <c r="G15" s="1345" t="n">
        <v>4066.7</v>
      </c>
      <c r="H15" s="1345"/>
    </row>
    <row r="16" customFormat="false" ht="15" hidden="false" customHeight="true" outlineLevel="0" collapsed="false">
      <c r="A16" s="136" t="s">
        <v>460</v>
      </c>
      <c r="B16" s="34" t="n">
        <v>1394</v>
      </c>
      <c r="C16" s="34" t="n">
        <v>1571.796</v>
      </c>
      <c r="D16" s="34" t="n">
        <v>3091.435</v>
      </c>
      <c r="E16" s="34" t="n">
        <v>4253.095</v>
      </c>
      <c r="F16" s="34" t="n">
        <v>2113.92</v>
      </c>
      <c r="G16" s="37" t="n">
        <v>3970.4</v>
      </c>
      <c r="H16" s="37"/>
    </row>
    <row r="17" customFormat="false" ht="15" hidden="false" customHeight="true" outlineLevel="0" collapsed="false">
      <c r="A17" s="161" t="s">
        <v>225</v>
      </c>
      <c r="B17" s="165" t="n">
        <v>12805.877</v>
      </c>
      <c r="C17" s="165" t="n">
        <v>17720.93</v>
      </c>
      <c r="D17" s="165" t="n">
        <v>32016.374</v>
      </c>
      <c r="E17" s="165" t="n">
        <v>33126.803</v>
      </c>
      <c r="F17" s="165" t="n">
        <v>47702.92</v>
      </c>
      <c r="G17" s="167" t="n">
        <v>47767.942</v>
      </c>
      <c r="H17" s="167"/>
    </row>
    <row r="18" customFormat="false" ht="15" hidden="false" customHeight="true" outlineLevel="0" collapsed="false">
      <c r="A18" s="117" t="s">
        <v>1671</v>
      </c>
      <c r="B18" s="117"/>
      <c r="C18" s="117"/>
      <c r="D18" s="75"/>
      <c r="E18" s="117"/>
      <c r="F18" s="75"/>
      <c r="G18" s="117"/>
    </row>
    <row r="19" customFormat="false" ht="15" hidden="false" customHeight="true" outlineLevel="0" collapsed="false">
      <c r="A19" s="117"/>
      <c r="B19" s="117"/>
      <c r="C19" s="117"/>
      <c r="D19" s="75"/>
      <c r="E19" s="117"/>
      <c r="F19" s="233"/>
      <c r="G19" s="1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3" min="3" style="0" width="11.85"/>
    <col collapsed="false" customWidth="true" hidden="false" outlineLevel="0" max="7" min="4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17"/>
      <c r="B1" s="118" t="s">
        <v>142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.75" hidden="false" customHeight="false" outlineLevel="0" collapsed="false">
      <c r="A2" s="117"/>
      <c r="B2" s="119" t="s">
        <v>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20" t="s">
        <v>57</v>
      </c>
    </row>
    <row r="4" customFormat="false" ht="13.5" hidden="false" customHeight="false" outlineLevel="0" collapsed="false">
      <c r="A4" s="117"/>
      <c r="B4" s="121" t="s">
        <v>143</v>
      </c>
      <c r="C4" s="122" t="n">
        <v>2010</v>
      </c>
      <c r="D4" s="122" t="n">
        <v>2010</v>
      </c>
      <c r="E4" s="122" t="n">
        <v>2011</v>
      </c>
      <c r="F4" s="122" t="n">
        <v>2011</v>
      </c>
      <c r="G4" s="123" t="s">
        <v>58</v>
      </c>
      <c r="H4" s="123"/>
      <c r="I4" s="123"/>
      <c r="J4" s="123"/>
      <c r="K4" s="123"/>
      <c r="L4" s="123"/>
    </row>
    <row r="5" customFormat="false" ht="12.75" hidden="false" customHeight="false" outlineLevel="0" collapsed="false">
      <c r="A5" s="117"/>
      <c r="B5" s="121"/>
      <c r="C5" s="122"/>
      <c r="D5" s="122"/>
      <c r="E5" s="122"/>
      <c r="F5" s="122"/>
      <c r="G5" s="124" t="s">
        <v>60</v>
      </c>
      <c r="H5" s="124"/>
      <c r="I5" s="124"/>
      <c r="J5" s="125" t="s">
        <v>61</v>
      </c>
      <c r="K5" s="125"/>
      <c r="L5" s="125"/>
    </row>
    <row r="6" customFormat="false" ht="12.75" hidden="false" customHeight="false" outlineLevel="0" collapsed="false">
      <c r="A6" s="117"/>
      <c r="B6" s="121"/>
      <c r="C6" s="126" t="s">
        <v>62</v>
      </c>
      <c r="D6" s="126" t="s">
        <v>63</v>
      </c>
      <c r="E6" s="126" t="s">
        <v>64</v>
      </c>
      <c r="F6" s="126" t="s">
        <v>65</v>
      </c>
      <c r="G6" s="127" t="s">
        <v>66</v>
      </c>
      <c r="H6" s="127"/>
      <c r="I6" s="127" t="s">
        <v>67</v>
      </c>
      <c r="J6" s="127" t="s">
        <v>66</v>
      </c>
      <c r="K6" s="127"/>
      <c r="L6" s="128" t="s">
        <v>67</v>
      </c>
    </row>
    <row r="7" customFormat="false" ht="15" hidden="false" customHeight="true" outlineLevel="0" collapsed="false">
      <c r="A7" s="129"/>
      <c r="B7" s="130" t="s">
        <v>144</v>
      </c>
      <c r="C7" s="131" t="n">
        <v>203012.916448402</v>
      </c>
      <c r="D7" s="131" t="n">
        <v>193800.982122042</v>
      </c>
      <c r="E7" s="131" t="n">
        <v>211545.38932733</v>
      </c>
      <c r="F7" s="131" t="n">
        <v>263928.64898084</v>
      </c>
      <c r="G7" s="132" t="n">
        <v>-6622.83432635997</v>
      </c>
      <c r="H7" s="133" t="s">
        <v>69</v>
      </c>
      <c r="I7" s="131" t="n">
        <v>-3.26227239242841</v>
      </c>
      <c r="J7" s="132" t="n">
        <v>38516.75965351</v>
      </c>
      <c r="K7" s="134" t="s">
        <v>70</v>
      </c>
      <c r="L7" s="135" t="n">
        <v>18.207326463595</v>
      </c>
    </row>
    <row r="8" customFormat="false" ht="15" hidden="false" customHeight="true" outlineLevel="0" collapsed="false">
      <c r="A8" s="117"/>
      <c r="B8" s="136" t="s">
        <v>145</v>
      </c>
      <c r="C8" s="137" t="n">
        <v>211686.664160922</v>
      </c>
      <c r="D8" s="137" t="n">
        <v>202339.090814162</v>
      </c>
      <c r="E8" s="137" t="n">
        <v>219825.73488537</v>
      </c>
      <c r="F8" s="137" t="n">
        <v>272914.93831286</v>
      </c>
      <c r="G8" s="138" t="n">
        <v>-9347.57334675998</v>
      </c>
      <c r="H8" s="139"/>
      <c r="I8" s="137" t="n">
        <v>-4.41575919948082</v>
      </c>
      <c r="J8" s="138" t="n">
        <v>53089.20342749</v>
      </c>
      <c r="K8" s="140"/>
      <c r="L8" s="141" t="n">
        <v>24.1505861245836</v>
      </c>
    </row>
    <row r="9" customFormat="false" ht="15" hidden="false" customHeight="true" outlineLevel="0" collapsed="false">
      <c r="A9" s="117"/>
      <c r="B9" s="142" t="s">
        <v>146</v>
      </c>
      <c r="C9" s="137" t="n">
        <v>8673.74771252</v>
      </c>
      <c r="D9" s="137" t="n">
        <v>8538.10869212</v>
      </c>
      <c r="E9" s="137" t="n">
        <v>8280.34555804</v>
      </c>
      <c r="F9" s="137" t="n">
        <v>8986.28933202</v>
      </c>
      <c r="G9" s="143" t="n">
        <v>-135.639020399998</v>
      </c>
      <c r="H9" s="144"/>
      <c r="I9" s="137" t="n">
        <v>-1.56378793683625</v>
      </c>
      <c r="J9" s="143" t="n">
        <v>705.943773979998</v>
      </c>
      <c r="K9" s="145"/>
      <c r="L9" s="141" t="n">
        <v>8.52553518487577</v>
      </c>
    </row>
    <row r="10" customFormat="false" ht="15" hidden="false" customHeight="true" outlineLevel="0" collapsed="false">
      <c r="A10" s="129"/>
      <c r="B10" s="130" t="s">
        <v>147</v>
      </c>
      <c r="C10" s="131" t="n">
        <v>15534.221029168</v>
      </c>
      <c r="D10" s="131" t="n">
        <v>26954.588534638</v>
      </c>
      <c r="E10" s="131" t="n">
        <v>22643.33171086</v>
      </c>
      <c r="F10" s="131" t="n">
        <v>4688.30030696</v>
      </c>
      <c r="G10" s="146" t="n">
        <v>8831.26750546999</v>
      </c>
      <c r="H10" s="147" t="s">
        <v>69</v>
      </c>
      <c r="I10" s="131" t="n">
        <v>56.85040459311</v>
      </c>
      <c r="J10" s="146" t="n">
        <v>-4088.53140390002</v>
      </c>
      <c r="K10" s="148" t="s">
        <v>70</v>
      </c>
      <c r="L10" s="135" t="n">
        <v>-18.0562271317127</v>
      </c>
    </row>
    <row r="11" customFormat="false" ht="15" hidden="false" customHeight="true" outlineLevel="0" collapsed="false">
      <c r="A11" s="129"/>
      <c r="B11" s="149" t="s">
        <v>148</v>
      </c>
      <c r="C11" s="150" t="n">
        <v>59158.3516738</v>
      </c>
      <c r="D11" s="150" t="n">
        <v>66927.00910315</v>
      </c>
      <c r="E11" s="150" t="n">
        <v>67882.82420865</v>
      </c>
      <c r="F11" s="150" t="n">
        <v>54801.77640919</v>
      </c>
      <c r="G11" s="146" t="n">
        <v>7768.65742935</v>
      </c>
      <c r="H11" s="147"/>
      <c r="I11" s="150" t="n">
        <v>13.1319707354027</v>
      </c>
      <c r="J11" s="146" t="n">
        <v>-13081.04779946</v>
      </c>
      <c r="K11" s="148"/>
      <c r="L11" s="151" t="n">
        <v>-19.2700406206629</v>
      </c>
    </row>
    <row r="12" customFormat="false" ht="15" hidden="false" customHeight="true" outlineLevel="0" collapsed="false">
      <c r="A12" s="117"/>
      <c r="B12" s="136" t="s">
        <v>149</v>
      </c>
      <c r="C12" s="137" t="n">
        <v>50132.97946192</v>
      </c>
      <c r="D12" s="137" t="n">
        <v>48242.3312682</v>
      </c>
      <c r="E12" s="137" t="n">
        <v>52550.57697209</v>
      </c>
      <c r="F12" s="137" t="n">
        <v>48068.35292136</v>
      </c>
      <c r="G12" s="138" t="n">
        <v>-1890.64819372</v>
      </c>
      <c r="H12" s="139"/>
      <c r="I12" s="137" t="n">
        <v>-3.77126636799255</v>
      </c>
      <c r="J12" s="138" t="n">
        <v>-4482.22405073001</v>
      </c>
      <c r="K12" s="140"/>
      <c r="L12" s="141" t="n">
        <v>-8.52935269028645</v>
      </c>
    </row>
    <row r="13" customFormat="false" ht="15" hidden="false" customHeight="true" outlineLevel="0" collapsed="false">
      <c r="A13" s="117"/>
      <c r="B13" s="136" t="s">
        <v>150</v>
      </c>
      <c r="C13" s="137" t="n">
        <v>50132.97946192</v>
      </c>
      <c r="D13" s="137" t="n">
        <v>48242.3312682</v>
      </c>
      <c r="E13" s="137" t="n">
        <v>52550.57697209</v>
      </c>
      <c r="F13" s="137" t="n">
        <v>48068.35292136</v>
      </c>
      <c r="G13" s="138" t="n">
        <v>-1890.64819372</v>
      </c>
      <c r="H13" s="139"/>
      <c r="I13" s="137" t="n">
        <v>-3.77126636799255</v>
      </c>
      <c r="J13" s="138" t="n">
        <v>-4482.22405073001</v>
      </c>
      <c r="K13" s="140"/>
      <c r="L13" s="141" t="n">
        <v>-8.52935269028645</v>
      </c>
    </row>
    <row r="14" customFormat="false" ht="15" hidden="false" customHeight="true" outlineLevel="0" collapsed="false">
      <c r="A14" s="117"/>
      <c r="B14" s="136" t="s">
        <v>151</v>
      </c>
      <c r="C14" s="137" t="n">
        <v>0</v>
      </c>
      <c r="D14" s="137" t="n">
        <v>0</v>
      </c>
      <c r="E14" s="137" t="n">
        <v>0</v>
      </c>
      <c r="F14" s="137" t="n">
        <v>0</v>
      </c>
      <c r="G14" s="138" t="n">
        <v>0</v>
      </c>
      <c r="H14" s="139"/>
      <c r="I14" s="49" t="s">
        <v>79</v>
      </c>
      <c r="J14" s="138" t="n">
        <v>0</v>
      </c>
      <c r="K14" s="140"/>
      <c r="L14" s="50" t="s">
        <v>79</v>
      </c>
    </row>
    <row r="15" customFormat="false" ht="15" hidden="false" customHeight="true" outlineLevel="0" collapsed="false">
      <c r="A15" s="117"/>
      <c r="B15" s="136" t="s">
        <v>152</v>
      </c>
      <c r="C15" s="137" t="n">
        <v>131.18336371</v>
      </c>
      <c r="D15" s="137" t="n">
        <v>139.78326871</v>
      </c>
      <c r="E15" s="137" t="n">
        <v>1706.27786871</v>
      </c>
      <c r="F15" s="137" t="n">
        <v>954.97786871</v>
      </c>
      <c r="G15" s="138" t="n">
        <v>8.59990500000004</v>
      </c>
      <c r="H15" s="139"/>
      <c r="I15" s="137" t="n">
        <v>6.55563690149872</v>
      </c>
      <c r="J15" s="138" t="n">
        <v>-751.3</v>
      </c>
      <c r="K15" s="140"/>
      <c r="L15" s="141" t="n">
        <v>-44.0315152518509</v>
      </c>
    </row>
    <row r="16" customFormat="false" ht="15" hidden="false" customHeight="true" outlineLevel="0" collapsed="false">
      <c r="A16" s="117"/>
      <c r="B16" s="136" t="s">
        <v>153</v>
      </c>
      <c r="C16" s="137" t="n">
        <v>600.2</v>
      </c>
      <c r="D16" s="137" t="n">
        <v>600.2</v>
      </c>
      <c r="E16" s="137" t="n">
        <v>876</v>
      </c>
      <c r="F16" s="137" t="n">
        <v>433</v>
      </c>
      <c r="G16" s="138" t="n">
        <v>0</v>
      </c>
      <c r="H16" s="139"/>
      <c r="I16" s="137" t="n">
        <v>0</v>
      </c>
      <c r="J16" s="138" t="n">
        <v>-443</v>
      </c>
      <c r="K16" s="140"/>
      <c r="L16" s="141" t="n">
        <v>-50.5707762557078</v>
      </c>
    </row>
    <row r="17" customFormat="false" ht="15" hidden="false" customHeight="true" outlineLevel="0" collapsed="false">
      <c r="A17" s="117"/>
      <c r="B17" s="136" t="s">
        <v>154</v>
      </c>
      <c r="C17" s="137" t="n">
        <v>4783.251</v>
      </c>
      <c r="D17" s="137" t="n">
        <v>14750.301</v>
      </c>
      <c r="E17" s="137" t="n">
        <v>8327.68</v>
      </c>
      <c r="F17" s="137" t="n">
        <v>843.58</v>
      </c>
      <c r="G17" s="138" t="n">
        <v>9967.05</v>
      </c>
      <c r="H17" s="139"/>
      <c r="I17" s="49" t="n">
        <v>208.373969921294</v>
      </c>
      <c r="J17" s="138" t="n">
        <v>-7484.1</v>
      </c>
      <c r="K17" s="140"/>
      <c r="L17" s="141" t="n">
        <v>-89.8701679219182</v>
      </c>
    </row>
    <row r="18" customFormat="false" ht="15" hidden="false" customHeight="true" outlineLevel="0" collapsed="false">
      <c r="A18" s="117"/>
      <c r="B18" s="136" t="s">
        <v>155</v>
      </c>
      <c r="C18" s="137" t="n">
        <v>3510.73784817</v>
      </c>
      <c r="D18" s="137" t="n">
        <v>3194.39356624</v>
      </c>
      <c r="E18" s="137" t="n">
        <v>4422.28936785</v>
      </c>
      <c r="F18" s="137" t="n">
        <v>4501.86561912</v>
      </c>
      <c r="G18" s="138" t="n">
        <v>-316.34428193</v>
      </c>
      <c r="H18" s="139"/>
      <c r="I18" s="137" t="n">
        <v>-9.01076342384543</v>
      </c>
      <c r="J18" s="138" t="n">
        <v>79.5762512700003</v>
      </c>
      <c r="K18" s="140"/>
      <c r="L18" s="141" t="n">
        <v>1.79943564635365</v>
      </c>
    </row>
    <row r="19" customFormat="false" ht="15" hidden="false" customHeight="true" outlineLevel="0" collapsed="false">
      <c r="A19" s="129"/>
      <c r="B19" s="152" t="s">
        <v>156</v>
      </c>
      <c r="C19" s="153" t="n">
        <v>43624.130644632</v>
      </c>
      <c r="D19" s="153" t="n">
        <v>39972.420568512</v>
      </c>
      <c r="E19" s="153" t="n">
        <v>45239.49249779</v>
      </c>
      <c r="F19" s="153" t="n">
        <v>50113.47610223</v>
      </c>
      <c r="G19" s="146" t="n">
        <v>-1062.61007611998</v>
      </c>
      <c r="H19" s="147" t="s">
        <v>69</v>
      </c>
      <c r="I19" s="153" t="n">
        <v>-2.43583095048048</v>
      </c>
      <c r="J19" s="146" t="n">
        <v>-8992.51639556</v>
      </c>
      <c r="K19" s="148" t="s">
        <v>70</v>
      </c>
      <c r="L19" s="154" t="n">
        <v>-19.8775801828442</v>
      </c>
    </row>
    <row r="20" customFormat="false" ht="15" hidden="false" customHeight="true" outlineLevel="0" collapsed="false">
      <c r="A20" s="129"/>
      <c r="B20" s="149" t="s">
        <v>157</v>
      </c>
      <c r="C20" s="150" t="n">
        <v>218547.13747757</v>
      </c>
      <c r="D20" s="150" t="n">
        <v>220755.57065668</v>
      </c>
      <c r="E20" s="150" t="n">
        <v>234188.72103819</v>
      </c>
      <c r="F20" s="150" t="n">
        <v>268616.9492878</v>
      </c>
      <c r="G20" s="155" t="n">
        <v>2208.43317911</v>
      </c>
      <c r="H20" s="133"/>
      <c r="I20" s="150" t="n">
        <v>1.0105065683309</v>
      </c>
      <c r="J20" s="155" t="n">
        <v>34428.22824961</v>
      </c>
      <c r="K20" s="134"/>
      <c r="L20" s="151" t="n">
        <v>14.7010616467715</v>
      </c>
    </row>
    <row r="21" customFormat="false" ht="15" hidden="false" customHeight="true" outlineLevel="0" collapsed="false">
      <c r="A21" s="117"/>
      <c r="B21" s="136" t="s">
        <v>158</v>
      </c>
      <c r="C21" s="137" t="n">
        <v>158978.205637</v>
      </c>
      <c r="D21" s="137" t="n">
        <v>173709.6684</v>
      </c>
      <c r="E21" s="137" t="n">
        <v>165363.043192</v>
      </c>
      <c r="F21" s="137" t="n">
        <v>182698.490446</v>
      </c>
      <c r="G21" s="138" t="n">
        <v>14731.462763</v>
      </c>
      <c r="H21" s="139"/>
      <c r="I21" s="137" t="n">
        <v>9.26634107107537</v>
      </c>
      <c r="J21" s="138" t="n">
        <v>17335.447254</v>
      </c>
      <c r="K21" s="140"/>
      <c r="L21" s="141" t="n">
        <v>10.483265740261</v>
      </c>
    </row>
    <row r="22" customFormat="false" ht="15" hidden="false" customHeight="true" outlineLevel="0" collapsed="false">
      <c r="A22" s="117"/>
      <c r="B22" s="136" t="s">
        <v>159</v>
      </c>
      <c r="C22" s="137" t="n">
        <v>51113.72049142</v>
      </c>
      <c r="D22" s="137" t="n">
        <v>37872.3833152</v>
      </c>
      <c r="E22" s="137" t="n">
        <v>54277.46827534</v>
      </c>
      <c r="F22" s="137" t="n">
        <v>69461.05300822</v>
      </c>
      <c r="G22" s="138" t="n">
        <v>-13241.33717622</v>
      </c>
      <c r="H22" s="139"/>
      <c r="I22" s="137" t="n">
        <v>-25.9056414773069</v>
      </c>
      <c r="J22" s="138" t="n">
        <v>15183.58473288</v>
      </c>
      <c r="K22" s="140"/>
      <c r="L22" s="141" t="n">
        <v>27.9740106075994</v>
      </c>
    </row>
    <row r="23" customFormat="false" ht="15" hidden="false" customHeight="true" outlineLevel="0" collapsed="false">
      <c r="A23" s="117"/>
      <c r="B23" s="136" t="s">
        <v>160</v>
      </c>
      <c r="C23" s="137" t="n">
        <v>8455.21134915</v>
      </c>
      <c r="D23" s="137" t="n">
        <v>9173.51894148</v>
      </c>
      <c r="E23" s="137" t="n">
        <v>14548.25207085</v>
      </c>
      <c r="F23" s="137" t="n">
        <v>16457.44833358</v>
      </c>
      <c r="G23" s="143" t="n">
        <v>718.30759233</v>
      </c>
      <c r="H23" s="144"/>
      <c r="I23" s="137" t="n">
        <v>8.49544219142685</v>
      </c>
      <c r="J23" s="143" t="n">
        <v>1909.19626273</v>
      </c>
      <c r="K23" s="145"/>
      <c r="L23" s="141" t="n">
        <v>13.1232003228444</v>
      </c>
    </row>
    <row r="24" customFormat="false" ht="15" hidden="false" customHeight="true" outlineLevel="0" collapsed="false">
      <c r="A24" s="129"/>
      <c r="B24" s="156" t="s">
        <v>161</v>
      </c>
      <c r="C24" s="157" t="n">
        <v>218547.13747757</v>
      </c>
      <c r="D24" s="157" t="n">
        <v>220755.57065668</v>
      </c>
      <c r="E24" s="157" t="n">
        <v>234188.76353819</v>
      </c>
      <c r="F24" s="157" t="n">
        <v>268616.9917878</v>
      </c>
      <c r="G24" s="158" t="n">
        <v>2208.43317911</v>
      </c>
      <c r="H24" s="159"/>
      <c r="I24" s="157" t="n">
        <v>1.0105065683309</v>
      </c>
      <c r="J24" s="158" t="n">
        <v>34428.22824961</v>
      </c>
      <c r="K24" s="159"/>
      <c r="L24" s="160" t="n">
        <v>14.701058978859</v>
      </c>
    </row>
    <row r="25" customFormat="false" ht="15" hidden="false" customHeight="true" outlineLevel="0" collapsed="false">
      <c r="A25" s="129"/>
      <c r="B25" s="161" t="s">
        <v>162</v>
      </c>
      <c r="C25" s="162" t="n">
        <v>16711.51599767</v>
      </c>
      <c r="D25" s="162" t="n">
        <v>17943.70438895</v>
      </c>
      <c r="E25" s="162" t="n">
        <v>20886.81160284</v>
      </c>
      <c r="F25" s="162" t="n">
        <v>16975.25544711</v>
      </c>
      <c r="G25" s="163" t="n">
        <v>1232.18839128</v>
      </c>
      <c r="H25" s="164"/>
      <c r="I25" s="165" t="n">
        <v>7.37328912261338</v>
      </c>
      <c r="J25" s="166" t="n">
        <v>-3911.55615573001</v>
      </c>
      <c r="K25" s="164"/>
      <c r="L25" s="167" t="n">
        <v>-18.7273971255534</v>
      </c>
    </row>
    <row r="26" customFormat="false" ht="13.5" hidden="false" customHeight="false" outlineLevel="0" collapsed="false">
      <c r="A26" s="129"/>
      <c r="B26" s="74" t="s">
        <v>163</v>
      </c>
      <c r="C26" s="78"/>
      <c r="D26" s="78"/>
      <c r="E26" s="78"/>
      <c r="F26" s="78"/>
      <c r="G26" s="168"/>
      <c r="H26" s="169"/>
      <c r="I26" s="168"/>
      <c r="J26" s="169"/>
      <c r="K26" s="169"/>
      <c r="L26" s="169"/>
    </row>
    <row r="27" customFormat="false" ht="12.75" hidden="false" customHeight="false" outlineLevel="0" collapsed="false">
      <c r="A27" s="129"/>
      <c r="B27" s="170" t="s">
        <v>164</v>
      </c>
      <c r="C27" s="78"/>
      <c r="D27" s="78"/>
      <c r="E27" s="78"/>
      <c r="F27" s="78"/>
      <c r="G27" s="168"/>
      <c r="H27" s="169"/>
      <c r="I27" s="168"/>
      <c r="J27" s="169"/>
      <c r="K27" s="169"/>
      <c r="L27" s="169"/>
    </row>
    <row r="28" customFormat="false" ht="12.75" hidden="false" customHeight="false" outlineLevel="0" collapsed="false">
      <c r="A28" s="117"/>
      <c r="B28" s="66" t="s">
        <v>138</v>
      </c>
      <c r="C28" s="72"/>
      <c r="D28" s="171"/>
      <c r="E28" s="75"/>
      <c r="F28" s="75"/>
      <c r="G28" s="75"/>
      <c r="H28" s="75"/>
      <c r="I28" s="75"/>
      <c r="J28" s="75"/>
      <c r="K28" s="75"/>
      <c r="L28" s="75"/>
    </row>
    <row r="29" customFormat="false" ht="12.75" hidden="false" customHeight="false" outlineLevel="0" collapsed="false">
      <c r="A29" s="117"/>
      <c r="B29" s="116" t="s">
        <v>139</v>
      </c>
      <c r="C29" s="72"/>
      <c r="D29" s="73"/>
      <c r="E29" s="117"/>
      <c r="F29" s="75"/>
      <c r="G29" s="117"/>
      <c r="H29" s="117"/>
      <c r="I29" s="117"/>
      <c r="J29" s="172"/>
      <c r="K29" s="117"/>
      <c r="L29" s="75"/>
    </row>
    <row r="30" customFormat="false" ht="12.75" hidden="false" customHeight="false" outlineLevel="0" collapsed="false">
      <c r="L30" s="75"/>
    </row>
    <row r="31" customFormat="false" ht="12.75" hidden="false" customHeight="false" outlineLevel="0" collapsed="false">
      <c r="L31" s="75"/>
    </row>
    <row r="32" customFormat="false" ht="12.75" hidden="false" customHeight="false" outlineLevel="0" collapsed="false">
      <c r="L32" s="75"/>
    </row>
    <row r="33" customFormat="false" ht="12.75" hidden="false" customHeight="false" outlineLevel="0" collapsed="false">
      <c r="L33" s="75"/>
    </row>
    <row r="34" customFormat="false" ht="12.75" hidden="false" customHeight="false" outlineLevel="0" collapsed="false">
      <c r="L34" s="75"/>
    </row>
    <row r="35" customFormat="false" ht="12.75" hidden="false" customHeight="false" outlineLevel="0" collapsed="false">
      <c r="L35" s="75"/>
    </row>
    <row r="36" customFormat="false" ht="12.75" hidden="false" customHeight="false" outlineLevel="0" collapsed="false">
      <c r="L36" s="75"/>
    </row>
    <row r="37" customFormat="false" ht="12.75" hidden="false" customHeight="false" outlineLevel="0" collapsed="false">
      <c r="L37" s="75"/>
    </row>
    <row r="38" customFormat="false" ht="12.75" hidden="false" customHeight="false" outlineLevel="0" collapsed="false">
      <c r="L38" s="75"/>
    </row>
    <row r="39" customFormat="false" ht="12.75" hidden="false" customHeight="false" outlineLevel="0" collapsed="false">
      <c r="L39" s="75"/>
    </row>
    <row r="40" customFormat="false" ht="12.75" hidden="false" customHeight="false" outlineLevel="0" collapsed="false">
      <c r="L40" s="75"/>
    </row>
    <row r="41" customFormat="false" ht="12.75" hidden="false" customHeight="false" outlineLevel="0" collapsed="false">
      <c r="L41" s="75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8" t="s">
        <v>1672</v>
      </c>
      <c r="C1" s="118"/>
      <c r="D1" s="118"/>
      <c r="E1" s="118"/>
      <c r="F1" s="118"/>
      <c r="G1" s="118"/>
      <c r="H1" s="118"/>
      <c r="I1" s="118"/>
    </row>
    <row r="2" customFormat="false" ht="15" hidden="false" customHeight="true" outlineLevel="0" collapsed="false">
      <c r="B2" s="231" t="s">
        <v>1673</v>
      </c>
      <c r="C2" s="231"/>
      <c r="D2" s="231"/>
      <c r="E2" s="231"/>
      <c r="F2" s="231"/>
      <c r="G2" s="231"/>
      <c r="H2" s="231"/>
      <c r="I2" s="231"/>
    </row>
    <row r="3" customFormat="false" ht="15" hidden="false" customHeight="true" outlineLevel="0" collapsed="false">
      <c r="B3" s="1346" t="s">
        <v>57</v>
      </c>
      <c r="C3" s="1346"/>
      <c r="D3" s="1346"/>
      <c r="E3" s="1346"/>
      <c r="F3" s="1346"/>
      <c r="G3" s="1346"/>
      <c r="H3" s="1346"/>
      <c r="I3" s="1346"/>
    </row>
    <row r="4" customFormat="false" ht="15" hidden="false" customHeight="true" outlineLevel="0" collapsed="false">
      <c r="B4" s="1347"/>
      <c r="C4" s="1348"/>
      <c r="D4" s="1349"/>
      <c r="E4" s="1350"/>
      <c r="F4" s="1349"/>
      <c r="G4" s="1351"/>
      <c r="H4" s="1352" t="s">
        <v>763</v>
      </c>
      <c r="I4" s="1352"/>
    </row>
    <row r="5" customFormat="false" ht="15" hidden="false" customHeight="true" outlineLevel="0" collapsed="false">
      <c r="B5" s="1353"/>
      <c r="C5" s="1354"/>
      <c r="D5" s="243" t="s">
        <v>1385</v>
      </c>
      <c r="E5" s="345" t="s">
        <v>1386</v>
      </c>
      <c r="F5" s="243" t="s">
        <v>1385</v>
      </c>
      <c r="G5" s="1355" t="s">
        <v>1386</v>
      </c>
      <c r="H5" s="1356" t="s">
        <v>1674</v>
      </c>
      <c r="I5" s="1356"/>
    </row>
    <row r="6" customFormat="false" ht="15" hidden="false" customHeight="true" outlineLevel="0" collapsed="false">
      <c r="B6" s="1353"/>
      <c r="C6" s="1354"/>
      <c r="D6" s="1357" t="n">
        <v>2010</v>
      </c>
      <c r="E6" s="1358" t="n">
        <v>2010</v>
      </c>
      <c r="F6" s="1357" t="n">
        <v>2011</v>
      </c>
      <c r="G6" s="1359" t="n">
        <v>2011</v>
      </c>
      <c r="H6" s="1360" t="s">
        <v>60</v>
      </c>
      <c r="I6" s="1361" t="s">
        <v>61</v>
      </c>
    </row>
    <row r="7" customFormat="false" ht="15" hidden="false" customHeight="true" outlineLevel="0" collapsed="false">
      <c r="B7" s="1362"/>
      <c r="C7" s="1363"/>
      <c r="D7" s="1364"/>
      <c r="E7" s="1364"/>
      <c r="F7" s="1363"/>
      <c r="G7" s="1365"/>
      <c r="H7" s="1366"/>
      <c r="I7" s="1367"/>
    </row>
    <row r="8" customFormat="false" ht="15" hidden="false" customHeight="true" outlineLevel="0" collapsed="false">
      <c r="B8" s="1368" t="s">
        <v>1403</v>
      </c>
      <c r="C8" s="1369"/>
      <c r="D8" s="44" t="n">
        <v>205371.33</v>
      </c>
      <c r="E8" s="1370" t="n">
        <v>195336</v>
      </c>
      <c r="F8" s="46" t="n">
        <v>213095.1</v>
      </c>
      <c r="G8" s="1371" t="n">
        <v>265581.4</v>
      </c>
      <c r="H8" s="1372" t="n">
        <v>-4.88643181110039</v>
      </c>
      <c r="I8" s="1373" t="n">
        <v>24.6304584197384</v>
      </c>
    </row>
    <row r="9" customFormat="false" ht="15" hidden="false" customHeight="true" outlineLevel="0" collapsed="false">
      <c r="B9" s="1127"/>
      <c r="C9" s="187" t="s">
        <v>1675</v>
      </c>
      <c r="D9" s="34" t="n">
        <v>165992.707627</v>
      </c>
      <c r="E9" s="49" t="n">
        <v>165486.736083</v>
      </c>
      <c r="F9" s="36" t="n">
        <v>165257.548915</v>
      </c>
      <c r="G9" s="1374" t="n">
        <v>202943.375142</v>
      </c>
      <c r="H9" s="15" t="n">
        <v>-0.304815525472932</v>
      </c>
      <c r="I9" s="50" t="n">
        <v>22.8042993947488</v>
      </c>
    </row>
    <row r="10" customFormat="false" ht="15" hidden="false" customHeight="true" outlineLevel="0" collapsed="false">
      <c r="B10" s="1127"/>
      <c r="C10" s="1375" t="s">
        <v>1676</v>
      </c>
      <c r="D10" s="34" t="n">
        <v>39378.622373</v>
      </c>
      <c r="E10" s="49" t="n">
        <v>29849.263917</v>
      </c>
      <c r="F10" s="36" t="n">
        <v>47837.551085</v>
      </c>
      <c r="G10" s="1374" t="n">
        <v>62638.024858</v>
      </c>
      <c r="H10" s="15" t="n">
        <v>-24.1993190257814</v>
      </c>
      <c r="I10" s="50" t="n">
        <v>30.9390289371248</v>
      </c>
    </row>
    <row r="11" customFormat="false" ht="15" hidden="false" customHeight="true" outlineLevel="0" collapsed="false">
      <c r="B11" s="1139"/>
      <c r="C11" s="1376"/>
      <c r="D11" s="734"/>
      <c r="E11" s="1377"/>
      <c r="F11" s="1378"/>
      <c r="G11" s="1379"/>
      <c r="H11" s="371"/>
      <c r="I11" s="1380"/>
    </row>
    <row r="12" customFormat="false" ht="15" hidden="false" customHeight="true" outlineLevel="0" collapsed="false">
      <c r="B12" s="1362"/>
      <c r="C12" s="1363"/>
      <c r="D12" s="1344"/>
      <c r="E12" s="1381"/>
      <c r="F12" s="1382"/>
      <c r="G12" s="1383"/>
      <c r="H12" s="1382"/>
      <c r="I12" s="1384"/>
    </row>
    <row r="13" customFormat="false" ht="15" hidden="false" customHeight="true" outlineLevel="0" collapsed="false">
      <c r="B13" s="1368" t="s">
        <v>1677</v>
      </c>
      <c r="C13" s="187"/>
      <c r="D13" s="44" t="n">
        <v>63535.81</v>
      </c>
      <c r="E13" s="1370" t="n">
        <v>61725.2</v>
      </c>
      <c r="F13" s="46" t="n">
        <v>59008</v>
      </c>
      <c r="G13" s="1371" t="n">
        <v>59452.6</v>
      </c>
      <c r="H13" s="46" t="n">
        <v>-2.84974725276973</v>
      </c>
      <c r="I13" s="1385" t="n">
        <v>0.753457158351424</v>
      </c>
    </row>
    <row r="14" customFormat="false" ht="15" hidden="false" customHeight="true" outlineLevel="0" collapsed="false">
      <c r="B14" s="1127"/>
      <c r="C14" s="187" t="s">
        <v>1675</v>
      </c>
      <c r="D14" s="34" t="n">
        <v>58222.21</v>
      </c>
      <c r="E14" s="49" t="n">
        <v>53550.5</v>
      </c>
      <c r="F14" s="36" t="n">
        <v>55453.3</v>
      </c>
      <c r="G14" s="1374" t="n">
        <v>55635.6</v>
      </c>
      <c r="H14" s="36" t="n">
        <v>-8.02393107372598</v>
      </c>
      <c r="I14" s="1386" t="n">
        <v>0.328745088209374</v>
      </c>
    </row>
    <row r="15" customFormat="false" ht="15" hidden="false" customHeight="true" outlineLevel="0" collapsed="false">
      <c r="B15" s="1127"/>
      <c r="C15" s="1375" t="s">
        <v>1676</v>
      </c>
      <c r="D15" s="34" t="n">
        <v>5313.6</v>
      </c>
      <c r="E15" s="49" t="n">
        <v>8174.7</v>
      </c>
      <c r="F15" s="36" t="n">
        <v>3554.7</v>
      </c>
      <c r="G15" s="1374" t="n">
        <v>3817</v>
      </c>
      <c r="H15" s="36" t="n">
        <v>53.8448509485095</v>
      </c>
      <c r="I15" s="1386" t="n">
        <v>7.37896306298704</v>
      </c>
    </row>
    <row r="16" customFormat="false" ht="15" hidden="false" customHeight="true" outlineLevel="0" collapsed="false">
      <c r="B16" s="1139"/>
      <c r="C16" s="1376"/>
      <c r="D16" s="734"/>
      <c r="E16" s="1387"/>
      <c r="F16" s="532"/>
      <c r="G16" s="1379"/>
      <c r="H16" s="532"/>
      <c r="I16" s="1388"/>
    </row>
    <row r="17" customFormat="false" ht="15" hidden="false" customHeight="true" outlineLevel="0" collapsed="false">
      <c r="B17" s="1127"/>
      <c r="C17" s="187"/>
      <c r="D17" s="1344"/>
      <c r="E17" s="1389"/>
      <c r="F17" s="1390"/>
      <c r="G17" s="1383"/>
      <c r="H17" s="1390"/>
      <c r="I17" s="1391"/>
    </row>
    <row r="18" customFormat="false" ht="15" hidden="false" customHeight="true" outlineLevel="0" collapsed="false">
      <c r="B18" s="1368" t="s">
        <v>1678</v>
      </c>
      <c r="C18" s="1369"/>
      <c r="D18" s="44" t="n">
        <v>268907.14</v>
      </c>
      <c r="E18" s="1370" t="n">
        <v>257061.2</v>
      </c>
      <c r="F18" s="46" t="n">
        <v>272103.1</v>
      </c>
      <c r="G18" s="1371" t="n">
        <v>325034</v>
      </c>
      <c r="H18" s="46" t="n">
        <v>-4.40521586745521</v>
      </c>
      <c r="I18" s="1385" t="n">
        <v>19.4525163439887</v>
      </c>
    </row>
    <row r="19" customFormat="false" ht="15" hidden="false" customHeight="true" outlineLevel="0" collapsed="false">
      <c r="B19" s="1127"/>
      <c r="C19" s="187"/>
      <c r="D19" s="1344"/>
      <c r="E19" s="328"/>
      <c r="F19" s="1392"/>
      <c r="G19" s="1383"/>
      <c r="H19" s="1392"/>
      <c r="I19" s="1336"/>
    </row>
    <row r="20" customFormat="false" ht="15" hidden="false" customHeight="true" outlineLevel="0" collapsed="false">
      <c r="B20" s="1127"/>
      <c r="C20" s="187" t="s">
        <v>1675</v>
      </c>
      <c r="D20" s="34" t="n">
        <v>224214.917627</v>
      </c>
      <c r="E20" s="49" t="n">
        <v>219037.236083</v>
      </c>
      <c r="F20" s="36" t="n">
        <v>220710.848915</v>
      </c>
      <c r="G20" s="1374" t="n">
        <v>258578.975142</v>
      </c>
      <c r="H20" s="36" t="n">
        <v>-2.30924935717859</v>
      </c>
      <c r="I20" s="1386" t="n">
        <v>17.1573470054405</v>
      </c>
    </row>
    <row r="21" customFormat="false" ht="15" hidden="false" customHeight="true" outlineLevel="0" collapsed="false">
      <c r="B21" s="1127"/>
      <c r="C21" s="519" t="s">
        <v>1679</v>
      </c>
      <c r="D21" s="34" t="n">
        <v>83.3800536597875</v>
      </c>
      <c r="E21" s="49" t="n">
        <v>85.2082057047116</v>
      </c>
      <c r="F21" s="36" t="n">
        <v>81.112949067835</v>
      </c>
      <c r="G21" s="1374" t="n">
        <v>79.5544389639238</v>
      </c>
      <c r="H21" s="36" t="s">
        <v>79</v>
      </c>
      <c r="I21" s="1386" t="s">
        <v>79</v>
      </c>
    </row>
    <row r="22" customFormat="false" ht="15" hidden="false" customHeight="true" outlineLevel="0" collapsed="false">
      <c r="B22" s="1127"/>
      <c r="C22" s="1375" t="s">
        <v>1676</v>
      </c>
      <c r="D22" s="34" t="n">
        <v>44692.222373</v>
      </c>
      <c r="E22" s="49" t="n">
        <v>38023.963917</v>
      </c>
      <c r="F22" s="36" t="n">
        <v>51392.251085</v>
      </c>
      <c r="G22" s="1374" t="n">
        <v>66455.024858</v>
      </c>
      <c r="H22" s="36" t="n">
        <v>-14.9204002440221</v>
      </c>
      <c r="I22" s="1386" t="n">
        <v>29.3094259445592</v>
      </c>
    </row>
    <row r="23" customFormat="false" ht="15" hidden="false" customHeight="true" outlineLevel="0" collapsed="false">
      <c r="B23" s="1139"/>
      <c r="C23" s="532" t="s">
        <v>1679</v>
      </c>
      <c r="D23" s="39" t="n">
        <v>16.6199463402125</v>
      </c>
      <c r="E23" s="49" t="n">
        <v>14.7917942952884</v>
      </c>
      <c r="F23" s="36" t="n">
        <v>18.8870509321651</v>
      </c>
      <c r="G23" s="1393" t="n">
        <v>20.4455610360762</v>
      </c>
      <c r="H23" s="36" t="s">
        <v>79</v>
      </c>
      <c r="I23" s="1386" t="s">
        <v>79</v>
      </c>
    </row>
    <row r="24" customFormat="false" ht="15" hidden="false" customHeight="true" outlineLevel="0" collapsed="false">
      <c r="B24" s="563" t="s">
        <v>1680</v>
      </c>
      <c r="C24" s="516"/>
      <c r="D24" s="1344"/>
      <c r="E24" s="564"/>
      <c r="F24" s="516"/>
      <c r="G24" s="1383"/>
      <c r="H24" s="516"/>
      <c r="I24" s="1394"/>
    </row>
    <row r="25" customFormat="false" ht="15" hidden="false" customHeight="true" outlineLevel="0" collapsed="false">
      <c r="B25" s="301"/>
      <c r="C25" s="519" t="s">
        <v>1681</v>
      </c>
      <c r="D25" s="34" t="n">
        <v>8.70349870386908</v>
      </c>
      <c r="E25" s="49" t="n">
        <v>8.436165138819</v>
      </c>
      <c r="F25" s="36" t="n">
        <v>8.42392292554361</v>
      </c>
      <c r="G25" s="1374" t="n">
        <v>9.87391069247859</v>
      </c>
      <c r="H25" s="36" t="s">
        <v>79</v>
      </c>
      <c r="I25" s="1386" t="s">
        <v>79</v>
      </c>
    </row>
    <row r="26" customFormat="false" ht="15" hidden="false" customHeight="true" outlineLevel="0" collapsed="false">
      <c r="B26" s="298"/>
      <c r="C26" s="531" t="s">
        <v>1682</v>
      </c>
      <c r="D26" s="39" t="n">
        <v>7.35520297044936</v>
      </c>
      <c r="E26" s="1395" t="n">
        <v>7.1971128809782</v>
      </c>
      <c r="F26" s="41" t="n">
        <v>7.26901505211271</v>
      </c>
      <c r="G26" s="1393" t="n">
        <v>8.63665793643553</v>
      </c>
      <c r="H26" s="41" t="s">
        <v>79</v>
      </c>
      <c r="I26" s="1396" t="s">
        <v>79</v>
      </c>
    </row>
    <row r="27" customFormat="false" ht="15" hidden="false" customHeight="true" outlineLevel="0" collapsed="false">
      <c r="B27" s="1397" t="s">
        <v>1683</v>
      </c>
      <c r="C27" s="1363"/>
      <c r="D27" s="1398" t="n">
        <v>268907.14</v>
      </c>
      <c r="E27" s="49" t="n">
        <v>257061.2</v>
      </c>
      <c r="F27" s="36" t="n">
        <v>272103.1</v>
      </c>
      <c r="G27" s="1374" t="n">
        <v>325034</v>
      </c>
      <c r="H27" s="36" t="n">
        <v>-4.40521586745521</v>
      </c>
      <c r="I27" s="1386" t="n">
        <v>19.4525163439887</v>
      </c>
    </row>
    <row r="28" customFormat="false" ht="15" hidden="false" customHeight="true" outlineLevel="0" collapsed="false">
      <c r="B28" s="1399" t="s">
        <v>1684</v>
      </c>
      <c r="C28" s="187"/>
      <c r="D28" s="49" t="n">
        <v>6315.33</v>
      </c>
      <c r="E28" s="49" t="n">
        <v>7003.1</v>
      </c>
      <c r="F28" s="36" t="n">
        <v>6730.6</v>
      </c>
      <c r="G28" s="1374" t="n">
        <v>7333.5</v>
      </c>
      <c r="H28" s="36" t="n">
        <v>10.890483949374</v>
      </c>
      <c r="I28" s="1386" t="n">
        <v>8.95759664814429</v>
      </c>
    </row>
    <row r="29" customFormat="false" ht="15" hidden="false" customHeight="true" outlineLevel="0" collapsed="false">
      <c r="B29" s="1399" t="s">
        <v>1685</v>
      </c>
      <c r="C29" s="187"/>
      <c r="D29" s="49" t="n">
        <v>275222.47</v>
      </c>
      <c r="E29" s="49" t="n">
        <v>264064.345</v>
      </c>
      <c r="F29" s="36" t="n">
        <v>278833.7</v>
      </c>
      <c r="G29" s="1374" t="n">
        <v>332367.5</v>
      </c>
      <c r="H29" s="36" t="n">
        <v>-4.05422020956358</v>
      </c>
      <c r="I29" s="1386" t="n">
        <v>19.1991857512202</v>
      </c>
    </row>
    <row r="30" customFormat="false" ht="15" hidden="false" customHeight="true" outlineLevel="0" collapsed="false">
      <c r="B30" s="1399" t="s">
        <v>1686</v>
      </c>
      <c r="C30" s="187"/>
      <c r="D30" s="49" t="n">
        <v>62185.95</v>
      </c>
      <c r="E30" s="49" t="n">
        <v>60454</v>
      </c>
      <c r="F30" s="36" t="n">
        <v>62222.6</v>
      </c>
      <c r="G30" s="1374" t="n">
        <v>67951.6</v>
      </c>
      <c r="H30" s="36" t="n">
        <v>-2.7851146440635</v>
      </c>
      <c r="I30" s="1386" t="n">
        <v>9.20726552731645</v>
      </c>
    </row>
    <row r="31" customFormat="false" ht="15" hidden="false" customHeight="true" outlineLevel="0" collapsed="false">
      <c r="B31" s="1399" t="s">
        <v>1687</v>
      </c>
      <c r="C31" s="187"/>
      <c r="D31" s="49" t="n">
        <v>213036.52</v>
      </c>
      <c r="E31" s="49" t="n">
        <v>203610.345</v>
      </c>
      <c r="F31" s="36" t="n">
        <v>216611.1</v>
      </c>
      <c r="G31" s="1374" t="n">
        <v>264415.9</v>
      </c>
      <c r="H31" s="36" t="n">
        <v>-4.42467563777331</v>
      </c>
      <c r="I31" s="1386" t="n">
        <v>22.0694138019705</v>
      </c>
    </row>
    <row r="32" customFormat="false" ht="15" hidden="false" customHeight="true" outlineLevel="0" collapsed="false">
      <c r="B32" s="1399" t="s">
        <v>1688</v>
      </c>
      <c r="C32" s="187"/>
      <c r="D32" s="49" t="n">
        <v>11525.8</v>
      </c>
      <c r="E32" s="49" t="n">
        <v>9426.27500000005</v>
      </c>
      <c r="F32" s="36" t="n">
        <v>-3574.57999999996</v>
      </c>
      <c r="G32" s="1374" t="n">
        <v>-47804.8</v>
      </c>
      <c r="H32" s="36" t="s">
        <v>79</v>
      </c>
      <c r="I32" s="50" t="s">
        <v>79</v>
      </c>
    </row>
    <row r="33" customFormat="false" ht="15" hidden="false" customHeight="true" outlineLevel="0" collapsed="false">
      <c r="B33" s="1399" t="s">
        <v>1689</v>
      </c>
      <c r="C33" s="187"/>
      <c r="D33" s="49" t="n">
        <v>-7895.37</v>
      </c>
      <c r="E33" s="49" t="n">
        <v>-2543.6</v>
      </c>
      <c r="F33" s="36" t="n">
        <v>649.4</v>
      </c>
      <c r="G33" s="1374" t="n">
        <v>13918.7</v>
      </c>
      <c r="H33" s="36" t="s">
        <v>79</v>
      </c>
      <c r="I33" s="50" t="s">
        <v>79</v>
      </c>
    </row>
    <row r="34" customFormat="false" ht="15" hidden="false" customHeight="true" outlineLevel="0" collapsed="false">
      <c r="B34" s="1400" t="s">
        <v>1690</v>
      </c>
      <c r="C34" s="164"/>
      <c r="D34" s="1401" t="n">
        <v>3630.42999999999</v>
      </c>
      <c r="E34" s="1401" t="n">
        <v>6882.67500000005</v>
      </c>
      <c r="F34" s="1402" t="n">
        <v>-2925.17999999996</v>
      </c>
      <c r="G34" s="1403" t="n">
        <v>-33886.1000000001</v>
      </c>
      <c r="H34" s="1402" t="s">
        <v>79</v>
      </c>
      <c r="I34" s="1404" t="s">
        <v>79</v>
      </c>
    </row>
    <row r="35" customFormat="false" ht="15" hidden="false" customHeight="true" outlineLevel="0" collapsed="false">
      <c r="B35" s="1405" t="s">
        <v>1691</v>
      </c>
      <c r="C35" s="117"/>
      <c r="D35" s="117"/>
      <c r="E35" s="117"/>
      <c r="F35" s="117"/>
      <c r="G35" s="117"/>
      <c r="H35" s="117"/>
      <c r="I35" s="117"/>
    </row>
    <row r="36" customFormat="false" ht="15" hidden="false" customHeight="true" outlineLevel="0" collapsed="false">
      <c r="B36" s="1406" t="s">
        <v>1692</v>
      </c>
      <c r="C36" s="1405"/>
      <c r="D36" s="117"/>
      <c r="E36" s="117"/>
      <c r="F36" s="117"/>
      <c r="G36" s="117"/>
      <c r="H36" s="117"/>
      <c r="I36" s="117"/>
    </row>
    <row r="37" customFormat="false" ht="15" hidden="false" customHeight="true" outlineLevel="0" collapsed="false">
      <c r="B37" s="1407" t="s">
        <v>1693</v>
      </c>
      <c r="C37" s="1405"/>
      <c r="D37" s="117"/>
      <c r="E37" s="117"/>
      <c r="F37" s="117"/>
      <c r="G37" s="117"/>
      <c r="H37" s="117"/>
      <c r="I37" s="117"/>
    </row>
    <row r="38" customFormat="false" ht="15" hidden="false" customHeight="true" outlineLevel="0" collapsed="false">
      <c r="B38" s="1405" t="s">
        <v>1694</v>
      </c>
      <c r="C38" s="117"/>
      <c r="D38" s="1408" t="n">
        <v>74.44</v>
      </c>
      <c r="E38" s="1408" t="n">
        <v>70.73</v>
      </c>
      <c r="F38" s="1408" t="n">
        <v>70.95</v>
      </c>
      <c r="G38" s="1408" t="n">
        <v>78.1</v>
      </c>
      <c r="H38" s="117"/>
      <c r="I38" s="117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8" t="s">
        <v>1695</v>
      </c>
      <c r="C1" s="118"/>
      <c r="D1" s="118"/>
      <c r="E1" s="118"/>
      <c r="F1" s="118"/>
      <c r="G1" s="118"/>
      <c r="H1" s="118"/>
      <c r="I1" s="118"/>
    </row>
    <row r="2" customFormat="false" ht="15.75" hidden="false" customHeight="false" outlineLevel="0" collapsed="false">
      <c r="B2" s="231" t="s">
        <v>1673</v>
      </c>
      <c r="C2" s="231"/>
      <c r="D2" s="231"/>
      <c r="E2" s="231"/>
      <c r="F2" s="231"/>
      <c r="G2" s="231"/>
      <c r="H2" s="231"/>
      <c r="I2" s="231"/>
    </row>
    <row r="3" customFormat="false" ht="13.5" hidden="false" customHeight="true" outlineLevel="0" collapsed="false">
      <c r="B3" s="1346" t="s">
        <v>482</v>
      </c>
      <c r="C3" s="1346"/>
      <c r="D3" s="1346"/>
      <c r="E3" s="1346"/>
      <c r="F3" s="1346"/>
      <c r="G3" s="1346"/>
      <c r="H3" s="1346"/>
      <c r="I3" s="1346"/>
    </row>
    <row r="4" customFormat="false" ht="15" hidden="false" customHeight="true" outlineLevel="0" collapsed="false">
      <c r="B4" s="1347"/>
      <c r="C4" s="1409"/>
      <c r="D4" s="1410"/>
      <c r="E4" s="1411"/>
      <c r="F4" s="1411"/>
      <c r="G4" s="1412"/>
      <c r="H4" s="1413" t="s">
        <v>763</v>
      </c>
      <c r="I4" s="1413"/>
    </row>
    <row r="5" customFormat="false" ht="15" hidden="false" customHeight="true" outlineLevel="0" collapsed="false">
      <c r="B5" s="1414"/>
      <c r="C5" s="1415"/>
      <c r="D5" s="1416" t="s">
        <v>1385</v>
      </c>
      <c r="E5" s="243" t="s">
        <v>1386</v>
      </c>
      <c r="F5" s="243" t="s">
        <v>1385</v>
      </c>
      <c r="G5" s="345" t="s">
        <v>1386</v>
      </c>
      <c r="H5" s="1417" t="s">
        <v>1674</v>
      </c>
      <c r="I5" s="1417"/>
    </row>
    <row r="6" customFormat="false" ht="15" hidden="false" customHeight="true" outlineLevel="0" collapsed="false">
      <c r="B6" s="1418"/>
      <c r="C6" s="1419"/>
      <c r="D6" s="1420" t="n">
        <v>2010</v>
      </c>
      <c r="E6" s="1421" t="n">
        <v>2010</v>
      </c>
      <c r="F6" s="1421" t="n">
        <v>2011</v>
      </c>
      <c r="G6" s="1422" t="n">
        <v>2011</v>
      </c>
      <c r="H6" s="1423" t="s">
        <v>60</v>
      </c>
      <c r="I6" s="1424" t="s">
        <v>61</v>
      </c>
    </row>
    <row r="7" customFormat="false" ht="15" hidden="false" customHeight="true" outlineLevel="0" collapsed="false">
      <c r="B7" s="1425"/>
      <c r="C7" s="1426"/>
      <c r="D7" s="1427"/>
      <c r="E7" s="1428"/>
      <c r="F7" s="1428"/>
      <c r="G7" s="1429"/>
      <c r="H7" s="1430"/>
      <c r="I7" s="1431"/>
    </row>
    <row r="8" customFormat="false" ht="15" hidden="false" customHeight="true" outlineLevel="0" collapsed="false">
      <c r="B8" s="1368" t="s">
        <v>1403</v>
      </c>
      <c r="C8" s="1432"/>
      <c r="D8" s="46" t="n">
        <v>2758.88406770553</v>
      </c>
      <c r="E8" s="1370" t="n">
        <v>2761.71355860314</v>
      </c>
      <c r="F8" s="1370" t="n">
        <v>3003.45454545455</v>
      </c>
      <c r="G8" s="1433" t="n">
        <v>3400.53008962868</v>
      </c>
      <c r="H8" s="1434" t="n">
        <v>0.102559253240301</v>
      </c>
      <c r="I8" s="1373" t="n">
        <v>13.2206277193399</v>
      </c>
    </row>
    <row r="9" customFormat="false" ht="15" hidden="false" customHeight="true" outlineLevel="0" collapsed="false">
      <c r="B9" s="1425"/>
      <c r="C9" s="1426" t="s">
        <v>1675</v>
      </c>
      <c r="D9" s="36" t="n">
        <v>2229.88591653681</v>
      </c>
      <c r="E9" s="49" t="n">
        <v>2339.69653729676</v>
      </c>
      <c r="F9" s="49" t="n">
        <v>2329.21140119803</v>
      </c>
      <c r="G9" s="91" t="n">
        <v>2598.50672396927</v>
      </c>
      <c r="H9" s="1435" t="n">
        <v>4.92449501320222</v>
      </c>
      <c r="I9" s="50" t="n">
        <v>11.5616522670605</v>
      </c>
    </row>
    <row r="10" customFormat="false" ht="15" hidden="false" customHeight="true" outlineLevel="0" collapsed="false">
      <c r="B10" s="1425"/>
      <c r="C10" s="1436" t="s">
        <v>1676</v>
      </c>
      <c r="D10" s="36" t="n">
        <v>528.998151168727</v>
      </c>
      <c r="E10" s="49" t="n">
        <v>422.017021306376</v>
      </c>
      <c r="F10" s="49" t="n">
        <v>674.243144256519</v>
      </c>
      <c r="G10" s="91" t="n">
        <v>802.023365659411</v>
      </c>
      <c r="H10" s="1435" t="n">
        <v>-20.2233466461073</v>
      </c>
      <c r="I10" s="50" t="n">
        <v>18.9516530485148</v>
      </c>
    </row>
    <row r="11" customFormat="false" ht="15" hidden="false" customHeight="true" outlineLevel="0" collapsed="false">
      <c r="B11" s="1425"/>
      <c r="C11" s="1426"/>
      <c r="D11" s="1390"/>
      <c r="E11" s="1389"/>
      <c r="F11" s="1389"/>
      <c r="G11" s="1437"/>
      <c r="H11" s="1438"/>
      <c r="I11" s="1391"/>
    </row>
    <row r="12" customFormat="false" ht="15" hidden="false" customHeight="true" outlineLevel="0" collapsed="false">
      <c r="B12" s="1439"/>
      <c r="C12" s="1440"/>
      <c r="D12" s="1378"/>
      <c r="E12" s="1377"/>
      <c r="F12" s="1377"/>
      <c r="G12" s="1441"/>
      <c r="H12" s="1442"/>
      <c r="I12" s="1380"/>
    </row>
    <row r="13" customFormat="false" ht="15" hidden="false" customHeight="true" outlineLevel="0" collapsed="false">
      <c r="B13" s="1443" t="s">
        <v>1677</v>
      </c>
      <c r="C13" s="1444"/>
      <c r="D13" s="46" t="n">
        <v>853.517060720043</v>
      </c>
      <c r="E13" s="1370" t="n">
        <v>872.687685564824</v>
      </c>
      <c r="F13" s="1370" t="n">
        <v>831.684284707541</v>
      </c>
      <c r="G13" s="1433" t="n">
        <v>761.236875800256</v>
      </c>
      <c r="H13" s="1434" t="n">
        <v>2.24607400684039</v>
      </c>
      <c r="I13" s="1373" t="n">
        <v>-8.47045089135679</v>
      </c>
    </row>
    <row r="14" customFormat="false" ht="15" hidden="false" customHeight="true" outlineLevel="0" collapsed="false">
      <c r="B14" s="1425"/>
      <c r="C14" s="1426" t="s">
        <v>1675</v>
      </c>
      <c r="D14" s="36" t="n">
        <v>782.136082751209</v>
      </c>
      <c r="E14" s="49" t="n">
        <v>757.111550968472</v>
      </c>
      <c r="F14" s="49" t="n">
        <v>781.582804792107</v>
      </c>
      <c r="G14" s="91" t="n">
        <v>712.363636363637</v>
      </c>
      <c r="H14" s="1435" t="n">
        <v>-3.1995112276002</v>
      </c>
      <c r="I14" s="50" t="n">
        <v>-8.85628087057036</v>
      </c>
    </row>
    <row r="15" customFormat="false" ht="15" hidden="false" customHeight="true" outlineLevel="0" collapsed="false">
      <c r="B15" s="1425"/>
      <c r="C15" s="1436" t="s">
        <v>1676</v>
      </c>
      <c r="D15" s="36" t="n">
        <v>71.380977968834</v>
      </c>
      <c r="E15" s="49" t="n">
        <v>115.576134596352</v>
      </c>
      <c r="F15" s="49" t="n">
        <v>50.1014799154334</v>
      </c>
      <c r="G15" s="91" t="n">
        <v>48.8732394366197</v>
      </c>
      <c r="H15" s="1435" t="n">
        <v>61.9144734144924</v>
      </c>
      <c r="I15" s="50" t="n">
        <v>-2.45150538644135</v>
      </c>
    </row>
    <row r="16" customFormat="false" ht="15" hidden="false" customHeight="true" outlineLevel="0" collapsed="false">
      <c r="B16" s="1425"/>
      <c r="C16" s="1426"/>
      <c r="D16" s="1445"/>
      <c r="E16" s="1446"/>
      <c r="F16" s="1446"/>
      <c r="G16" s="1447"/>
      <c r="H16" s="1448"/>
      <c r="I16" s="1449"/>
    </row>
    <row r="17" customFormat="false" ht="15" hidden="false" customHeight="true" outlineLevel="0" collapsed="false">
      <c r="B17" s="1439"/>
      <c r="C17" s="1440"/>
      <c r="D17" s="1378"/>
      <c r="E17" s="1377"/>
      <c r="F17" s="1377"/>
      <c r="G17" s="1441"/>
      <c r="H17" s="1442"/>
      <c r="I17" s="1380"/>
    </row>
    <row r="18" customFormat="false" ht="15" hidden="false" customHeight="true" outlineLevel="0" collapsed="false">
      <c r="B18" s="1443" t="s">
        <v>1678</v>
      </c>
      <c r="C18" s="1450"/>
      <c r="D18" s="46" t="n">
        <v>3612.40112842558</v>
      </c>
      <c r="E18" s="1370" t="n">
        <v>3634.40124416796</v>
      </c>
      <c r="F18" s="1370" t="n">
        <v>3835.13883016209</v>
      </c>
      <c r="G18" s="1433" t="n">
        <v>4161.76696542894</v>
      </c>
      <c r="H18" s="1434" t="n">
        <v>0.609016412083037</v>
      </c>
      <c r="I18" s="1373" t="n">
        <v>8.51672259418696</v>
      </c>
    </row>
    <row r="19" customFormat="false" ht="15" hidden="false" customHeight="true" outlineLevel="0" collapsed="false">
      <c r="B19" s="1425"/>
      <c r="C19" s="1426"/>
      <c r="D19" s="1392"/>
      <c r="E19" s="328"/>
      <c r="F19" s="328"/>
      <c r="G19" s="1451"/>
      <c r="H19" s="1452"/>
      <c r="I19" s="1336"/>
    </row>
    <row r="20" customFormat="false" ht="15" hidden="false" customHeight="true" outlineLevel="0" collapsed="false">
      <c r="B20" s="1425"/>
      <c r="C20" s="1426" t="s">
        <v>1675</v>
      </c>
      <c r="D20" s="36" t="n">
        <v>3012.02199928802</v>
      </c>
      <c r="E20" s="49" t="n">
        <v>3096.80808826523</v>
      </c>
      <c r="F20" s="49" t="n">
        <v>3110.79420599013</v>
      </c>
      <c r="G20" s="91" t="n">
        <v>3310.87036033291</v>
      </c>
      <c r="H20" s="1435" t="n">
        <v>2.81492263327621</v>
      </c>
      <c r="I20" s="50" t="n">
        <v>6.4316743922664</v>
      </c>
    </row>
    <row r="21" customFormat="false" ht="15" hidden="false" customHeight="true" outlineLevel="0" collapsed="false">
      <c r="B21" s="1425"/>
      <c r="C21" s="1453" t="s">
        <v>1679</v>
      </c>
      <c r="D21" s="36" t="n">
        <v>83.3800536597875</v>
      </c>
      <c r="E21" s="49" t="n">
        <v>85.2082057047116</v>
      </c>
      <c r="F21" s="49" t="n">
        <v>81.112949067835</v>
      </c>
      <c r="G21" s="91" t="n">
        <v>79.5544389639238</v>
      </c>
      <c r="H21" s="1435" t="s">
        <v>79</v>
      </c>
      <c r="I21" s="50" t="s">
        <v>79</v>
      </c>
    </row>
    <row r="22" customFormat="false" ht="15" hidden="false" customHeight="true" outlineLevel="0" collapsed="false">
      <c r="B22" s="1425"/>
      <c r="C22" s="1436" t="s">
        <v>1676</v>
      </c>
      <c r="D22" s="36" t="n">
        <v>600.37912913756</v>
      </c>
      <c r="E22" s="49" t="n">
        <v>537.593155902729</v>
      </c>
      <c r="F22" s="49" t="n">
        <v>724.344624171952</v>
      </c>
      <c r="G22" s="91" t="n">
        <v>850.896605096031</v>
      </c>
      <c r="H22" s="1435" t="n">
        <v>-10.457720828008</v>
      </c>
      <c r="I22" s="50" t="n">
        <v>17.4712390623108</v>
      </c>
    </row>
    <row r="23" customFormat="false" ht="15" hidden="false" customHeight="true" outlineLevel="0" collapsed="false">
      <c r="B23" s="1139"/>
      <c r="C23" s="1454" t="s">
        <v>1679</v>
      </c>
      <c r="D23" s="41" t="n">
        <v>16.6199463402125</v>
      </c>
      <c r="E23" s="1395" t="n">
        <v>14.7917942952884</v>
      </c>
      <c r="F23" s="1395" t="n">
        <v>18.8870509321651</v>
      </c>
      <c r="G23" s="1455" t="n">
        <v>20.4455610360762</v>
      </c>
      <c r="H23" s="1456" t="s">
        <v>79</v>
      </c>
      <c r="I23" s="1457" t="s">
        <v>79</v>
      </c>
    </row>
    <row r="24" customFormat="false" ht="15" hidden="false" customHeight="true" outlineLevel="0" collapsed="false">
      <c r="B24" s="563" t="s">
        <v>1680</v>
      </c>
      <c r="C24" s="1458"/>
      <c r="D24" s="1445"/>
      <c r="E24" s="1446"/>
      <c r="F24" s="1446"/>
      <c r="G24" s="1447"/>
      <c r="H24" s="1448"/>
      <c r="I24" s="1449"/>
    </row>
    <row r="25" customFormat="false" ht="15" hidden="false" customHeight="true" outlineLevel="0" collapsed="false">
      <c r="B25" s="1459"/>
      <c r="C25" s="1453" t="s">
        <v>1681</v>
      </c>
      <c r="D25" s="36" t="n">
        <v>8.70349870386908</v>
      </c>
      <c r="E25" s="49" t="n">
        <v>8.436165138819</v>
      </c>
      <c r="F25" s="49" t="n">
        <v>8.42392292554361</v>
      </c>
      <c r="G25" s="91" t="n">
        <v>9.87391069247859</v>
      </c>
      <c r="H25" s="1435" t="s">
        <v>79</v>
      </c>
      <c r="I25" s="50" t="s">
        <v>79</v>
      </c>
    </row>
    <row r="26" customFormat="false" ht="15" hidden="false" customHeight="true" outlineLevel="0" collapsed="false">
      <c r="B26" s="1460"/>
      <c r="C26" s="1454" t="s">
        <v>1682</v>
      </c>
      <c r="D26" s="41" t="n">
        <v>7.35520297044936</v>
      </c>
      <c r="E26" s="1395" t="n">
        <v>7.1971128809782</v>
      </c>
      <c r="F26" s="1395" t="n">
        <v>7.26901505211271</v>
      </c>
      <c r="G26" s="1455" t="n">
        <v>8.63665793643553</v>
      </c>
      <c r="H26" s="1456" t="s">
        <v>79</v>
      </c>
      <c r="I26" s="1457" t="s">
        <v>79</v>
      </c>
    </row>
    <row r="27" customFormat="false" ht="15" hidden="false" customHeight="true" outlineLevel="0" collapsed="false">
      <c r="B27" s="1397" t="s">
        <v>1683</v>
      </c>
      <c r="C27" s="1444"/>
      <c r="D27" s="1461" t="n">
        <v>3612.40112842558</v>
      </c>
      <c r="E27" s="1461" t="n">
        <v>3634.40124416796</v>
      </c>
      <c r="F27" s="1461" t="n">
        <v>3835.13883016209</v>
      </c>
      <c r="G27" s="1462" t="n">
        <v>4161.76696542894</v>
      </c>
      <c r="H27" s="1463" t="n">
        <v>0.609016412083037</v>
      </c>
      <c r="I27" s="1464" t="n">
        <v>8.51672259418696</v>
      </c>
    </row>
    <row r="28" customFormat="false" ht="15" hidden="false" customHeight="true" outlineLevel="0" collapsed="false">
      <c r="B28" s="1399" t="s">
        <v>1684</v>
      </c>
      <c r="C28" s="1426"/>
      <c r="D28" s="36" t="n">
        <v>84.8378559914025</v>
      </c>
      <c r="E28" s="36" t="n">
        <v>99.0117347660116</v>
      </c>
      <c r="F28" s="36" t="n">
        <v>94.8639887244539</v>
      </c>
      <c r="G28" s="15" t="n">
        <v>93.898847631242</v>
      </c>
      <c r="H28" s="1435" t="n">
        <v>16.7070214221886</v>
      </c>
      <c r="I28" s="1386" t="n">
        <v>-1.01739459429145</v>
      </c>
    </row>
    <row r="29" customFormat="false" ht="15" hidden="false" customHeight="true" outlineLevel="0" collapsed="false">
      <c r="B29" s="1399" t="s">
        <v>1685</v>
      </c>
      <c r="C29" s="1465"/>
      <c r="D29" s="36" t="n">
        <v>3697.23898441698</v>
      </c>
      <c r="E29" s="36" t="n">
        <v>3733.41361515623</v>
      </c>
      <c r="F29" s="36" t="n">
        <v>3930.00281888654</v>
      </c>
      <c r="G29" s="15" t="n">
        <v>4255.66581306018</v>
      </c>
      <c r="H29" s="1435" t="n">
        <v>0.978422841793972</v>
      </c>
      <c r="I29" s="1386" t="n">
        <v>8.28658423878457</v>
      </c>
    </row>
    <row r="30" customFormat="false" ht="15" hidden="false" customHeight="true" outlineLevel="0" collapsed="false">
      <c r="B30" s="1399" t="s">
        <v>1686</v>
      </c>
      <c r="C30" s="1465"/>
      <c r="D30" s="36" t="n">
        <v>835.383530360022</v>
      </c>
      <c r="E30" s="36" t="n">
        <v>854.715113813092</v>
      </c>
      <c r="F30" s="36" t="n">
        <v>876.992248062015</v>
      </c>
      <c r="G30" s="15" t="n">
        <v>870.058898847631</v>
      </c>
      <c r="H30" s="1435" t="n">
        <v>2.31409678914056</v>
      </c>
      <c r="I30" s="1386" t="n">
        <v>-0.790582725184336</v>
      </c>
    </row>
    <row r="31" customFormat="false" ht="15" hidden="false" customHeight="true" outlineLevel="0" collapsed="false">
      <c r="B31" s="1399" t="s">
        <v>1687</v>
      </c>
      <c r="C31" s="1465"/>
      <c r="D31" s="36" t="n">
        <v>2861.85545405696</v>
      </c>
      <c r="E31" s="36" t="n">
        <v>2878.69850134314</v>
      </c>
      <c r="F31" s="36" t="n">
        <v>3053.01057082452</v>
      </c>
      <c r="G31" s="15" t="n">
        <v>3385.60691421255</v>
      </c>
      <c r="H31" s="1435" t="n">
        <v>0.588535918622284</v>
      </c>
      <c r="I31" s="1386" t="n">
        <v>10.894044932776</v>
      </c>
    </row>
    <row r="32" customFormat="false" ht="15" hidden="false" customHeight="true" outlineLevel="0" collapsed="false">
      <c r="B32" s="1399" t="s">
        <v>1688</v>
      </c>
      <c r="C32" s="1465"/>
      <c r="D32" s="36" t="n">
        <v>154.833422890919</v>
      </c>
      <c r="E32" s="36" t="n">
        <v>133.271242754136</v>
      </c>
      <c r="F32" s="36" t="n">
        <v>-50.3816772374906</v>
      </c>
      <c r="G32" s="15" t="n">
        <v>-612.097311139565</v>
      </c>
      <c r="H32" s="1435" t="n">
        <v>-13.9260501603542</v>
      </c>
      <c r="I32" s="1386" t="n">
        <v>1114.92047248495</v>
      </c>
    </row>
    <row r="33" customFormat="false" ht="15" hidden="false" customHeight="true" outlineLevel="0" collapsed="false">
      <c r="B33" s="1399" t="s">
        <v>1689</v>
      </c>
      <c r="C33" s="1465"/>
      <c r="D33" s="36" t="n">
        <v>-106.063541106932</v>
      </c>
      <c r="E33" s="36" t="n">
        <v>-35.9621094302276</v>
      </c>
      <c r="F33" s="36" t="n">
        <v>9.15292459478506</v>
      </c>
      <c r="G33" s="15" t="n">
        <v>178.216389244558</v>
      </c>
      <c r="H33" s="1435" t="n">
        <v>-66.0938065475571</v>
      </c>
      <c r="I33" s="1386" t="n">
        <v>1847.09775437349</v>
      </c>
    </row>
    <row r="34" customFormat="false" ht="15" hidden="false" customHeight="true" outlineLevel="0" collapsed="false">
      <c r="B34" s="1400" t="s">
        <v>1690</v>
      </c>
      <c r="C34" s="1466"/>
      <c r="D34" s="1402" t="n">
        <v>48.769881783987</v>
      </c>
      <c r="E34" s="1402" t="n">
        <v>97.3091333239085</v>
      </c>
      <c r="F34" s="1402" t="n">
        <v>-41.2287526427055</v>
      </c>
      <c r="G34" s="1467" t="n">
        <v>-433.880921895007</v>
      </c>
      <c r="H34" s="1468" t="n">
        <v>99.5271051812532</v>
      </c>
      <c r="I34" s="1469" t="n">
        <v>952.374602877471</v>
      </c>
    </row>
    <row r="35" customFormat="false" ht="16.5" hidden="false" customHeight="false" outlineLevel="0" collapsed="false">
      <c r="C35" s="1470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06" t="s">
        <v>1692</v>
      </c>
      <c r="C36" s="1405"/>
      <c r="D36" s="117"/>
      <c r="E36" s="117"/>
      <c r="F36" s="117"/>
      <c r="G36" s="117"/>
      <c r="H36" s="1"/>
      <c r="I36" s="1"/>
    </row>
    <row r="37" customFormat="false" ht="15.75" hidden="false" customHeight="false" outlineLevel="0" collapsed="false">
      <c r="B37" s="1407" t="s">
        <v>1693</v>
      </c>
      <c r="C37" s="1405"/>
      <c r="D37" s="340"/>
      <c r="E37" s="340"/>
      <c r="F37" s="340"/>
      <c r="G37" s="340"/>
      <c r="H37" s="1"/>
      <c r="I37" s="1"/>
    </row>
    <row r="38" customFormat="false" ht="12.75" hidden="false" customHeight="false" outlineLevel="0" collapsed="false">
      <c r="B38" s="1405" t="s">
        <v>1694</v>
      </c>
      <c r="C38" s="340"/>
      <c r="D38" s="1408" t="n">
        <v>74.44</v>
      </c>
      <c r="E38" s="1408" t="n">
        <v>70.73</v>
      </c>
      <c r="F38" s="1408" t="n">
        <v>70.95</v>
      </c>
      <c r="G38" s="1408" t="n">
        <v>78.1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9.85"/>
    <col collapsed="false" customWidth="true" hidden="false" outlineLevel="0" max="3" min="3" style="117" width="13.7"/>
    <col collapsed="false" customWidth="false" hidden="false" outlineLevel="0" max="257" min="4" style="117" width="9.14"/>
  </cols>
  <sheetData>
    <row r="1" customFormat="false" ht="12.75" hidden="false" customHeight="false" outlineLevel="0" collapsed="false">
      <c r="B1" s="118" t="s">
        <v>1696</v>
      </c>
      <c r="C1" s="118"/>
      <c r="D1" s="118"/>
      <c r="E1" s="118"/>
      <c r="F1" s="118"/>
      <c r="G1" s="118"/>
      <c r="H1" s="118"/>
      <c r="I1" s="118"/>
    </row>
    <row r="2" customFormat="false" ht="16.5" hidden="false" customHeight="true" outlineLevel="0" collapsed="false">
      <c r="B2" s="1471" t="s">
        <v>1697</v>
      </c>
      <c r="C2" s="1471"/>
      <c r="D2" s="1471"/>
      <c r="E2" s="1471"/>
      <c r="F2" s="1471"/>
      <c r="G2" s="1471"/>
      <c r="H2" s="1471"/>
      <c r="I2" s="1471"/>
    </row>
    <row r="3" customFormat="false" ht="13.5" hidden="false" customHeight="false" outlineLevel="0" collapsed="false">
      <c r="B3" s="1472" t="s">
        <v>1698</v>
      </c>
      <c r="C3" s="1473" t="s">
        <v>443</v>
      </c>
      <c r="D3" s="485" t="s">
        <v>1699</v>
      </c>
      <c r="E3" s="485"/>
      <c r="F3" s="485"/>
      <c r="G3" s="754" t="s">
        <v>1700</v>
      </c>
      <c r="H3" s="754"/>
      <c r="I3" s="754"/>
    </row>
    <row r="4" customFormat="false" ht="13.5" hidden="false" customHeight="false" outlineLevel="0" collapsed="false">
      <c r="B4" s="1472"/>
      <c r="C4" s="1473"/>
      <c r="D4" s="1474" t="s">
        <v>1701</v>
      </c>
      <c r="E4" s="1474" t="s">
        <v>1702</v>
      </c>
      <c r="F4" s="1474" t="s">
        <v>1703</v>
      </c>
      <c r="G4" s="1475" t="s">
        <v>1701</v>
      </c>
      <c r="H4" s="1474" t="s">
        <v>1702</v>
      </c>
      <c r="I4" s="1476" t="s">
        <v>1703</v>
      </c>
    </row>
    <row r="5" customFormat="false" ht="12.75" hidden="false" customHeight="false" outlineLevel="0" collapsed="false">
      <c r="B5" s="1127" t="s">
        <v>446</v>
      </c>
      <c r="C5" s="1477" t="s">
        <v>449</v>
      </c>
      <c r="D5" s="1478" t="n">
        <v>68.55</v>
      </c>
      <c r="E5" s="1478" t="n">
        <v>69.15</v>
      </c>
      <c r="F5" s="1478" t="n">
        <v>68.85</v>
      </c>
      <c r="G5" s="1479" t="n">
        <v>67.781875</v>
      </c>
      <c r="H5" s="1478" t="n">
        <v>68.3809375</v>
      </c>
      <c r="I5" s="1480" t="n">
        <v>68.08140625</v>
      </c>
    </row>
    <row r="6" customFormat="false" ht="12.75" hidden="false" customHeight="false" outlineLevel="0" collapsed="false">
      <c r="B6" s="1127"/>
      <c r="C6" s="1477" t="s">
        <v>450</v>
      </c>
      <c r="D6" s="1478" t="n">
        <v>73.25</v>
      </c>
      <c r="E6" s="1478" t="n">
        <v>73.85</v>
      </c>
      <c r="F6" s="1478" t="n">
        <v>73.55</v>
      </c>
      <c r="G6" s="1479" t="n">
        <v>70.5387096774194</v>
      </c>
      <c r="H6" s="1478" t="n">
        <v>71.1387096774194</v>
      </c>
      <c r="I6" s="1480" t="n">
        <v>70.8387096774194</v>
      </c>
    </row>
    <row r="7" customFormat="false" ht="12.75" hidden="false" customHeight="false" outlineLevel="0" collapsed="false">
      <c r="B7" s="1127"/>
      <c r="C7" s="1477" t="s">
        <v>451</v>
      </c>
      <c r="D7" s="1478" t="n">
        <v>77.4</v>
      </c>
      <c r="E7" s="1478" t="n">
        <v>78</v>
      </c>
      <c r="F7" s="1478" t="n">
        <v>77.7</v>
      </c>
      <c r="G7" s="1479" t="n">
        <v>74.7473333333333</v>
      </c>
      <c r="H7" s="1478" t="n">
        <v>75.3473333333333</v>
      </c>
      <c r="I7" s="1480" t="n">
        <v>75.0473333333333</v>
      </c>
    </row>
    <row r="8" customFormat="false" ht="12.75" hidden="false" customHeight="false" outlineLevel="0" collapsed="false">
      <c r="B8" s="1127"/>
      <c r="C8" s="1477" t="s">
        <v>452</v>
      </c>
      <c r="D8" s="1478" t="n">
        <v>78.7</v>
      </c>
      <c r="E8" s="1478" t="n">
        <v>79.3</v>
      </c>
      <c r="F8" s="1478" t="n">
        <v>79</v>
      </c>
      <c r="G8" s="1479" t="n">
        <v>78.1396666666667</v>
      </c>
      <c r="H8" s="1478" t="n">
        <v>78.6689569892473</v>
      </c>
      <c r="I8" s="1480" t="n">
        <v>78.404311827957</v>
      </c>
    </row>
    <row r="9" customFormat="false" ht="12.75" hidden="false" customHeight="false" outlineLevel="0" collapsed="false">
      <c r="B9" s="1127"/>
      <c r="C9" s="1477" t="s">
        <v>453</v>
      </c>
      <c r="D9" s="1478" t="n">
        <v>77.3</v>
      </c>
      <c r="E9" s="1478" t="n">
        <v>77.9</v>
      </c>
      <c r="F9" s="1478" t="n">
        <v>77.6</v>
      </c>
      <c r="G9" s="1479" t="n">
        <v>79.08</v>
      </c>
      <c r="H9" s="1478" t="n">
        <v>79.68</v>
      </c>
      <c r="I9" s="1480" t="n">
        <v>79.38</v>
      </c>
    </row>
    <row r="10" customFormat="false" ht="12.75" hidden="false" customHeight="false" outlineLevel="0" collapsed="false">
      <c r="B10" s="1127"/>
      <c r="C10" s="1477" t="s">
        <v>454</v>
      </c>
      <c r="D10" s="1478" t="n">
        <v>77.75</v>
      </c>
      <c r="E10" s="1478" t="n">
        <v>78.35</v>
      </c>
      <c r="F10" s="1478" t="n">
        <v>78.05</v>
      </c>
      <c r="G10" s="1479" t="n">
        <v>77</v>
      </c>
      <c r="H10" s="1478" t="n">
        <v>77.6</v>
      </c>
      <c r="I10" s="1480" t="n">
        <v>77.3</v>
      </c>
    </row>
    <row r="11" customFormat="false" ht="12.75" hidden="false" customHeight="false" outlineLevel="0" collapsed="false">
      <c r="B11" s="1127"/>
      <c r="C11" s="1477" t="s">
        <v>455</v>
      </c>
      <c r="D11" s="1478" t="n">
        <v>77.7</v>
      </c>
      <c r="E11" s="1478" t="n">
        <v>78.3</v>
      </c>
      <c r="F11" s="1478" t="n">
        <v>78</v>
      </c>
      <c r="G11" s="1479" t="n">
        <v>78.051724137931</v>
      </c>
      <c r="H11" s="1478" t="n">
        <v>78.651724137931</v>
      </c>
      <c r="I11" s="1480" t="n">
        <v>78.351724137931</v>
      </c>
    </row>
    <row r="12" customFormat="false" ht="12.75" hidden="false" customHeight="false" outlineLevel="0" collapsed="false">
      <c r="B12" s="1127"/>
      <c r="C12" s="1477" t="s">
        <v>456</v>
      </c>
      <c r="D12" s="1478" t="n">
        <v>82.55</v>
      </c>
      <c r="E12" s="1478" t="n">
        <v>83.15</v>
      </c>
      <c r="F12" s="1478" t="n">
        <v>82.85</v>
      </c>
      <c r="G12" s="1479" t="n">
        <v>80.457</v>
      </c>
      <c r="H12" s="1478" t="n">
        <v>81.057</v>
      </c>
      <c r="I12" s="1480" t="n">
        <v>80.757</v>
      </c>
    </row>
    <row r="13" customFormat="false" ht="12.75" hidden="false" customHeight="false" outlineLevel="0" collapsed="false">
      <c r="B13" s="1127"/>
      <c r="C13" s="1477" t="s">
        <v>457</v>
      </c>
      <c r="D13" s="1478" t="n">
        <v>79.65</v>
      </c>
      <c r="E13" s="1478" t="n">
        <v>80.25</v>
      </c>
      <c r="F13" s="1478" t="n">
        <v>79.95</v>
      </c>
      <c r="G13" s="1479" t="n">
        <v>80.7661290322581</v>
      </c>
      <c r="H13" s="1478" t="n">
        <v>81.3661290322581</v>
      </c>
      <c r="I13" s="1480" t="n">
        <v>81.0661290322581</v>
      </c>
    </row>
    <row r="14" customFormat="false" ht="12.75" hidden="false" customHeight="false" outlineLevel="0" collapsed="false">
      <c r="B14" s="1127"/>
      <c r="C14" s="1477" t="s">
        <v>458</v>
      </c>
      <c r="D14" s="1478" t="n">
        <v>79.15</v>
      </c>
      <c r="E14" s="1478" t="n">
        <v>79.75</v>
      </c>
      <c r="F14" s="1478" t="n">
        <v>79.45</v>
      </c>
      <c r="G14" s="1479" t="n">
        <v>79.3864516129032</v>
      </c>
      <c r="H14" s="1478" t="n">
        <v>79.9864516129032</v>
      </c>
      <c r="I14" s="1480" t="n">
        <v>79.6864516129032</v>
      </c>
    </row>
    <row r="15" customFormat="false" ht="12.75" hidden="false" customHeight="false" outlineLevel="0" collapsed="false">
      <c r="B15" s="1127"/>
      <c r="C15" s="1477" t="s">
        <v>459</v>
      </c>
      <c r="D15" s="1478" t="n">
        <v>75.6</v>
      </c>
      <c r="E15" s="1478" t="n">
        <v>76.2</v>
      </c>
      <c r="F15" s="1478" t="n">
        <v>75.9</v>
      </c>
      <c r="G15" s="1479" t="n">
        <v>75.9890322580645</v>
      </c>
      <c r="H15" s="1478" t="n">
        <v>76.6212903225806</v>
      </c>
      <c r="I15" s="1480" t="n">
        <v>76.3051612903226</v>
      </c>
    </row>
    <row r="16" customFormat="false" ht="12.75" hidden="false" customHeight="false" outlineLevel="0" collapsed="false">
      <c r="B16" s="1127"/>
      <c r="C16" s="1477" t="s">
        <v>460</v>
      </c>
      <c r="D16" s="1478" t="n">
        <v>78.05</v>
      </c>
      <c r="E16" s="1478" t="n">
        <v>78.65</v>
      </c>
      <c r="F16" s="1478" t="n">
        <v>78.35</v>
      </c>
      <c r="G16" s="1479" t="n">
        <v>77.0238709677419</v>
      </c>
      <c r="H16" s="1478" t="n">
        <v>77.6238709677419</v>
      </c>
      <c r="I16" s="1480" t="n">
        <v>77.3238709677419</v>
      </c>
    </row>
    <row r="17" customFormat="false" ht="12.75" hidden="false" customHeight="false" outlineLevel="0" collapsed="false">
      <c r="B17" s="1481"/>
      <c r="C17" s="1482" t="s">
        <v>759</v>
      </c>
      <c r="D17" s="1483" t="n">
        <v>77.1375</v>
      </c>
      <c r="E17" s="1483" t="n">
        <v>77.7375</v>
      </c>
      <c r="F17" s="1483" t="n">
        <v>77.4375</v>
      </c>
      <c r="G17" s="1484" t="n">
        <v>76.5801493905265</v>
      </c>
      <c r="H17" s="1483" t="n">
        <v>77.1768669644513</v>
      </c>
      <c r="I17" s="1485" t="n">
        <v>76.8785081774889</v>
      </c>
    </row>
    <row r="18" customFormat="false" ht="12.75" hidden="false" customHeight="false" outlineLevel="0" collapsed="false">
      <c r="B18" s="1127" t="s">
        <v>447</v>
      </c>
      <c r="C18" s="1477" t="s">
        <v>449</v>
      </c>
      <c r="D18" s="1478" t="n">
        <v>77</v>
      </c>
      <c r="E18" s="1478" t="n">
        <v>77.6</v>
      </c>
      <c r="F18" s="1478" t="n">
        <v>77.3</v>
      </c>
      <c r="G18" s="1479" t="n">
        <v>76.8359375</v>
      </c>
      <c r="H18" s="1478" t="n">
        <v>77.4359375</v>
      </c>
      <c r="I18" s="1480" t="n">
        <v>77.1359375</v>
      </c>
    </row>
    <row r="19" customFormat="false" ht="12.75" hidden="false" customHeight="false" outlineLevel="0" collapsed="false">
      <c r="B19" s="1127"/>
      <c r="C19" s="1477" t="s">
        <v>450</v>
      </c>
      <c r="D19" s="1478" t="n">
        <v>77.5</v>
      </c>
      <c r="E19" s="1478" t="n">
        <v>78.1</v>
      </c>
      <c r="F19" s="1478" t="n">
        <v>77.8</v>
      </c>
      <c r="G19" s="1479" t="n">
        <v>77.6448387096774</v>
      </c>
      <c r="H19" s="1478" t="n">
        <v>78.2448387096774</v>
      </c>
      <c r="I19" s="1480" t="n">
        <v>77.9448387096774</v>
      </c>
    </row>
    <row r="20" customFormat="false" ht="12.75" hidden="false" customHeight="false" outlineLevel="0" collapsed="false">
      <c r="B20" s="1127"/>
      <c r="C20" s="1477" t="s">
        <v>451</v>
      </c>
      <c r="D20" s="1478" t="n">
        <v>73.66</v>
      </c>
      <c r="E20" s="1478" t="n">
        <v>74.26</v>
      </c>
      <c r="F20" s="1478" t="n">
        <v>73.96</v>
      </c>
      <c r="G20" s="1479" t="n">
        <v>75.6241935483871</v>
      </c>
      <c r="H20" s="1478" t="n">
        <v>76.2241935483871</v>
      </c>
      <c r="I20" s="1480" t="n">
        <v>75.9241935483871</v>
      </c>
    </row>
    <row r="21" customFormat="false" ht="12.75" hidden="false" customHeight="false" outlineLevel="0" collapsed="false">
      <c r="B21" s="1127"/>
      <c r="C21" s="1477" t="s">
        <v>452</v>
      </c>
      <c r="D21" s="1478" t="n">
        <v>74</v>
      </c>
      <c r="E21" s="1478" t="n">
        <v>74.6</v>
      </c>
      <c r="F21" s="1478" t="n">
        <v>74.3</v>
      </c>
      <c r="G21" s="1479" t="n">
        <v>74.4144827586207</v>
      </c>
      <c r="H21" s="1478" t="n">
        <v>75.0144827586207</v>
      </c>
      <c r="I21" s="1480" t="n">
        <v>74.7144827586207</v>
      </c>
    </row>
    <row r="22" customFormat="false" ht="12.75" hidden="false" customHeight="false" outlineLevel="0" collapsed="false">
      <c r="B22" s="1127"/>
      <c r="C22" s="1477" t="s">
        <v>453</v>
      </c>
      <c r="D22" s="1478" t="n">
        <v>74.44</v>
      </c>
      <c r="E22" s="1478" t="n">
        <v>75.04</v>
      </c>
      <c r="F22" s="1478" t="n">
        <v>74.74</v>
      </c>
      <c r="G22" s="1479" t="n">
        <v>74.0713793103448</v>
      </c>
      <c r="H22" s="1478" t="n">
        <v>74.6713793103448</v>
      </c>
      <c r="I22" s="1480" t="n">
        <v>74.3713793103448</v>
      </c>
    </row>
    <row r="23" customFormat="false" ht="12.75" hidden="false" customHeight="false" outlineLevel="0" collapsed="false">
      <c r="B23" s="1127"/>
      <c r="C23" s="1477" t="s">
        <v>454</v>
      </c>
      <c r="D23" s="1478" t="n">
        <v>72.6</v>
      </c>
      <c r="E23" s="1478" t="n">
        <v>73.2</v>
      </c>
      <c r="F23" s="1478" t="n">
        <v>72.9</v>
      </c>
      <c r="G23" s="1479" t="n">
        <v>73.9446666666667</v>
      </c>
      <c r="H23" s="1478" t="n">
        <v>74.5446666666667</v>
      </c>
      <c r="I23" s="1480" t="n">
        <v>74.2446666666667</v>
      </c>
    </row>
    <row r="24" customFormat="false" ht="12.75" hidden="false" customHeight="false" outlineLevel="0" collapsed="false">
      <c r="B24" s="1127"/>
      <c r="C24" s="1477" t="s">
        <v>455</v>
      </c>
      <c r="D24" s="1478" t="n">
        <v>73.99</v>
      </c>
      <c r="E24" s="1478" t="n">
        <v>74.59</v>
      </c>
      <c r="F24" s="1478" t="n">
        <v>74.29</v>
      </c>
      <c r="G24" s="1479" t="n">
        <v>73.5455172413793</v>
      </c>
      <c r="H24" s="1478" t="n">
        <v>74.1455172413793</v>
      </c>
      <c r="I24" s="1480" t="n">
        <v>73.8455172413793</v>
      </c>
    </row>
    <row r="25" customFormat="false" ht="12.75" hidden="false" customHeight="false" outlineLevel="0" collapsed="false">
      <c r="B25" s="1127"/>
      <c r="C25" s="1477" t="s">
        <v>456</v>
      </c>
      <c r="D25" s="1478" t="n">
        <v>72.4</v>
      </c>
      <c r="E25" s="1478" t="n">
        <v>73</v>
      </c>
      <c r="F25" s="1478" t="n">
        <v>72.7</v>
      </c>
      <c r="G25" s="1479" t="n">
        <v>73.3565517241379</v>
      </c>
      <c r="H25" s="1478" t="n">
        <v>73.9565517241379</v>
      </c>
      <c r="I25" s="1480" t="n">
        <v>73.6565517241379</v>
      </c>
    </row>
    <row r="26" customFormat="false" ht="12.75" hidden="false" customHeight="false" outlineLevel="0" collapsed="false">
      <c r="B26" s="1127"/>
      <c r="C26" s="1477" t="s">
        <v>457</v>
      </c>
      <c r="D26" s="1478" t="n">
        <v>70.76</v>
      </c>
      <c r="E26" s="1478" t="n">
        <v>71.36</v>
      </c>
      <c r="F26" s="1478" t="n">
        <v>71.06</v>
      </c>
      <c r="G26" s="1479" t="n">
        <v>71.8132258064516</v>
      </c>
      <c r="H26" s="1478" t="n">
        <v>72.4132258064516</v>
      </c>
      <c r="I26" s="1480" t="n">
        <v>72.1132258064516</v>
      </c>
    </row>
    <row r="27" customFormat="false" ht="12.75" hidden="false" customHeight="false" outlineLevel="0" collapsed="false">
      <c r="B27" s="1127"/>
      <c r="C27" s="1477" t="s">
        <v>458</v>
      </c>
      <c r="D27" s="1478" t="n">
        <v>71.81</v>
      </c>
      <c r="E27" s="1478" t="n">
        <v>72.41</v>
      </c>
      <c r="F27" s="1478" t="n">
        <v>72.11</v>
      </c>
      <c r="G27" s="1479" t="n">
        <v>71.1951612903226</v>
      </c>
      <c r="H27" s="1478" t="n">
        <v>71.7951612903226</v>
      </c>
      <c r="I27" s="1480" t="n">
        <v>71.4951612903226</v>
      </c>
    </row>
    <row r="28" customFormat="false" ht="12.75" hidden="false" customHeight="false" outlineLevel="0" collapsed="false">
      <c r="B28" s="1127"/>
      <c r="C28" s="1477" t="s">
        <v>459</v>
      </c>
      <c r="D28" s="1478" t="n">
        <v>74.6</v>
      </c>
      <c r="E28" s="1478" t="n">
        <v>75.2</v>
      </c>
      <c r="F28" s="1478" t="n">
        <v>74.9</v>
      </c>
      <c r="G28" s="1479" t="n">
        <v>74.2512903225806</v>
      </c>
      <c r="H28" s="1478" t="n">
        <v>74.8512903225807</v>
      </c>
      <c r="I28" s="1480" t="n">
        <v>74.5512903225807</v>
      </c>
    </row>
    <row r="29" customFormat="false" ht="12.75" hidden="false" customHeight="false" outlineLevel="0" collapsed="false">
      <c r="B29" s="1127"/>
      <c r="C29" s="1477" t="s">
        <v>460</v>
      </c>
      <c r="D29" s="1478" t="n">
        <v>74.44</v>
      </c>
      <c r="E29" s="1478" t="n">
        <v>75.04</v>
      </c>
      <c r="F29" s="1478" t="n">
        <v>74.74</v>
      </c>
      <c r="G29" s="1479" t="n">
        <v>74.13</v>
      </c>
      <c r="H29" s="1478" t="n">
        <v>74.73</v>
      </c>
      <c r="I29" s="1480" t="n">
        <v>74.43</v>
      </c>
    </row>
    <row r="30" customFormat="false" ht="12.75" hidden="false" customHeight="false" outlineLevel="0" collapsed="false">
      <c r="B30" s="1486"/>
      <c r="C30" s="1482" t="s">
        <v>759</v>
      </c>
      <c r="D30" s="1483" t="n">
        <v>73.93</v>
      </c>
      <c r="E30" s="1483" t="n">
        <v>74.53</v>
      </c>
      <c r="F30" s="1483" t="n">
        <v>74.23</v>
      </c>
      <c r="G30" s="1484" t="n">
        <v>74.24</v>
      </c>
      <c r="H30" s="1483" t="n">
        <v>74.84</v>
      </c>
      <c r="I30" s="1485" t="n">
        <v>74.54</v>
      </c>
    </row>
    <row r="31" customFormat="false" ht="12.75" hidden="false" customHeight="false" outlineLevel="0" collapsed="false">
      <c r="B31" s="1127" t="s">
        <v>60</v>
      </c>
      <c r="C31" s="1477" t="s">
        <v>449</v>
      </c>
      <c r="D31" s="1478" t="n">
        <v>74.5</v>
      </c>
      <c r="E31" s="1478" t="n">
        <v>75.1</v>
      </c>
      <c r="F31" s="1478" t="n">
        <v>74.8</v>
      </c>
      <c r="G31" s="1479" t="n">
        <v>74.2706451612903</v>
      </c>
      <c r="H31" s="1478" t="n">
        <v>74.8706451612903</v>
      </c>
      <c r="I31" s="1480" t="n">
        <v>74.5706451612903</v>
      </c>
    </row>
    <row r="32" customFormat="false" ht="12.75" hidden="false" customHeight="false" outlineLevel="0" collapsed="false">
      <c r="B32" s="1127"/>
      <c r="C32" s="1477" t="s">
        <v>450</v>
      </c>
      <c r="D32" s="1478" t="n">
        <v>73.9</v>
      </c>
      <c r="E32" s="1478" t="n">
        <v>74.5</v>
      </c>
      <c r="F32" s="1478" t="n">
        <v>74.2</v>
      </c>
      <c r="G32" s="1479" t="n">
        <v>74.3758064516129</v>
      </c>
      <c r="H32" s="1478" t="n">
        <v>74.9758064516129</v>
      </c>
      <c r="I32" s="1480" t="n">
        <v>74.6758064516129</v>
      </c>
    </row>
    <row r="33" customFormat="false" ht="12.75" hidden="false" customHeight="false" outlineLevel="0" collapsed="false">
      <c r="B33" s="1127"/>
      <c r="C33" s="1477" t="s">
        <v>451</v>
      </c>
      <c r="D33" s="1478" t="n">
        <v>70.73</v>
      </c>
      <c r="E33" s="1478" t="n">
        <v>71.33</v>
      </c>
      <c r="F33" s="1478" t="n">
        <v>71.03</v>
      </c>
      <c r="G33" s="1479" t="n">
        <v>71.6638709677419</v>
      </c>
      <c r="H33" s="1478" t="n">
        <v>72.2638709677419</v>
      </c>
      <c r="I33" s="1480" t="n">
        <v>71.9638709677419</v>
      </c>
    </row>
    <row r="34" customFormat="false" ht="12.75" hidden="false" customHeight="false" outlineLevel="0" collapsed="false">
      <c r="B34" s="1127"/>
      <c r="C34" s="1477" t="s">
        <v>452</v>
      </c>
      <c r="D34" s="1478" t="n">
        <v>72</v>
      </c>
      <c r="E34" s="1478" t="n">
        <v>72.6</v>
      </c>
      <c r="F34" s="1478" t="n">
        <v>72.3</v>
      </c>
      <c r="G34" s="1479" t="n">
        <v>70.7703333333333</v>
      </c>
      <c r="H34" s="1478" t="n">
        <v>71.3703333333333</v>
      </c>
      <c r="I34" s="1480" t="n">
        <v>71.0703333333333</v>
      </c>
    </row>
    <row r="35" customFormat="false" ht="12.75" hidden="false" customHeight="false" outlineLevel="0" collapsed="false">
      <c r="B35" s="1127"/>
      <c r="C35" s="1477" t="s">
        <v>453</v>
      </c>
      <c r="D35" s="1478" t="n">
        <v>71.65</v>
      </c>
      <c r="E35" s="1478" t="n">
        <v>72.25</v>
      </c>
      <c r="F35" s="1478" t="n">
        <v>71.95</v>
      </c>
      <c r="G35" s="1479" t="n">
        <v>72.2265517241379</v>
      </c>
      <c r="H35" s="1478" t="n">
        <v>72.8265517241379</v>
      </c>
      <c r="I35" s="1480" t="n">
        <v>72.5265517241379</v>
      </c>
    </row>
    <row r="36" customFormat="false" ht="12.75" hidden="false" customHeight="false" outlineLevel="0" collapsed="false">
      <c r="B36" s="1127"/>
      <c r="C36" s="1477" t="s">
        <v>454</v>
      </c>
      <c r="D36" s="1478" t="n">
        <v>71.95</v>
      </c>
      <c r="E36" s="1478" t="n">
        <v>72.55</v>
      </c>
      <c r="F36" s="1478" t="n">
        <v>72.25</v>
      </c>
      <c r="G36" s="1479" t="n">
        <v>71.971</v>
      </c>
      <c r="H36" s="1478" t="n">
        <v>70.157</v>
      </c>
      <c r="I36" s="1480" t="n">
        <v>71.064</v>
      </c>
    </row>
    <row r="37" customFormat="false" ht="12.75" hidden="false" customHeight="false" outlineLevel="0" collapsed="false">
      <c r="B37" s="1127"/>
      <c r="C37" s="1477" t="s">
        <v>455</v>
      </c>
      <c r="D37" s="1478" t="n">
        <v>72.85</v>
      </c>
      <c r="E37" s="1478" t="n">
        <v>73.45</v>
      </c>
      <c r="F37" s="1478" t="n">
        <v>73.15</v>
      </c>
      <c r="G37" s="1479" t="n">
        <v>72.6293103448276</v>
      </c>
      <c r="H37" s="1478" t="n">
        <v>73.2293103448276</v>
      </c>
      <c r="I37" s="1480" t="n">
        <v>72.9293103448276</v>
      </c>
    </row>
    <row r="38" customFormat="false" ht="12.75" hidden="false" customHeight="false" outlineLevel="0" collapsed="false">
      <c r="B38" s="1127"/>
      <c r="C38" s="1477" t="s">
        <v>456</v>
      </c>
      <c r="D38" s="1478" t="n">
        <v>72.1</v>
      </c>
      <c r="E38" s="1478" t="n">
        <v>72.7</v>
      </c>
      <c r="F38" s="1478" t="n">
        <v>72.4</v>
      </c>
      <c r="G38" s="1479" t="n">
        <v>72.0683333333333</v>
      </c>
      <c r="H38" s="1478" t="n">
        <v>72.6683333333333</v>
      </c>
      <c r="I38" s="1480" t="n">
        <v>72.3683333333333</v>
      </c>
    </row>
    <row r="39" customFormat="false" ht="12.75" hidden="false" customHeight="false" outlineLevel="0" collapsed="false">
      <c r="B39" s="1127"/>
      <c r="C39" s="1477" t="s">
        <v>457</v>
      </c>
      <c r="D39" s="1478" t="n">
        <v>70.58</v>
      </c>
      <c r="E39" s="1478" t="n">
        <v>71.18</v>
      </c>
      <c r="F39" s="1478" t="n">
        <v>70.88</v>
      </c>
      <c r="G39" s="1479" t="n">
        <v>71.1853333333333</v>
      </c>
      <c r="H39" s="1478" t="n">
        <v>71.7853333333333</v>
      </c>
      <c r="I39" s="1480" t="n">
        <v>71.4853333333333</v>
      </c>
    </row>
    <row r="40" customFormat="false" ht="12.75" hidden="false" customHeight="false" outlineLevel="0" collapsed="false">
      <c r="B40" s="1127"/>
      <c r="C40" s="1477" t="s">
        <v>458</v>
      </c>
      <c r="D40" s="1478" t="n">
        <v>71.46</v>
      </c>
      <c r="E40" s="1478" t="n">
        <v>72.06</v>
      </c>
      <c r="F40" s="1478" t="n">
        <v>71.76</v>
      </c>
      <c r="G40" s="1479" t="n">
        <v>70.9016129032258</v>
      </c>
      <c r="H40" s="1478" t="n">
        <v>71.5016129032258</v>
      </c>
      <c r="I40" s="1480" t="n">
        <v>71.2016129032258</v>
      </c>
    </row>
    <row r="41" customFormat="false" ht="12.75" hidden="false" customHeight="false" outlineLevel="0" collapsed="false">
      <c r="B41" s="1127"/>
      <c r="C41" s="1477" t="s">
        <v>459</v>
      </c>
      <c r="D41" s="1478" t="n">
        <v>71.49</v>
      </c>
      <c r="E41" s="1478" t="n">
        <v>72.09</v>
      </c>
      <c r="F41" s="1478" t="n">
        <v>71.79</v>
      </c>
      <c r="G41" s="1479" t="n">
        <v>71.6074193548387</v>
      </c>
      <c r="H41" s="1478" t="n">
        <v>72.2074193548387</v>
      </c>
      <c r="I41" s="1480" t="n">
        <v>71.9074193548387</v>
      </c>
    </row>
    <row r="42" customFormat="false" ht="12.75" hidden="false" customHeight="false" outlineLevel="0" collapsed="false">
      <c r="B42" s="1127"/>
      <c r="C42" s="1477" t="s">
        <v>460</v>
      </c>
      <c r="D42" s="1478" t="n">
        <v>70.95</v>
      </c>
      <c r="E42" s="1478" t="n">
        <v>71.55</v>
      </c>
      <c r="F42" s="1478" t="n">
        <v>71.25</v>
      </c>
      <c r="G42" s="1479" t="n">
        <v>71.220625</v>
      </c>
      <c r="H42" s="1478" t="n">
        <v>71.820625</v>
      </c>
      <c r="I42" s="1480" t="n">
        <v>71.520625</v>
      </c>
    </row>
    <row r="43" customFormat="false" ht="12.75" hidden="false" customHeight="false" outlineLevel="0" collapsed="false">
      <c r="B43" s="1481"/>
      <c r="C43" s="1482" t="s">
        <v>759</v>
      </c>
      <c r="D43" s="1483" t="n">
        <v>72.0133333333333</v>
      </c>
      <c r="E43" s="1483" t="n">
        <v>72.6133333333333</v>
      </c>
      <c r="F43" s="1483" t="n">
        <v>72.3133333333333</v>
      </c>
      <c r="G43" s="1484" t="n">
        <v>72.0742368256396</v>
      </c>
      <c r="H43" s="1483" t="n">
        <v>72.4730701589729</v>
      </c>
      <c r="I43" s="1485" t="n">
        <v>72.2736534923063</v>
      </c>
    </row>
    <row r="44" customFormat="false" ht="12.75" hidden="false" customHeight="false" outlineLevel="0" collapsed="false">
      <c r="B44" s="1362" t="s">
        <v>61</v>
      </c>
      <c r="C44" s="1364" t="s">
        <v>449</v>
      </c>
      <c r="D44" s="1487" t="n">
        <v>72.1</v>
      </c>
      <c r="E44" s="1487" t="n">
        <v>72.7</v>
      </c>
      <c r="F44" s="1487" t="n">
        <v>72.4</v>
      </c>
      <c r="G44" s="1488" t="n">
        <v>71.1071875</v>
      </c>
      <c r="H44" s="1487" t="n">
        <v>71.7071875</v>
      </c>
      <c r="I44" s="1489" t="n">
        <v>71.4071875</v>
      </c>
    </row>
    <row r="45" customFormat="false" ht="12.75" hidden="false" customHeight="false" outlineLevel="0" collapsed="false">
      <c r="B45" s="136"/>
      <c r="C45" s="1344" t="s">
        <v>450</v>
      </c>
      <c r="D45" s="1478" t="n">
        <v>75.6</v>
      </c>
      <c r="E45" s="1478" t="n">
        <v>76.2</v>
      </c>
      <c r="F45" s="1478" t="n">
        <v>75.9</v>
      </c>
      <c r="G45" s="1478" t="n">
        <v>73.6170967741935</v>
      </c>
      <c r="H45" s="1478" t="n">
        <v>74.2170967741936</v>
      </c>
      <c r="I45" s="1480" t="n">
        <v>73.9170967741935</v>
      </c>
    </row>
    <row r="46" customFormat="false" ht="13.5" hidden="false" customHeight="false" outlineLevel="0" collapsed="false">
      <c r="B46" s="1490"/>
      <c r="C46" s="1491" t="s">
        <v>451</v>
      </c>
      <c r="D46" s="1492" t="n">
        <v>78.1</v>
      </c>
      <c r="E46" s="1492" t="n">
        <v>78.7</v>
      </c>
      <c r="F46" s="1492" t="n">
        <v>78.4</v>
      </c>
      <c r="G46" s="1492" t="n">
        <v>77.8546666666667</v>
      </c>
      <c r="H46" s="1492" t="n">
        <v>78.4546666666667</v>
      </c>
      <c r="I46" s="1493" t="n">
        <v>78.1546666666667</v>
      </c>
    </row>
    <row r="47" customFormat="false" ht="13.5" hidden="false" customHeight="false" outlineLevel="0" collapsed="false">
      <c r="B47" s="1494" t="s">
        <v>1704</v>
      </c>
    </row>
    <row r="49" customFormat="false" ht="12.75" hidden="false" customHeight="false" outlineLevel="0" collapsed="false">
      <c r="B49" s="230" t="s">
        <v>1705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</row>
    <row r="50" customFormat="false" ht="15.75" hidden="false" customHeight="false" outlineLevel="0" collapsed="false">
      <c r="B50" s="7" t="s">
        <v>55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5" hidden="false" customHeight="false" outlineLevel="0" collapsed="false"/>
    <row r="52" customFormat="false" ht="13.5" hidden="false" customHeight="false" outlineLevel="0" collapsed="false">
      <c r="B52" s="456"/>
      <c r="C52" s="483" t="s">
        <v>1706</v>
      </c>
      <c r="D52" s="483"/>
      <c r="E52" s="483"/>
      <c r="F52" s="485" t="s">
        <v>762</v>
      </c>
      <c r="G52" s="485"/>
      <c r="H52" s="485"/>
      <c r="I52" s="344" t="s">
        <v>763</v>
      </c>
      <c r="J52" s="344"/>
      <c r="K52" s="344"/>
      <c r="L52" s="344"/>
    </row>
    <row r="53" customFormat="false" ht="12.75" hidden="false" customHeight="false" outlineLevel="0" collapsed="false">
      <c r="B53" s="456"/>
      <c r="C53" s="483"/>
      <c r="D53" s="483"/>
      <c r="E53" s="483"/>
      <c r="F53" s="485"/>
      <c r="G53" s="485"/>
      <c r="H53" s="485"/>
      <c r="I53" s="244" t="s">
        <v>1707</v>
      </c>
      <c r="J53" s="244"/>
      <c r="K53" s="245" t="s">
        <v>1708</v>
      </c>
      <c r="L53" s="245"/>
    </row>
    <row r="54" customFormat="false" ht="12.75" hidden="false" customHeight="false" outlineLevel="0" collapsed="false">
      <c r="B54" s="1495"/>
      <c r="C54" s="1496" t="n">
        <v>2008</v>
      </c>
      <c r="D54" s="1497" t="n">
        <v>2009</v>
      </c>
      <c r="E54" s="1497" t="n">
        <v>2010</v>
      </c>
      <c r="F54" s="1497" t="n">
        <v>2009</v>
      </c>
      <c r="G54" s="1497" t="n">
        <v>2010</v>
      </c>
      <c r="H54" s="1497" t="n">
        <v>2011</v>
      </c>
      <c r="I54" s="1497" t="n">
        <v>2009</v>
      </c>
      <c r="J54" s="1497" t="n">
        <v>2010</v>
      </c>
      <c r="K54" s="1497" t="n">
        <v>2010</v>
      </c>
      <c r="L54" s="1498" t="n">
        <v>2011</v>
      </c>
    </row>
    <row r="55" customFormat="false" ht="12.75" hidden="false" customHeight="false" outlineLevel="0" collapsed="false">
      <c r="B55" s="1499" t="s">
        <v>1709</v>
      </c>
      <c r="C55" s="679" t="n">
        <v>143.25</v>
      </c>
      <c r="D55" s="679" t="n">
        <v>61.53</v>
      </c>
      <c r="E55" s="679" t="n">
        <v>76.4</v>
      </c>
      <c r="F55" s="679" t="n">
        <v>74.92</v>
      </c>
      <c r="G55" s="679" t="n">
        <v>84.1</v>
      </c>
      <c r="H55" s="679" t="n">
        <v>114.33</v>
      </c>
      <c r="I55" s="96" t="n">
        <v>-57.0471204188482</v>
      </c>
      <c r="J55" s="96" t="n">
        <v>24.1670729725337</v>
      </c>
      <c r="K55" s="96" t="n">
        <v>12.2530699412707</v>
      </c>
      <c r="L55" s="100" t="n">
        <v>35.9453032104638</v>
      </c>
    </row>
    <row r="56" customFormat="false" ht="13.5" hidden="false" customHeight="false" outlineLevel="0" collapsed="false">
      <c r="B56" s="1500" t="s">
        <v>1710</v>
      </c>
      <c r="C56" s="790" t="n">
        <v>986</v>
      </c>
      <c r="D56" s="790" t="n">
        <v>938</v>
      </c>
      <c r="E56" s="790" t="n">
        <v>1189.25</v>
      </c>
      <c r="F56" s="790" t="n">
        <v>1047.5</v>
      </c>
      <c r="G56" s="790" t="n">
        <v>1367.5</v>
      </c>
      <c r="H56" s="790" t="n">
        <v>1678</v>
      </c>
      <c r="I56" s="1501" t="n">
        <v>-4.86815415821501</v>
      </c>
      <c r="J56" s="1501" t="n">
        <v>26.7857142857143</v>
      </c>
      <c r="K56" s="1501" t="n">
        <v>30.5489260143198</v>
      </c>
      <c r="L56" s="1502" t="n">
        <v>22.7056672760512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1503" t="s">
        <v>1711</v>
      </c>
    </row>
    <row r="59" customFormat="false" ht="12.75" hidden="false" customHeight="false" outlineLevel="0" collapsed="false">
      <c r="B59" s="1503" t="s">
        <v>1712</v>
      </c>
    </row>
    <row r="60" customFormat="false" ht="12.75" hidden="false" customHeight="false" outlineLevel="0" collapsed="false">
      <c r="B60" s="1504" t="s">
        <v>1713</v>
      </c>
      <c r="C60" s="1505"/>
      <c r="D60" s="1505"/>
      <c r="E60" s="1505"/>
      <c r="F60" s="1505"/>
      <c r="G60" s="1505"/>
      <c r="H60" s="1505"/>
    </row>
  </sheetData>
  <mergeCells count="14">
    <mergeCell ref="B1:I1"/>
    <mergeCell ref="B2:I2"/>
    <mergeCell ref="B3:B4"/>
    <mergeCell ref="C3:C4"/>
    <mergeCell ref="D3:F3"/>
    <mergeCell ref="G3:I3"/>
    <mergeCell ref="B49:L49"/>
    <mergeCell ref="B50:L50"/>
    <mergeCell ref="B52:B53"/>
    <mergeCell ref="C52:E53"/>
    <mergeCell ref="F52:H53"/>
    <mergeCell ref="I52:L52"/>
    <mergeCell ref="I53:J53"/>
    <mergeCell ref="K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14"/>
  </cols>
  <sheetData>
    <row r="1" customFormat="false" ht="12.7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8"/>
      <c r="B3" s="14"/>
      <c r="C3" s="14"/>
      <c r="D3" s="14"/>
      <c r="E3" s="14"/>
      <c r="F3" s="14"/>
      <c r="G3" s="14"/>
      <c r="H3" s="14"/>
      <c r="J3" s="14"/>
      <c r="K3" s="79" t="s">
        <v>166</v>
      </c>
    </row>
    <row r="4" customFormat="false" ht="13.5" hidden="false" customHeight="false" outlineLevel="0" collapsed="false">
      <c r="A4" s="173"/>
      <c r="B4" s="80" t="s">
        <v>12</v>
      </c>
      <c r="C4" s="80"/>
      <c r="D4" s="80" t="s">
        <v>12</v>
      </c>
      <c r="E4" s="80"/>
      <c r="F4" s="19" t="s">
        <v>167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174"/>
      <c r="B5" s="21" t="n">
        <v>2010</v>
      </c>
      <c r="C5" s="21" t="n">
        <v>2010</v>
      </c>
      <c r="D5" s="21" t="n">
        <v>2011</v>
      </c>
      <c r="E5" s="21" t="n">
        <v>2011</v>
      </c>
      <c r="F5" s="22" t="s">
        <v>60</v>
      </c>
      <c r="G5" s="22"/>
      <c r="H5" s="22"/>
      <c r="I5" s="23" t="s">
        <v>61</v>
      </c>
      <c r="J5" s="23"/>
      <c r="K5" s="23"/>
    </row>
    <row r="6" customFormat="false" ht="12.75" hidden="false" customHeight="false" outlineLevel="0" collapsed="false">
      <c r="A6" s="175"/>
      <c r="B6" s="176" t="s">
        <v>62</v>
      </c>
      <c r="C6" s="176" t="s">
        <v>63</v>
      </c>
      <c r="D6" s="176" t="s">
        <v>64</v>
      </c>
      <c r="E6" s="176" t="s">
        <v>65</v>
      </c>
      <c r="F6" s="177" t="s">
        <v>66</v>
      </c>
      <c r="G6" s="178" t="s">
        <v>12</v>
      </c>
      <c r="H6" s="179" t="s">
        <v>168</v>
      </c>
      <c r="I6" s="180" t="s">
        <v>66</v>
      </c>
      <c r="J6" s="178" t="s">
        <v>12</v>
      </c>
      <c r="K6" s="181" t="s">
        <v>168</v>
      </c>
    </row>
    <row r="7" customFormat="false" ht="15" hidden="false" customHeight="true" outlineLevel="0" collapsed="false">
      <c r="A7" s="33" t="s">
        <v>169</v>
      </c>
      <c r="B7" s="34" t="n">
        <v>620608.684679145</v>
      </c>
      <c r="C7" s="34" t="n">
        <v>613855.960624875</v>
      </c>
      <c r="D7" s="34" t="n">
        <v>680230.070370923</v>
      </c>
      <c r="E7" s="34" t="n">
        <v>721419.859053799</v>
      </c>
      <c r="F7" s="85" t="n">
        <v>-6752.72405427054</v>
      </c>
      <c r="G7" s="90"/>
      <c r="H7" s="84" t="n">
        <v>-1.08808081823117</v>
      </c>
      <c r="I7" s="87" t="n">
        <v>41189.7886828755</v>
      </c>
      <c r="J7" s="90"/>
      <c r="K7" s="88" t="n">
        <v>6.05527313140024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48" t="n">
        <v>133292.84803674</v>
      </c>
      <c r="S7" s="48" t="n">
        <v>0</v>
      </c>
      <c r="T7" s="48" t="n">
        <v>31.2400715714655</v>
      </c>
      <c r="U7" s="48" t="n">
        <v>68313.7344590213</v>
      </c>
      <c r="V7" s="48" t="n">
        <v>0</v>
      </c>
      <c r="W7" s="48" t="n">
        <v>12.4511194228985</v>
      </c>
      <c r="Z7" s="48"/>
      <c r="AA7" s="48"/>
    </row>
    <row r="8" customFormat="false" ht="15" hidden="false" customHeight="true" outlineLevel="0" collapsed="false">
      <c r="A8" s="33" t="s">
        <v>170</v>
      </c>
      <c r="B8" s="34" t="n">
        <v>79149.2110358342</v>
      </c>
      <c r="C8" s="34" t="n">
        <v>70870.5872234299</v>
      </c>
      <c r="D8" s="34" t="n">
        <v>78203.619482158</v>
      </c>
      <c r="E8" s="34" t="n">
        <v>71627.0796415585</v>
      </c>
      <c r="F8" s="35" t="n">
        <v>-8278.62381240435</v>
      </c>
      <c r="G8" s="90"/>
      <c r="H8" s="34" t="n">
        <v>-10.4595152675069</v>
      </c>
      <c r="I8" s="14" t="n">
        <v>-6576.53984059957</v>
      </c>
      <c r="J8" s="90"/>
      <c r="K8" s="37" t="n">
        <v>-8.40950826080369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48" t="n">
        <v>23403.1187884926</v>
      </c>
      <c r="S8" s="48" t="n">
        <v>0</v>
      </c>
      <c r="T8" s="48" t="n">
        <v>38.5440914517945</v>
      </c>
      <c r="U8" s="48" t="n">
        <v>16355.6445978442</v>
      </c>
      <c r="V8" s="48" t="n">
        <v>0</v>
      </c>
      <c r="W8" s="48" t="n">
        <v>22.3774390466269</v>
      </c>
      <c r="Z8" s="48"/>
      <c r="AA8" s="48"/>
    </row>
    <row r="9" customFormat="false" ht="15" hidden="false" customHeight="true" outlineLevel="0" collapsed="false">
      <c r="A9" s="33" t="s">
        <v>171</v>
      </c>
      <c r="B9" s="34" t="n">
        <v>67589.6000774294</v>
      </c>
      <c r="C9" s="34" t="n">
        <v>58698.1808142446</v>
      </c>
      <c r="D9" s="34" t="n">
        <v>67933.2368732724</v>
      </c>
      <c r="E9" s="34" t="n">
        <v>62082.150673775</v>
      </c>
      <c r="F9" s="35" t="n">
        <v>-8891.41926318481</v>
      </c>
      <c r="G9" s="90"/>
      <c r="H9" s="34" t="n">
        <v>-13.1550109084814</v>
      </c>
      <c r="I9" s="14" t="n">
        <v>-5851.08619949741</v>
      </c>
      <c r="J9" s="90"/>
      <c r="K9" s="37" t="n">
        <v>-8.61299485907384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48" t="n">
        <v>22490.7916825594</v>
      </c>
      <c r="S9" s="48" t="n">
        <v>0</v>
      </c>
      <c r="T9" s="48" t="n">
        <v>43.8398804173656</v>
      </c>
      <c r="U9" s="48" t="n">
        <v>12282.7854270418</v>
      </c>
      <c r="V9" s="48" t="n">
        <v>0</v>
      </c>
      <c r="W9" s="48" t="n">
        <v>18.9814581041569</v>
      </c>
      <c r="Z9" s="48"/>
      <c r="AA9" s="48"/>
    </row>
    <row r="10" customFormat="false" ht="15" hidden="false" customHeight="true" outlineLevel="0" collapsed="false">
      <c r="A10" s="33" t="s">
        <v>172</v>
      </c>
      <c r="B10" s="34" t="n">
        <v>11559.6109584048</v>
      </c>
      <c r="C10" s="34" t="n">
        <v>12172.4064091853</v>
      </c>
      <c r="D10" s="34" t="n">
        <v>10270.3826088856</v>
      </c>
      <c r="E10" s="34" t="n">
        <v>9544.92896778343</v>
      </c>
      <c r="F10" s="35" t="n">
        <v>612.795450780464</v>
      </c>
      <c r="G10" s="90"/>
      <c r="H10" s="34" t="n">
        <v>5.30117711560967</v>
      </c>
      <c r="I10" s="14" t="n">
        <v>-725.453641102153</v>
      </c>
      <c r="J10" s="90"/>
      <c r="K10" s="37" t="n">
        <v>-7.06355029533676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48" t="n">
        <v>912.327105933218</v>
      </c>
      <c r="S10" s="48" t="n">
        <v>0</v>
      </c>
      <c r="T10" s="48" t="n">
        <v>7.39372725469599</v>
      </c>
      <c r="U10" s="48" t="n">
        <v>4072.85917080241</v>
      </c>
      <c r="V10" s="48" t="n">
        <v>0</v>
      </c>
      <c r="W10" s="48" t="n">
        <v>49.251861018554</v>
      </c>
      <c r="Z10" s="48"/>
      <c r="AA10" s="48"/>
    </row>
    <row r="11" customFormat="false" ht="15" hidden="false" customHeight="true" outlineLevel="0" collapsed="false">
      <c r="A11" s="33" t="s">
        <v>173</v>
      </c>
      <c r="B11" s="34" t="n">
        <v>237492.574531884</v>
      </c>
      <c r="C11" s="34" t="n">
        <v>234709.470855334</v>
      </c>
      <c r="D11" s="34" t="n">
        <v>230693.101325062</v>
      </c>
      <c r="E11" s="34" t="n">
        <v>243991.189986218</v>
      </c>
      <c r="F11" s="35" t="n">
        <v>-2783.10367655027</v>
      </c>
      <c r="G11" s="90"/>
      <c r="H11" s="34" t="n">
        <v>-1.17186976562782</v>
      </c>
      <c r="I11" s="14" t="n">
        <v>13298.0886611565</v>
      </c>
      <c r="J11" s="90"/>
      <c r="K11" s="37" t="n">
        <v>5.76440673118294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48" t="n">
        <v>51174.9298628928</v>
      </c>
      <c r="S11" s="48" t="n">
        <v>0</v>
      </c>
      <c r="T11" s="48" t="n">
        <v>24.0661468237966</v>
      </c>
      <c r="U11" s="48" t="n">
        <v>-22242.3842546477</v>
      </c>
      <c r="V11" s="48" t="n">
        <v>0</v>
      </c>
      <c r="W11" s="48" t="n">
        <v>-8.55227262579039</v>
      </c>
      <c r="Z11" s="48"/>
      <c r="AA11" s="48"/>
    </row>
    <row r="12" customFormat="false" ht="15" hidden="false" customHeight="true" outlineLevel="0" collapsed="false">
      <c r="A12" s="33" t="s">
        <v>171</v>
      </c>
      <c r="B12" s="34" t="n">
        <v>232263.46331533</v>
      </c>
      <c r="C12" s="34" t="n">
        <v>229062.168932497</v>
      </c>
      <c r="D12" s="34" t="n">
        <v>225019.440528728</v>
      </c>
      <c r="E12" s="34" t="n">
        <v>238481.63829626</v>
      </c>
      <c r="F12" s="35" t="n">
        <v>-3201.29438283341</v>
      </c>
      <c r="G12" s="90"/>
      <c r="H12" s="34" t="n">
        <v>-1.37830304307794</v>
      </c>
      <c r="I12" s="14" t="n">
        <v>13462.1977675322</v>
      </c>
      <c r="J12" s="90"/>
      <c r="K12" s="37" t="n">
        <v>5.98268209000078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48" t="n">
        <v>49666.61270853</v>
      </c>
      <c r="S12" s="48" t="n">
        <v>0</v>
      </c>
      <c r="T12" s="48" t="n">
        <v>24.184912999519</v>
      </c>
      <c r="U12" s="48" t="n">
        <v>-17999.837262472</v>
      </c>
      <c r="V12" s="48" t="n">
        <v>0</v>
      </c>
      <c r="W12" s="48" t="n">
        <v>-7.18958822268066</v>
      </c>
      <c r="Z12" s="48"/>
      <c r="AA12" s="48"/>
    </row>
    <row r="13" customFormat="false" ht="15" hidden="false" customHeight="true" outlineLevel="0" collapsed="false">
      <c r="A13" s="33" t="s">
        <v>172</v>
      </c>
      <c r="B13" s="34" t="n">
        <v>5229.11121655448</v>
      </c>
      <c r="C13" s="34" t="n">
        <v>5647.30192283763</v>
      </c>
      <c r="D13" s="34" t="n">
        <v>5673.66079633377</v>
      </c>
      <c r="E13" s="34" t="n">
        <v>5509.55168995815</v>
      </c>
      <c r="F13" s="35" t="n">
        <v>418.190706283152</v>
      </c>
      <c r="G13" s="90"/>
      <c r="H13" s="34" t="n">
        <v>7.99735727477417</v>
      </c>
      <c r="I13" s="14" t="n">
        <v>-164.109106375624</v>
      </c>
      <c r="J13" s="90"/>
      <c r="K13" s="37" t="n">
        <v>-2.89247299524266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48" t="n">
        <v>1508.31715436275</v>
      </c>
      <c r="S13" s="48" t="n">
        <v>0</v>
      </c>
      <c r="T13" s="48" t="n">
        <v>17.1764253558722</v>
      </c>
      <c r="U13" s="48" t="n">
        <v>-4242.54699217572</v>
      </c>
      <c r="V13" s="48" t="n">
        <v>0</v>
      </c>
      <c r="W13" s="48" t="n">
        <v>-43.6085179919364</v>
      </c>
      <c r="Z13" s="48"/>
      <c r="AA13" s="48"/>
    </row>
    <row r="14" customFormat="false" ht="15" hidden="false" customHeight="true" outlineLevel="0" collapsed="false">
      <c r="A14" s="33" t="s">
        <v>174</v>
      </c>
      <c r="B14" s="34" t="n">
        <v>298925.090130466</v>
      </c>
      <c r="C14" s="34" t="n">
        <v>302537.160721761</v>
      </c>
      <c r="D14" s="34" t="n">
        <v>366195.928414483</v>
      </c>
      <c r="E14" s="34" t="n">
        <v>399795.692053482</v>
      </c>
      <c r="F14" s="35" t="n">
        <v>3612.07059129409</v>
      </c>
      <c r="G14" s="90"/>
      <c r="H14" s="34" t="n">
        <v>1.20835309933923</v>
      </c>
      <c r="I14" s="14" t="n">
        <v>33599.7636389985</v>
      </c>
      <c r="J14" s="90"/>
      <c r="K14" s="37" t="n">
        <v>9.17535150772299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48" t="n">
        <v>58211.5048177747</v>
      </c>
      <c r="S14" s="48" t="n">
        <v>0</v>
      </c>
      <c r="T14" s="48" t="n">
        <v>39.9444733140732</v>
      </c>
      <c r="U14" s="48" t="n">
        <v>73847.8765807649</v>
      </c>
      <c r="V14" s="48" t="n">
        <v>0</v>
      </c>
      <c r="W14" s="48" t="n">
        <v>35.6708896801195</v>
      </c>
      <c r="Z14" s="48"/>
      <c r="AA14" s="48"/>
    </row>
    <row r="15" customFormat="false" ht="15" hidden="false" customHeight="true" outlineLevel="0" collapsed="false">
      <c r="A15" s="33" t="s">
        <v>171</v>
      </c>
      <c r="B15" s="34" t="n">
        <v>264134.8287638</v>
      </c>
      <c r="C15" s="34" t="n">
        <v>270352.649359563</v>
      </c>
      <c r="D15" s="34" t="n">
        <v>330065.87300787</v>
      </c>
      <c r="E15" s="34" t="n">
        <v>358150.21692726</v>
      </c>
      <c r="F15" s="35" t="n">
        <v>6217.82059576298</v>
      </c>
      <c r="G15" s="90"/>
      <c r="H15" s="34" t="n">
        <v>2.35403283423982</v>
      </c>
      <c r="I15" s="14" t="n">
        <v>28084.3439193899</v>
      </c>
      <c r="J15" s="90"/>
      <c r="K15" s="37" t="n">
        <v>8.50870878090455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48" t="n">
        <v>37464.3373168876</v>
      </c>
      <c r="S15" s="48" t="n">
        <v>0</v>
      </c>
      <c r="T15" s="48" t="n">
        <v>30.7443639432623</v>
      </c>
      <c r="U15" s="48" t="n">
        <v>80507.91814624</v>
      </c>
      <c r="V15" s="48" t="n">
        <v>0</v>
      </c>
      <c r="W15" s="48" t="n">
        <v>46.7782277349042</v>
      </c>
      <c r="Z15" s="48"/>
      <c r="AA15" s="48"/>
    </row>
    <row r="16" customFormat="false" ht="15" hidden="false" customHeight="true" outlineLevel="0" collapsed="false">
      <c r="A16" s="33" t="s">
        <v>172</v>
      </c>
      <c r="B16" s="34" t="n">
        <v>34790.2613666664</v>
      </c>
      <c r="C16" s="34" t="n">
        <v>32184.5113621975</v>
      </c>
      <c r="D16" s="34" t="n">
        <v>36130.0554066133</v>
      </c>
      <c r="E16" s="34" t="n">
        <v>41645.4751262219</v>
      </c>
      <c r="F16" s="35" t="n">
        <v>-2605.7500044689</v>
      </c>
      <c r="G16" s="90"/>
      <c r="H16" s="34" t="n">
        <v>-7.48988338146131</v>
      </c>
      <c r="I16" s="14" t="n">
        <v>5515.41971960863</v>
      </c>
      <c r="J16" s="90"/>
      <c r="K16" s="37" t="n">
        <v>15.2654615597381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48" t="n">
        <v>20747.1675008871</v>
      </c>
      <c r="S16" s="48" t="n">
        <v>0</v>
      </c>
      <c r="T16" s="48" t="n">
        <v>106.024683458895</v>
      </c>
      <c r="U16" s="48" t="n">
        <v>-6660.0415654751</v>
      </c>
      <c r="V16" s="48" t="n">
        <v>0</v>
      </c>
      <c r="W16" s="48" t="n">
        <v>-17.8763159918682</v>
      </c>
      <c r="Z16" s="48"/>
      <c r="AA16" s="48"/>
    </row>
    <row r="17" customFormat="false" ht="15" hidden="false" customHeight="true" outlineLevel="0" collapsed="false">
      <c r="A17" s="33" t="s">
        <v>175</v>
      </c>
      <c r="B17" s="34" t="n">
        <v>5041.80898096</v>
      </c>
      <c r="C17" s="34" t="n">
        <v>5738.74182435</v>
      </c>
      <c r="D17" s="34" t="n">
        <v>5137.42114922</v>
      </c>
      <c r="E17" s="34" t="n">
        <v>6005.89737254</v>
      </c>
      <c r="F17" s="40" t="n">
        <v>696.932843389999</v>
      </c>
      <c r="G17" s="90"/>
      <c r="H17" s="39" t="n">
        <v>13.8230711639793</v>
      </c>
      <c r="I17" s="94" t="n">
        <v>868.476223320001</v>
      </c>
      <c r="J17" s="90"/>
      <c r="K17" s="42" t="n">
        <v>16.9049061405421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48" t="n">
        <v>503.29456758</v>
      </c>
      <c r="S17" s="48" t="n">
        <v>0</v>
      </c>
      <c r="T17" s="48" t="n">
        <v>16.4069347752928</v>
      </c>
      <c r="U17" s="48" t="n">
        <v>352.597535059999</v>
      </c>
      <c r="V17" s="48" t="n">
        <v>0</v>
      </c>
      <c r="W17" s="48" t="n">
        <v>8.86848097186212</v>
      </c>
      <c r="Z17" s="48"/>
      <c r="AA17" s="48"/>
    </row>
    <row r="18" customFormat="false" ht="15" hidden="false" customHeight="true" outlineLevel="0" collapsed="false">
      <c r="A18" s="182" t="s">
        <v>176</v>
      </c>
      <c r="B18" s="96" t="n">
        <v>4783.251</v>
      </c>
      <c r="C18" s="96" t="n">
        <v>14750.301</v>
      </c>
      <c r="D18" s="96" t="n">
        <v>8327.68</v>
      </c>
      <c r="E18" s="96" t="n">
        <v>843.58</v>
      </c>
      <c r="F18" s="97" t="n">
        <v>9967.05</v>
      </c>
      <c r="G18" s="98"/>
      <c r="H18" s="96" t="n">
        <v>208.373969921294</v>
      </c>
      <c r="I18" s="99" t="n">
        <v>-7484.1</v>
      </c>
      <c r="J18" s="98"/>
      <c r="K18" s="100" t="n">
        <v>-89.8701679219182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48" t="n">
        <v>631.545</v>
      </c>
      <c r="S18" s="48" t="n">
        <v>0</v>
      </c>
      <c r="T18" s="48" t="n">
        <v>-72.9849008550879</v>
      </c>
      <c r="U18" s="48" t="n">
        <v>11179.351</v>
      </c>
      <c r="V18" s="48" t="n">
        <v>0</v>
      </c>
      <c r="W18" s="48" t="e">
        <f aca="false"/>
        <v>#DIV/0!</v>
      </c>
      <c r="Z18" s="48"/>
      <c r="AA18" s="48"/>
    </row>
    <row r="19" customFormat="false" ht="15" hidden="false" customHeight="true" outlineLevel="0" collapsed="false">
      <c r="A19" s="182" t="s">
        <v>177</v>
      </c>
      <c r="B19" s="96" t="n">
        <v>1933.27394882</v>
      </c>
      <c r="C19" s="96" t="n">
        <v>1911.7</v>
      </c>
      <c r="D19" s="96" t="n">
        <v>1868.09023374</v>
      </c>
      <c r="E19" s="96" t="n">
        <v>2265.38344839</v>
      </c>
      <c r="F19" s="40" t="n">
        <v>-21.5739488200034</v>
      </c>
      <c r="G19" s="98"/>
      <c r="H19" s="39" t="n">
        <v>-1.11592818147533</v>
      </c>
      <c r="I19" s="94" t="n">
        <v>397.29321465</v>
      </c>
      <c r="J19" s="98"/>
      <c r="K19" s="42" t="n">
        <v>21.2673460561164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48" t="n">
        <v>-161.224656479998</v>
      </c>
      <c r="S19" s="48" t="n">
        <v>0</v>
      </c>
      <c r="T19" s="48" t="n">
        <v>-8.47839907238295</v>
      </c>
      <c r="U19" s="48" t="n">
        <v>80.9174107800031</v>
      </c>
      <c r="V19" s="48" t="n">
        <v>0</v>
      </c>
      <c r="W19" s="48" t="n">
        <v>5.99110215320996</v>
      </c>
      <c r="Z19" s="48"/>
      <c r="AA19" s="48"/>
    </row>
    <row r="20" customFormat="false" ht="15" hidden="false" customHeight="true" outlineLevel="0" collapsed="false">
      <c r="A20" s="183" t="s">
        <v>178</v>
      </c>
      <c r="B20" s="84" t="n">
        <v>143814.181983988</v>
      </c>
      <c r="C20" s="84" t="n">
        <v>172091.316952575</v>
      </c>
      <c r="D20" s="84" t="n">
        <v>176843.17221072</v>
      </c>
      <c r="E20" s="84" t="n">
        <v>174171.207622631</v>
      </c>
      <c r="F20" s="85" t="n">
        <v>28277.1349685871</v>
      </c>
      <c r="G20" s="86"/>
      <c r="H20" s="84" t="n">
        <v>19.6622715357346</v>
      </c>
      <c r="I20" s="87" t="n">
        <v>-2671.96458808915</v>
      </c>
      <c r="J20" s="86"/>
      <c r="K20" s="88" t="n">
        <v>-1.51092324045473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48" t="n">
        <v>21612.8909964568</v>
      </c>
      <c r="S20" s="48" t="n">
        <v>0</v>
      </c>
      <c r="T20" s="48" t="n">
        <v>18.1241689977944</v>
      </c>
      <c r="U20" s="48" t="n">
        <v>-6669.02441895104</v>
      </c>
      <c r="V20" s="48" t="n">
        <v>0</v>
      </c>
      <c r="W20" s="48" t="n">
        <v>-4.50599667759117</v>
      </c>
      <c r="Z20" s="48"/>
      <c r="AA20" s="48"/>
    </row>
    <row r="21" customFormat="false" ht="15" hidden="false" customHeight="true" outlineLevel="0" collapsed="false">
      <c r="A21" s="33" t="s">
        <v>179</v>
      </c>
      <c r="B21" s="34" t="n">
        <v>46890.53074213</v>
      </c>
      <c r="C21" s="34" t="n">
        <v>50165.06306713</v>
      </c>
      <c r="D21" s="34" t="n">
        <v>58294.87745013</v>
      </c>
      <c r="E21" s="34" t="n">
        <v>58636.995008</v>
      </c>
      <c r="F21" s="35" t="n">
        <v>3274.53232500001</v>
      </c>
      <c r="G21" s="90"/>
      <c r="H21" s="34" t="n">
        <v>6.9833552172996</v>
      </c>
      <c r="I21" s="14" t="n">
        <v>342.117557869991</v>
      </c>
      <c r="J21" s="90"/>
      <c r="K21" s="37" t="n">
        <v>0.586874135146206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48" t="n">
        <v>8638.26918</v>
      </c>
      <c r="S21" s="48" t="n">
        <v>0</v>
      </c>
      <c r="T21" s="48" t="n">
        <v>27.5625235880917</v>
      </c>
      <c r="U21" s="48" t="n">
        <v>6040.38948413001</v>
      </c>
      <c r="V21" s="48" t="n">
        <v>0</v>
      </c>
      <c r="W21" s="48" t="n">
        <v>14.9100014806057</v>
      </c>
      <c r="Z21" s="48"/>
      <c r="AA21" s="48"/>
    </row>
    <row r="22" customFormat="false" ht="15" hidden="false" customHeight="true" outlineLevel="0" collapsed="false">
      <c r="A22" s="33" t="s">
        <v>180</v>
      </c>
      <c r="B22" s="34" t="n">
        <v>15373.0171764141</v>
      </c>
      <c r="C22" s="34" t="n">
        <v>22961.2486290232</v>
      </c>
      <c r="D22" s="34" t="n">
        <v>22370.4023891976</v>
      </c>
      <c r="E22" s="34" t="n">
        <v>36005.6179329224</v>
      </c>
      <c r="F22" s="35" t="n">
        <v>7588.23145260903</v>
      </c>
      <c r="G22" s="90"/>
      <c r="H22" s="34" t="n">
        <v>49.3607166734399</v>
      </c>
      <c r="I22" s="14" t="n">
        <v>13635.2155437248</v>
      </c>
      <c r="J22" s="90"/>
      <c r="K22" s="37" t="n">
        <v>60.9520352227061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48" t="n">
        <v>-889.83867884696</v>
      </c>
      <c r="S22" s="48" t="n">
        <v>0</v>
      </c>
      <c r="T22" s="48" t="n">
        <v>208.735747962763</v>
      </c>
      <c r="U22" s="48" t="n">
        <v>-13735.204458955</v>
      </c>
      <c r="V22" s="48" t="n">
        <v>0</v>
      </c>
      <c r="W22" s="48" t="n">
        <v>-55.3278323585124</v>
      </c>
      <c r="Z22" s="48"/>
      <c r="AA22" s="48"/>
    </row>
    <row r="23" customFormat="false" ht="15" hidden="false" customHeight="true" outlineLevel="0" collapsed="false">
      <c r="A23" s="33" t="s">
        <v>181</v>
      </c>
      <c r="B23" s="34" t="n">
        <v>81550.6340654435</v>
      </c>
      <c r="C23" s="34" t="n">
        <v>98965.0052564216</v>
      </c>
      <c r="D23" s="34" t="n">
        <v>96177.8923713924</v>
      </c>
      <c r="E23" s="34" t="n">
        <v>79528.5946817085</v>
      </c>
      <c r="F23" s="35" t="n">
        <v>17414.3711909781</v>
      </c>
      <c r="G23" s="90"/>
      <c r="H23" s="34" t="n">
        <v>21.3540598311023</v>
      </c>
      <c r="I23" s="14" t="n">
        <v>-16649.2976896839</v>
      </c>
      <c r="J23" s="90"/>
      <c r="K23" s="37" t="n">
        <v>-17.3109404658114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48" t="n">
        <v>13864.4604953038</v>
      </c>
      <c r="S23" s="48" t="n">
        <v>0</v>
      </c>
      <c r="T23" s="48" t="n">
        <v>15.8014237861493</v>
      </c>
      <c r="U23" s="48" t="n">
        <v>1025.79055587389</v>
      </c>
      <c r="V23" s="48" t="n">
        <v>0</v>
      </c>
      <c r="W23" s="48" t="n">
        <v>1.82891842865235</v>
      </c>
      <c r="Z23" s="48"/>
      <c r="AA23" s="48"/>
    </row>
    <row r="24" customFormat="false" ht="15" hidden="false" customHeight="true" outlineLevel="0" collapsed="false">
      <c r="A24" s="182" t="s">
        <v>182</v>
      </c>
      <c r="B24" s="96" t="n">
        <v>771139.391611953</v>
      </c>
      <c r="C24" s="96" t="n">
        <v>802609.278577449</v>
      </c>
      <c r="D24" s="96" t="n">
        <v>867269.012815383</v>
      </c>
      <c r="E24" s="96" t="n">
        <v>898700.03012482</v>
      </c>
      <c r="F24" s="97" t="n">
        <v>31469.8869654965</v>
      </c>
      <c r="G24" s="98"/>
      <c r="H24" s="96" t="n">
        <v>4.08095959145769</v>
      </c>
      <c r="I24" s="99" t="n">
        <v>31431.0173094362</v>
      </c>
      <c r="J24" s="98"/>
      <c r="K24" s="100" t="n">
        <v>3.62413701458131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48" t="n">
        <v>155376.059376717</v>
      </c>
      <c r="S24" s="48" t="n">
        <v>0</v>
      </c>
      <c r="T24" s="48" t="n">
        <v>28.3793249110782</v>
      </c>
      <c r="U24" s="48" t="n">
        <v>72904.9784508504</v>
      </c>
      <c r="V24" s="48" t="n">
        <v>0</v>
      </c>
      <c r="W24" s="48" t="n">
        <v>10.1201520726592</v>
      </c>
      <c r="Z24" s="48"/>
      <c r="AA24" s="48"/>
    </row>
    <row r="25" customFormat="false" ht="15" hidden="false" customHeight="true" outlineLevel="0" collapsed="false">
      <c r="A25" s="183" t="s">
        <v>183</v>
      </c>
      <c r="B25" s="34" t="n">
        <v>131051.524775243</v>
      </c>
      <c r="C25" s="34" t="n">
        <v>119851.302263343</v>
      </c>
      <c r="D25" s="34" t="n">
        <v>131496.939666486</v>
      </c>
      <c r="E25" s="34" t="n">
        <v>146972.503793458</v>
      </c>
      <c r="F25" s="35" t="n">
        <v>-11200.2225118996</v>
      </c>
      <c r="G25" s="86"/>
      <c r="H25" s="34" t="n">
        <v>-8.54642670591454</v>
      </c>
      <c r="I25" s="14" t="n">
        <v>15475.5641269718</v>
      </c>
      <c r="J25" s="86"/>
      <c r="K25" s="37" t="n">
        <v>11.7687637189294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48" t="n">
        <v>55831.5720349909</v>
      </c>
      <c r="S25" s="48" t="n">
        <v>0</v>
      </c>
      <c r="T25" s="48" t="n">
        <v>64.5401202749986</v>
      </c>
      <c r="U25" s="48" t="n">
        <v>9476.64859426682</v>
      </c>
      <c r="V25" s="48" t="n">
        <v>0</v>
      </c>
      <c r="W25" s="48" t="n">
        <v>7.53853370940665</v>
      </c>
      <c r="Z25" s="48"/>
      <c r="AA25" s="48"/>
    </row>
    <row r="26" customFormat="false" ht="15" hidden="false" customHeight="true" outlineLevel="0" collapsed="false">
      <c r="A26" s="33" t="s">
        <v>184</v>
      </c>
      <c r="B26" s="34" t="n">
        <v>16863.66219965</v>
      </c>
      <c r="C26" s="34" t="n">
        <v>19340.70664212</v>
      </c>
      <c r="D26" s="34" t="n">
        <v>19786.423178128</v>
      </c>
      <c r="E26" s="34" t="n">
        <v>21981.272851401</v>
      </c>
      <c r="F26" s="35" t="n">
        <v>2477.04444247</v>
      </c>
      <c r="G26" s="90"/>
      <c r="H26" s="34" t="n">
        <v>14.6886507399408</v>
      </c>
      <c r="I26" s="14" t="n">
        <v>2194.84967327301</v>
      </c>
      <c r="J26" s="90"/>
      <c r="K26" s="37" t="n">
        <v>11.0927056068386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48" t="n">
        <v>5330.14237455</v>
      </c>
      <c r="S26" s="48" t="n">
        <v>0</v>
      </c>
      <c r="T26" s="48" t="n">
        <v>36.2743465338195</v>
      </c>
      <c r="U26" s="48" t="n">
        <v>5353.71923257499</v>
      </c>
      <c r="V26" s="48" t="n">
        <v>0</v>
      </c>
      <c r="W26" s="48" t="n">
        <v>30.0240059516889</v>
      </c>
      <c r="Z26" s="48"/>
      <c r="AA26" s="48"/>
    </row>
    <row r="27" customFormat="false" ht="15" hidden="false" customHeight="true" outlineLevel="0" collapsed="false">
      <c r="A27" s="33" t="s">
        <v>185</v>
      </c>
      <c r="B27" s="34" t="n">
        <v>51113.72049142</v>
      </c>
      <c r="C27" s="34" t="n">
        <v>37872.3833152</v>
      </c>
      <c r="D27" s="34" t="n">
        <v>54277.46827534</v>
      </c>
      <c r="E27" s="34" t="n">
        <v>69461.05300822</v>
      </c>
      <c r="F27" s="35" t="n">
        <v>-13241.33717622</v>
      </c>
      <c r="G27" s="90"/>
      <c r="H27" s="34" t="n">
        <v>-25.9056414773069</v>
      </c>
      <c r="I27" s="14" t="n">
        <v>15183.58473288</v>
      </c>
      <c r="J27" s="90"/>
      <c r="K27" s="37" t="n">
        <v>27.9740106075994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48" t="n">
        <v>29106.7122312</v>
      </c>
      <c r="S27" s="48" t="n">
        <v>0</v>
      </c>
      <c r="T27" s="48" t="n">
        <v>106.09969010695</v>
      </c>
      <c r="U27" s="48" t="n">
        <v>3418.30390763</v>
      </c>
      <c r="V27" s="48" t="n">
        <v>0</v>
      </c>
      <c r="W27" s="48" t="n">
        <v>8.08110636305639</v>
      </c>
      <c r="Z27" s="48"/>
      <c r="AA27" s="48"/>
    </row>
    <row r="28" customFormat="false" ht="15" hidden="false" customHeight="true" outlineLevel="0" collapsed="false">
      <c r="A28" s="33" t="s">
        <v>186</v>
      </c>
      <c r="B28" s="34" t="n">
        <v>437.346663575</v>
      </c>
      <c r="C28" s="34" t="n">
        <v>840.9977101425</v>
      </c>
      <c r="D28" s="34" t="n">
        <v>500.3157125645</v>
      </c>
      <c r="E28" s="34" t="n">
        <v>1114.02675449325</v>
      </c>
      <c r="F28" s="35" t="n">
        <v>403.6510465675</v>
      </c>
      <c r="G28" s="90"/>
      <c r="H28" s="34" t="n">
        <v>92.2954443662466</v>
      </c>
      <c r="I28" s="14" t="n">
        <v>613.71104192875</v>
      </c>
      <c r="J28" s="90"/>
      <c r="K28" s="37" t="n">
        <v>122.664754777141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48" t="n">
        <v>438.9598801875</v>
      </c>
      <c r="S28" s="48" t="n">
        <v>0</v>
      </c>
      <c r="T28" s="48" t="n">
        <v>123.606345434882</v>
      </c>
      <c r="U28" s="48" t="n">
        <v>-473.04363470525</v>
      </c>
      <c r="V28" s="48" t="n">
        <v>0</v>
      </c>
      <c r="W28" s="48" t="n">
        <v>-64.2881907294624</v>
      </c>
      <c r="Z28" s="48"/>
      <c r="AA28" s="48"/>
    </row>
    <row r="29" customFormat="false" ht="15" hidden="false" customHeight="true" outlineLevel="0" collapsed="false">
      <c r="A29" s="33" t="s">
        <v>187</v>
      </c>
      <c r="B29" s="34" t="n">
        <v>62357.178785498</v>
      </c>
      <c r="C29" s="34" t="n">
        <v>59492.2780006309</v>
      </c>
      <c r="D29" s="34" t="n">
        <v>56773.0646910535</v>
      </c>
      <c r="E29" s="34" t="n">
        <v>54181.8120203436</v>
      </c>
      <c r="F29" s="35" t="n">
        <v>-2864.90078486708</v>
      </c>
      <c r="G29" s="90"/>
      <c r="H29" s="34" t="n">
        <v>-4.5943399632014</v>
      </c>
      <c r="I29" s="14" t="n">
        <v>-2591.2526707099</v>
      </c>
      <c r="J29" s="90"/>
      <c r="K29" s="37" t="n">
        <v>-4.56422897867311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48" t="n">
        <v>21793.5788445734</v>
      </c>
      <c r="S29" s="48" t="n">
        <v>0</v>
      </c>
      <c r="T29" s="48" t="n">
        <v>50.591759586871</v>
      </c>
      <c r="U29" s="48" t="n">
        <v>2017.82954034708</v>
      </c>
      <c r="V29" s="48" t="n">
        <v>0</v>
      </c>
      <c r="W29" s="48" t="n">
        <v>3.54870192561565</v>
      </c>
      <c r="Z29" s="48"/>
      <c r="AA29" s="48"/>
    </row>
    <row r="30" customFormat="false" ht="15" hidden="false" customHeight="true" outlineLevel="0" collapsed="false">
      <c r="A30" s="33" t="s">
        <v>188</v>
      </c>
      <c r="B30" s="34" t="n">
        <v>279.6166351</v>
      </c>
      <c r="C30" s="34" t="n">
        <v>2304.93659525</v>
      </c>
      <c r="D30" s="34" t="n">
        <v>159.6678094</v>
      </c>
      <c r="E30" s="34" t="n">
        <v>234.339159</v>
      </c>
      <c r="F30" s="40" t="n">
        <v>2025.31996015</v>
      </c>
      <c r="G30" s="90"/>
      <c r="H30" s="39" t="n">
        <v>724.320267792966</v>
      </c>
      <c r="I30" s="94" t="n">
        <v>74.6713496</v>
      </c>
      <c r="J30" s="90"/>
      <c r="K30" s="42" t="n">
        <v>46.766690092762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48" t="n">
        <v>-837.82129552</v>
      </c>
      <c r="S30" s="48" t="n">
        <v>0</v>
      </c>
      <c r="T30" s="48" t="n">
        <v>-291.309242702336</v>
      </c>
      <c r="U30" s="48" t="n">
        <v>-840.16045158</v>
      </c>
      <c r="V30" s="48" t="n">
        <v>0</v>
      </c>
      <c r="W30" s="48" t="n">
        <v>-140.972187146048</v>
      </c>
      <c r="Z30" s="48"/>
      <c r="AA30" s="48"/>
    </row>
    <row r="31" customFormat="false" ht="15" hidden="false" customHeight="true" outlineLevel="0" collapsed="false">
      <c r="A31" s="184" t="s">
        <v>189</v>
      </c>
      <c r="B31" s="84" t="n">
        <v>597348.529746977</v>
      </c>
      <c r="C31" s="84" t="n">
        <v>621805.82295519</v>
      </c>
      <c r="D31" s="84" t="n">
        <v>677148.159344348</v>
      </c>
      <c r="E31" s="84" t="n">
        <v>696287.572726832</v>
      </c>
      <c r="F31" s="85" t="n">
        <v>24457.2932082133</v>
      </c>
      <c r="G31" s="185"/>
      <c r="H31" s="84" t="n">
        <v>4.09430876452861</v>
      </c>
      <c r="I31" s="87" t="n">
        <v>19139.4133824843</v>
      </c>
      <c r="J31" s="185"/>
      <c r="K31" s="88" t="n">
        <v>2.82647351519292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48" t="n">
        <v>104970.049305256</v>
      </c>
      <c r="S31" s="48" t="n">
        <v>0</v>
      </c>
      <c r="T31" s="48" t="n">
        <v>24.6554528689872</v>
      </c>
      <c r="U31" s="48" t="n">
        <v>71226.6249050383</v>
      </c>
      <c r="V31" s="48" t="n">
        <v>0</v>
      </c>
      <c r="W31" s="48" t="n">
        <v>13.7561466908471</v>
      </c>
      <c r="Z31" s="48"/>
      <c r="AA31" s="48"/>
    </row>
    <row r="32" customFormat="false" ht="15" hidden="false" customHeight="true" outlineLevel="0" collapsed="false">
      <c r="A32" s="33" t="s">
        <v>190</v>
      </c>
      <c r="B32" s="34" t="n">
        <v>82995.775</v>
      </c>
      <c r="C32" s="34" t="n">
        <v>84674.125</v>
      </c>
      <c r="D32" s="34" t="n">
        <v>105940.875</v>
      </c>
      <c r="E32" s="34" t="n">
        <v>108278.575</v>
      </c>
      <c r="F32" s="35" t="n">
        <v>1678.35000000001</v>
      </c>
      <c r="G32" s="90"/>
      <c r="H32" s="34" t="n">
        <v>2.02221137160296</v>
      </c>
      <c r="I32" s="14" t="n">
        <v>2337.7</v>
      </c>
      <c r="J32" s="90"/>
      <c r="K32" s="37" t="n">
        <v>2.20660816705544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48" t="n">
        <v>-1256.55000000002</v>
      </c>
      <c r="S32" s="48" t="n">
        <v>0</v>
      </c>
      <c r="T32" s="48" t="n">
        <v>-1.54150465781189</v>
      </c>
      <c r="U32" s="48" t="n">
        <v>10101.75</v>
      </c>
      <c r="V32" s="48" t="n">
        <v>0</v>
      </c>
      <c r="W32" s="48" t="n">
        <v>14.4615055390091</v>
      </c>
      <c r="Z32" s="48"/>
      <c r="AA32" s="48"/>
    </row>
    <row r="33" customFormat="false" ht="15" hidden="false" customHeight="true" outlineLevel="0" collapsed="false">
      <c r="A33" s="33" t="s">
        <v>191</v>
      </c>
      <c r="B33" s="34" t="n">
        <v>5431.6935</v>
      </c>
      <c r="C33" s="34" t="n">
        <v>6657.8445</v>
      </c>
      <c r="D33" s="34" t="n">
        <v>6507.1081</v>
      </c>
      <c r="E33" s="34" t="n">
        <v>9826.1811</v>
      </c>
      <c r="F33" s="35" t="n">
        <v>1226.151</v>
      </c>
      <c r="G33" s="90"/>
      <c r="H33" s="34" t="n">
        <v>22.5740093766337</v>
      </c>
      <c r="I33" s="14" t="n">
        <v>3319.073</v>
      </c>
      <c r="J33" s="90"/>
      <c r="K33" s="37" t="n">
        <v>51.0068827656329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48" t="n">
        <v>-1228.5184</v>
      </c>
      <c r="S33" s="48" t="n">
        <v>0</v>
      </c>
      <c r="T33" s="48" t="n">
        <v>-22.248420460319</v>
      </c>
      <c r="U33" s="48" t="n">
        <v>-1577.6575</v>
      </c>
      <c r="V33" s="48" t="n">
        <v>0</v>
      </c>
      <c r="W33" s="48" t="n">
        <v>-22.7321004696492</v>
      </c>
      <c r="Z33" s="48"/>
      <c r="AA33" s="48"/>
    </row>
    <row r="34" customFormat="false" ht="15" hidden="false" customHeight="true" outlineLevel="0" collapsed="false">
      <c r="A34" s="33" t="s">
        <v>192</v>
      </c>
      <c r="B34" s="34" t="n">
        <v>11039.96669652</v>
      </c>
      <c r="C34" s="34" t="n">
        <v>10932.4784090515</v>
      </c>
      <c r="D34" s="34" t="n">
        <v>8376.6095140165</v>
      </c>
      <c r="E34" s="34" t="n">
        <v>6256.85208491</v>
      </c>
      <c r="F34" s="35" t="n">
        <v>-107.488287468499</v>
      </c>
      <c r="G34" s="90"/>
      <c r="H34" s="34" t="n">
        <v>-0.973628729354603</v>
      </c>
      <c r="I34" s="14" t="n">
        <v>-2119.7574291065</v>
      </c>
      <c r="J34" s="90"/>
      <c r="K34" s="37" t="n">
        <v>-25.305673202977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48" t="n">
        <v>7882.6271253215</v>
      </c>
      <c r="S34" s="48" t="n">
        <v>0</v>
      </c>
      <c r="T34" s="48" t="n">
        <v>113.227322108508</v>
      </c>
      <c r="U34" s="48" t="n">
        <v>1362.067908711</v>
      </c>
      <c r="V34" s="48" t="n">
        <v>0</v>
      </c>
      <c r="W34" s="48" t="n">
        <v>16.5121751057724</v>
      </c>
      <c r="Z34" s="48"/>
      <c r="AA34" s="48"/>
    </row>
    <row r="35" customFormat="false" ht="15" hidden="false" customHeight="true" outlineLevel="0" collapsed="false">
      <c r="A35" s="33" t="s">
        <v>193</v>
      </c>
      <c r="B35" s="34" t="n">
        <v>1811.49763847</v>
      </c>
      <c r="C35" s="34" t="n">
        <v>2362.1829</v>
      </c>
      <c r="D35" s="34" t="n">
        <v>2573.5325</v>
      </c>
      <c r="E35" s="34" t="n">
        <v>2423.2293</v>
      </c>
      <c r="F35" s="35" t="n">
        <v>550.68526153</v>
      </c>
      <c r="G35" s="90"/>
      <c r="H35" s="34" t="n">
        <v>30.399446835333</v>
      </c>
      <c r="I35" s="14" t="n">
        <v>-150.3032</v>
      </c>
      <c r="J35" s="90"/>
      <c r="K35" s="37" t="n">
        <v>-5.84034590587064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48" t="n">
        <v>439.587538470001</v>
      </c>
      <c r="S35" s="48" t="n">
        <v>0</v>
      </c>
      <c r="T35" s="48" t="n">
        <v>22.7160516940096</v>
      </c>
      <c r="U35" s="48" t="n">
        <v>795.07163847</v>
      </c>
      <c r="V35" s="48" t="n">
        <v>0</v>
      </c>
      <c r="W35" s="48" t="n">
        <v>60.0862281880494</v>
      </c>
      <c r="Z35" s="48"/>
      <c r="AA35" s="48"/>
    </row>
    <row r="36" customFormat="false" ht="15" hidden="false" customHeight="true" outlineLevel="0" collapsed="false">
      <c r="A36" s="33" t="s">
        <v>194</v>
      </c>
      <c r="B36" s="34" t="n">
        <v>9228.46905805</v>
      </c>
      <c r="C36" s="34" t="n">
        <v>8570.2955090515</v>
      </c>
      <c r="D36" s="34" t="n">
        <v>5803.0770140165</v>
      </c>
      <c r="E36" s="34" t="n">
        <v>3833.62278491</v>
      </c>
      <c r="F36" s="35" t="n">
        <v>-658.173548998499</v>
      </c>
      <c r="G36" s="90"/>
      <c r="H36" s="34" t="n">
        <v>-7.13199063526548</v>
      </c>
      <c r="I36" s="14" t="n">
        <v>-1969.4542291065</v>
      </c>
      <c r="J36" s="90"/>
      <c r="K36" s="37" t="n">
        <v>-33.9381025678199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48" t="n">
        <v>7443.0395868515</v>
      </c>
      <c r="S36" s="48" t="n">
        <v>0</v>
      </c>
      <c r="T36" s="48" t="n">
        <v>146.697234375137</v>
      </c>
      <c r="U36" s="48" t="n">
        <v>566.996270240999</v>
      </c>
      <c r="V36" s="48" t="n">
        <v>0</v>
      </c>
      <c r="W36" s="48" t="n">
        <v>9.99325370077542</v>
      </c>
      <c r="Z36" s="48"/>
      <c r="AA36" s="48"/>
    </row>
    <row r="37" customFormat="false" ht="15" hidden="false" customHeight="true" outlineLevel="0" collapsed="false">
      <c r="A37" s="33" t="s">
        <v>195</v>
      </c>
      <c r="B37" s="34" t="n">
        <v>497139.818821187</v>
      </c>
      <c r="C37" s="34" t="n">
        <v>518149.516263559</v>
      </c>
      <c r="D37" s="34" t="n">
        <v>554588.999755169</v>
      </c>
      <c r="E37" s="34" t="n">
        <v>567769.116954002</v>
      </c>
      <c r="F37" s="35" t="n">
        <v>21009.6974423717</v>
      </c>
      <c r="G37" s="90"/>
      <c r="H37" s="34" t="n">
        <v>4.22611439417379</v>
      </c>
      <c r="I37" s="14" t="n">
        <v>13180.1171988337</v>
      </c>
      <c r="J37" s="90"/>
      <c r="K37" s="37" t="n">
        <v>2.37655582866813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48" t="n">
        <v>99475.3066429045</v>
      </c>
      <c r="S37" s="48" t="n">
        <v>0</v>
      </c>
      <c r="T37" s="48" t="n">
        <v>29.4083990055725</v>
      </c>
      <c r="U37" s="48" t="n">
        <v>63674.5349334399</v>
      </c>
      <c r="V37" s="48" t="n">
        <v>0</v>
      </c>
      <c r="W37" s="48" t="n">
        <v>14.5689478547245</v>
      </c>
      <c r="Z37" s="48"/>
      <c r="AA37" s="48"/>
    </row>
    <row r="38" customFormat="false" ht="15" hidden="false" customHeight="true" outlineLevel="0" collapsed="false">
      <c r="A38" s="33" t="s">
        <v>196</v>
      </c>
      <c r="B38" s="34" t="n">
        <v>472283.958821187</v>
      </c>
      <c r="C38" s="34" t="n">
        <v>491505.416263559</v>
      </c>
      <c r="D38" s="34" t="n">
        <v>530219.819755169</v>
      </c>
      <c r="E38" s="34" t="n">
        <v>539990.297474573</v>
      </c>
      <c r="F38" s="35" t="n">
        <v>19221.4574423717</v>
      </c>
      <c r="G38" s="90"/>
      <c r="H38" s="34" t="n">
        <v>4.06989419889427</v>
      </c>
      <c r="I38" s="14" t="n">
        <v>9770.47771940415</v>
      </c>
      <c r="J38" s="90"/>
      <c r="K38" s="37" t="n">
        <v>1.84272208532599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48" t="n">
        <v>103157.646642905</v>
      </c>
      <c r="S38" s="48" t="n">
        <v>0</v>
      </c>
      <c r="T38" s="48" t="n">
        <v>33.1449333474196</v>
      </c>
      <c r="U38" s="48" t="n">
        <v>70295.5864301199</v>
      </c>
      <c r="V38" s="48" t="n">
        <v>0</v>
      </c>
      <c r="W38" s="48" t="n">
        <v>17.0171003371748</v>
      </c>
      <c r="Z38" s="48"/>
      <c r="AA38" s="48"/>
    </row>
    <row r="39" customFormat="false" ht="15" hidden="false" customHeight="true" outlineLevel="0" collapsed="false">
      <c r="A39" s="33" t="s">
        <v>197</v>
      </c>
      <c r="B39" s="34" t="n">
        <v>24855.86</v>
      </c>
      <c r="C39" s="34" t="n">
        <v>26644.1</v>
      </c>
      <c r="D39" s="34" t="n">
        <v>24369.18</v>
      </c>
      <c r="E39" s="34" t="n">
        <v>27778.8194794296</v>
      </c>
      <c r="F39" s="35" t="n">
        <v>1788.24</v>
      </c>
      <c r="G39" s="90"/>
      <c r="H39" s="34" t="n">
        <v>7.19444026479067</v>
      </c>
      <c r="I39" s="14" t="n">
        <v>3409.63947942957</v>
      </c>
      <c r="J39" s="90"/>
      <c r="K39" s="37" t="n">
        <v>13.9916052958268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48" t="n">
        <v>-3682.34</v>
      </c>
      <c r="S39" s="48" t="n">
        <v>0</v>
      </c>
      <c r="T39" s="48" t="n">
        <v>-14.0094839236797</v>
      </c>
      <c r="U39" s="48" t="n">
        <v>-6621.05149668003</v>
      </c>
      <c r="V39" s="48" t="n">
        <v>0</v>
      </c>
      <c r="W39" s="48" t="n">
        <v>-25.2668003975196</v>
      </c>
      <c r="Z39" s="48"/>
      <c r="AA39" s="48"/>
    </row>
    <row r="40" customFormat="false" ht="15" hidden="false" customHeight="true" outlineLevel="0" collapsed="false">
      <c r="A40" s="33" t="s">
        <v>198</v>
      </c>
      <c r="B40" s="34" t="n">
        <v>741.27572927</v>
      </c>
      <c r="C40" s="34" t="n">
        <v>1391.85878258</v>
      </c>
      <c r="D40" s="34" t="n">
        <v>1734.56697516251</v>
      </c>
      <c r="E40" s="34" t="n">
        <v>4156.8475879196</v>
      </c>
      <c r="F40" s="35" t="n">
        <v>650.58305331</v>
      </c>
      <c r="G40" s="90"/>
      <c r="H40" s="34" t="n">
        <v>87.7653250499227</v>
      </c>
      <c r="I40" s="14" t="n">
        <v>2422.28061275709</v>
      </c>
      <c r="J40" s="90"/>
      <c r="K40" s="37" t="n">
        <v>139.647568957673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48" t="n">
        <v>97.1839370299999</v>
      </c>
      <c r="S40" s="48" t="n">
        <v>0</v>
      </c>
      <c r="T40" s="48" t="n">
        <v>7.67202967667457</v>
      </c>
      <c r="U40" s="48" t="n">
        <v>-2334.07043711249</v>
      </c>
      <c r="V40" s="48" t="n">
        <v>0</v>
      </c>
      <c r="W40" s="48" t="n">
        <v>-139.810763284471</v>
      </c>
      <c r="Z40" s="48"/>
      <c r="AA40" s="48"/>
    </row>
    <row r="41" customFormat="false" ht="15" hidden="false" customHeight="true" outlineLevel="0" collapsed="false">
      <c r="A41" s="33" t="s">
        <v>199</v>
      </c>
      <c r="B41" s="34" t="n">
        <v>0</v>
      </c>
      <c r="C41" s="34" t="n">
        <v>0</v>
      </c>
      <c r="D41" s="34" t="n">
        <v>0</v>
      </c>
      <c r="E41" s="34" t="n">
        <v>0</v>
      </c>
      <c r="F41" s="35" t="n">
        <v>0</v>
      </c>
      <c r="G41" s="90"/>
      <c r="H41" s="34"/>
      <c r="I41" s="14"/>
      <c r="J41" s="90"/>
      <c r="K41" s="37"/>
      <c r="L41" s="0" t="n">
        <v>0</v>
      </c>
      <c r="O41" s="0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Z41" s="48"/>
      <c r="AA41" s="48"/>
    </row>
    <row r="42" customFormat="false" ht="15" hidden="false" customHeight="true" outlineLevel="0" collapsed="false">
      <c r="A42" s="38" t="s">
        <v>200</v>
      </c>
      <c r="B42" s="39" t="n">
        <v>42739</v>
      </c>
      <c r="C42" s="39" t="n">
        <v>60952.3</v>
      </c>
      <c r="D42" s="39" t="n">
        <v>58624.4</v>
      </c>
      <c r="E42" s="39" t="n">
        <v>55440.9675909994</v>
      </c>
      <c r="F42" s="40" t="n">
        <v>18213.3</v>
      </c>
      <c r="G42" s="93"/>
      <c r="H42" s="39" t="n">
        <v>42.6151758347177</v>
      </c>
      <c r="I42" s="94" t="n">
        <v>-3183.43240900059</v>
      </c>
      <c r="J42" s="93"/>
      <c r="K42" s="42" t="n">
        <v>-5.43021746747189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48" t="n">
        <v>-5425.8</v>
      </c>
      <c r="S42" s="48" t="n">
        <v>0</v>
      </c>
      <c r="T42" s="48" t="n">
        <v>-16.9960364607567</v>
      </c>
      <c r="U42" s="48" t="n">
        <v>-7798.86595741092</v>
      </c>
      <c r="V42" s="48" t="n">
        <v>0</v>
      </c>
      <c r="W42" s="48" t="n">
        <v>-11.7477041283423</v>
      </c>
      <c r="Z42" s="48"/>
      <c r="AA42" s="48"/>
    </row>
    <row r="43" customFormat="false" ht="15" hidden="false" customHeight="true" outlineLevel="0" collapsed="false">
      <c r="A43" s="33" t="s">
        <v>201</v>
      </c>
      <c r="B43" s="14" t="n">
        <v>82.8787555580047</v>
      </c>
      <c r="C43" s="14" t="n">
        <v>87.5012596454089</v>
      </c>
      <c r="D43" s="14" t="n">
        <v>83.9726600197009</v>
      </c>
      <c r="E43" s="14" t="n">
        <v>81.5071820310095</v>
      </c>
      <c r="F43" s="14"/>
      <c r="G43" s="90"/>
      <c r="H43" s="34"/>
      <c r="I43" s="14"/>
      <c r="J43" s="90"/>
      <c r="K43" s="37"/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</row>
    <row r="44" customFormat="false" ht="15" hidden="false" customHeight="true" outlineLevel="0" collapsed="false">
      <c r="A44" s="33" t="s">
        <v>202</v>
      </c>
      <c r="B44" s="14" t="n">
        <v>34.4898975891556</v>
      </c>
      <c r="C44" s="14" t="n">
        <v>33.3181463376436</v>
      </c>
      <c r="D44" s="14" t="n">
        <v>34.9055157965912</v>
      </c>
      <c r="E44" s="14" t="n">
        <v>35.3817649445138</v>
      </c>
      <c r="F44" s="14"/>
      <c r="G44" s="90"/>
      <c r="H44" s="34"/>
      <c r="I44" s="14"/>
      <c r="J44" s="90"/>
      <c r="K44" s="37"/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</row>
    <row r="45" customFormat="false" ht="15" hidden="false" customHeight="true" outlineLevel="0" collapsed="false">
      <c r="A45" s="33" t="s">
        <v>135</v>
      </c>
      <c r="B45" s="14" t="n">
        <v>10023.5436878973</v>
      </c>
      <c r="C45" s="14" t="n">
        <v>9809.21479913297</v>
      </c>
      <c r="D45" s="14" t="n">
        <v>5065.75833320786</v>
      </c>
      <c r="E45" s="14" t="n">
        <v>487.347130402951</v>
      </c>
      <c r="F45" s="14" t="n">
        <v>-259.828888764287</v>
      </c>
      <c r="G45" s="90" t="s">
        <v>69</v>
      </c>
      <c r="H45" s="34" t="n">
        <v>-2.59218592600152</v>
      </c>
      <c r="I45" s="14" t="n">
        <v>-4630.61120280491</v>
      </c>
      <c r="J45" s="90" t="s">
        <v>70</v>
      </c>
      <c r="K45" s="37" t="n">
        <v>-91.4100298162586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6" t="n">
        <v>-717.464442912155</v>
      </c>
      <c r="S45" s="48" t="e">
        <f aca="false"/>
        <v>#VALUE!</v>
      </c>
      <c r="T45" s="48" t="n">
        <v>-12.2007700335769</v>
      </c>
      <c r="U45" s="48" t="n">
        <v>5897.18744459773</v>
      </c>
      <c r="V45" s="48" t="e">
        <f aca="false"/>
        <v>#VALUE!</v>
      </c>
      <c r="W45" s="48" t="n">
        <v>103.486417738274</v>
      </c>
      <c r="Z45" s="48"/>
      <c r="AA45" s="48"/>
    </row>
    <row r="46" customFormat="false" ht="15" hidden="false" customHeight="true" outlineLevel="0" collapsed="false">
      <c r="A46" s="33" t="s">
        <v>136</v>
      </c>
      <c r="B46" s="14" t="n">
        <v>559006.157449622</v>
      </c>
      <c r="C46" s="14" t="n">
        <v>554042.526131521</v>
      </c>
      <c r="D46" s="14" t="n">
        <v>623090.213225883</v>
      </c>
      <c r="E46" s="14" t="n">
        <v>664232.556139432</v>
      </c>
      <c r="F46" s="14" t="n">
        <v>-4918.13131810108</v>
      </c>
      <c r="G46" s="90" t="s">
        <v>69</v>
      </c>
      <c r="H46" s="34" t="n">
        <v>-0.879799131469192</v>
      </c>
      <c r="I46" s="14" t="n">
        <v>41194.5429135495</v>
      </c>
      <c r="J46" s="90" t="s">
        <v>70</v>
      </c>
      <c r="K46" s="37" t="n">
        <v>6.61132883154685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6" t="n">
        <v>110842.573031229</v>
      </c>
      <c r="S46" s="48" t="e">
        <f aca="false"/>
        <v>#VALUE!</v>
      </c>
      <c r="T46" s="48" t="n">
        <v>28.9519020616511</v>
      </c>
      <c r="U46" s="48" t="n">
        <v>69246.3230866495</v>
      </c>
      <c r="V46" s="48" t="e">
        <f aca="false"/>
        <v>#VALUE!</v>
      </c>
      <c r="W46" s="48" t="n">
        <v>14.2153640910463</v>
      </c>
      <c r="Z46" s="48"/>
      <c r="AA46" s="48"/>
    </row>
    <row r="47" customFormat="false" ht="15" hidden="false" customHeight="true" outlineLevel="0" collapsed="false">
      <c r="A47" s="33" t="s">
        <v>137</v>
      </c>
      <c r="B47" s="14" t="n">
        <v>100795.565348888</v>
      </c>
      <c r="C47" s="14" t="n">
        <v>108834.080357325</v>
      </c>
      <c r="D47" s="14" t="n">
        <v>118059.10440132</v>
      </c>
      <c r="E47" s="14" t="n">
        <v>118495.900872631</v>
      </c>
      <c r="F47" s="14" t="n">
        <v>7993.01500843714</v>
      </c>
      <c r="G47" s="90" t="s">
        <v>69</v>
      </c>
      <c r="H47" s="34" t="n">
        <v>7.92992725500433</v>
      </c>
      <c r="I47" s="14" t="n">
        <v>384.596471311449</v>
      </c>
      <c r="J47" s="90" t="s">
        <v>70</v>
      </c>
      <c r="K47" s="37" t="n">
        <v>0.325766041731169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6" t="n">
        <v>27835.9122919768</v>
      </c>
      <c r="S47" s="48" t="e">
        <f aca="false"/>
        <v>#VALUE!</v>
      </c>
      <c r="T47" s="48" t="n">
        <v>33.5520745461502</v>
      </c>
      <c r="U47" s="48" t="n">
        <v>1907.66199003988</v>
      </c>
      <c r="V47" s="48" t="e">
        <f aca="false"/>
        <v>#VALUE!</v>
      </c>
      <c r="W47" s="48" t="n">
        <v>3.01444095539304</v>
      </c>
      <c r="Z47" s="48"/>
      <c r="AA47" s="48"/>
    </row>
    <row r="48" customFormat="false" ht="15" hidden="false" customHeight="true" outlineLevel="0" collapsed="false">
      <c r="A48" s="33" t="s">
        <v>203</v>
      </c>
      <c r="B48" s="14" t="n">
        <v>569029.701137519</v>
      </c>
      <c r="C48" s="14" t="n">
        <v>563851.740930654</v>
      </c>
      <c r="D48" s="14" t="n">
        <v>628155.971559091</v>
      </c>
      <c r="E48" s="14" t="n">
        <v>664719.903269835</v>
      </c>
      <c r="F48" s="14" t="n">
        <v>-5177.96020686522</v>
      </c>
      <c r="G48" s="187"/>
      <c r="H48" s="34" t="n">
        <v>-0.909963082157963</v>
      </c>
      <c r="I48" s="14" t="n">
        <v>36563.9317107446</v>
      </c>
      <c r="J48" s="187"/>
      <c r="K48" s="37" t="n">
        <v>5.8208364428969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48" t="n">
        <v>110125.036275557</v>
      </c>
      <c r="S48" s="48" t="n">
        <v>0</v>
      </c>
      <c r="T48" s="48" t="n">
        <v>28.2296424838572</v>
      </c>
      <c r="U48" s="48" t="n">
        <v>75143.4638458699</v>
      </c>
      <c r="V48" s="48" t="n">
        <v>0</v>
      </c>
      <c r="W48" s="48" t="n">
        <v>15.2060690940569</v>
      </c>
      <c r="Z48" s="48"/>
      <c r="AA48" s="48"/>
    </row>
    <row r="49" customFormat="false" ht="15" hidden="false" customHeight="true" outlineLevel="0" collapsed="false">
      <c r="A49" s="61" t="s">
        <v>204</v>
      </c>
      <c r="B49" s="166" t="n">
        <v>51578.9835416257</v>
      </c>
      <c r="C49" s="166" t="n">
        <v>50004.2196942204</v>
      </c>
      <c r="D49" s="166" t="n">
        <v>52074.0988118326</v>
      </c>
      <c r="E49" s="166" t="n">
        <v>56699.9557839635</v>
      </c>
      <c r="F49" s="166" t="n">
        <v>-1574.76384740528</v>
      </c>
      <c r="G49" s="188"/>
      <c r="H49" s="108" t="n">
        <v>-3.05311144050445</v>
      </c>
      <c r="I49" s="166" t="n">
        <v>4625.85697213086</v>
      </c>
      <c r="J49" s="188"/>
      <c r="K49" s="189" t="n">
        <v>8.88322040645616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48" t="n">
        <v>23167.811761183</v>
      </c>
      <c r="S49" s="48" t="n">
        <v>0</v>
      </c>
      <c r="T49" s="48" t="n">
        <v>65.1974535601843</v>
      </c>
      <c r="U49" s="48" t="n">
        <v>-6829.72938684841</v>
      </c>
      <c r="V49" s="48" t="n">
        <v>0</v>
      </c>
      <c r="W49" s="48" t="n">
        <v>-12.4669435966282</v>
      </c>
      <c r="Z49" s="48"/>
      <c r="AA49" s="48"/>
    </row>
    <row r="50" customFormat="false" ht="15" hidden="false" customHeight="true" outlineLevel="0" collapsed="false">
      <c r="A50" s="74" t="s">
        <v>163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5" hidden="false" customHeight="true" outlineLevel="0" collapsed="false">
      <c r="A51" s="66" t="s">
        <v>205</v>
      </c>
      <c r="B51" s="72"/>
      <c r="C51" s="171"/>
      <c r="D51" s="105"/>
      <c r="E51" s="69"/>
      <c r="F51" s="69"/>
      <c r="G51" s="69"/>
      <c r="H51" s="69"/>
      <c r="I51" s="69"/>
      <c r="J51" s="69"/>
      <c r="K51" s="69"/>
    </row>
    <row r="52" customFormat="false" ht="12.75" hidden="false" customHeight="false" outlineLevel="0" collapsed="false">
      <c r="A52" s="66" t="s">
        <v>206</v>
      </c>
      <c r="B52" s="72"/>
      <c r="C52" s="68"/>
      <c r="D52" s="73"/>
      <c r="E52" s="117"/>
      <c r="F52" s="117"/>
      <c r="G52" s="117"/>
      <c r="H52" s="117"/>
      <c r="I52" s="117"/>
      <c r="J52" s="117"/>
      <c r="K52" s="117"/>
    </row>
    <row r="53" customFormat="false" ht="12.75" hidden="false" customHeight="false" outlineLevel="0" collapsed="false">
      <c r="A53" s="190"/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B55" s="48"/>
      <c r="C55" s="48"/>
      <c r="D55" s="48"/>
      <c r="E55" s="4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30.7"/>
    <col collapsed="false" customWidth="true" hidden="false" outlineLevel="0" max="7" min="3" style="117" width="11.7"/>
    <col collapsed="false" customWidth="true" hidden="false" outlineLevel="0" max="8" min="8" style="117" width="8.85"/>
    <col collapsed="false" customWidth="true" hidden="false" outlineLevel="0" max="9" min="9" style="117" width="11.7"/>
    <col collapsed="false" customWidth="true" hidden="false" outlineLevel="0" max="10" min="10" style="117" width="7.99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B1" s="191" t="s">
        <v>207</v>
      </c>
      <c r="C1" s="191"/>
      <c r="D1" s="191"/>
      <c r="E1" s="191"/>
      <c r="F1" s="191"/>
      <c r="G1" s="191"/>
      <c r="H1" s="191"/>
      <c r="I1" s="191"/>
      <c r="J1" s="191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69"/>
      <c r="C3" s="69"/>
      <c r="D3" s="69"/>
      <c r="E3" s="69"/>
      <c r="F3" s="69"/>
      <c r="G3" s="69"/>
      <c r="H3" s="192"/>
      <c r="I3" s="193" t="s">
        <v>57</v>
      </c>
      <c r="J3" s="193"/>
    </row>
    <row r="4" customFormat="false" ht="13.5" hidden="false" customHeight="false" outlineLevel="0" collapsed="false">
      <c r="B4" s="194"/>
      <c r="C4" s="195" t="n">
        <v>2010</v>
      </c>
      <c r="D4" s="195" t="n">
        <v>2010</v>
      </c>
      <c r="E4" s="195" t="n">
        <v>2011</v>
      </c>
      <c r="F4" s="195" t="n">
        <v>2011</v>
      </c>
      <c r="G4" s="196" t="s">
        <v>58</v>
      </c>
      <c r="H4" s="196"/>
      <c r="I4" s="196"/>
      <c r="J4" s="196"/>
    </row>
    <row r="5" customFormat="false" ht="12.75" hidden="false" customHeight="false" outlineLevel="0" collapsed="false">
      <c r="B5" s="197"/>
      <c r="C5" s="195"/>
      <c r="D5" s="195"/>
      <c r="E5" s="195"/>
      <c r="F5" s="195"/>
      <c r="G5" s="198" t="s">
        <v>60</v>
      </c>
      <c r="H5" s="198"/>
      <c r="I5" s="199" t="s">
        <v>61</v>
      </c>
      <c r="J5" s="199"/>
    </row>
    <row r="6" customFormat="false" ht="12.75" hidden="false" customHeight="false" outlineLevel="0" collapsed="false">
      <c r="B6" s="200" t="s">
        <v>143</v>
      </c>
      <c r="C6" s="201" t="s">
        <v>62</v>
      </c>
      <c r="D6" s="201" t="s">
        <v>63</v>
      </c>
      <c r="E6" s="201" t="s">
        <v>64</v>
      </c>
      <c r="F6" s="201" t="s">
        <v>65</v>
      </c>
      <c r="G6" s="202" t="s">
        <v>66</v>
      </c>
      <c r="H6" s="203" t="s">
        <v>208</v>
      </c>
      <c r="I6" s="202" t="s">
        <v>66</v>
      </c>
      <c r="J6" s="204" t="s">
        <v>208</v>
      </c>
    </row>
    <row r="7" customFormat="false" ht="15" hidden="false" customHeight="true" outlineLevel="0" collapsed="false">
      <c r="B7" s="205" t="s">
        <v>209</v>
      </c>
      <c r="C7" s="206" t="n">
        <v>51579.0116333448</v>
      </c>
      <c r="D7" s="206" t="n">
        <v>50004.2</v>
      </c>
      <c r="E7" s="206" t="n">
        <v>52074.0860856801</v>
      </c>
      <c r="F7" s="206" t="n">
        <v>56700</v>
      </c>
      <c r="G7" s="207" t="n">
        <v>-1574.8116333448</v>
      </c>
      <c r="H7" s="208" t="n">
        <v>-3.05320242376788</v>
      </c>
      <c r="I7" s="207" t="n">
        <v>4625.9139143199</v>
      </c>
      <c r="J7" s="209" t="n">
        <v>8.88333192580404</v>
      </c>
      <c r="L7" s="210"/>
    </row>
    <row r="8" customFormat="false" ht="15" hidden="false" customHeight="true" outlineLevel="0" collapsed="false">
      <c r="B8" s="205" t="s">
        <v>210</v>
      </c>
      <c r="C8" s="206" t="n">
        <v>1129.0768704</v>
      </c>
      <c r="D8" s="206" t="n">
        <v>1197.95334088</v>
      </c>
      <c r="E8" s="206" t="n">
        <v>1039.70076926</v>
      </c>
      <c r="F8" s="206" t="n">
        <v>4212.04059964</v>
      </c>
      <c r="G8" s="211" t="n">
        <v>68.8764704799999</v>
      </c>
      <c r="H8" s="212" t="n">
        <v>6.1002463415621</v>
      </c>
      <c r="I8" s="211" t="n">
        <v>3172.33983038</v>
      </c>
      <c r="J8" s="213" t="n">
        <v>305.120465827672</v>
      </c>
      <c r="L8" s="210"/>
    </row>
    <row r="9" customFormat="false" ht="15" hidden="false" customHeight="true" outlineLevel="0" collapsed="false">
      <c r="B9" s="214" t="s">
        <v>211</v>
      </c>
      <c r="C9" s="207" t="n">
        <v>90928.1237129454</v>
      </c>
      <c r="D9" s="207" t="n">
        <v>88719.09789062</v>
      </c>
      <c r="E9" s="207" t="n">
        <v>100207.79256994</v>
      </c>
      <c r="F9" s="207" t="n">
        <v>107323.32494154</v>
      </c>
      <c r="G9" s="206" t="n">
        <v>-2209.02582232541</v>
      </c>
      <c r="H9" s="215" t="n">
        <v>-2.42941977918643</v>
      </c>
      <c r="I9" s="206" t="n">
        <v>7115.5323716</v>
      </c>
      <c r="J9" s="216" t="n">
        <v>7.10077748358114</v>
      </c>
      <c r="L9" s="210"/>
    </row>
    <row r="10" customFormat="false" ht="15" hidden="false" customHeight="true" outlineLevel="0" collapsed="false">
      <c r="B10" s="205" t="s">
        <v>212</v>
      </c>
      <c r="C10" s="206" t="n">
        <v>32145.5389859628</v>
      </c>
      <c r="D10" s="206" t="n">
        <v>25693.30828786</v>
      </c>
      <c r="E10" s="206" t="n">
        <v>32067.55512292</v>
      </c>
      <c r="F10" s="206" t="n">
        <v>34338.41369234</v>
      </c>
      <c r="G10" s="206" t="n">
        <v>-6452.23069810284</v>
      </c>
      <c r="H10" s="215" t="n">
        <v>-20.0719319122954</v>
      </c>
      <c r="I10" s="206" t="n">
        <v>2270.85856941999</v>
      </c>
      <c r="J10" s="216" t="n">
        <v>7.08148332704327</v>
      </c>
      <c r="L10" s="210"/>
    </row>
    <row r="11" customFormat="false" ht="15" hidden="false" customHeight="true" outlineLevel="0" collapsed="false">
      <c r="B11" s="205" t="s">
        <v>213</v>
      </c>
      <c r="C11" s="206" t="n">
        <v>54428.5104313526</v>
      </c>
      <c r="D11" s="206" t="n">
        <v>59440.76244942</v>
      </c>
      <c r="E11" s="206" t="n">
        <v>64625.7762371</v>
      </c>
      <c r="F11" s="206" t="n">
        <v>69752.55850705</v>
      </c>
      <c r="G11" s="206" t="n">
        <v>5012.25201806742</v>
      </c>
      <c r="H11" s="215" t="n">
        <v>9.20887229568605</v>
      </c>
      <c r="I11" s="206" t="n">
        <v>5126.78226995</v>
      </c>
      <c r="J11" s="216" t="n">
        <v>7.93303008251814</v>
      </c>
      <c r="L11" s="210"/>
    </row>
    <row r="12" customFormat="false" ht="15" hidden="false" customHeight="true" outlineLevel="0" collapsed="false">
      <c r="B12" s="205" t="s">
        <v>214</v>
      </c>
      <c r="C12" s="206" t="n">
        <v>19492.6659471526</v>
      </c>
      <c r="D12" s="206" t="n">
        <v>20182.15053348</v>
      </c>
      <c r="E12" s="206" t="n">
        <v>24274.90054975</v>
      </c>
      <c r="F12" s="206" t="n">
        <v>25669.01406268</v>
      </c>
      <c r="G12" s="206" t="n">
        <v>689.484586327406</v>
      </c>
      <c r="H12" s="215" t="n">
        <v>3.53714873171631</v>
      </c>
      <c r="I12" s="206" t="n">
        <v>1394.11351293</v>
      </c>
      <c r="J12" s="216" t="n">
        <v>5.74302461125576</v>
      </c>
      <c r="L12" s="210"/>
    </row>
    <row r="13" customFormat="false" ht="15" hidden="false" customHeight="true" outlineLevel="0" collapsed="false">
      <c r="B13" s="205" t="s">
        <v>215</v>
      </c>
      <c r="C13" s="206" t="n">
        <v>19886.65150742</v>
      </c>
      <c r="D13" s="206" t="n">
        <v>23641.69865439</v>
      </c>
      <c r="E13" s="206" t="n">
        <v>26192.07782073</v>
      </c>
      <c r="F13" s="206" t="n">
        <v>26789.84424704</v>
      </c>
      <c r="G13" s="206" t="n">
        <v>3755.04714697</v>
      </c>
      <c r="H13" s="215" t="n">
        <v>18.8822494604933</v>
      </c>
      <c r="I13" s="206" t="n">
        <v>597.766426309998</v>
      </c>
      <c r="J13" s="216" t="n">
        <v>2.28224133419797</v>
      </c>
      <c r="L13" s="210"/>
    </row>
    <row r="14" customFormat="false" ht="15" hidden="false" customHeight="true" outlineLevel="0" collapsed="false">
      <c r="B14" s="205" t="s">
        <v>216</v>
      </c>
      <c r="C14" s="206" t="n">
        <v>7205.25405352</v>
      </c>
      <c r="D14" s="206" t="n">
        <v>7468.01272816</v>
      </c>
      <c r="E14" s="206" t="n">
        <v>10761.29427013</v>
      </c>
      <c r="F14" s="206" t="n">
        <v>11548.10282327</v>
      </c>
      <c r="G14" s="206" t="n">
        <v>262.75867464</v>
      </c>
      <c r="H14" s="215" t="n">
        <v>3.64676488418384</v>
      </c>
      <c r="I14" s="206" t="n">
        <v>786.808553139999</v>
      </c>
      <c r="J14" s="216" t="n">
        <v>7.31146768585201</v>
      </c>
      <c r="L14" s="210"/>
    </row>
    <row r="15" customFormat="false" ht="15" hidden="false" customHeight="true" outlineLevel="0" collapsed="false">
      <c r="B15" s="205" t="s">
        <v>217</v>
      </c>
      <c r="C15" s="206" t="n">
        <v>7843.93892326</v>
      </c>
      <c r="D15" s="206" t="n">
        <v>8148.90053339</v>
      </c>
      <c r="E15" s="206" t="n">
        <v>3397.50359649</v>
      </c>
      <c r="F15" s="206" t="n">
        <v>5745.59737406</v>
      </c>
      <c r="G15" s="206" t="n">
        <v>304.961610130002</v>
      </c>
      <c r="H15" s="215" t="n">
        <v>3.8878631401079</v>
      </c>
      <c r="I15" s="206" t="n">
        <v>2348.09377757</v>
      </c>
      <c r="J15" s="216" t="n">
        <v>69.1123264739394</v>
      </c>
      <c r="L15" s="210"/>
    </row>
    <row r="16" customFormat="false" ht="15" hidden="false" customHeight="true" outlineLevel="0" collapsed="false">
      <c r="B16" s="217" t="s">
        <v>218</v>
      </c>
      <c r="C16" s="211" t="n">
        <v>4354.07429563</v>
      </c>
      <c r="D16" s="211" t="n">
        <v>3585.02715334</v>
      </c>
      <c r="E16" s="211" t="n">
        <v>3514.46120992</v>
      </c>
      <c r="F16" s="211" t="n">
        <v>3232.35274215</v>
      </c>
      <c r="G16" s="211" t="n">
        <v>-769.04714229</v>
      </c>
      <c r="H16" s="212" t="n">
        <v>-17.6627014165068</v>
      </c>
      <c r="I16" s="211" t="n">
        <v>-282.10846777</v>
      </c>
      <c r="J16" s="213" t="n">
        <v>-8.02707587079675</v>
      </c>
      <c r="L16" s="210"/>
    </row>
    <row r="17" customFormat="false" ht="15" hidden="false" customHeight="true" outlineLevel="0" collapsed="false">
      <c r="B17" s="205" t="s">
        <v>219</v>
      </c>
      <c r="C17" s="207" t="n">
        <v>45812.8784735435</v>
      </c>
      <c r="D17" s="207" t="n">
        <v>44614.48720809</v>
      </c>
      <c r="E17" s="207" t="n">
        <v>55600.5891952</v>
      </c>
      <c r="F17" s="207" t="n">
        <v>55602.39300075</v>
      </c>
      <c r="G17" s="206" t="n">
        <v>-1198.39126545349</v>
      </c>
      <c r="H17" s="215" t="n">
        <v>-2.61583926918182</v>
      </c>
      <c r="I17" s="206" t="n">
        <v>1.80380554999283</v>
      </c>
      <c r="J17" s="216" t="n">
        <v>0.00324422020719981</v>
      </c>
      <c r="L17" s="210"/>
    </row>
    <row r="18" customFormat="false" ht="15" hidden="false" customHeight="true" outlineLevel="0" collapsed="false">
      <c r="B18" s="205" t="s">
        <v>220</v>
      </c>
      <c r="C18" s="206" t="n">
        <v>61775.2320168052</v>
      </c>
      <c r="D18" s="206" t="n">
        <v>63872.5048354325</v>
      </c>
      <c r="E18" s="206" t="n">
        <v>74822.8172361539</v>
      </c>
      <c r="F18" s="206" t="n">
        <v>76314.2102387348</v>
      </c>
      <c r="G18" s="206" t="n">
        <v>2097.27281862729</v>
      </c>
      <c r="H18" s="215" t="n">
        <v>3.39500597594963</v>
      </c>
      <c r="I18" s="206" t="n">
        <v>1491.393002581</v>
      </c>
      <c r="J18" s="216" t="n">
        <v>1.9932328902745</v>
      </c>
      <c r="L18" s="210"/>
    </row>
    <row r="19" customFormat="false" ht="15" hidden="false" customHeight="true" outlineLevel="0" collapsed="false">
      <c r="B19" s="205" t="s">
        <v>221</v>
      </c>
      <c r="C19" s="206" t="n">
        <v>9081.460927409</v>
      </c>
      <c r="D19" s="206" t="n">
        <v>5391.3</v>
      </c>
      <c r="E19" s="206" t="n">
        <v>6744.58253392919</v>
      </c>
      <c r="F19" s="206" t="n">
        <v>3874.5</v>
      </c>
      <c r="G19" s="206" t="n">
        <v>-3690.160927409</v>
      </c>
      <c r="H19" s="215" t="n">
        <v>-40.6340010368995</v>
      </c>
      <c r="I19" s="206" t="n">
        <v>-2870.08253392919</v>
      </c>
      <c r="J19" s="216" t="n">
        <v>-42.5538944699839</v>
      </c>
      <c r="L19" s="210"/>
    </row>
    <row r="20" customFormat="false" ht="15" hidden="false" customHeight="true" outlineLevel="0" collapsed="false">
      <c r="B20" s="205" t="s">
        <v>222</v>
      </c>
      <c r="C20" s="206" t="n">
        <v>25472.456607161</v>
      </c>
      <c r="D20" s="206" t="n">
        <v>21506.99286963</v>
      </c>
      <c r="E20" s="206" t="n">
        <v>26257.6681241837</v>
      </c>
      <c r="F20" s="206" t="n">
        <v>26328.21810399</v>
      </c>
      <c r="G20" s="206" t="n">
        <v>-3965.46373753099</v>
      </c>
      <c r="H20" s="215" t="n">
        <v>-15.5676533233006</v>
      </c>
      <c r="I20" s="206" t="n">
        <v>70.5499798063465</v>
      </c>
      <c r="J20" s="216" t="n">
        <v>0.268683340320571</v>
      </c>
      <c r="L20" s="210"/>
    </row>
    <row r="21" customFormat="false" ht="15" hidden="false" customHeight="true" outlineLevel="0" collapsed="false">
      <c r="B21" s="205" t="s">
        <v>223</v>
      </c>
      <c r="C21" s="206" t="n">
        <v>327127.033284544</v>
      </c>
      <c r="D21" s="206" t="n">
        <v>322895.234057734</v>
      </c>
      <c r="E21" s="206" t="n">
        <v>335334.321518083</v>
      </c>
      <c r="F21" s="206" t="n">
        <v>365088.461945503</v>
      </c>
      <c r="G21" s="206" t="n">
        <v>-4231.79922680988</v>
      </c>
      <c r="H21" s="215" t="n">
        <v>-1.29362565493905</v>
      </c>
      <c r="I21" s="206" t="n">
        <v>29754.1404274199</v>
      </c>
      <c r="J21" s="216" t="n">
        <v>8.87297795606509</v>
      </c>
      <c r="L21" s="210"/>
    </row>
    <row r="22" customFormat="false" ht="15" hidden="false" customHeight="true" outlineLevel="0" collapsed="false">
      <c r="B22" s="205" t="s">
        <v>224</v>
      </c>
      <c r="C22" s="206" t="n">
        <v>16784.8874012558</v>
      </c>
      <c r="D22" s="206" t="n">
        <v>21045.53648756</v>
      </c>
      <c r="E22" s="206" t="n">
        <v>34893.1245014996</v>
      </c>
      <c r="F22" s="206" t="n">
        <v>29851.2345369096</v>
      </c>
      <c r="G22" s="211" t="n">
        <v>4260.64908630422</v>
      </c>
      <c r="H22" s="212" t="n">
        <v>25.3838407398876</v>
      </c>
      <c r="I22" s="211" t="n">
        <v>-5041.88996459004</v>
      </c>
      <c r="J22" s="213" t="n">
        <v>-14.4495227544709</v>
      </c>
      <c r="L22" s="210"/>
    </row>
    <row r="23" customFormat="false" ht="15" hidden="false" customHeight="true" outlineLevel="0" collapsed="false">
      <c r="B23" s="218" t="s">
        <v>225</v>
      </c>
      <c r="C23" s="219" t="n">
        <v>629690.160927409</v>
      </c>
      <c r="D23" s="219" t="n">
        <v>619247.306689947</v>
      </c>
      <c r="E23" s="219" t="n">
        <v>686974.682533929</v>
      </c>
      <c r="F23" s="219" t="n">
        <v>725294.383367067</v>
      </c>
      <c r="G23" s="220" t="n">
        <v>-10442.854237462</v>
      </c>
      <c r="H23" s="221" t="n">
        <v>-1.65841153085222</v>
      </c>
      <c r="I23" s="220" t="n">
        <v>38319.700833138</v>
      </c>
      <c r="J23" s="222" t="n">
        <v>5.57803683416607</v>
      </c>
      <c r="L23" s="210"/>
    </row>
    <row r="24" customFormat="false" ht="13.5" hidden="false" customHeight="false" outlineLevel="0" collapsed="false">
      <c r="B24" s="69" t="s">
        <v>226</v>
      </c>
      <c r="C24" s="223"/>
      <c r="D24" s="223"/>
      <c r="E24" s="223"/>
      <c r="F24" s="223"/>
      <c r="G24" s="223"/>
      <c r="H24" s="223"/>
      <c r="I24" s="224"/>
      <c r="J24" s="225"/>
    </row>
    <row r="25" customFormat="false" ht="12.75" hidden="false" customHeight="false" outlineLevel="0" collapsed="false">
      <c r="B25" s="226" t="s">
        <v>163</v>
      </c>
      <c r="C25" s="69"/>
      <c r="D25" s="69"/>
      <c r="E25" s="69"/>
      <c r="F25" s="69"/>
      <c r="G25" s="69"/>
      <c r="H25" s="69"/>
      <c r="I25" s="224"/>
      <c r="J25" s="225"/>
    </row>
    <row r="26" customFormat="false" ht="12.75" hidden="false" customHeight="false" outlineLevel="0" collapsed="false">
      <c r="B26" s="227"/>
      <c r="C26" s="69"/>
      <c r="D26" s="69"/>
      <c r="E26" s="69"/>
      <c r="F26" s="69"/>
      <c r="G26" s="69"/>
      <c r="H26" s="192"/>
      <c r="I26" s="69"/>
      <c r="J26" s="225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192"/>
      <c r="I27" s="69"/>
      <c r="J27" s="225"/>
    </row>
    <row r="28" customFormat="false" ht="12.75" hidden="false" customHeight="false" outlineLevel="0" collapsed="false">
      <c r="B28" s="227"/>
      <c r="C28" s="69"/>
      <c r="D28" s="69"/>
      <c r="E28" s="69"/>
      <c r="F28" s="69"/>
      <c r="G28" s="69"/>
      <c r="H28" s="192"/>
      <c r="I28" s="69"/>
      <c r="J28" s="225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192"/>
      <c r="I29" s="69"/>
      <c r="J29" s="225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192"/>
      <c r="I30" s="69"/>
      <c r="J30" s="225"/>
    </row>
    <row r="31" customFormat="false" ht="12.75" hidden="false" customHeight="false" outlineLevel="0" collapsed="false">
      <c r="B31" s="223"/>
      <c r="C31" s="223"/>
      <c r="D31" s="223"/>
      <c r="E31" s="223"/>
      <c r="F31" s="223"/>
      <c r="G31" s="223"/>
      <c r="H31" s="228"/>
      <c r="I31" s="223"/>
      <c r="J31" s="229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192"/>
      <c r="I32" s="69"/>
      <c r="J32" s="225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28"/>
    <col collapsed="false" customWidth="true" hidden="false" outlineLevel="0" max="3" min="2" style="117" width="7.42"/>
    <col collapsed="false" customWidth="true" hidden="false" outlineLevel="0" max="5" min="4" style="117" width="8.41"/>
    <col collapsed="false" customWidth="true" hidden="false" outlineLevel="0" max="6" min="6" style="117" width="7.14"/>
    <col collapsed="false" customWidth="true" hidden="false" outlineLevel="0" max="7" min="7" style="117" width="6.85"/>
    <col collapsed="false" customWidth="true" hidden="false" outlineLevel="0" max="8" min="8" style="117" width="7.14"/>
    <col collapsed="false" customWidth="true" hidden="false" outlineLevel="0" max="9" min="9" style="117" width="10.28"/>
    <col collapsed="false" customWidth="false" hidden="false" outlineLevel="0" max="10" min="10" style="117" width="9.14"/>
    <col collapsed="false" customWidth="true" hidden="false" outlineLevel="0" max="11" min="11" style="117" width="47.99"/>
    <col collapsed="false" customWidth="false" hidden="false" outlineLevel="0" max="14" min="12" style="117" width="9.14"/>
    <col collapsed="false" customWidth="true" hidden="false" outlineLevel="0" max="15" min="15" style="117" width="8.41"/>
    <col collapsed="false" customWidth="true" hidden="false" outlineLevel="0" max="16" min="16" style="117" width="7.14"/>
    <col collapsed="false" customWidth="false" hidden="false" outlineLevel="0" max="257" min="17" style="117" width="9.14"/>
  </cols>
  <sheetData>
    <row r="1" customFormat="false" ht="12.75" hidden="false" customHeight="false" outlineLevel="0" collapsed="false">
      <c r="A1" s="230" t="s">
        <v>22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5.75" hidden="false" customHeight="false" outlineLevel="0" collapsed="false">
      <c r="A2" s="231" t="s">
        <v>9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H3" s="233"/>
      <c r="S3" s="234" t="s">
        <v>57</v>
      </c>
    </row>
    <row r="4" customFormat="false" ht="13.5" hidden="false" customHeight="false" outlineLevel="0" collapsed="false">
      <c r="A4" s="235"/>
      <c r="B4" s="236" t="n">
        <v>2010</v>
      </c>
      <c r="C4" s="236" t="n">
        <v>2010</v>
      </c>
      <c r="D4" s="236" t="n">
        <v>2011</v>
      </c>
      <c r="E4" s="236" t="n">
        <v>2011</v>
      </c>
      <c r="F4" s="237" t="s">
        <v>58</v>
      </c>
      <c r="G4" s="237"/>
      <c r="H4" s="237"/>
      <c r="I4" s="237"/>
      <c r="K4" s="235"/>
      <c r="L4" s="236" t="n">
        <v>2010</v>
      </c>
      <c r="M4" s="236" t="n">
        <v>2010</v>
      </c>
      <c r="N4" s="236" t="n">
        <v>2011</v>
      </c>
      <c r="O4" s="236" t="n">
        <v>2011</v>
      </c>
      <c r="P4" s="237" t="s">
        <v>58</v>
      </c>
      <c r="Q4" s="237"/>
      <c r="R4" s="237"/>
      <c r="S4" s="237"/>
    </row>
    <row r="5" customFormat="false" ht="12.75" hidden="false" customHeight="false" outlineLevel="0" collapsed="false">
      <c r="A5" s="238" t="s">
        <v>228</v>
      </c>
      <c r="B5" s="21" t="s">
        <v>62</v>
      </c>
      <c r="C5" s="21" t="s">
        <v>63</v>
      </c>
      <c r="D5" s="21" t="s">
        <v>64</v>
      </c>
      <c r="E5" s="21" t="s">
        <v>65</v>
      </c>
      <c r="F5" s="239" t="s">
        <v>60</v>
      </c>
      <c r="G5" s="239"/>
      <c r="H5" s="240" t="s">
        <v>61</v>
      </c>
      <c r="I5" s="240"/>
      <c r="K5" s="238" t="s">
        <v>228</v>
      </c>
      <c r="L5" s="21" t="s">
        <v>62</v>
      </c>
      <c r="M5" s="21" t="s">
        <v>63</v>
      </c>
      <c r="N5" s="21" t="s">
        <v>64</v>
      </c>
      <c r="O5" s="21" t="s">
        <v>65</v>
      </c>
      <c r="P5" s="239" t="s">
        <v>60</v>
      </c>
      <c r="Q5" s="239"/>
      <c r="R5" s="240" t="s">
        <v>61</v>
      </c>
      <c r="S5" s="240"/>
    </row>
    <row r="6" customFormat="false" ht="12.75" hidden="false" customHeight="false" outlineLevel="0" collapsed="false">
      <c r="A6" s="241"/>
      <c r="B6" s="242"/>
      <c r="C6" s="242"/>
      <c r="D6" s="242"/>
      <c r="E6" s="243"/>
      <c r="F6" s="244" t="s">
        <v>66</v>
      </c>
      <c r="G6" s="244" t="s">
        <v>168</v>
      </c>
      <c r="H6" s="244" t="s">
        <v>66</v>
      </c>
      <c r="I6" s="245" t="s">
        <v>168</v>
      </c>
      <c r="K6" s="241"/>
      <c r="L6" s="242"/>
      <c r="M6" s="242"/>
      <c r="N6" s="242"/>
      <c r="O6" s="243"/>
      <c r="P6" s="244" t="s">
        <v>66</v>
      </c>
      <c r="Q6" s="244" t="s">
        <v>168</v>
      </c>
      <c r="R6" s="244" t="s">
        <v>66</v>
      </c>
      <c r="S6" s="245" t="s">
        <v>168</v>
      </c>
    </row>
    <row r="7" customFormat="false" ht="15" hidden="false" customHeight="true" outlineLevel="0" collapsed="false">
      <c r="A7" s="246" t="s">
        <v>229</v>
      </c>
      <c r="B7" s="53" t="n">
        <v>14290.8707714491</v>
      </c>
      <c r="C7" s="53" t="n">
        <v>14652.8652706291</v>
      </c>
      <c r="D7" s="53" t="n">
        <v>14191.60552752</v>
      </c>
      <c r="E7" s="247" t="n">
        <v>16175.6512006646</v>
      </c>
      <c r="F7" s="247" t="n">
        <v>361.994499180004</v>
      </c>
      <c r="G7" s="247" t="n">
        <v>2.5330471807443</v>
      </c>
      <c r="H7" s="247" t="n">
        <v>1984.0456731446</v>
      </c>
      <c r="I7" s="248" t="n">
        <v>13.9804172917376</v>
      </c>
      <c r="K7" s="246" t="s">
        <v>230</v>
      </c>
      <c r="L7" s="53" t="n">
        <v>10548.897792375</v>
      </c>
      <c r="M7" s="53" t="n">
        <v>11084.516288745</v>
      </c>
      <c r="N7" s="53" t="n">
        <v>12013.7729207</v>
      </c>
      <c r="O7" s="249" t="n">
        <v>12887.12692511</v>
      </c>
      <c r="P7" s="249" t="n">
        <v>535.61849637</v>
      </c>
      <c r="Q7" s="249" t="n">
        <v>5.07748304052354</v>
      </c>
      <c r="R7" s="249" t="n">
        <v>873.354004409997</v>
      </c>
      <c r="S7" s="250" t="n">
        <v>7.26960639405119</v>
      </c>
    </row>
    <row r="8" customFormat="false" ht="15" hidden="false" customHeight="true" outlineLevel="0" collapsed="false">
      <c r="A8" s="251" t="s">
        <v>231</v>
      </c>
      <c r="B8" s="252" t="n">
        <v>741.680373683063</v>
      </c>
      <c r="C8" s="252" t="n">
        <v>971.374354793063</v>
      </c>
      <c r="D8" s="252" t="n">
        <v>1114.03075677</v>
      </c>
      <c r="E8" s="253" t="n">
        <v>1389.052844333</v>
      </c>
      <c r="F8" s="253" t="n">
        <v>229.69398111</v>
      </c>
      <c r="G8" s="253" t="n">
        <v>30.9694026241219</v>
      </c>
      <c r="H8" s="253" t="n">
        <v>275.022087563</v>
      </c>
      <c r="I8" s="254" t="n">
        <v>24.6871180074412</v>
      </c>
      <c r="K8" s="251" t="s">
        <v>232</v>
      </c>
      <c r="L8" s="252" t="n">
        <v>7226.02742506524</v>
      </c>
      <c r="M8" s="252" t="n">
        <v>7056.38420994523</v>
      </c>
      <c r="N8" s="252" t="n">
        <v>7155.45509275</v>
      </c>
      <c r="O8" s="255" t="n">
        <v>7620.14600469</v>
      </c>
      <c r="P8" s="255" t="n">
        <v>-169.643215120002</v>
      </c>
      <c r="Q8" s="255" t="n">
        <v>-2.34766912912</v>
      </c>
      <c r="R8" s="255" t="n">
        <v>464.690911939998</v>
      </c>
      <c r="S8" s="256" t="n">
        <v>6.49421882908369</v>
      </c>
    </row>
    <row r="9" customFormat="false" ht="15" hidden="false" customHeight="true" outlineLevel="0" collapsed="false">
      <c r="A9" s="257" t="s">
        <v>233</v>
      </c>
      <c r="B9" s="258" t="n">
        <v>885.733923774963</v>
      </c>
      <c r="C9" s="258" t="n">
        <v>950.027011954963</v>
      </c>
      <c r="D9" s="258" t="n">
        <v>1147.71730627</v>
      </c>
      <c r="E9" s="255" t="n">
        <v>1289.36415589</v>
      </c>
      <c r="F9" s="255" t="n">
        <v>64.29308818</v>
      </c>
      <c r="G9" s="255" t="n">
        <v>7.25873611185461</v>
      </c>
      <c r="H9" s="255" t="n">
        <v>141.64684962</v>
      </c>
      <c r="I9" s="256" t="n">
        <v>12.3416148598771</v>
      </c>
      <c r="K9" s="257" t="s">
        <v>234</v>
      </c>
      <c r="L9" s="258" t="n">
        <v>138.642122509957</v>
      </c>
      <c r="M9" s="258" t="n">
        <v>141.010915959957</v>
      </c>
      <c r="N9" s="258" t="n">
        <v>83.3683953</v>
      </c>
      <c r="O9" s="255" t="n">
        <v>71.85231142</v>
      </c>
      <c r="P9" s="255" t="n">
        <v>2.36879345000006</v>
      </c>
      <c r="Q9" s="259" t="n">
        <v>1.70856692548827</v>
      </c>
      <c r="R9" s="255" t="n">
        <v>-11.51608388</v>
      </c>
      <c r="S9" s="256" t="n">
        <v>-13.8134887190278</v>
      </c>
    </row>
    <row r="10" customFormat="false" ht="15" hidden="false" customHeight="true" outlineLevel="0" collapsed="false">
      <c r="A10" s="257" t="s">
        <v>235</v>
      </c>
      <c r="B10" s="258" t="n">
        <v>893.502593331278</v>
      </c>
      <c r="C10" s="258" t="n">
        <v>1060.52997141128</v>
      </c>
      <c r="D10" s="258" t="n">
        <v>1194.59759539</v>
      </c>
      <c r="E10" s="255" t="n">
        <v>1452.8626979016</v>
      </c>
      <c r="F10" s="255" t="n">
        <v>167.02737808</v>
      </c>
      <c r="G10" s="255" t="n">
        <v>18.6935526910186</v>
      </c>
      <c r="H10" s="255" t="n">
        <v>258.2651025116</v>
      </c>
      <c r="I10" s="256" t="n">
        <v>21.6194225995646</v>
      </c>
      <c r="K10" s="257" t="s">
        <v>236</v>
      </c>
      <c r="L10" s="258" t="n">
        <v>1744.39944586538</v>
      </c>
      <c r="M10" s="258" t="n">
        <v>2519.65535639538</v>
      </c>
      <c r="N10" s="258" t="n">
        <v>3375.14876489</v>
      </c>
      <c r="O10" s="255" t="n">
        <v>3814.31514357</v>
      </c>
      <c r="P10" s="255" t="n">
        <v>775.25591053</v>
      </c>
      <c r="Q10" s="255" t="n">
        <v>44.4425680349492</v>
      </c>
      <c r="R10" s="255" t="n">
        <v>439.16637868</v>
      </c>
      <c r="S10" s="256" t="n">
        <v>13.0117636072351</v>
      </c>
    </row>
    <row r="11" customFormat="false" ht="15" hidden="false" customHeight="true" outlineLevel="0" collapsed="false">
      <c r="A11" s="257" t="s">
        <v>237</v>
      </c>
      <c r="B11" s="258" t="n">
        <v>157.0946017</v>
      </c>
      <c r="C11" s="258" t="n">
        <v>130.29820232</v>
      </c>
      <c r="D11" s="258" t="n">
        <v>95.25252225</v>
      </c>
      <c r="E11" s="255" t="n">
        <v>82.007103</v>
      </c>
      <c r="F11" s="255" t="n">
        <v>-26.79639938</v>
      </c>
      <c r="G11" s="255" t="n">
        <v>-17.0574921671545</v>
      </c>
      <c r="H11" s="255" t="n">
        <v>-13.24541925</v>
      </c>
      <c r="I11" s="256" t="n">
        <v>-13.9055837442667</v>
      </c>
      <c r="K11" s="257" t="s">
        <v>238</v>
      </c>
      <c r="L11" s="258" t="n">
        <v>1439.82879893438</v>
      </c>
      <c r="M11" s="258" t="n">
        <v>1367.46580644438</v>
      </c>
      <c r="N11" s="258" t="n">
        <v>1399.80066776</v>
      </c>
      <c r="O11" s="255" t="n">
        <v>1380.81346543</v>
      </c>
      <c r="P11" s="255" t="n">
        <v>-72.3629924900004</v>
      </c>
      <c r="Q11" s="255" t="n">
        <v>-5.02580532793596</v>
      </c>
      <c r="R11" s="255" t="n">
        <v>-18.9872023299999</v>
      </c>
      <c r="S11" s="256" t="n">
        <v>-1.35642186543487</v>
      </c>
    </row>
    <row r="12" customFormat="false" ht="15" hidden="false" customHeight="true" outlineLevel="0" collapsed="false">
      <c r="A12" s="260" t="s">
        <v>239</v>
      </c>
      <c r="B12" s="261" t="n">
        <v>11612.8592789598</v>
      </c>
      <c r="C12" s="261" t="n">
        <v>11540.6357301498</v>
      </c>
      <c r="D12" s="261" t="n">
        <v>10640.00734684</v>
      </c>
      <c r="E12" s="255" t="n">
        <v>11962.36439954</v>
      </c>
      <c r="F12" s="255" t="n">
        <v>-72.2235488099996</v>
      </c>
      <c r="G12" s="255" t="n">
        <v>-0.621927357208694</v>
      </c>
      <c r="H12" s="255" t="n">
        <v>1322.3570527</v>
      </c>
      <c r="I12" s="256" t="n">
        <v>12.4281592069833</v>
      </c>
      <c r="K12" s="246" t="s">
        <v>240</v>
      </c>
      <c r="L12" s="53" t="n">
        <v>22273.5420567183</v>
      </c>
      <c r="M12" s="53" t="n">
        <v>20397.6701872073</v>
      </c>
      <c r="N12" s="53" t="n">
        <v>19811.82844311</v>
      </c>
      <c r="O12" s="249" t="n">
        <v>20716.718177211</v>
      </c>
      <c r="P12" s="249" t="n">
        <v>-1875.871869511</v>
      </c>
      <c r="Q12" s="249" t="n">
        <v>-8.42197376930083</v>
      </c>
      <c r="R12" s="249" t="n">
        <v>904.889734100994</v>
      </c>
      <c r="S12" s="250" t="n">
        <v>4.56742161229288</v>
      </c>
    </row>
    <row r="13" customFormat="false" ht="15" hidden="false" customHeight="true" outlineLevel="0" collapsed="false">
      <c r="A13" s="246" t="s">
        <v>241</v>
      </c>
      <c r="B13" s="53" t="n">
        <v>2019.754593582</v>
      </c>
      <c r="C13" s="53" t="n">
        <v>2249.07207717201</v>
      </c>
      <c r="D13" s="53" t="n">
        <v>2204.84150331</v>
      </c>
      <c r="E13" s="262" t="n">
        <v>2154.79730641</v>
      </c>
      <c r="F13" s="262" t="n">
        <v>229.31748359</v>
      </c>
      <c r="G13" s="262" t="n">
        <v>11.3537300184231</v>
      </c>
      <c r="H13" s="262" t="n">
        <v>-50.0441969000003</v>
      </c>
      <c r="I13" s="263" t="n">
        <v>-2.26974124103124</v>
      </c>
      <c r="K13" s="257" t="s">
        <v>242</v>
      </c>
      <c r="L13" s="258" t="n">
        <v>4318.39721032754</v>
      </c>
      <c r="M13" s="258" t="n">
        <v>4112.83362533754</v>
      </c>
      <c r="N13" s="258" t="n">
        <v>3389.32730623</v>
      </c>
      <c r="O13" s="255" t="n">
        <v>3477.14380238</v>
      </c>
      <c r="P13" s="255" t="n">
        <v>-205.563584989998</v>
      </c>
      <c r="Q13" s="255" t="n">
        <v>-4.76018242366378</v>
      </c>
      <c r="R13" s="255" t="n">
        <v>87.8164961500006</v>
      </c>
      <c r="S13" s="256" t="n">
        <v>2.5909712522772</v>
      </c>
    </row>
    <row r="14" customFormat="false" ht="15" hidden="false" customHeight="true" outlineLevel="0" collapsed="false">
      <c r="A14" s="251" t="s">
        <v>243</v>
      </c>
      <c r="B14" s="252" t="n">
        <v>1075.4058550535</v>
      </c>
      <c r="C14" s="252" t="n">
        <v>1312.0550122335</v>
      </c>
      <c r="D14" s="252" t="n">
        <v>1045.39652229</v>
      </c>
      <c r="E14" s="255" t="n">
        <v>1024.08210835</v>
      </c>
      <c r="F14" s="255" t="n">
        <v>236.64915718</v>
      </c>
      <c r="G14" s="255" t="n">
        <v>22.0055671138435</v>
      </c>
      <c r="H14" s="255" t="n">
        <v>-21.3144139400001</v>
      </c>
      <c r="I14" s="256" t="n">
        <v>-2.0388831879132</v>
      </c>
      <c r="K14" s="257" t="s">
        <v>244</v>
      </c>
      <c r="L14" s="258" t="n">
        <v>3787.76833313147</v>
      </c>
      <c r="M14" s="258" t="n">
        <v>3789.98827188147</v>
      </c>
      <c r="N14" s="258" t="n">
        <v>3697.68124551</v>
      </c>
      <c r="O14" s="255" t="n">
        <v>3488.6818412922</v>
      </c>
      <c r="P14" s="255" t="n">
        <v>2.21993875000044</v>
      </c>
      <c r="Q14" s="255" t="n">
        <v>0.0586080920150981</v>
      </c>
      <c r="R14" s="255" t="n">
        <v>-208.999404217801</v>
      </c>
      <c r="S14" s="256" t="n">
        <v>-5.65217471007225</v>
      </c>
    </row>
    <row r="15" customFormat="false" ht="15" hidden="false" customHeight="true" outlineLevel="0" collapsed="false">
      <c r="A15" s="257" t="s">
        <v>245</v>
      </c>
      <c r="B15" s="258" t="n">
        <v>46.32226246</v>
      </c>
      <c r="C15" s="258" t="n">
        <v>44.19134081</v>
      </c>
      <c r="D15" s="258" t="n">
        <v>87.07977138</v>
      </c>
      <c r="E15" s="255" t="n">
        <v>87.23711946</v>
      </c>
      <c r="F15" s="255" t="n">
        <v>-2.13092165000001</v>
      </c>
      <c r="G15" s="255" t="n">
        <v>-4.60021064782856</v>
      </c>
      <c r="H15" s="255" t="n">
        <v>0.157348079999991</v>
      </c>
      <c r="I15" s="256" t="n">
        <v>0.180694181330993</v>
      </c>
      <c r="K15" s="257" t="s">
        <v>246</v>
      </c>
      <c r="L15" s="258" t="n">
        <v>0</v>
      </c>
      <c r="M15" s="258" t="n">
        <v>0</v>
      </c>
      <c r="N15" s="258" t="n">
        <v>0</v>
      </c>
      <c r="O15" s="255" t="n">
        <v>0</v>
      </c>
      <c r="P15" s="255" t="n">
        <v>0</v>
      </c>
      <c r="Q15" s="259" t="s">
        <v>79</v>
      </c>
      <c r="R15" s="255" t="n">
        <v>0</v>
      </c>
      <c r="S15" s="264" t="s">
        <v>79</v>
      </c>
    </row>
    <row r="16" customFormat="false" ht="15" hidden="false" customHeight="true" outlineLevel="0" collapsed="false">
      <c r="A16" s="257" t="s">
        <v>247</v>
      </c>
      <c r="B16" s="258" t="n">
        <v>44.08856862</v>
      </c>
      <c r="C16" s="258" t="n">
        <v>43.35992791</v>
      </c>
      <c r="D16" s="258" t="n">
        <v>65.8698865</v>
      </c>
      <c r="E16" s="255" t="n">
        <v>77.74451523</v>
      </c>
      <c r="F16" s="255" t="n">
        <v>-0.728640710000008</v>
      </c>
      <c r="G16" s="255" t="n">
        <v>-1.65267490600607</v>
      </c>
      <c r="H16" s="255" t="n">
        <v>11.87462873</v>
      </c>
      <c r="I16" s="256" t="n">
        <v>18.0274012313654</v>
      </c>
      <c r="K16" s="257" t="s">
        <v>248</v>
      </c>
      <c r="L16" s="258" t="n">
        <v>16.86042806</v>
      </c>
      <c r="M16" s="258" t="n">
        <v>9.39901196</v>
      </c>
      <c r="N16" s="258" t="n">
        <v>0</v>
      </c>
      <c r="O16" s="255" t="n">
        <v>0</v>
      </c>
      <c r="P16" s="255" t="n">
        <v>-7.4614161</v>
      </c>
      <c r="Q16" s="259" t="n">
        <v>-44.2540134416967</v>
      </c>
      <c r="R16" s="255" t="n">
        <v>0</v>
      </c>
      <c r="S16" s="264" t="s">
        <v>79</v>
      </c>
    </row>
    <row r="17" customFormat="false" ht="15" hidden="false" customHeight="true" outlineLevel="0" collapsed="false">
      <c r="A17" s="257" t="s">
        <v>249</v>
      </c>
      <c r="B17" s="258" t="n">
        <v>14.0079604193582</v>
      </c>
      <c r="C17" s="258" t="n">
        <v>14.0079604193582</v>
      </c>
      <c r="D17" s="258" t="n">
        <v>13.947</v>
      </c>
      <c r="E17" s="255" t="n">
        <v>6.93889390390723E-017</v>
      </c>
      <c r="F17" s="255" t="n">
        <v>0</v>
      </c>
      <c r="G17" s="255" t="n">
        <v>0</v>
      </c>
      <c r="H17" s="255" t="n">
        <v>-13.947</v>
      </c>
      <c r="I17" s="256" t="n">
        <v>-100</v>
      </c>
      <c r="K17" s="257" t="s">
        <v>250</v>
      </c>
      <c r="L17" s="258" t="n">
        <v>5461.62293983456</v>
      </c>
      <c r="M17" s="258" t="n">
        <v>5254.44646366006</v>
      </c>
      <c r="N17" s="258" t="n">
        <v>5599.04752635</v>
      </c>
      <c r="O17" s="255" t="n">
        <v>6724.8404872155</v>
      </c>
      <c r="P17" s="255" t="n">
        <v>-207.176476174499</v>
      </c>
      <c r="Q17" s="255" t="n">
        <v>-3.79331342453997</v>
      </c>
      <c r="R17" s="255" t="n">
        <v>1125.7929608655</v>
      </c>
      <c r="S17" s="256" t="n">
        <v>20.1068655975385</v>
      </c>
    </row>
    <row r="18" customFormat="false" ht="15" hidden="false" customHeight="true" outlineLevel="0" collapsed="false">
      <c r="A18" s="257" t="s">
        <v>251</v>
      </c>
      <c r="B18" s="258" t="n">
        <v>6.35526130445598</v>
      </c>
      <c r="C18" s="258" t="n">
        <v>6.37526130445598</v>
      </c>
      <c r="D18" s="258" t="n">
        <v>13.40805285</v>
      </c>
      <c r="E18" s="255" t="n">
        <v>8.11739284</v>
      </c>
      <c r="F18" s="255" t="n">
        <v>0.0200000000000005</v>
      </c>
      <c r="G18" s="255" t="n">
        <v>0.31469988473924</v>
      </c>
      <c r="H18" s="255" t="n">
        <v>-5.29066001</v>
      </c>
      <c r="I18" s="256" t="n">
        <v>-39.4588242542615</v>
      </c>
      <c r="K18" s="257" t="s">
        <v>252</v>
      </c>
      <c r="L18" s="258" t="n">
        <v>1091.39719278334</v>
      </c>
      <c r="M18" s="258" t="n">
        <v>1298.61347102334</v>
      </c>
      <c r="N18" s="258" t="n">
        <v>1170.83449641</v>
      </c>
      <c r="O18" s="255" t="n">
        <v>1329.33227067</v>
      </c>
      <c r="P18" s="255" t="n">
        <v>207.21627824</v>
      </c>
      <c r="Q18" s="255" t="n">
        <v>18.9863305137835</v>
      </c>
      <c r="R18" s="255" t="n">
        <v>158.49777426</v>
      </c>
      <c r="S18" s="256" t="n">
        <v>13.5371630017722</v>
      </c>
    </row>
    <row r="19" customFormat="false" ht="15" hidden="false" customHeight="true" outlineLevel="0" collapsed="false">
      <c r="A19" s="257" t="s">
        <v>253</v>
      </c>
      <c r="B19" s="258" t="n">
        <v>345.944723555098</v>
      </c>
      <c r="C19" s="258" t="n">
        <v>379.915244795098</v>
      </c>
      <c r="D19" s="258" t="n">
        <v>523.31038228</v>
      </c>
      <c r="E19" s="255" t="n">
        <v>475.34777566</v>
      </c>
      <c r="F19" s="255" t="n">
        <v>33.97052124</v>
      </c>
      <c r="G19" s="255" t="n">
        <v>9.81963849337034</v>
      </c>
      <c r="H19" s="255" t="n">
        <v>-47.9626066200001</v>
      </c>
      <c r="I19" s="256" t="n">
        <v>-9.16523123639032</v>
      </c>
      <c r="K19" s="257" t="s">
        <v>254</v>
      </c>
      <c r="L19" s="258" t="n">
        <v>7597.4959525814</v>
      </c>
      <c r="M19" s="258" t="n">
        <v>5932.4103433449</v>
      </c>
      <c r="N19" s="258" t="n">
        <v>5954.93786861</v>
      </c>
      <c r="O19" s="255" t="n">
        <v>5696.7197756533</v>
      </c>
      <c r="P19" s="255" t="n">
        <v>-1665.0856092365</v>
      </c>
      <c r="Q19" s="255" t="n">
        <v>-21.9162421359469</v>
      </c>
      <c r="R19" s="255" t="n">
        <v>-258.2180929567</v>
      </c>
      <c r="S19" s="256" t="n">
        <v>-4.33620129469081</v>
      </c>
    </row>
    <row r="20" customFormat="false" ht="15" hidden="false" customHeight="true" outlineLevel="0" collapsed="false">
      <c r="A20" s="260" t="s">
        <v>255</v>
      </c>
      <c r="B20" s="261" t="n">
        <v>487.629962169595</v>
      </c>
      <c r="C20" s="261" t="n">
        <v>449.167329699595</v>
      </c>
      <c r="D20" s="261" t="n">
        <v>455.82988801</v>
      </c>
      <c r="E20" s="255" t="n">
        <v>482.26839487</v>
      </c>
      <c r="F20" s="255" t="n">
        <v>-38.46263247</v>
      </c>
      <c r="G20" s="255" t="n">
        <v>-7.88766799703397</v>
      </c>
      <c r="H20" s="255" t="n">
        <v>26.4385068599999</v>
      </c>
      <c r="I20" s="256" t="n">
        <v>5.8000819067441</v>
      </c>
      <c r="K20" s="265" t="s">
        <v>256</v>
      </c>
      <c r="L20" s="266" t="n">
        <v>88584.1486379595</v>
      </c>
      <c r="M20" s="266" t="n">
        <v>92618.0896414328</v>
      </c>
      <c r="N20" s="266" t="n">
        <v>109211.53595381</v>
      </c>
      <c r="O20" s="267" t="n">
        <v>110399.273676344</v>
      </c>
      <c r="P20" s="267" t="n">
        <v>4033.94100347332</v>
      </c>
      <c r="Q20" s="267" t="n">
        <v>4.55379553283274</v>
      </c>
      <c r="R20" s="267" t="n">
        <v>1187.73772253393</v>
      </c>
      <c r="S20" s="268" t="n">
        <v>1.08755701690366</v>
      </c>
    </row>
    <row r="21" customFormat="false" ht="15" hidden="false" customHeight="true" outlineLevel="0" collapsed="false">
      <c r="A21" s="246" t="s">
        <v>257</v>
      </c>
      <c r="B21" s="53" t="n">
        <v>94714.2163519472</v>
      </c>
      <c r="C21" s="53" t="n">
        <v>99608.6193260412</v>
      </c>
      <c r="D21" s="53" t="n">
        <v>115185.976562467</v>
      </c>
      <c r="E21" s="262" t="n">
        <v>119786.228674213</v>
      </c>
      <c r="F21" s="262" t="n">
        <v>4894.40297409397</v>
      </c>
      <c r="G21" s="262" t="n">
        <v>5.1675484025618</v>
      </c>
      <c r="H21" s="262" t="n">
        <v>4600.25211174632</v>
      </c>
      <c r="I21" s="263" t="n">
        <v>3.99376056793818</v>
      </c>
      <c r="K21" s="269" t="s">
        <v>258</v>
      </c>
      <c r="L21" s="270" t="n">
        <v>33324.0152055798</v>
      </c>
      <c r="M21" s="270" t="n">
        <v>35178.3462026298</v>
      </c>
      <c r="N21" s="270" t="n">
        <v>39818.62648524</v>
      </c>
      <c r="O21" s="271" t="n">
        <v>40682.3012687595</v>
      </c>
      <c r="P21" s="271" t="n">
        <v>1854.33099705001</v>
      </c>
      <c r="Q21" s="271" t="n">
        <v>5.5645485263718</v>
      </c>
      <c r="R21" s="271" t="n">
        <v>863.674783519477</v>
      </c>
      <c r="S21" s="272" t="n">
        <v>2.16902203756231</v>
      </c>
    </row>
    <row r="22" customFormat="false" ht="15" hidden="false" customHeight="true" outlineLevel="0" collapsed="false">
      <c r="A22" s="251" t="s">
        <v>259</v>
      </c>
      <c r="B22" s="252" t="n">
        <v>18974.5686440602</v>
      </c>
      <c r="C22" s="252" t="n">
        <v>19155.0964496902</v>
      </c>
      <c r="D22" s="252" t="n">
        <v>22998.826171775</v>
      </c>
      <c r="E22" s="255" t="n">
        <v>18481.5541102953</v>
      </c>
      <c r="F22" s="255" t="n">
        <v>180.527805630038</v>
      </c>
      <c r="G22" s="255" t="n">
        <v>0.951419813628017</v>
      </c>
      <c r="H22" s="255" t="n">
        <v>-4517.2720614797</v>
      </c>
      <c r="I22" s="256" t="n">
        <v>-19.6413157251628</v>
      </c>
      <c r="K22" s="251" t="s">
        <v>260</v>
      </c>
      <c r="L22" s="252" t="n">
        <v>12938.8434522424</v>
      </c>
      <c r="M22" s="252" t="n">
        <v>13443.7077585224</v>
      </c>
      <c r="N22" s="252" t="n">
        <v>16331.48686854</v>
      </c>
      <c r="O22" s="255" t="n">
        <v>16369.8184962182</v>
      </c>
      <c r="P22" s="255" t="n">
        <v>504.864306279997</v>
      </c>
      <c r="Q22" s="255" t="n">
        <v>3.90192761929198</v>
      </c>
      <c r="R22" s="255" t="n">
        <v>38.3316276781989</v>
      </c>
      <c r="S22" s="256" t="n">
        <v>0.234709968459997</v>
      </c>
    </row>
    <row r="23" customFormat="false" ht="15" hidden="false" customHeight="true" outlineLevel="0" collapsed="false">
      <c r="A23" s="257" t="s">
        <v>261</v>
      </c>
      <c r="B23" s="258" t="n">
        <v>5496.92101224042</v>
      </c>
      <c r="C23" s="258" t="n">
        <v>5264.05977235042</v>
      </c>
      <c r="D23" s="258" t="n">
        <v>5065.3</v>
      </c>
      <c r="E23" s="255" t="n">
        <v>6198.09585763003</v>
      </c>
      <c r="F23" s="255" t="n">
        <v>-232.861239889998</v>
      </c>
      <c r="G23" s="255" t="n">
        <v>-4.23621222447016</v>
      </c>
      <c r="H23" s="255" t="n">
        <v>1132.79585763003</v>
      </c>
      <c r="I23" s="256" t="n">
        <v>22.3638453325575</v>
      </c>
      <c r="K23" s="257" t="s">
        <v>262</v>
      </c>
      <c r="L23" s="258" t="n">
        <v>9774.23962664854</v>
      </c>
      <c r="M23" s="258" t="n">
        <v>10655.3334320785</v>
      </c>
      <c r="N23" s="258" t="n">
        <v>9257.68995441</v>
      </c>
      <c r="O23" s="255" t="n">
        <v>10059.8730854498</v>
      </c>
      <c r="P23" s="255" t="n">
        <v>881.093805429999</v>
      </c>
      <c r="Q23" s="255" t="n">
        <v>9.01444858204397</v>
      </c>
      <c r="R23" s="255" t="n">
        <v>802.183131039801</v>
      </c>
      <c r="S23" s="256" t="n">
        <v>8.66504640995968</v>
      </c>
    </row>
    <row r="24" customFormat="false" ht="15" hidden="false" customHeight="true" outlineLevel="0" collapsed="false">
      <c r="A24" s="257" t="s">
        <v>263</v>
      </c>
      <c r="B24" s="258" t="n">
        <v>2587.44759627495</v>
      </c>
      <c r="C24" s="258" t="n">
        <v>2174.10148026495</v>
      </c>
      <c r="D24" s="258" t="n">
        <v>3559.0939486</v>
      </c>
      <c r="E24" s="273" t="n">
        <v>3731.7816219351</v>
      </c>
      <c r="F24" s="273" t="n">
        <v>-413.34611601</v>
      </c>
      <c r="G24" s="273" t="n">
        <v>-15.9750526582675</v>
      </c>
      <c r="H24" s="273" t="n">
        <v>172.687673335099</v>
      </c>
      <c r="I24" s="274" t="n">
        <v>4.8520122207796</v>
      </c>
      <c r="K24" s="257" t="s">
        <v>264</v>
      </c>
      <c r="L24" s="258" t="n">
        <v>20214.5003420523</v>
      </c>
      <c r="M24" s="258" t="n">
        <v>20101.0503057923</v>
      </c>
      <c r="N24" s="258" t="n">
        <v>27913.55466638</v>
      </c>
      <c r="O24" s="255" t="n">
        <v>26064.5999901984</v>
      </c>
      <c r="P24" s="255" t="n">
        <v>-113.450036260012</v>
      </c>
      <c r="Q24" s="255" t="n">
        <v>-0.561230969553086</v>
      </c>
      <c r="R24" s="255" t="n">
        <v>-1848.95467618161</v>
      </c>
      <c r="S24" s="256" t="n">
        <v>-6.62385962046086</v>
      </c>
    </row>
    <row r="25" customFormat="false" ht="15" hidden="false" customHeight="true" outlineLevel="0" collapsed="false">
      <c r="A25" s="257" t="s">
        <v>265</v>
      </c>
      <c r="B25" s="258" t="n">
        <v>1865.40529530495</v>
      </c>
      <c r="C25" s="258" t="n">
        <v>1361.04870863495</v>
      </c>
      <c r="D25" s="258" t="n">
        <v>2104.29377547</v>
      </c>
      <c r="E25" s="255" t="n">
        <v>2606.440658043</v>
      </c>
      <c r="F25" s="255" t="n">
        <v>-504.35658667</v>
      </c>
      <c r="G25" s="255" t="n">
        <v>-27.0373729472849</v>
      </c>
      <c r="H25" s="255" t="n">
        <v>502.146882573</v>
      </c>
      <c r="I25" s="256" t="n">
        <v>23.8629647830824</v>
      </c>
      <c r="K25" s="257" t="s">
        <v>266</v>
      </c>
      <c r="L25" s="258" t="n">
        <v>11286.5975431054</v>
      </c>
      <c r="M25" s="258" t="n">
        <v>12383.7601963255</v>
      </c>
      <c r="N25" s="258" t="n">
        <v>14824.01257604</v>
      </c>
      <c r="O25" s="255" t="n">
        <v>15997.6499587181</v>
      </c>
      <c r="P25" s="255" t="n">
        <v>1097.16265322</v>
      </c>
      <c r="Q25" s="255" t="n">
        <v>9.72093360314967</v>
      </c>
      <c r="R25" s="255" t="n">
        <v>1173.6373826781</v>
      </c>
      <c r="S25" s="256" t="n">
        <v>7.91713698742434</v>
      </c>
    </row>
    <row r="26" customFormat="false" ht="15" hidden="false" customHeight="true" outlineLevel="0" collapsed="false">
      <c r="A26" s="257" t="s">
        <v>267</v>
      </c>
      <c r="B26" s="258" t="n">
        <v>722.04230097</v>
      </c>
      <c r="C26" s="258" t="n">
        <v>813.05277163</v>
      </c>
      <c r="D26" s="258" t="n">
        <v>1454.80017313</v>
      </c>
      <c r="E26" s="255" t="n">
        <v>1125.3409638921</v>
      </c>
      <c r="F26" s="255" t="n">
        <v>91.0104706600001</v>
      </c>
      <c r="G26" s="255" t="n">
        <v>12.6045898609729</v>
      </c>
      <c r="H26" s="255" t="n">
        <v>-329.459209237899</v>
      </c>
      <c r="I26" s="256" t="n">
        <v>-22.6463548274859</v>
      </c>
      <c r="K26" s="257" t="s">
        <v>268</v>
      </c>
      <c r="L26" s="258" t="n">
        <v>1045.95246833112</v>
      </c>
      <c r="M26" s="258" t="n">
        <v>855.891746084417</v>
      </c>
      <c r="N26" s="258" t="n">
        <v>1066.1654032</v>
      </c>
      <c r="O26" s="255" t="n">
        <v>1225.030877</v>
      </c>
      <c r="P26" s="255" t="n">
        <v>-190.0607222467</v>
      </c>
      <c r="Q26" s="255" t="n">
        <v>-18.1710668506719</v>
      </c>
      <c r="R26" s="255" t="n">
        <v>158.8654738</v>
      </c>
      <c r="S26" s="256" t="n">
        <v>14.9006404937902</v>
      </c>
    </row>
    <row r="27" customFormat="false" ht="15" hidden="false" customHeight="true" outlineLevel="0" collapsed="false">
      <c r="A27" s="257" t="s">
        <v>269</v>
      </c>
      <c r="B27" s="258" t="n">
        <v>67.0160301</v>
      </c>
      <c r="C27" s="258" t="n">
        <v>55.21664066</v>
      </c>
      <c r="D27" s="258" t="n">
        <v>39.74083702</v>
      </c>
      <c r="E27" s="255" t="n">
        <v>511.50238647</v>
      </c>
      <c r="F27" s="255" t="n">
        <v>-11.79938944</v>
      </c>
      <c r="G27" s="255" t="n">
        <v>-17.6068164921037</v>
      </c>
      <c r="H27" s="255" t="n">
        <v>471.76154945</v>
      </c>
      <c r="I27" s="256" t="n">
        <v>1187.09515155048</v>
      </c>
      <c r="K27" s="265" t="s">
        <v>270</v>
      </c>
      <c r="L27" s="266" t="n">
        <v>54093.2557845106</v>
      </c>
      <c r="M27" s="266" t="n">
        <v>54291.5255089606</v>
      </c>
      <c r="N27" s="266" t="n">
        <v>57934.20333545</v>
      </c>
      <c r="O27" s="267" t="n">
        <v>59742.8673090684</v>
      </c>
      <c r="P27" s="267" t="n">
        <v>198.26972444998</v>
      </c>
      <c r="Q27" s="267" t="n">
        <v>0.366533168644571</v>
      </c>
      <c r="R27" s="267" t="n">
        <v>1808.66397361841</v>
      </c>
      <c r="S27" s="268" t="n">
        <v>3.12192775508779</v>
      </c>
    </row>
    <row r="28" customFormat="false" ht="15" hidden="false" customHeight="true" outlineLevel="0" collapsed="false">
      <c r="A28" s="257" t="s">
        <v>271</v>
      </c>
      <c r="B28" s="258" t="n">
        <v>2910.67286527402</v>
      </c>
      <c r="C28" s="258" t="n">
        <v>2617.37841546802</v>
      </c>
      <c r="D28" s="258" t="n">
        <v>2781.9891094</v>
      </c>
      <c r="E28" s="255" t="n">
        <v>2448.4090629555</v>
      </c>
      <c r="F28" s="255" t="n">
        <v>-293.294449806001</v>
      </c>
      <c r="G28" s="255" t="n">
        <v>-10.0765171278837</v>
      </c>
      <c r="H28" s="255" t="n">
        <v>-333.580046444499</v>
      </c>
      <c r="I28" s="256" t="n">
        <v>-11.990702814665</v>
      </c>
      <c r="K28" s="269" t="s">
        <v>272</v>
      </c>
      <c r="L28" s="270" t="n">
        <v>1.39849415</v>
      </c>
      <c r="M28" s="270" t="n">
        <v>1.25132405</v>
      </c>
      <c r="N28" s="270" t="n">
        <v>38.52732405</v>
      </c>
      <c r="O28" s="275" t="n">
        <v>38.53</v>
      </c>
      <c r="P28" s="275" t="n">
        <v>-0.1471701</v>
      </c>
      <c r="Q28" s="275" t="n">
        <v>-10.5234691185515</v>
      </c>
      <c r="R28" s="275" t="n">
        <v>0.00267595000000398</v>
      </c>
      <c r="S28" s="276" t="n">
        <v>0.00694559008700211</v>
      </c>
    </row>
    <row r="29" customFormat="false" ht="15" hidden="false" customHeight="true" outlineLevel="0" collapsed="false">
      <c r="A29" s="257" t="s">
        <v>273</v>
      </c>
      <c r="B29" s="258" t="n">
        <v>0</v>
      </c>
      <c r="C29" s="258" t="n">
        <v>31.983</v>
      </c>
      <c r="D29" s="258" t="n">
        <v>0</v>
      </c>
      <c r="E29" s="255" t="n">
        <v>0</v>
      </c>
      <c r="F29" s="255" t="n">
        <v>31.983</v>
      </c>
      <c r="G29" s="259" t="s">
        <v>79</v>
      </c>
      <c r="H29" s="259" t="n">
        <v>0</v>
      </c>
      <c r="I29" s="264" t="s">
        <v>79</v>
      </c>
      <c r="K29" s="251" t="s">
        <v>274</v>
      </c>
      <c r="L29" s="252" t="n">
        <v>495.621966178449</v>
      </c>
      <c r="M29" s="252" t="n">
        <v>665.586236578449</v>
      </c>
      <c r="N29" s="252" t="n">
        <v>677.27957777</v>
      </c>
      <c r="O29" s="255" t="n">
        <v>557.06794422</v>
      </c>
      <c r="P29" s="255" t="n">
        <v>169.9642704</v>
      </c>
      <c r="Q29" s="255" t="n">
        <v>34.2931270198796</v>
      </c>
      <c r="R29" s="255" t="n">
        <v>-120.21163355</v>
      </c>
      <c r="S29" s="256" t="n">
        <v>-17.7491891820815</v>
      </c>
    </row>
    <row r="30" customFormat="false" ht="15" hidden="false" customHeight="true" outlineLevel="0" collapsed="false">
      <c r="A30" s="257" t="s">
        <v>275</v>
      </c>
      <c r="B30" s="258" t="n">
        <v>7705.94316843159</v>
      </c>
      <c r="C30" s="258" t="n">
        <v>7202.64304858209</v>
      </c>
      <c r="D30" s="258" t="n">
        <v>7338.9824812265</v>
      </c>
      <c r="E30" s="255" t="n">
        <v>7707.6799292649</v>
      </c>
      <c r="F30" s="255" t="n">
        <v>-503.300119849501</v>
      </c>
      <c r="G30" s="255" t="n">
        <v>-6.53132405532572</v>
      </c>
      <c r="H30" s="255" t="n">
        <v>368.697448038401</v>
      </c>
      <c r="I30" s="256" t="n">
        <v>5.02382243017405</v>
      </c>
      <c r="K30" s="257" t="s">
        <v>276</v>
      </c>
      <c r="L30" s="258" t="n">
        <v>1061.93098366245</v>
      </c>
      <c r="M30" s="258" t="n">
        <v>1149.02705584245</v>
      </c>
      <c r="N30" s="258" t="n">
        <v>1199.2969746</v>
      </c>
      <c r="O30" s="255" t="n">
        <v>963.03299319</v>
      </c>
      <c r="P30" s="255" t="n">
        <v>87.09607218</v>
      </c>
      <c r="Q30" s="255" t="n">
        <v>8.20166974313317</v>
      </c>
      <c r="R30" s="255" t="n">
        <v>-236.26398141</v>
      </c>
      <c r="S30" s="256" t="n">
        <v>-19.7002065721712</v>
      </c>
    </row>
    <row r="31" customFormat="false" ht="15" hidden="false" customHeight="true" outlineLevel="0" collapsed="false">
      <c r="A31" s="257" t="s">
        <v>277</v>
      </c>
      <c r="B31" s="258" t="n">
        <v>486.05721152</v>
      </c>
      <c r="C31" s="258" t="n">
        <v>754.95303762</v>
      </c>
      <c r="D31" s="258" t="n">
        <v>3255</v>
      </c>
      <c r="E31" s="255" t="n">
        <v>3644.8837638053</v>
      </c>
      <c r="F31" s="255" t="n">
        <v>268.8958261</v>
      </c>
      <c r="G31" s="255" t="n">
        <v>55.3218468375581</v>
      </c>
      <c r="H31" s="255" t="n">
        <v>389.883763805301</v>
      </c>
      <c r="I31" s="256" t="n">
        <v>11.977995815831</v>
      </c>
      <c r="K31" s="257" t="s">
        <v>278</v>
      </c>
      <c r="L31" s="258" t="n">
        <v>5108.4142097458</v>
      </c>
      <c r="M31" s="258" t="n">
        <v>5165.0906618658</v>
      </c>
      <c r="N31" s="258" t="n">
        <v>5700.25094462</v>
      </c>
      <c r="O31" s="255" t="n">
        <v>6712.708499</v>
      </c>
      <c r="P31" s="255" t="n">
        <v>56.6764521200003</v>
      </c>
      <c r="Q31" s="255" t="n">
        <v>1.10947252499363</v>
      </c>
      <c r="R31" s="255" t="n">
        <v>1012.45755438</v>
      </c>
      <c r="S31" s="256" t="n">
        <v>17.761631272314</v>
      </c>
    </row>
    <row r="32" customFormat="false" ht="15" hidden="false" customHeight="true" outlineLevel="0" collapsed="false">
      <c r="A32" s="257" t="s">
        <v>279</v>
      </c>
      <c r="B32" s="258" t="n">
        <v>1913.58336426095</v>
      </c>
      <c r="C32" s="258" t="n">
        <v>1885.84873249095</v>
      </c>
      <c r="D32" s="258" t="n">
        <v>2534.75941488</v>
      </c>
      <c r="E32" s="255" t="n">
        <v>1914.27232174</v>
      </c>
      <c r="F32" s="255" t="n">
        <v>-27.7346317700001</v>
      </c>
      <c r="G32" s="255" t="n">
        <v>-1.44935581527234</v>
      </c>
      <c r="H32" s="255" t="n">
        <v>-620.48709314</v>
      </c>
      <c r="I32" s="256" t="n">
        <v>-24.4791316090003</v>
      </c>
      <c r="K32" s="257" t="s">
        <v>280</v>
      </c>
      <c r="L32" s="258" t="n">
        <v>340.32690426</v>
      </c>
      <c r="M32" s="258" t="n">
        <v>230.7397781</v>
      </c>
      <c r="N32" s="258" t="n">
        <v>397.25609842</v>
      </c>
      <c r="O32" s="255" t="n">
        <v>943.461255</v>
      </c>
      <c r="P32" s="255" t="n">
        <v>-109.58712616</v>
      </c>
      <c r="Q32" s="255" t="n">
        <v>-32.2005474114026</v>
      </c>
      <c r="R32" s="255" t="n">
        <v>546.20515658</v>
      </c>
      <c r="S32" s="256" t="n">
        <v>137.49446736058</v>
      </c>
    </row>
    <row r="33" customFormat="false" ht="15" hidden="false" customHeight="true" outlineLevel="0" collapsed="false">
      <c r="A33" s="257" t="s">
        <v>281</v>
      </c>
      <c r="B33" s="258" t="n">
        <v>2605.83574729743</v>
      </c>
      <c r="C33" s="258" t="n">
        <v>3027.27359517983</v>
      </c>
      <c r="D33" s="258" t="n">
        <v>2975.64254855</v>
      </c>
      <c r="E33" s="255" t="n">
        <v>3549.418873113</v>
      </c>
      <c r="F33" s="255" t="n">
        <v>421.437847882401</v>
      </c>
      <c r="G33" s="255" t="n">
        <v>16.172847744509</v>
      </c>
      <c r="H33" s="255" t="n">
        <v>573.776324562999</v>
      </c>
      <c r="I33" s="256" t="n">
        <v>19.2824344726014</v>
      </c>
      <c r="K33" s="257" t="s">
        <v>282</v>
      </c>
      <c r="L33" s="258" t="n">
        <v>964.09978843</v>
      </c>
      <c r="M33" s="258" t="n">
        <v>334.4565411</v>
      </c>
      <c r="N33" s="258" t="n">
        <v>2024.11629669</v>
      </c>
      <c r="O33" s="255" t="n">
        <v>1392.03331042</v>
      </c>
      <c r="P33" s="255" t="n">
        <v>-629.64324733</v>
      </c>
      <c r="Q33" s="255" t="n">
        <v>-65.30892910529</v>
      </c>
      <c r="R33" s="255" t="n">
        <v>-632.08298627</v>
      </c>
      <c r="S33" s="256" t="n">
        <v>-31.2276022530738</v>
      </c>
    </row>
    <row r="34" customFormat="false" ht="15" hidden="false" customHeight="true" outlineLevel="0" collapsed="false">
      <c r="A34" s="257" t="s">
        <v>283</v>
      </c>
      <c r="B34" s="258" t="n">
        <v>0</v>
      </c>
      <c r="C34" s="258" t="n">
        <v>689.4350243885</v>
      </c>
      <c r="D34" s="258" t="n">
        <v>0</v>
      </c>
      <c r="E34" s="255" t="n">
        <v>0</v>
      </c>
      <c r="F34" s="255" t="n">
        <v>689.4350243885</v>
      </c>
      <c r="G34" s="259" t="s">
        <v>79</v>
      </c>
      <c r="H34" s="259" t="n">
        <v>0</v>
      </c>
      <c r="I34" s="264" t="s">
        <v>79</v>
      </c>
      <c r="K34" s="257" t="s">
        <v>284</v>
      </c>
      <c r="L34" s="258" t="n">
        <v>1695.68879923046</v>
      </c>
      <c r="M34" s="258" t="n">
        <v>1642.41129369046</v>
      </c>
      <c r="N34" s="258" t="n">
        <v>1662.97120337</v>
      </c>
      <c r="O34" s="255" t="n">
        <v>2398.80319639</v>
      </c>
      <c r="P34" s="255" t="n">
        <v>-53.2775055399998</v>
      </c>
      <c r="Q34" s="255" t="n">
        <v>-3.14193887252061</v>
      </c>
      <c r="R34" s="255" t="n">
        <v>735.83199302</v>
      </c>
      <c r="S34" s="256" t="n">
        <v>44.2480297631638</v>
      </c>
    </row>
    <row r="35" customFormat="false" ht="15" hidden="false" customHeight="true" outlineLevel="0" collapsed="false">
      <c r="A35" s="257" t="s">
        <v>285</v>
      </c>
      <c r="B35" s="258" t="n">
        <v>3938.50999047513</v>
      </c>
      <c r="C35" s="258" t="n">
        <v>4065.79165699513</v>
      </c>
      <c r="D35" s="258" t="n">
        <v>4708.17988474</v>
      </c>
      <c r="E35" s="255" t="n">
        <v>4959.338395776</v>
      </c>
      <c r="F35" s="255" t="n">
        <v>127.281666519999</v>
      </c>
      <c r="G35" s="255" t="n">
        <v>3.23172130647925</v>
      </c>
      <c r="H35" s="255" t="n">
        <v>251.158511036003</v>
      </c>
      <c r="I35" s="256" t="n">
        <v>5.33451391375359</v>
      </c>
      <c r="K35" s="257" t="s">
        <v>286</v>
      </c>
      <c r="L35" s="258" t="n">
        <v>0</v>
      </c>
      <c r="M35" s="258" t="n">
        <v>0</v>
      </c>
      <c r="N35" s="258" t="n">
        <v>0</v>
      </c>
      <c r="O35" s="255" t="n">
        <v>0</v>
      </c>
      <c r="P35" s="255" t="n">
        <v>0</v>
      </c>
      <c r="Q35" s="259" t="s">
        <v>79</v>
      </c>
      <c r="R35" s="259" t="n">
        <v>0</v>
      </c>
      <c r="S35" s="264" t="s">
        <v>79</v>
      </c>
    </row>
    <row r="36" customFormat="false" ht="15" hidden="false" customHeight="true" outlineLevel="0" collapsed="false">
      <c r="A36" s="257" t="s">
        <v>287</v>
      </c>
      <c r="B36" s="258" t="n">
        <v>1482.44282249054</v>
      </c>
      <c r="C36" s="258" t="n">
        <v>2073.64066265554</v>
      </c>
      <c r="D36" s="258" t="n">
        <v>1281.92325487</v>
      </c>
      <c r="E36" s="255" t="n">
        <v>1420.45400443</v>
      </c>
      <c r="F36" s="255" t="n">
        <v>591.197840165</v>
      </c>
      <c r="G36" s="255" t="n">
        <v>39.8799758881611</v>
      </c>
      <c r="H36" s="255" t="n">
        <v>138.530749560001</v>
      </c>
      <c r="I36" s="256" t="n">
        <v>10.8064776135174</v>
      </c>
      <c r="K36" s="257" t="s">
        <v>288</v>
      </c>
      <c r="L36" s="258" t="n">
        <v>1523.60765906453</v>
      </c>
      <c r="M36" s="258" t="n">
        <v>1584.80608973453</v>
      </c>
      <c r="N36" s="258" t="n">
        <v>1840.34905019</v>
      </c>
      <c r="O36" s="255" t="n">
        <v>1629.80431539</v>
      </c>
      <c r="P36" s="255" t="n">
        <v>61.1984306700001</v>
      </c>
      <c r="Q36" s="259" t="n">
        <v>4.01667911721939</v>
      </c>
      <c r="R36" s="255" t="n">
        <v>-210.5447348</v>
      </c>
      <c r="S36" s="264" t="n">
        <v>-11.4404783580736</v>
      </c>
    </row>
    <row r="37" customFormat="false" ht="15" hidden="false" customHeight="true" outlineLevel="0" collapsed="false">
      <c r="A37" s="257" t="s">
        <v>289</v>
      </c>
      <c r="B37" s="258" t="n">
        <v>400.964260227484</v>
      </c>
      <c r="C37" s="258" t="n">
        <v>401.131439257484</v>
      </c>
      <c r="D37" s="258" t="n">
        <v>295.73291508</v>
      </c>
      <c r="E37" s="255" t="n">
        <v>382.61066529</v>
      </c>
      <c r="F37" s="255" t="n">
        <v>0.167179030000057</v>
      </c>
      <c r="G37" s="255" t="n">
        <v>0.041694247239195</v>
      </c>
      <c r="H37" s="255" t="n">
        <v>86.87775021</v>
      </c>
      <c r="I37" s="256" t="n">
        <v>29.3770986521735</v>
      </c>
      <c r="K37" s="257" t="s">
        <v>290</v>
      </c>
      <c r="L37" s="258" t="n">
        <v>1713.96625747521</v>
      </c>
      <c r="M37" s="258" t="n">
        <v>1592.19012986521</v>
      </c>
      <c r="N37" s="258" t="n">
        <v>1319.13061661</v>
      </c>
      <c r="O37" s="255" t="n">
        <v>1654.09324891</v>
      </c>
      <c r="P37" s="255" t="n">
        <v>-121.77612761</v>
      </c>
      <c r="Q37" s="255" t="n">
        <v>-7.10493144651429</v>
      </c>
      <c r="R37" s="255" t="n">
        <v>334.9626323</v>
      </c>
      <c r="S37" s="256" t="n">
        <v>25.3926812161189</v>
      </c>
    </row>
    <row r="38" customFormat="false" ht="15" hidden="false" customHeight="true" outlineLevel="0" collapsed="false">
      <c r="A38" s="257" t="s">
        <v>291</v>
      </c>
      <c r="B38" s="258" t="n">
        <v>273.260123421188</v>
      </c>
      <c r="C38" s="258" t="n">
        <v>289.954923411188</v>
      </c>
      <c r="D38" s="258" t="n">
        <v>263.55825318</v>
      </c>
      <c r="E38" s="255" t="n">
        <v>297.48034478</v>
      </c>
      <c r="F38" s="255" t="n">
        <v>16.69479999</v>
      </c>
      <c r="G38" s="255" t="n">
        <v>6.10949002766407</v>
      </c>
      <c r="H38" s="255" t="n">
        <v>33.9220916</v>
      </c>
      <c r="I38" s="256" t="n">
        <v>12.8708136401377</v>
      </c>
      <c r="K38" s="257" t="s">
        <v>292</v>
      </c>
      <c r="L38" s="258" t="n">
        <v>37967.4020413759</v>
      </c>
      <c r="M38" s="258" t="n">
        <v>38431.3214525959</v>
      </c>
      <c r="N38" s="258" t="n">
        <v>38166.62887848</v>
      </c>
      <c r="O38" s="255" t="n">
        <v>40755.86143778</v>
      </c>
      <c r="P38" s="255" t="n">
        <v>463.919411219991</v>
      </c>
      <c r="Q38" s="255" t="n">
        <v>1.22188874212258</v>
      </c>
      <c r="R38" s="255" t="n">
        <v>2589.23255930001</v>
      </c>
      <c r="S38" s="256" t="n">
        <v>6.78402215596235</v>
      </c>
    </row>
    <row r="39" customFormat="false" ht="15" hidden="false" customHeight="true" outlineLevel="0" collapsed="false">
      <c r="A39" s="257" t="s">
        <v>293</v>
      </c>
      <c r="B39" s="258" t="n">
        <v>713.788142894489</v>
      </c>
      <c r="C39" s="258" t="n">
        <v>673.440914915489</v>
      </c>
      <c r="D39" s="258" t="n">
        <v>997.6053099555</v>
      </c>
      <c r="E39" s="255" t="n">
        <v>1070.93566761</v>
      </c>
      <c r="F39" s="255" t="n">
        <v>-40.3472279790001</v>
      </c>
      <c r="G39" s="255" t="n">
        <v>-5.65254948273414</v>
      </c>
      <c r="H39" s="255" t="n">
        <v>73.3303576545002</v>
      </c>
      <c r="I39" s="256" t="n">
        <v>7.35063826572567</v>
      </c>
      <c r="K39" s="257" t="s">
        <v>294</v>
      </c>
      <c r="L39" s="258" t="n">
        <v>3220.7986809378</v>
      </c>
      <c r="M39" s="258" t="n">
        <v>3494.6449455378</v>
      </c>
      <c r="N39" s="258" t="n">
        <v>4908.39637065</v>
      </c>
      <c r="O39" s="255" t="n">
        <v>2697.4711087684</v>
      </c>
      <c r="P39" s="255" t="n">
        <v>273.8462646</v>
      </c>
      <c r="Q39" s="255" t="n">
        <v>8.50243345604773</v>
      </c>
      <c r="R39" s="255" t="n">
        <v>-2210.9252618816</v>
      </c>
      <c r="S39" s="256" t="n">
        <v>-45.0437392363408</v>
      </c>
    </row>
    <row r="40" customFormat="false" ht="15" hidden="false" customHeight="true" outlineLevel="0" collapsed="false">
      <c r="A40" s="257" t="s">
        <v>295</v>
      </c>
      <c r="B40" s="258" t="n">
        <v>4928.49054178854</v>
      </c>
      <c r="C40" s="258" t="n">
        <v>4740.44022062854</v>
      </c>
      <c r="D40" s="258" t="n">
        <v>6439.20834778</v>
      </c>
      <c r="E40" s="255" t="n">
        <v>6798.2367753615</v>
      </c>
      <c r="F40" s="255" t="n">
        <v>-188.05032116</v>
      </c>
      <c r="G40" s="255" t="n">
        <v>-3.8155763831852</v>
      </c>
      <c r="H40" s="255" t="n">
        <v>359.0284275815</v>
      </c>
      <c r="I40" s="256" t="n">
        <v>5.57566098486749</v>
      </c>
      <c r="K40" s="265" t="s">
        <v>296</v>
      </c>
      <c r="L40" s="266" t="n">
        <v>29605.387653876</v>
      </c>
      <c r="M40" s="266" t="n">
        <v>30726.2387023368</v>
      </c>
      <c r="N40" s="266" t="n">
        <v>36504.961112611</v>
      </c>
      <c r="O40" s="267" t="n">
        <v>36782.3209511758</v>
      </c>
      <c r="P40" s="267" t="n">
        <v>1120.85104846077</v>
      </c>
      <c r="Q40" s="267" t="n">
        <v>3.78596984293845</v>
      </c>
      <c r="R40" s="267" t="n">
        <v>277.359838564807</v>
      </c>
      <c r="S40" s="268" t="n">
        <v>0.75978669778391</v>
      </c>
    </row>
    <row r="41" customFormat="false" ht="15" hidden="false" customHeight="true" outlineLevel="0" collapsed="false">
      <c r="A41" s="257" t="s">
        <v>297</v>
      </c>
      <c r="B41" s="258" t="n">
        <v>6692.76733841975</v>
      </c>
      <c r="C41" s="258" t="n">
        <v>7815.60240423975</v>
      </c>
      <c r="D41" s="258" t="n">
        <v>12268.66635864</v>
      </c>
      <c r="E41" s="255" t="n">
        <v>14453.216528404</v>
      </c>
      <c r="F41" s="255" t="n">
        <v>1122.83506582</v>
      </c>
      <c r="G41" s="255" t="n">
        <v>16.7768429566403</v>
      </c>
      <c r="H41" s="255" t="n">
        <v>2184.550169764</v>
      </c>
      <c r="I41" s="256" t="n">
        <v>17.8059302120117</v>
      </c>
      <c r="K41" s="269" t="s">
        <v>298</v>
      </c>
      <c r="L41" s="270" t="n">
        <v>1959.2059772076</v>
      </c>
      <c r="M41" s="270" t="n">
        <v>1918.0460275076</v>
      </c>
      <c r="N41" s="270" t="n">
        <v>2713.97502004</v>
      </c>
      <c r="O41" s="275" t="n">
        <v>2982.4582517621</v>
      </c>
      <c r="P41" s="275" t="n">
        <v>-41.1599497000004</v>
      </c>
      <c r="Q41" s="275" t="n">
        <v>-2.10084851612512</v>
      </c>
      <c r="R41" s="275" t="n">
        <v>268.483231722099</v>
      </c>
      <c r="S41" s="276" t="n">
        <v>9.89261985610103</v>
      </c>
    </row>
    <row r="42" customFormat="false" ht="15" hidden="false" customHeight="true" outlineLevel="0" collapsed="false">
      <c r="A42" s="257" t="s">
        <v>299</v>
      </c>
      <c r="B42" s="258" t="n">
        <v>2614.12214225619</v>
      </c>
      <c r="C42" s="258" t="n">
        <v>2378.51745037619</v>
      </c>
      <c r="D42" s="258" t="n">
        <v>2585.06378265</v>
      </c>
      <c r="E42" s="255" t="n">
        <v>2565.540025836</v>
      </c>
      <c r="F42" s="255" t="n">
        <v>-235.604691880001</v>
      </c>
      <c r="G42" s="255" t="n">
        <v>-9.01276524426878</v>
      </c>
      <c r="H42" s="255" t="n">
        <v>-19.5237568140001</v>
      </c>
      <c r="I42" s="256" t="n">
        <v>-0.755252421431006</v>
      </c>
      <c r="K42" s="251" t="s">
        <v>300</v>
      </c>
      <c r="L42" s="252" t="n">
        <v>6142.58062873852</v>
      </c>
      <c r="M42" s="252" t="n">
        <v>6222.10629339852</v>
      </c>
      <c r="N42" s="252" t="n">
        <v>7162.60423188</v>
      </c>
      <c r="O42" s="255" t="n">
        <v>8467.0217840626</v>
      </c>
      <c r="P42" s="255" t="n">
        <v>79.5256646599983</v>
      </c>
      <c r="Q42" s="255" t="n">
        <v>1.29466212112758</v>
      </c>
      <c r="R42" s="255" t="n">
        <v>1304.4175521826</v>
      </c>
      <c r="S42" s="256" t="n">
        <v>18.2114983594482</v>
      </c>
    </row>
    <row r="43" customFormat="false" ht="15" hidden="false" customHeight="true" outlineLevel="0" collapsed="false">
      <c r="A43" s="257" t="s">
        <v>301</v>
      </c>
      <c r="B43" s="258" t="n">
        <v>15793.4630576367</v>
      </c>
      <c r="C43" s="258" t="n">
        <v>18685.2929749017</v>
      </c>
      <c r="D43" s="258" t="n">
        <v>20578.78807682</v>
      </c>
      <c r="E43" s="255" t="n">
        <v>21761.8837639436</v>
      </c>
      <c r="F43" s="255" t="n">
        <v>2891.829917265</v>
      </c>
      <c r="G43" s="255" t="n">
        <v>18.3102965240211</v>
      </c>
      <c r="H43" s="255" t="n">
        <v>1183.0956871236</v>
      </c>
      <c r="I43" s="256" t="n">
        <v>5.74910282717882</v>
      </c>
      <c r="K43" s="257" t="s">
        <v>302</v>
      </c>
      <c r="L43" s="258" t="n">
        <v>383.150083584897</v>
      </c>
      <c r="M43" s="258" t="n">
        <v>1364.1339517649</v>
      </c>
      <c r="N43" s="258" t="n">
        <v>928.65768877</v>
      </c>
      <c r="O43" s="255" t="n">
        <v>528.31739645</v>
      </c>
      <c r="P43" s="255" t="n">
        <v>980.983868179999</v>
      </c>
      <c r="Q43" s="255" t="n">
        <v>256.031229068657</v>
      </c>
      <c r="R43" s="255" t="n">
        <v>-400.34029232</v>
      </c>
      <c r="S43" s="256" t="n">
        <v>-43.1095652532902</v>
      </c>
    </row>
    <row r="44" customFormat="false" ht="15" hidden="false" customHeight="true" outlineLevel="0" collapsed="false">
      <c r="A44" s="257" t="s">
        <v>303</v>
      </c>
      <c r="B44" s="258" t="n">
        <v>2601.50489688726</v>
      </c>
      <c r="C44" s="258" t="n">
        <v>3029.32161233726</v>
      </c>
      <c r="D44" s="258" t="n">
        <v>3228.07270991</v>
      </c>
      <c r="E44" s="255" t="n">
        <v>2975.7747292962</v>
      </c>
      <c r="F44" s="255" t="n">
        <v>427.81671545</v>
      </c>
      <c r="G44" s="255" t="n">
        <v>16.4449705999742</v>
      </c>
      <c r="H44" s="255" t="n">
        <v>-252.297980613801</v>
      </c>
      <c r="I44" s="256" t="n">
        <v>-7.81574652390141</v>
      </c>
      <c r="K44" s="257" t="s">
        <v>304</v>
      </c>
      <c r="L44" s="258" t="n">
        <v>449.384191166783</v>
      </c>
      <c r="M44" s="258" t="n">
        <v>318.762086706783</v>
      </c>
      <c r="N44" s="258" t="n">
        <v>591.05934102</v>
      </c>
      <c r="O44" s="255" t="n">
        <v>756.39891822</v>
      </c>
      <c r="P44" s="255" t="n">
        <v>-130.62210446</v>
      </c>
      <c r="Q44" s="255" t="n">
        <v>-29.0669113483614</v>
      </c>
      <c r="R44" s="255" t="n">
        <v>165.3395772</v>
      </c>
      <c r="S44" s="256" t="n">
        <v>27.9734310458017</v>
      </c>
    </row>
    <row r="45" customFormat="false" ht="15" hidden="false" customHeight="true" outlineLevel="0" collapsed="false">
      <c r="A45" s="260" t="s">
        <v>305</v>
      </c>
      <c r="B45" s="261" t="n">
        <v>12526.8573959904</v>
      </c>
      <c r="C45" s="261" t="n">
        <v>12597.4958696279</v>
      </c>
      <c r="D45" s="261" t="n">
        <v>11989.84315739</v>
      </c>
      <c r="E45" s="255" t="n">
        <v>14913.1598462769</v>
      </c>
      <c r="F45" s="255" t="n">
        <v>70.638473637533</v>
      </c>
      <c r="G45" s="255" t="n">
        <v>0.563896206403236</v>
      </c>
      <c r="H45" s="255" t="n">
        <v>2923.31668888691</v>
      </c>
      <c r="I45" s="256" t="n">
        <v>24.3816090878979</v>
      </c>
      <c r="K45" s="257" t="s">
        <v>306</v>
      </c>
      <c r="L45" s="258" t="n">
        <v>3580.18518121</v>
      </c>
      <c r="M45" s="258" t="n">
        <v>3462.11271144077</v>
      </c>
      <c r="N45" s="258" t="n">
        <v>4258.351</v>
      </c>
      <c r="O45" s="255" t="n">
        <v>4402.8390965815</v>
      </c>
      <c r="P45" s="255" t="n">
        <v>-118.072469769229</v>
      </c>
      <c r="Q45" s="255" t="n">
        <v>-3.29794308933828</v>
      </c>
      <c r="R45" s="255" t="n">
        <v>144.4880965815</v>
      </c>
      <c r="S45" s="256" t="n">
        <v>3.39305277046209</v>
      </c>
    </row>
    <row r="46" customFormat="false" ht="15" hidden="false" customHeight="true" outlineLevel="0" collapsed="false">
      <c r="A46" s="246" t="s">
        <v>307</v>
      </c>
      <c r="B46" s="53" t="n">
        <v>49567.9642974739</v>
      </c>
      <c r="C46" s="53" t="n">
        <v>49802.568401464</v>
      </c>
      <c r="D46" s="53" t="n">
        <v>51590.76691165</v>
      </c>
      <c r="E46" s="277" t="n">
        <v>54877.9828360301</v>
      </c>
      <c r="F46" s="277" t="n">
        <v>234.604103990008</v>
      </c>
      <c r="G46" s="277" t="n">
        <v>0.473297839269877</v>
      </c>
      <c r="H46" s="277" t="n">
        <v>3287.21592438012</v>
      </c>
      <c r="I46" s="278" t="n">
        <v>6.37171362466763</v>
      </c>
      <c r="K46" s="257" t="s">
        <v>308</v>
      </c>
      <c r="L46" s="258" t="n">
        <v>7907.39218707699</v>
      </c>
      <c r="M46" s="258" t="n">
        <v>7419.76071301699</v>
      </c>
      <c r="N46" s="258" t="n">
        <v>9084.50958541</v>
      </c>
      <c r="O46" s="255" t="n">
        <v>8761.283109312</v>
      </c>
      <c r="P46" s="255" t="n">
        <v>-487.631474060001</v>
      </c>
      <c r="Q46" s="255" t="n">
        <v>-6.16677992596515</v>
      </c>
      <c r="R46" s="255" t="n">
        <v>-323.226476097998</v>
      </c>
      <c r="S46" s="256" t="n">
        <v>-3.55799587263477</v>
      </c>
    </row>
    <row r="47" customFormat="false" ht="15" hidden="false" customHeight="true" outlineLevel="0" collapsed="false">
      <c r="A47" s="251" t="s">
        <v>309</v>
      </c>
      <c r="B47" s="252" t="n">
        <v>37517.7751738877</v>
      </c>
      <c r="C47" s="252" t="n">
        <v>38432.0011824877</v>
      </c>
      <c r="D47" s="252" t="n">
        <v>39367.20221546</v>
      </c>
      <c r="E47" s="255" t="n">
        <v>40171.3291028</v>
      </c>
      <c r="F47" s="255" t="n">
        <v>914.22600860001</v>
      </c>
      <c r="G47" s="255" t="n">
        <v>2.43678097745068</v>
      </c>
      <c r="H47" s="255" t="n">
        <v>804.126887340019</v>
      </c>
      <c r="I47" s="256" t="n">
        <v>2.04263153611721</v>
      </c>
      <c r="K47" s="257" t="s">
        <v>310</v>
      </c>
      <c r="L47" s="258" t="n">
        <v>1286.43237928254</v>
      </c>
      <c r="M47" s="258" t="n">
        <v>1870.90978138254</v>
      </c>
      <c r="N47" s="258" t="n">
        <v>1334.14150163</v>
      </c>
      <c r="O47" s="255" t="n">
        <v>1517.25521532</v>
      </c>
      <c r="P47" s="255" t="n">
        <v>584.477402099999</v>
      </c>
      <c r="Q47" s="255" t="n">
        <v>45.4339778376823</v>
      </c>
      <c r="R47" s="255" t="n">
        <v>183.113713690001</v>
      </c>
      <c r="S47" s="256" t="n">
        <v>13.7252093174734</v>
      </c>
    </row>
    <row r="48" customFormat="false" ht="15" hidden="false" customHeight="true" outlineLevel="0" collapsed="false">
      <c r="A48" s="257" t="s">
        <v>311</v>
      </c>
      <c r="B48" s="258" t="n">
        <v>6620.4786965865</v>
      </c>
      <c r="C48" s="258" t="n">
        <v>5699.9323664965</v>
      </c>
      <c r="D48" s="258" t="n">
        <v>4980.08426926</v>
      </c>
      <c r="E48" s="255" t="n">
        <v>7000.3787590601</v>
      </c>
      <c r="F48" s="255" t="n">
        <v>-920.546330090001</v>
      </c>
      <c r="G48" s="255" t="n">
        <v>-13.9045282415097</v>
      </c>
      <c r="H48" s="255" t="n">
        <v>2020.2944898001</v>
      </c>
      <c r="I48" s="256" t="n">
        <v>40.5674759816926</v>
      </c>
      <c r="K48" s="257" t="s">
        <v>312</v>
      </c>
      <c r="L48" s="258" t="n">
        <v>7897.05702560866</v>
      </c>
      <c r="M48" s="258" t="n">
        <v>8150.40713711866</v>
      </c>
      <c r="N48" s="258" t="n">
        <v>10431.662743861</v>
      </c>
      <c r="O48" s="255" t="n">
        <v>9366.7471794676</v>
      </c>
      <c r="P48" s="255" t="n">
        <v>253.350111509999</v>
      </c>
      <c r="Q48" s="255" t="n">
        <v>3.20815856702608</v>
      </c>
      <c r="R48" s="255" t="n">
        <v>-1064.9155643934</v>
      </c>
      <c r="S48" s="256" t="n">
        <v>-10.2084930326194</v>
      </c>
    </row>
    <row r="49" customFormat="false" ht="15" hidden="false" customHeight="true" outlineLevel="0" collapsed="false">
      <c r="A49" s="260" t="s">
        <v>313</v>
      </c>
      <c r="B49" s="261" t="n">
        <v>5429.71042699979</v>
      </c>
      <c r="C49" s="261" t="n">
        <v>5670.63485247979</v>
      </c>
      <c r="D49" s="261" t="n">
        <v>7243.48042693</v>
      </c>
      <c r="E49" s="255" t="n">
        <v>7706.27497417</v>
      </c>
      <c r="F49" s="255" t="n">
        <v>240.924425480001</v>
      </c>
      <c r="G49" s="255" t="n">
        <v>4.43715053904126</v>
      </c>
      <c r="H49" s="255" t="n">
        <v>462.794547240002</v>
      </c>
      <c r="I49" s="256" t="n">
        <v>6.38911848949592</v>
      </c>
      <c r="K49" s="279" t="s">
        <v>314</v>
      </c>
      <c r="L49" s="280" t="n">
        <v>22694.9324189468</v>
      </c>
      <c r="M49" s="280" t="n">
        <v>22623.0078137595</v>
      </c>
      <c r="N49" s="280" t="n">
        <v>22359.7302037657</v>
      </c>
      <c r="O49" s="267" t="n">
        <v>21971.8502403096</v>
      </c>
      <c r="P49" s="267" t="n">
        <v>-71.9246051873015</v>
      </c>
      <c r="Q49" s="267" t="n">
        <v>-0.316919230511811</v>
      </c>
      <c r="R49" s="267" t="n">
        <v>-387.879963456107</v>
      </c>
      <c r="S49" s="268" t="n">
        <v>-1.7347255978553</v>
      </c>
    </row>
    <row r="50" customFormat="false" ht="15" hidden="false" customHeight="true" outlineLevel="0" collapsed="false">
      <c r="A50" s="246" t="s">
        <v>315</v>
      </c>
      <c r="B50" s="53" t="n">
        <v>5877.75540092162</v>
      </c>
      <c r="C50" s="53" t="n">
        <v>6492.07469265062</v>
      </c>
      <c r="D50" s="53" t="n">
        <v>6418.82077875</v>
      </c>
      <c r="E50" s="262" t="n">
        <v>7112.73752294152</v>
      </c>
      <c r="F50" s="262" t="n">
        <v>614.319291729</v>
      </c>
      <c r="G50" s="262" t="n">
        <v>10.4515967376369</v>
      </c>
      <c r="H50" s="262" t="n">
        <v>693.916744191513</v>
      </c>
      <c r="I50" s="263" t="n">
        <v>10.8106577221906</v>
      </c>
      <c r="K50" s="260" t="s">
        <v>316</v>
      </c>
      <c r="L50" s="261" t="n">
        <v>11314.8006589641</v>
      </c>
      <c r="M50" s="261" t="n">
        <v>11716.1416178241</v>
      </c>
      <c r="N50" s="261" t="n">
        <v>13694.45257773</v>
      </c>
      <c r="O50" s="255" t="n">
        <v>14056.4349151854</v>
      </c>
      <c r="P50" s="255" t="n">
        <v>401.340958859999</v>
      </c>
      <c r="Q50" s="255" t="n">
        <v>3.54704400861044</v>
      </c>
      <c r="R50" s="255" t="n">
        <v>361.982337455402</v>
      </c>
      <c r="S50" s="256" t="n">
        <v>2.64327716205363</v>
      </c>
    </row>
    <row r="51" customFormat="false" ht="15" hidden="false" customHeight="true" outlineLevel="0" collapsed="false">
      <c r="A51" s="251" t="s">
        <v>317</v>
      </c>
      <c r="B51" s="252" t="n">
        <v>932.946042975282</v>
      </c>
      <c r="C51" s="252" t="n">
        <v>1235.94962862528</v>
      </c>
      <c r="D51" s="252" t="n">
        <v>732.92432226</v>
      </c>
      <c r="E51" s="255" t="n">
        <v>499.148207319803</v>
      </c>
      <c r="F51" s="255" t="n">
        <v>303.00358565</v>
      </c>
      <c r="G51" s="255" t="n">
        <v>32.47814682655</v>
      </c>
      <c r="H51" s="255" t="n">
        <v>-233.776114940197</v>
      </c>
      <c r="I51" s="256" t="n">
        <v>-31.8963510747385</v>
      </c>
      <c r="K51" s="269" t="s">
        <v>318</v>
      </c>
      <c r="L51" s="270" t="n">
        <v>3603.80011529204</v>
      </c>
      <c r="M51" s="270" t="n">
        <v>3754.93656970204</v>
      </c>
      <c r="N51" s="270" t="n">
        <v>4817.96355182</v>
      </c>
      <c r="O51" s="275" t="n">
        <v>3893.7214554583</v>
      </c>
      <c r="P51" s="275" t="n">
        <v>151.13645441</v>
      </c>
      <c r="Q51" s="275" t="n">
        <v>4.19380791317146</v>
      </c>
      <c r="R51" s="275" t="n">
        <v>-924.242096361699</v>
      </c>
      <c r="S51" s="276" t="n">
        <v>-19.1832521442086</v>
      </c>
    </row>
    <row r="52" customFormat="false" ht="15" hidden="false" customHeight="true" outlineLevel="0" collapsed="false">
      <c r="A52" s="257" t="s">
        <v>319</v>
      </c>
      <c r="B52" s="258" t="n">
        <v>184.973594973158</v>
      </c>
      <c r="C52" s="258" t="n">
        <v>295.534284253158</v>
      </c>
      <c r="D52" s="258" t="n">
        <v>287.37926326</v>
      </c>
      <c r="E52" s="255" t="n">
        <v>353.88279896</v>
      </c>
      <c r="F52" s="255" t="n">
        <v>110.56068928</v>
      </c>
      <c r="G52" s="255" t="n">
        <v>59.7710658626944</v>
      </c>
      <c r="H52" s="255" t="n">
        <v>66.5035357</v>
      </c>
      <c r="I52" s="256" t="n">
        <v>23.1413829048035</v>
      </c>
      <c r="K52" s="251" t="s">
        <v>320</v>
      </c>
      <c r="L52" s="252" t="n">
        <v>7391.07613296157</v>
      </c>
      <c r="M52" s="252" t="n">
        <v>6702.81683264157</v>
      </c>
      <c r="N52" s="252" t="n">
        <v>3459.66499003</v>
      </c>
      <c r="O52" s="255" t="n">
        <v>3586.8407315754</v>
      </c>
      <c r="P52" s="255" t="n">
        <v>-688.259300319999</v>
      </c>
      <c r="Q52" s="255" t="n">
        <v>-9.31203099438535</v>
      </c>
      <c r="R52" s="255" t="n">
        <v>127.1757415454</v>
      </c>
      <c r="S52" s="256" t="n">
        <v>3.67595538619758</v>
      </c>
    </row>
    <row r="53" customFormat="false" ht="15" hidden="false" customHeight="true" outlineLevel="0" collapsed="false">
      <c r="A53" s="257" t="s">
        <v>321</v>
      </c>
      <c r="B53" s="258" t="n">
        <v>43.8221762846472</v>
      </c>
      <c r="C53" s="258" t="n">
        <v>47.4697931846472</v>
      </c>
      <c r="D53" s="258" t="n">
        <v>84.94562221</v>
      </c>
      <c r="E53" s="255" t="n">
        <v>229.0366318</v>
      </c>
      <c r="F53" s="255" t="n">
        <v>3.6476169</v>
      </c>
      <c r="G53" s="255" t="n">
        <v>8.32367812202408</v>
      </c>
      <c r="H53" s="255" t="n">
        <v>144.09100959</v>
      </c>
      <c r="I53" s="256" t="n">
        <v>169.627351994412</v>
      </c>
      <c r="K53" s="257" t="s">
        <v>322</v>
      </c>
      <c r="L53" s="258" t="n">
        <v>385.2555117291</v>
      </c>
      <c r="M53" s="258" t="n">
        <v>449.1127935918</v>
      </c>
      <c r="N53" s="258" t="n">
        <v>387.6490841857</v>
      </c>
      <c r="O53" s="255" t="n">
        <v>434.8531380905</v>
      </c>
      <c r="P53" s="255" t="n">
        <v>63.8572818627</v>
      </c>
      <c r="Q53" s="255" t="n">
        <v>16.5753064962254</v>
      </c>
      <c r="R53" s="255" t="n">
        <v>47.2040539048004</v>
      </c>
      <c r="S53" s="256" t="n">
        <v>12.1770064293994</v>
      </c>
    </row>
    <row r="54" customFormat="false" ht="15" hidden="false" customHeight="true" outlineLevel="0" collapsed="false">
      <c r="A54" s="257" t="s">
        <v>323</v>
      </c>
      <c r="B54" s="258" t="n">
        <v>1029.69896416635</v>
      </c>
      <c r="C54" s="258" t="n">
        <v>998.371147866352</v>
      </c>
      <c r="D54" s="258" t="n">
        <v>833.4587869</v>
      </c>
      <c r="E54" s="255" t="n">
        <v>720.92647872</v>
      </c>
      <c r="F54" s="255" t="n">
        <v>-31.3278163000001</v>
      </c>
      <c r="G54" s="255" t="n">
        <v>-3.04242476589876</v>
      </c>
      <c r="H54" s="255" t="n">
        <v>-112.53230818</v>
      </c>
      <c r="I54" s="256" t="n">
        <v>-13.5018443561627</v>
      </c>
      <c r="K54" s="279" t="s">
        <v>324</v>
      </c>
      <c r="L54" s="280" t="n">
        <v>3087.73212951</v>
      </c>
      <c r="M54" s="280" t="n">
        <v>4395.5290752</v>
      </c>
      <c r="N54" s="280" t="n">
        <v>1107.07237261</v>
      </c>
      <c r="O54" s="267" t="n">
        <v>1105.63805981</v>
      </c>
      <c r="P54" s="267" t="n">
        <v>1307.79694569</v>
      </c>
      <c r="Q54" s="267" t="n">
        <v>42.3546114376683</v>
      </c>
      <c r="R54" s="267" t="n">
        <v>-1.43431280000004</v>
      </c>
      <c r="S54" s="268" t="n">
        <v>-0.129559081726387</v>
      </c>
    </row>
    <row r="55" customFormat="false" ht="15" hidden="false" customHeight="true" outlineLevel="0" collapsed="false">
      <c r="A55" s="257" t="s">
        <v>325</v>
      </c>
      <c r="B55" s="258" t="n">
        <v>403.99484722</v>
      </c>
      <c r="C55" s="258" t="n">
        <v>398.05435824</v>
      </c>
      <c r="D55" s="258" t="n">
        <v>295.44594755</v>
      </c>
      <c r="E55" s="255" t="n">
        <v>293.69495283</v>
      </c>
      <c r="F55" s="255" t="n">
        <v>-5.94048898</v>
      </c>
      <c r="G55" s="255" t="n">
        <v>-1.47043681890453</v>
      </c>
      <c r="H55" s="255" t="n">
        <v>-1.75099471999999</v>
      </c>
      <c r="I55" s="256" t="n">
        <v>-0.592661613577781</v>
      </c>
      <c r="K55" s="265" t="s">
        <v>326</v>
      </c>
      <c r="L55" s="266" t="n">
        <v>71973.8811715764</v>
      </c>
      <c r="M55" s="266" t="n">
        <v>73895.5481263497</v>
      </c>
      <c r="N55" s="266" t="n">
        <v>77711.3529183066</v>
      </c>
      <c r="O55" s="267" t="n">
        <v>75949.6537568614</v>
      </c>
      <c r="P55" s="267" t="n">
        <v>1921.66695477333</v>
      </c>
      <c r="Q55" s="267" t="n">
        <v>2.66995043687074</v>
      </c>
      <c r="R55" s="267" t="n">
        <v>-1761.69916144523</v>
      </c>
      <c r="S55" s="268" t="n">
        <v>-2.26697785495666</v>
      </c>
    </row>
    <row r="56" customFormat="false" ht="15" hidden="false" customHeight="true" outlineLevel="0" collapsed="false">
      <c r="A56" s="257" t="s">
        <v>327</v>
      </c>
      <c r="B56" s="258" t="n">
        <v>402.297975796988</v>
      </c>
      <c r="C56" s="258" t="n">
        <v>395.134342186988</v>
      </c>
      <c r="D56" s="258" t="n">
        <v>387.83112152</v>
      </c>
      <c r="E56" s="255" t="n">
        <v>356.97880462</v>
      </c>
      <c r="F56" s="255" t="n">
        <v>-7.16363360999992</v>
      </c>
      <c r="G56" s="255" t="n">
        <v>-1.7806785121919</v>
      </c>
      <c r="H56" s="255" t="n">
        <v>-30.8523169000001</v>
      </c>
      <c r="I56" s="256" t="n">
        <v>-7.9550905505166</v>
      </c>
      <c r="K56" s="281" t="s">
        <v>328</v>
      </c>
      <c r="L56" s="282" t="n">
        <v>469332.339060846</v>
      </c>
      <c r="M56" s="282" t="n">
        <v>482837.325111948</v>
      </c>
      <c r="N56" s="282" t="n">
        <v>526246.46854406</v>
      </c>
      <c r="O56" s="283" t="n">
        <v>539662.84663615</v>
      </c>
      <c r="P56" s="283" t="n">
        <v>13504.9860511021</v>
      </c>
      <c r="Q56" s="283" t="n">
        <v>2.87748891928609</v>
      </c>
      <c r="R56" s="283" t="n">
        <v>13416.3780920894</v>
      </c>
      <c r="S56" s="284" t="n">
        <v>2.54944762464778</v>
      </c>
    </row>
    <row r="57" customFormat="false" ht="15" hidden="false" customHeight="true" outlineLevel="0" collapsed="false">
      <c r="A57" s="257" t="s">
        <v>329</v>
      </c>
      <c r="B57" s="258" t="n">
        <v>1245.54593587072</v>
      </c>
      <c r="C57" s="258" t="n">
        <v>1327.63752659022</v>
      </c>
      <c r="D57" s="258" t="n">
        <v>1598.81400374</v>
      </c>
      <c r="E57" s="255" t="n">
        <v>2225.59673032171</v>
      </c>
      <c r="F57" s="255" t="n">
        <v>82.0915907195004</v>
      </c>
      <c r="G57" s="255" t="n">
        <v>6.59081197692743</v>
      </c>
      <c r="H57" s="255" t="n">
        <v>626.782726581712</v>
      </c>
      <c r="I57" s="256" t="n">
        <v>39.2029795282954</v>
      </c>
      <c r="K57" s="285"/>
      <c r="L57" s="286"/>
      <c r="M57" s="286"/>
      <c r="N57" s="286"/>
      <c r="O57" s="287"/>
      <c r="P57" s="287"/>
      <c r="Q57" s="287"/>
      <c r="R57" s="287"/>
      <c r="S57" s="287"/>
    </row>
    <row r="58" customFormat="false" ht="15" hidden="false" customHeight="true" outlineLevel="0" collapsed="false">
      <c r="A58" s="257" t="s">
        <v>330</v>
      </c>
      <c r="B58" s="258" t="n">
        <v>557.042814427215</v>
      </c>
      <c r="C58" s="258" t="n">
        <v>466.673703017215</v>
      </c>
      <c r="D58" s="258" t="n">
        <v>719.06222515</v>
      </c>
      <c r="E58" s="255" t="n">
        <v>773.43554754</v>
      </c>
      <c r="F58" s="255" t="n">
        <v>-90.3691114100001</v>
      </c>
      <c r="G58" s="255" t="n">
        <v>-16.2230099858524</v>
      </c>
      <c r="H58" s="255" t="n">
        <v>54.37332239</v>
      </c>
      <c r="I58" s="256" t="n">
        <v>7.56169918099334</v>
      </c>
      <c r="K58" s="288"/>
      <c r="L58" s="289"/>
      <c r="M58" s="289"/>
      <c r="N58" s="289"/>
      <c r="O58" s="290"/>
      <c r="P58" s="290"/>
      <c r="Q58" s="291"/>
      <c r="R58" s="290"/>
      <c r="S58" s="291"/>
    </row>
    <row r="59" customFormat="false" ht="15" hidden="false" customHeight="true" outlineLevel="0" collapsed="false">
      <c r="A59" s="257" t="s">
        <v>331</v>
      </c>
      <c r="B59" s="258" t="n">
        <v>145.047464022149</v>
      </c>
      <c r="C59" s="258" t="n">
        <v>347.593181121649</v>
      </c>
      <c r="D59" s="258" t="n">
        <v>327.79615119</v>
      </c>
      <c r="E59" s="255" t="n">
        <v>379.41638787</v>
      </c>
      <c r="F59" s="255" t="n">
        <v>202.5457170995</v>
      </c>
      <c r="G59" s="255" t="n">
        <v>139.640991633312</v>
      </c>
      <c r="H59" s="255" t="n">
        <v>51.62023668</v>
      </c>
      <c r="I59" s="256" t="n">
        <v>15.7476640566409</v>
      </c>
      <c r="K59" s="288"/>
      <c r="L59" s="224"/>
      <c r="M59" s="224"/>
      <c r="N59" s="224"/>
      <c r="O59" s="224"/>
      <c r="P59" s="224"/>
      <c r="Q59" s="224"/>
      <c r="R59" s="224"/>
      <c r="S59" s="224"/>
    </row>
    <row r="60" customFormat="false" ht="15" hidden="false" customHeight="true" outlineLevel="0" collapsed="false">
      <c r="A60" s="257" t="s">
        <v>332</v>
      </c>
      <c r="B60" s="258" t="n">
        <v>225.31698241312</v>
      </c>
      <c r="C60" s="258" t="n">
        <v>203.39153439312</v>
      </c>
      <c r="D60" s="258" t="n">
        <v>539.13515318</v>
      </c>
      <c r="E60" s="255" t="n">
        <v>633.27052185</v>
      </c>
      <c r="F60" s="255" t="n">
        <v>-21.92544802</v>
      </c>
      <c r="G60" s="255" t="n">
        <v>-9.73093451952929</v>
      </c>
      <c r="H60" s="255" t="n">
        <v>94.1353686700001</v>
      </c>
      <c r="I60" s="256" t="n">
        <v>17.4604397644557</v>
      </c>
    </row>
    <row r="61" customFormat="false" ht="15" hidden="false" customHeight="true" outlineLevel="0" collapsed="false">
      <c r="A61" s="257" t="s">
        <v>333</v>
      </c>
      <c r="B61" s="258" t="n">
        <v>231.11237800232</v>
      </c>
      <c r="C61" s="258" t="n">
        <v>243.43135701232</v>
      </c>
      <c r="D61" s="258" t="n">
        <v>270.09898796</v>
      </c>
      <c r="E61" s="255" t="n">
        <v>297.58887025</v>
      </c>
      <c r="F61" s="255" t="n">
        <v>12.3189790100001</v>
      </c>
      <c r="G61" s="255" t="n">
        <v>5.33029823693668</v>
      </c>
      <c r="H61" s="255" t="n">
        <v>27.48988229</v>
      </c>
      <c r="I61" s="256" t="n">
        <v>10.177706513314</v>
      </c>
    </row>
    <row r="62" customFormat="false" ht="15" hidden="false" customHeight="true" outlineLevel="0" collapsed="false">
      <c r="A62" s="257" t="s">
        <v>334</v>
      </c>
      <c r="B62" s="258" t="n">
        <v>61.4104837759914</v>
      </c>
      <c r="C62" s="258" t="n">
        <v>88.5327239959914</v>
      </c>
      <c r="D62" s="258" t="n">
        <v>31.23819383</v>
      </c>
      <c r="E62" s="255" t="n">
        <v>22.97496041</v>
      </c>
      <c r="F62" s="255" t="n">
        <v>27.12224022</v>
      </c>
      <c r="G62" s="255" t="n">
        <v>44.1654886141827</v>
      </c>
      <c r="H62" s="255" t="n">
        <v>-8.26323342</v>
      </c>
      <c r="I62" s="256" t="n">
        <v>-26.4523405705496</v>
      </c>
    </row>
    <row r="63" customFormat="false" ht="15" hidden="false" customHeight="true" outlineLevel="0" collapsed="false">
      <c r="A63" s="257" t="s">
        <v>335</v>
      </c>
      <c r="B63" s="258" t="n">
        <v>414.545740993678</v>
      </c>
      <c r="C63" s="258" t="n">
        <v>444.301112163678</v>
      </c>
      <c r="D63" s="258" t="n">
        <v>310.691</v>
      </c>
      <c r="E63" s="255" t="n">
        <v>326.78663045</v>
      </c>
      <c r="F63" s="255" t="n">
        <v>29.75537117</v>
      </c>
      <c r="G63" s="255" t="n">
        <v>7.17782580486184</v>
      </c>
      <c r="H63" s="255" t="n">
        <v>16.09563045</v>
      </c>
      <c r="I63" s="256" t="n">
        <v>5.1805911500494</v>
      </c>
    </row>
    <row r="64" customFormat="false" ht="13.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30" t="s">
        <v>336</v>
      </c>
      <c r="B1" s="230"/>
      <c r="C1" s="230"/>
      <c r="D1" s="230"/>
      <c r="E1" s="230"/>
      <c r="F1" s="230"/>
      <c r="G1" s="230"/>
      <c r="H1" s="230"/>
      <c r="I1" s="230"/>
    </row>
    <row r="2" customFormat="false" ht="15.75" hidden="false" customHeight="false" outlineLevel="0" collapsed="false">
      <c r="A2" s="231" t="s">
        <v>10</v>
      </c>
      <c r="B2" s="231"/>
      <c r="C2" s="231"/>
      <c r="D2" s="231"/>
      <c r="E2" s="231"/>
      <c r="F2" s="231"/>
      <c r="G2" s="231"/>
      <c r="H2" s="231"/>
      <c r="I2" s="231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H3" s="233"/>
      <c r="I3" s="234" t="s">
        <v>57</v>
      </c>
    </row>
    <row r="4" customFormat="false" ht="13.5" hidden="false" customHeight="false" outlineLevel="0" collapsed="false">
      <c r="A4" s="235"/>
      <c r="B4" s="236" t="n">
        <v>2010</v>
      </c>
      <c r="C4" s="236" t="n">
        <v>2010</v>
      </c>
      <c r="D4" s="236" t="n">
        <v>2011</v>
      </c>
      <c r="E4" s="236" t="n">
        <v>2011</v>
      </c>
      <c r="F4" s="237" t="s">
        <v>58</v>
      </c>
      <c r="G4" s="237"/>
      <c r="H4" s="237"/>
      <c r="I4" s="237"/>
    </row>
    <row r="5" customFormat="false" ht="12.75" hidden="false" customHeight="false" outlineLevel="0" collapsed="false">
      <c r="A5" s="238" t="s">
        <v>228</v>
      </c>
      <c r="B5" s="21" t="s">
        <v>62</v>
      </c>
      <c r="C5" s="21" t="s">
        <v>63</v>
      </c>
      <c r="D5" s="21" t="s">
        <v>64</v>
      </c>
      <c r="E5" s="21" t="s">
        <v>65</v>
      </c>
      <c r="F5" s="239" t="s">
        <v>60</v>
      </c>
      <c r="G5" s="239"/>
      <c r="H5" s="240" t="s">
        <v>61</v>
      </c>
      <c r="I5" s="240"/>
    </row>
    <row r="6" customFormat="false" ht="12.75" hidden="false" customHeight="false" outlineLevel="0" collapsed="false">
      <c r="A6" s="293"/>
      <c r="B6" s="243"/>
      <c r="C6" s="243"/>
      <c r="D6" s="243"/>
      <c r="E6" s="243"/>
      <c r="F6" s="239" t="s">
        <v>66</v>
      </c>
      <c r="G6" s="239" t="s">
        <v>67</v>
      </c>
      <c r="H6" s="239" t="s">
        <v>66</v>
      </c>
      <c r="I6" s="240" t="s">
        <v>67</v>
      </c>
    </row>
    <row r="7" customFormat="false" ht="15" hidden="false" customHeight="true" outlineLevel="0" collapsed="false">
      <c r="A7" s="269" t="s">
        <v>337</v>
      </c>
      <c r="B7" s="270" t="n">
        <v>10333.3374451683</v>
      </c>
      <c r="C7" s="270" t="n">
        <v>10419.5085683979</v>
      </c>
      <c r="D7" s="270" t="n">
        <v>15631.84282703</v>
      </c>
      <c r="E7" s="270" t="n">
        <v>16110.5812476554</v>
      </c>
      <c r="F7" s="270" t="n">
        <v>86.1711232295929</v>
      </c>
      <c r="G7" s="270" t="n">
        <v>0.833913763939694</v>
      </c>
      <c r="H7" s="270" t="n">
        <v>478.738420625401</v>
      </c>
      <c r="I7" s="294" t="n">
        <v>3.06258466082824</v>
      </c>
    </row>
    <row r="8" customFormat="false" ht="15" hidden="false" customHeight="true" outlineLevel="0" collapsed="false">
      <c r="A8" s="269" t="s">
        <v>338</v>
      </c>
      <c r="B8" s="270" t="n">
        <v>2777.75212266718</v>
      </c>
      <c r="C8" s="270" t="n">
        <v>3495.76873816718</v>
      </c>
      <c r="D8" s="270" t="n">
        <v>2803.60999554</v>
      </c>
      <c r="E8" s="270" t="n">
        <v>2663.36792951</v>
      </c>
      <c r="F8" s="270" t="n">
        <v>718.016615500002</v>
      </c>
      <c r="G8" s="270" t="n">
        <v>25.8488368937171</v>
      </c>
      <c r="H8" s="270" t="n">
        <v>-140.24206603</v>
      </c>
      <c r="I8" s="294" t="n">
        <v>-5.0021959635291</v>
      </c>
    </row>
    <row r="9" customFormat="false" ht="15" hidden="false" customHeight="true" outlineLevel="0" collapsed="false">
      <c r="A9" s="269" t="s">
        <v>339</v>
      </c>
      <c r="B9" s="270" t="n">
        <v>6748.56516729617</v>
      </c>
      <c r="C9" s="270" t="n">
        <v>6089.46487473134</v>
      </c>
      <c r="D9" s="270" t="n">
        <v>5173.73170039</v>
      </c>
      <c r="E9" s="270" t="n">
        <v>5092.8782384</v>
      </c>
      <c r="F9" s="270" t="n">
        <v>-659.100292564827</v>
      </c>
      <c r="G9" s="270" t="n">
        <v>-9.7665248275123</v>
      </c>
      <c r="H9" s="270" t="n">
        <v>-80.8534619900001</v>
      </c>
      <c r="I9" s="294" t="n">
        <v>-1.5627687455054</v>
      </c>
    </row>
    <row r="10" customFormat="false" ht="15" hidden="false" customHeight="true" outlineLevel="0" collapsed="false">
      <c r="A10" s="269" t="s">
        <v>340</v>
      </c>
      <c r="B10" s="270" t="n">
        <v>7086.22202385776</v>
      </c>
      <c r="C10" s="270" t="n">
        <v>6677.81537011785</v>
      </c>
      <c r="D10" s="270" t="n">
        <v>8943.95002003</v>
      </c>
      <c r="E10" s="252" t="n">
        <v>10802.7406886283</v>
      </c>
      <c r="F10" s="252" t="n">
        <v>-408.406653739908</v>
      </c>
      <c r="G10" s="252" t="n">
        <v>-5.76339059607351</v>
      </c>
      <c r="H10" s="252" t="n">
        <v>1858.7906685983</v>
      </c>
      <c r="I10" s="295" t="n">
        <v>20.7826593891461</v>
      </c>
    </row>
    <row r="11" customFormat="false" ht="15" hidden="false" customHeight="true" outlineLevel="0" collapsed="false">
      <c r="A11" s="296" t="s">
        <v>341</v>
      </c>
      <c r="B11" s="252" t="n">
        <v>6067.3940125941</v>
      </c>
      <c r="C11" s="297" t="n">
        <v>5477.026765542</v>
      </c>
      <c r="D11" s="297" t="n">
        <v>8329.45934909</v>
      </c>
      <c r="E11" s="252" t="n">
        <v>10173.5719052983</v>
      </c>
      <c r="F11" s="252" t="n">
        <v>-590.367247052104</v>
      </c>
      <c r="G11" s="252" t="n">
        <v>-9.73016167775948</v>
      </c>
      <c r="H11" s="252" t="n">
        <v>1844.1125562083</v>
      </c>
      <c r="I11" s="295" t="n">
        <v>22.1396429098339</v>
      </c>
    </row>
    <row r="12" customFormat="false" ht="15" hidden="false" customHeight="true" outlineLevel="0" collapsed="false">
      <c r="A12" s="298" t="s">
        <v>342</v>
      </c>
      <c r="B12" s="261" t="n">
        <v>1018.82801126366</v>
      </c>
      <c r="C12" s="299" t="n">
        <v>1200.78860457585</v>
      </c>
      <c r="D12" s="299" t="n">
        <v>614.49067094</v>
      </c>
      <c r="E12" s="261" t="n">
        <v>629.16878333</v>
      </c>
      <c r="F12" s="261" t="n">
        <v>181.960593312196</v>
      </c>
      <c r="G12" s="261" t="n">
        <v>17.85979491146</v>
      </c>
      <c r="H12" s="261" t="n">
        <v>14.6781123899999</v>
      </c>
      <c r="I12" s="300" t="n">
        <v>2.38866317816452</v>
      </c>
    </row>
    <row r="13" customFormat="false" ht="15" hidden="false" customHeight="true" outlineLevel="0" collapsed="false">
      <c r="A13" s="269" t="s">
        <v>343</v>
      </c>
      <c r="B13" s="270" t="n">
        <v>402055.657757759</v>
      </c>
      <c r="C13" s="270" t="n">
        <v>409839.532640381</v>
      </c>
      <c r="D13" s="270" t="n">
        <v>447638.583218039</v>
      </c>
      <c r="E13" s="258" t="n">
        <v>453875.459654284</v>
      </c>
      <c r="F13" s="258" t="n">
        <v>7783.87488262216</v>
      </c>
      <c r="G13" s="258" t="n">
        <v>1.93601923823989</v>
      </c>
      <c r="H13" s="258" t="n">
        <v>6236.87643624476</v>
      </c>
      <c r="I13" s="106" t="n">
        <v>1.39328392816552</v>
      </c>
    </row>
    <row r="14" customFormat="false" ht="15" hidden="false" customHeight="true" outlineLevel="0" collapsed="false">
      <c r="A14" s="296" t="s">
        <v>344</v>
      </c>
      <c r="B14" s="252" t="n">
        <v>338005.843046025</v>
      </c>
      <c r="C14" s="297" t="n">
        <v>341877.620276244</v>
      </c>
      <c r="D14" s="297" t="n">
        <v>367810.983739189</v>
      </c>
      <c r="E14" s="252" t="n">
        <v>370084.535687162</v>
      </c>
      <c r="F14" s="252" t="n">
        <v>3871.77723021881</v>
      </c>
      <c r="G14" s="252" t="n">
        <v>1.14547641997171</v>
      </c>
      <c r="H14" s="252" t="n">
        <v>2273.55194797361</v>
      </c>
      <c r="I14" s="295" t="n">
        <v>0.6181305204267</v>
      </c>
    </row>
    <row r="15" customFormat="false" ht="15" hidden="false" customHeight="true" outlineLevel="0" collapsed="false">
      <c r="A15" s="301" t="s">
        <v>345</v>
      </c>
      <c r="B15" s="258" t="n">
        <v>273935.762248901</v>
      </c>
      <c r="C15" s="103" t="n">
        <v>281190.666280237</v>
      </c>
      <c r="D15" s="103" t="n">
        <v>300026.22396945</v>
      </c>
      <c r="E15" s="258" t="n">
        <v>301538.912564324</v>
      </c>
      <c r="F15" s="258" t="n">
        <v>7254.90403133584</v>
      </c>
      <c r="G15" s="258" t="n">
        <v>2.64839609541158</v>
      </c>
      <c r="H15" s="258" t="n">
        <v>1512.68859487434</v>
      </c>
      <c r="I15" s="106" t="n">
        <v>0.504185459144523</v>
      </c>
    </row>
    <row r="16" customFormat="false" ht="15" hidden="false" customHeight="true" outlineLevel="0" collapsed="false">
      <c r="A16" s="301" t="s">
        <v>346</v>
      </c>
      <c r="B16" s="258" t="n">
        <v>13776.1280285564</v>
      </c>
      <c r="C16" s="103" t="n">
        <v>13123.5484194374</v>
      </c>
      <c r="D16" s="103" t="n">
        <v>15716.76131204</v>
      </c>
      <c r="E16" s="258" t="n">
        <v>16175.3631637755</v>
      </c>
      <c r="F16" s="258" t="n">
        <v>-652.579609118948</v>
      </c>
      <c r="G16" s="258" t="n">
        <v>-4.7370321164715</v>
      </c>
      <c r="H16" s="258" t="n">
        <v>458.601851735502</v>
      </c>
      <c r="I16" s="106" t="n">
        <v>2.91791573741204</v>
      </c>
    </row>
    <row r="17" customFormat="false" ht="15" hidden="false" customHeight="true" outlineLevel="0" collapsed="false">
      <c r="A17" s="301" t="s">
        <v>347</v>
      </c>
      <c r="B17" s="258" t="n">
        <v>2467.0236244437</v>
      </c>
      <c r="C17" s="103" t="n">
        <v>2052.2113387337</v>
      </c>
      <c r="D17" s="103" t="n">
        <v>2459.69285548</v>
      </c>
      <c r="E17" s="258" t="n">
        <v>2441.61148383</v>
      </c>
      <c r="F17" s="258" t="n">
        <v>-414.81228571</v>
      </c>
      <c r="G17" s="258" t="n">
        <v>-16.8142810470061</v>
      </c>
      <c r="H17" s="258" t="n">
        <v>-18.0813716499997</v>
      </c>
      <c r="I17" s="106" t="n">
        <v>-0.735106889858864</v>
      </c>
    </row>
    <row r="18" customFormat="false" ht="15" hidden="false" customHeight="true" outlineLevel="0" collapsed="false">
      <c r="A18" s="301" t="s">
        <v>348</v>
      </c>
      <c r="B18" s="258" t="n">
        <v>35941.1803022362</v>
      </c>
      <c r="C18" s="103" t="n">
        <v>36345.1527259828</v>
      </c>
      <c r="D18" s="103" t="n">
        <v>37809.943669647</v>
      </c>
      <c r="E18" s="258" t="n">
        <v>37809.8021708464</v>
      </c>
      <c r="F18" s="258" t="n">
        <v>403.972423746665</v>
      </c>
      <c r="G18" s="258" t="n">
        <v>1.12398207390404</v>
      </c>
      <c r="H18" s="258" t="n">
        <v>-0.141498800607224</v>
      </c>
      <c r="I18" s="106" t="n">
        <v>-0.000374237004539141</v>
      </c>
    </row>
    <row r="19" customFormat="false" ht="15" hidden="false" customHeight="true" outlineLevel="0" collapsed="false">
      <c r="A19" s="301" t="s">
        <v>349</v>
      </c>
      <c r="B19" s="258" t="n">
        <v>11885.7488418874</v>
      </c>
      <c r="C19" s="103" t="n">
        <v>9166.04151185262</v>
      </c>
      <c r="D19" s="103" t="n">
        <v>11798.361932572</v>
      </c>
      <c r="E19" s="258" t="n">
        <v>12118.8463043862</v>
      </c>
      <c r="F19" s="258" t="n">
        <v>-2719.70733003477</v>
      </c>
      <c r="G19" s="258" t="n">
        <v>-22.88208649042</v>
      </c>
      <c r="H19" s="258" t="n">
        <v>320.484371814195</v>
      </c>
      <c r="I19" s="106" t="n">
        <v>2.71634633388747</v>
      </c>
    </row>
    <row r="20" customFormat="false" ht="15" hidden="false" customHeight="true" outlineLevel="0" collapsed="false">
      <c r="A20" s="301" t="s">
        <v>350</v>
      </c>
      <c r="B20" s="258" t="n">
        <v>64049.8147117344</v>
      </c>
      <c r="C20" s="103" t="n">
        <v>67961.9123641377</v>
      </c>
      <c r="D20" s="103" t="n">
        <v>79827.59947885</v>
      </c>
      <c r="E20" s="258" t="n">
        <v>83790.9239671213</v>
      </c>
      <c r="F20" s="258" t="n">
        <v>3912.09765240336</v>
      </c>
      <c r="G20" s="258" t="n">
        <v>6.10789846935597</v>
      </c>
      <c r="H20" s="258" t="n">
        <v>3963.32448827129</v>
      </c>
      <c r="I20" s="106" t="n">
        <v>4.96485490500232</v>
      </c>
    </row>
    <row r="21" customFormat="false" ht="15" hidden="false" customHeight="true" outlineLevel="0" collapsed="false">
      <c r="A21" s="301" t="s">
        <v>351</v>
      </c>
      <c r="B21" s="258" t="n">
        <v>5680.77456482876</v>
      </c>
      <c r="C21" s="103" t="n">
        <v>5932.82623591876</v>
      </c>
      <c r="D21" s="103" t="n">
        <v>6967.595804889</v>
      </c>
      <c r="E21" s="258" t="n">
        <v>7558.306970774</v>
      </c>
      <c r="F21" s="258" t="n">
        <v>252.051671090001</v>
      </c>
      <c r="G21" s="258" t="n">
        <v>4.43692437032306</v>
      </c>
      <c r="H21" s="258" t="n">
        <v>590.711165885</v>
      </c>
      <c r="I21" s="106" t="n">
        <v>8.47797694393397</v>
      </c>
    </row>
    <row r="22" customFormat="false" ht="15" hidden="false" customHeight="true" outlineLevel="0" collapsed="false">
      <c r="A22" s="301" t="s">
        <v>352</v>
      </c>
      <c r="B22" s="258" t="n">
        <v>1887.43805659474</v>
      </c>
      <c r="C22" s="103" t="n">
        <v>2302.14305989474</v>
      </c>
      <c r="D22" s="103" t="n">
        <v>2289.53099216</v>
      </c>
      <c r="E22" s="258" t="n">
        <v>2168.41383852</v>
      </c>
      <c r="F22" s="258" t="n">
        <v>414.7050033</v>
      </c>
      <c r="G22" s="258" t="n">
        <v>21.9718470680939</v>
      </c>
      <c r="H22" s="258" t="n">
        <v>-121.117153640001</v>
      </c>
      <c r="I22" s="106" t="n">
        <v>-5.29004211145164</v>
      </c>
    </row>
    <row r="23" customFormat="false" ht="15" hidden="false" customHeight="true" outlineLevel="0" collapsed="false">
      <c r="A23" s="301" t="s">
        <v>353</v>
      </c>
      <c r="B23" s="258" t="n">
        <v>72.4500844173039</v>
      </c>
      <c r="C23" s="103" t="n">
        <v>60.2100844173039</v>
      </c>
      <c r="D23" s="103" t="n">
        <v>89.762</v>
      </c>
      <c r="E23" s="258" t="n">
        <v>97.935</v>
      </c>
      <c r="F23" s="258" t="n">
        <v>-12.24</v>
      </c>
      <c r="G23" s="258" t="n">
        <v>-16.8943902528796</v>
      </c>
      <c r="H23" s="258" t="n">
        <v>8.173</v>
      </c>
      <c r="I23" s="106" t="n">
        <v>9.10518927831376</v>
      </c>
    </row>
    <row r="24" customFormat="false" ht="15" hidden="false" customHeight="true" outlineLevel="0" collapsed="false">
      <c r="A24" s="301" t="s">
        <v>354</v>
      </c>
      <c r="B24" s="258" t="n">
        <v>3720.88642381672</v>
      </c>
      <c r="C24" s="103" t="n">
        <v>3570.47309160672</v>
      </c>
      <c r="D24" s="103" t="n">
        <v>4588.302812729</v>
      </c>
      <c r="E24" s="258" t="n">
        <v>5291.958132254</v>
      </c>
      <c r="F24" s="258" t="n">
        <v>-150.413332209999</v>
      </c>
      <c r="G24" s="258" t="n">
        <v>-4.04240589681079</v>
      </c>
      <c r="H24" s="258" t="n">
        <v>703.655319525</v>
      </c>
      <c r="I24" s="106" t="n">
        <v>15.3358518006462</v>
      </c>
    </row>
    <row r="25" customFormat="false" ht="15" hidden="false" customHeight="true" outlineLevel="0" collapsed="false">
      <c r="A25" s="301" t="s">
        <v>355</v>
      </c>
      <c r="B25" s="258" t="n">
        <v>58369.0401469056</v>
      </c>
      <c r="C25" s="103" t="n">
        <v>62029.086128219</v>
      </c>
      <c r="D25" s="103" t="n">
        <v>72860.003673961</v>
      </c>
      <c r="E25" s="258" t="n">
        <v>76232.6169963473</v>
      </c>
      <c r="F25" s="258" t="n">
        <v>3660.04598131336</v>
      </c>
      <c r="G25" s="258" t="n">
        <v>6.27052624490929</v>
      </c>
      <c r="H25" s="258" t="n">
        <v>3372.6133223863</v>
      </c>
      <c r="I25" s="106" t="n">
        <v>4.62889535042889</v>
      </c>
    </row>
    <row r="26" customFormat="false" ht="15" hidden="false" customHeight="true" outlineLevel="0" collapsed="false">
      <c r="A26" s="301" t="s">
        <v>356</v>
      </c>
      <c r="B26" s="258" t="n">
        <v>11247.8188943478</v>
      </c>
      <c r="C26" s="103" t="n">
        <v>11467.4832826175</v>
      </c>
      <c r="D26" s="103" t="n">
        <v>14899.788133841</v>
      </c>
      <c r="E26" s="258" t="n">
        <v>15678.629803455</v>
      </c>
      <c r="F26" s="258" t="n">
        <v>219.664388269679</v>
      </c>
      <c r="G26" s="258" t="n">
        <v>1.95295097061052</v>
      </c>
      <c r="H26" s="258" t="n">
        <v>778.841669613996</v>
      </c>
      <c r="I26" s="106" t="n">
        <v>5.22719962604743</v>
      </c>
    </row>
    <row r="27" customFormat="false" ht="15" hidden="false" customHeight="true" outlineLevel="0" collapsed="false">
      <c r="A27" s="301" t="s">
        <v>357</v>
      </c>
      <c r="B27" s="258" t="n">
        <v>2641.53281504433</v>
      </c>
      <c r="C27" s="103" t="n">
        <v>2775.53452889629</v>
      </c>
      <c r="D27" s="103" t="n">
        <v>3163.16593967</v>
      </c>
      <c r="E27" s="258" t="n">
        <v>3349.27140836</v>
      </c>
      <c r="F27" s="258" t="n">
        <v>134.001713851964</v>
      </c>
      <c r="G27" s="258" t="n">
        <v>5.07287712228231</v>
      </c>
      <c r="H27" s="258" t="n">
        <v>186.105468690001</v>
      </c>
      <c r="I27" s="106" t="n">
        <v>5.88351898823924</v>
      </c>
    </row>
    <row r="28" customFormat="false" ht="15" hidden="false" customHeight="true" outlineLevel="0" collapsed="false">
      <c r="A28" s="301" t="s">
        <v>358</v>
      </c>
      <c r="B28" s="258" t="n">
        <v>44479.6884375135</v>
      </c>
      <c r="C28" s="103" t="n">
        <v>47786.0683167052</v>
      </c>
      <c r="D28" s="103" t="n">
        <v>54797.04960045</v>
      </c>
      <c r="E28" s="258" t="n">
        <v>4075.77731711</v>
      </c>
      <c r="F28" s="258" t="n">
        <v>3306.37987919171</v>
      </c>
      <c r="G28" s="258" t="n">
        <v>7.4334600698398</v>
      </c>
      <c r="H28" s="258" t="n">
        <v>-50721.27228334</v>
      </c>
      <c r="I28" s="106" t="n">
        <v>-92.5620496964192</v>
      </c>
    </row>
    <row r="29" customFormat="false" ht="15" hidden="false" customHeight="true" outlineLevel="0" collapsed="false">
      <c r="A29" s="301" t="s">
        <v>359</v>
      </c>
      <c r="B29" s="258" t="n">
        <v>2642.40716148623</v>
      </c>
      <c r="C29" s="103" t="n">
        <v>3321.39856296447</v>
      </c>
      <c r="D29" s="103" t="n">
        <v>3260.20979653</v>
      </c>
      <c r="E29" s="258" t="n">
        <v>3199.250185999</v>
      </c>
      <c r="F29" s="258" t="n">
        <v>678.99140147824</v>
      </c>
      <c r="G29" s="258" t="n">
        <v>25.695941616217</v>
      </c>
      <c r="H29" s="258" t="n">
        <v>-60.9596105309997</v>
      </c>
      <c r="I29" s="106" t="n">
        <v>-1.86980637245744</v>
      </c>
    </row>
    <row r="30" customFormat="false" ht="15" hidden="false" customHeight="true" outlineLevel="0" collapsed="false">
      <c r="A30" s="301" t="s">
        <v>360</v>
      </c>
      <c r="B30" s="258" t="n">
        <v>1925.46056448558</v>
      </c>
      <c r="C30" s="103" t="n">
        <v>1616.25616894214</v>
      </c>
      <c r="D30" s="103" t="n">
        <v>2140.87471053</v>
      </c>
      <c r="E30" s="258" t="n">
        <v>1903.52941599</v>
      </c>
      <c r="F30" s="258" t="n">
        <v>-309.204395543443</v>
      </c>
      <c r="G30" s="258" t="n">
        <v>-16.0587238838647</v>
      </c>
      <c r="H30" s="258" t="n">
        <v>-237.345294539999</v>
      </c>
      <c r="I30" s="106" t="n">
        <v>-11.0863701351884</v>
      </c>
    </row>
    <row r="31" customFormat="false" ht="15" hidden="false" customHeight="true" outlineLevel="0" collapsed="false">
      <c r="A31" s="301" t="s">
        <v>361</v>
      </c>
      <c r="B31" s="258" t="n">
        <v>39911.8207115417</v>
      </c>
      <c r="C31" s="103" t="n">
        <v>42848.4135847986</v>
      </c>
      <c r="D31" s="103" t="n">
        <v>49395.96509339</v>
      </c>
      <c r="E31" s="261" t="n">
        <v>48026.1588654333</v>
      </c>
      <c r="F31" s="261" t="n">
        <v>2936.59287325692</v>
      </c>
      <c r="G31" s="261" t="n">
        <v>7.35770210655339</v>
      </c>
      <c r="H31" s="261" t="n">
        <v>-1369.80622795672</v>
      </c>
      <c r="I31" s="300" t="n">
        <v>-2.77311360425272</v>
      </c>
    </row>
    <row r="32" customFormat="false" ht="15" hidden="false" customHeight="true" outlineLevel="0" collapsed="false">
      <c r="A32" s="302" t="s">
        <v>362</v>
      </c>
      <c r="B32" s="270" t="n">
        <v>4649.20847691745</v>
      </c>
      <c r="C32" s="270" t="n">
        <v>6016.10183081206</v>
      </c>
      <c r="D32" s="270" t="n">
        <v>6174.292240751</v>
      </c>
      <c r="E32" s="258" t="n">
        <v>9401.497647523</v>
      </c>
      <c r="F32" s="258" t="n">
        <v>1366.8933538946</v>
      </c>
      <c r="G32" s="258" t="n">
        <v>29.4005605616741</v>
      </c>
      <c r="H32" s="258" t="n">
        <v>3227.205406772</v>
      </c>
      <c r="I32" s="106" t="n">
        <v>52.2684265813026</v>
      </c>
    </row>
    <row r="33" customFormat="false" ht="15" hidden="false" customHeight="true" outlineLevel="0" collapsed="false">
      <c r="A33" s="296" t="s">
        <v>363</v>
      </c>
      <c r="B33" s="252" t="n">
        <v>360.830032812673</v>
      </c>
      <c r="C33" s="297" t="n">
        <v>362.48052291469</v>
      </c>
      <c r="D33" s="297" t="n">
        <v>309.26681803</v>
      </c>
      <c r="E33" s="252" t="n">
        <v>382.94012489</v>
      </c>
      <c r="F33" s="252" t="n">
        <v>1.65049010201705</v>
      </c>
      <c r="G33" s="252" t="n">
        <v>0.457414835775021</v>
      </c>
      <c r="H33" s="252" t="n">
        <v>73.67330686</v>
      </c>
      <c r="I33" s="295" t="n">
        <v>23.8219241654478</v>
      </c>
    </row>
    <row r="34" customFormat="false" ht="15" hidden="false" customHeight="true" outlineLevel="0" collapsed="false">
      <c r="A34" s="301" t="s">
        <v>364</v>
      </c>
      <c r="B34" s="258" t="n">
        <v>4288.37844410478</v>
      </c>
      <c r="C34" s="103" t="n">
        <v>5653.62130789737</v>
      </c>
      <c r="D34" s="103" t="n">
        <v>5865.025422721</v>
      </c>
      <c r="E34" s="258" t="n">
        <v>9018.557522633</v>
      </c>
      <c r="F34" s="258" t="n">
        <v>1365.24286379259</v>
      </c>
      <c r="G34" s="258" t="n">
        <v>31.8358764644334</v>
      </c>
      <c r="H34" s="258" t="n">
        <v>3153.532099912</v>
      </c>
      <c r="I34" s="106" t="n">
        <v>53.7684301877921</v>
      </c>
    </row>
    <row r="35" customFormat="false" ht="15" hidden="false" customHeight="true" outlineLevel="0" collapsed="false">
      <c r="A35" s="301" t="s">
        <v>365</v>
      </c>
      <c r="B35" s="258" t="n">
        <v>3212.85753877791</v>
      </c>
      <c r="C35" s="103" t="n">
        <v>4401.27479695841</v>
      </c>
      <c r="D35" s="103" t="n">
        <v>4365.160812443</v>
      </c>
      <c r="E35" s="258" t="n">
        <v>5991.080314564</v>
      </c>
      <c r="F35" s="258" t="n">
        <v>1188.4172581805</v>
      </c>
      <c r="G35" s="258" t="n">
        <v>36.9894165501202</v>
      </c>
      <c r="H35" s="258" t="n">
        <v>1625.919502121</v>
      </c>
      <c r="I35" s="106" t="n">
        <v>37.2476426867545</v>
      </c>
    </row>
    <row r="36" customFormat="false" ht="15" hidden="false" customHeight="true" outlineLevel="0" collapsed="false">
      <c r="A36" s="301" t="s">
        <v>366</v>
      </c>
      <c r="B36" s="258" t="n">
        <v>479.515376313412</v>
      </c>
      <c r="C36" s="103" t="n">
        <v>554.382585316713</v>
      </c>
      <c r="D36" s="103" t="n">
        <v>1033.07699995</v>
      </c>
      <c r="E36" s="258" t="n">
        <v>256.21983854</v>
      </c>
      <c r="F36" s="258" t="n">
        <v>74.8672090033012</v>
      </c>
      <c r="G36" s="258" t="n">
        <v>15.6130987037146</v>
      </c>
      <c r="H36" s="258" t="n">
        <v>-776.85716141</v>
      </c>
      <c r="I36" s="106" t="n">
        <v>-75.198379350968</v>
      </c>
    </row>
    <row r="37" customFormat="false" ht="15" hidden="false" customHeight="true" outlineLevel="0" collapsed="false">
      <c r="A37" s="301" t="s">
        <v>367</v>
      </c>
      <c r="B37" s="258" t="n">
        <v>275.723439197207</v>
      </c>
      <c r="C37" s="103" t="n">
        <v>365.357400684607</v>
      </c>
      <c r="D37" s="103" t="n">
        <v>174.918</v>
      </c>
      <c r="E37" s="258" t="n">
        <v>222.364247115</v>
      </c>
      <c r="F37" s="258" t="n">
        <v>89.6339614874</v>
      </c>
      <c r="G37" s="258" t="n">
        <v>32.5086477045177</v>
      </c>
      <c r="H37" s="258" t="n">
        <v>47.446247115</v>
      </c>
      <c r="I37" s="106" t="n">
        <v>27.1248511388194</v>
      </c>
    </row>
    <row r="38" customFormat="false" ht="15" hidden="false" customHeight="true" outlineLevel="0" collapsed="false">
      <c r="A38" s="301" t="s">
        <v>368</v>
      </c>
      <c r="B38" s="258" t="n">
        <v>320.282089816254</v>
      </c>
      <c r="C38" s="103" t="n">
        <v>332.606524937639</v>
      </c>
      <c r="D38" s="103" t="n">
        <v>291.869610328</v>
      </c>
      <c r="E38" s="261" t="n">
        <v>2548.893122414</v>
      </c>
      <c r="F38" s="261" t="n">
        <v>12.3244351213848</v>
      </c>
      <c r="G38" s="261" t="n">
        <v>3.84799385081299</v>
      </c>
      <c r="H38" s="261" t="n">
        <v>2257.023512086</v>
      </c>
      <c r="I38" s="300" t="n">
        <v>773.298566284301</v>
      </c>
    </row>
    <row r="39" customFormat="false" ht="15" hidden="false" customHeight="true" outlineLevel="0" collapsed="false">
      <c r="A39" s="302" t="s">
        <v>369</v>
      </c>
      <c r="B39" s="270" t="n">
        <v>8664.60521841238</v>
      </c>
      <c r="C39" s="270" t="n">
        <v>9161.39111292928</v>
      </c>
      <c r="D39" s="270" t="n">
        <v>8794.97455047</v>
      </c>
      <c r="E39" s="273" t="n">
        <v>9973.97598057</v>
      </c>
      <c r="F39" s="273" t="n">
        <v>496.785894516896</v>
      </c>
      <c r="G39" s="273" t="n">
        <v>5.73350870575407</v>
      </c>
      <c r="H39" s="273" t="n">
        <v>1179.0014301</v>
      </c>
      <c r="I39" s="274" t="n">
        <v>13.405398996146</v>
      </c>
    </row>
    <row r="40" customFormat="false" ht="15" hidden="false" customHeight="true" outlineLevel="0" collapsed="false">
      <c r="A40" s="296" t="s">
        <v>370</v>
      </c>
      <c r="B40" s="252" t="n">
        <v>2085.95443031956</v>
      </c>
      <c r="C40" s="297" t="n">
        <v>1982.35052616395</v>
      </c>
      <c r="D40" s="297" t="n">
        <v>2574.95682541</v>
      </c>
      <c r="E40" s="252" t="n">
        <v>2380.99509941</v>
      </c>
      <c r="F40" s="252" t="n">
        <v>-103.603904155615</v>
      </c>
      <c r="G40" s="252" t="n">
        <v>-4.96673861373581</v>
      </c>
      <c r="H40" s="252" t="n">
        <v>-193.961726</v>
      </c>
      <c r="I40" s="295" t="n">
        <v>-7.53262051176787</v>
      </c>
    </row>
    <row r="41" customFormat="false" ht="15" hidden="false" customHeight="true" outlineLevel="0" collapsed="false">
      <c r="A41" s="301" t="s">
        <v>371</v>
      </c>
      <c r="B41" s="258" t="n">
        <v>4046.12023188103</v>
      </c>
      <c r="C41" s="103" t="n">
        <v>4652.25052251618</v>
      </c>
      <c r="D41" s="103" t="n">
        <v>4275.07236361</v>
      </c>
      <c r="E41" s="258" t="n">
        <v>4789.1187797</v>
      </c>
      <c r="F41" s="258" t="n">
        <v>606.130290635146</v>
      </c>
      <c r="G41" s="258" t="n">
        <v>14.980530876448</v>
      </c>
      <c r="H41" s="258" t="n">
        <v>514.046416090001</v>
      </c>
      <c r="I41" s="106" t="n">
        <v>12.0242740325435</v>
      </c>
    </row>
    <row r="42" customFormat="false" ht="15" hidden="false" customHeight="true" outlineLevel="0" collapsed="false">
      <c r="A42" s="301" t="s">
        <v>372</v>
      </c>
      <c r="B42" s="258" t="n">
        <v>478.838707996587</v>
      </c>
      <c r="C42" s="103" t="n">
        <v>451.898300633949</v>
      </c>
      <c r="D42" s="103" t="n">
        <v>842.74642154</v>
      </c>
      <c r="E42" s="258" t="n">
        <v>849.61506492</v>
      </c>
      <c r="F42" s="258" t="n">
        <v>-26.9404073626376</v>
      </c>
      <c r="G42" s="258" t="n">
        <v>-5.62619665301361</v>
      </c>
      <c r="H42" s="258" t="n">
        <v>6.86864338000009</v>
      </c>
      <c r="I42" s="106" t="n">
        <v>0.815030856784728</v>
      </c>
    </row>
    <row r="43" customFormat="false" ht="15" hidden="false" customHeight="true" outlineLevel="0" collapsed="false">
      <c r="A43" s="301" t="s">
        <v>373</v>
      </c>
      <c r="B43" s="258" t="n">
        <v>12.2964089652002</v>
      </c>
      <c r="C43" s="103" t="n">
        <v>16.6387044852002</v>
      </c>
      <c r="D43" s="103" t="n">
        <v>12.33756446</v>
      </c>
      <c r="E43" s="258" t="n">
        <v>40.74522898</v>
      </c>
      <c r="F43" s="258" t="n">
        <v>4.34229552</v>
      </c>
      <c r="G43" s="258" t="n">
        <v>35.3135255365127</v>
      </c>
      <c r="H43" s="258" t="n">
        <v>28.40766452</v>
      </c>
      <c r="I43" s="106" t="n">
        <v>230.253423291942</v>
      </c>
    </row>
    <row r="44" customFormat="false" ht="15" hidden="false" customHeight="true" outlineLevel="0" collapsed="false">
      <c r="A44" s="298" t="s">
        <v>374</v>
      </c>
      <c r="B44" s="261" t="n">
        <v>2041.39543925</v>
      </c>
      <c r="C44" s="299" t="n">
        <v>2058.25305913</v>
      </c>
      <c r="D44" s="299" t="n">
        <v>1089.86137545</v>
      </c>
      <c r="E44" s="261" t="n">
        <v>1804.88500525</v>
      </c>
      <c r="F44" s="261" t="n">
        <v>16.857619880001</v>
      </c>
      <c r="G44" s="261" t="n">
        <v>0.825789043900013</v>
      </c>
      <c r="H44" s="261" t="n">
        <v>715.0236298</v>
      </c>
      <c r="I44" s="300" t="n">
        <v>65.606841925632</v>
      </c>
    </row>
    <row r="45" customFormat="false" ht="15" hidden="false" customHeight="true" outlineLevel="0" collapsed="false">
      <c r="A45" s="269" t="s">
        <v>375</v>
      </c>
      <c r="B45" s="270" t="n">
        <v>385.262579529093</v>
      </c>
      <c r="C45" s="270" t="n">
        <v>449.1127936418</v>
      </c>
      <c r="D45" s="270" t="n">
        <v>387.5600842357</v>
      </c>
      <c r="E45" s="261" t="n">
        <v>434.7966291245</v>
      </c>
      <c r="F45" s="261" t="n">
        <v>63.850214112707</v>
      </c>
      <c r="G45" s="261" t="n">
        <v>16.5731678874058</v>
      </c>
      <c r="H45" s="261" t="n">
        <v>47.2365448888004</v>
      </c>
      <c r="I45" s="300" t="n">
        <v>12.1881862478059</v>
      </c>
    </row>
    <row r="46" customFormat="false" ht="15" hidden="false" customHeight="true" outlineLevel="0" collapsed="false">
      <c r="A46" s="269" t="s">
        <v>376</v>
      </c>
      <c r="B46" s="270" t="n">
        <v>0</v>
      </c>
      <c r="C46" s="270" t="n">
        <v>0</v>
      </c>
      <c r="D46" s="270" t="n">
        <v>0</v>
      </c>
      <c r="E46" s="270" t="n">
        <v>0</v>
      </c>
      <c r="F46" s="270" t="n">
        <v>0</v>
      </c>
      <c r="G46" s="303" t="s">
        <v>79</v>
      </c>
      <c r="H46" s="270" t="n">
        <v>0</v>
      </c>
      <c r="I46" s="304" t="s">
        <v>79</v>
      </c>
    </row>
    <row r="47" customFormat="false" ht="15" hidden="false" customHeight="true" outlineLevel="0" collapsed="false">
      <c r="A47" s="269" t="s">
        <v>377</v>
      </c>
      <c r="B47" s="270" t="n">
        <v>26631.5899000994</v>
      </c>
      <c r="C47" s="270" t="n">
        <v>30688.6088119627</v>
      </c>
      <c r="D47" s="270" t="n">
        <v>30697.9980422979</v>
      </c>
      <c r="E47" s="270" t="n">
        <v>31307.5441480927</v>
      </c>
      <c r="F47" s="270" t="n">
        <v>4057.01891186325</v>
      </c>
      <c r="G47" s="270" t="n">
        <v>15.2338592141211</v>
      </c>
      <c r="H47" s="270" t="n">
        <v>609.54610579482</v>
      </c>
      <c r="I47" s="294" t="n">
        <v>1.98562168436829</v>
      </c>
    </row>
    <row r="48" customFormat="false" ht="15" hidden="false" customHeight="true" outlineLevel="0" collapsed="false">
      <c r="A48" s="281" t="s">
        <v>378</v>
      </c>
      <c r="B48" s="282" t="n">
        <v>469332.200691707</v>
      </c>
      <c r="C48" s="282" t="n">
        <v>482837.304741142</v>
      </c>
      <c r="D48" s="282" t="n">
        <v>526246.542678783</v>
      </c>
      <c r="E48" s="282" t="n">
        <v>539662.842163788</v>
      </c>
      <c r="F48" s="282" t="n">
        <v>13505.1040494345</v>
      </c>
      <c r="G48" s="282" t="n">
        <v>2.87751490938199</v>
      </c>
      <c r="H48" s="282" t="n">
        <v>13416.2994850041</v>
      </c>
      <c r="I48" s="305" t="n">
        <v>2.54943232818411</v>
      </c>
    </row>
    <row r="49" customFormat="false" ht="13.5" hidden="false" customHeight="false" outlineLevel="0" collapsed="false"/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" zeroHeight="false" outlineLevelRow="0" outlineLevelCol="0"/>
  <cols>
    <col collapsed="false" customWidth="true" hidden="false" outlineLevel="0" max="1" min="1" style="306" width="39.41"/>
    <col collapsed="false" customWidth="true" hidden="false" outlineLevel="0" max="2" min="2" style="306" width="7.85"/>
    <col collapsed="false" customWidth="true" hidden="false" outlineLevel="0" max="3" min="3" style="307" width="7.85"/>
    <col collapsed="false" customWidth="true" hidden="false" outlineLevel="0" max="9" min="4" style="306" width="7.85"/>
    <col collapsed="false" customWidth="false" hidden="false" outlineLevel="0" max="257" min="10" style="306" width="9.14"/>
  </cols>
  <sheetData>
    <row r="1" customFormat="false" ht="12.75" hidden="false" customHeight="false" outlineLevel="0" collapsed="false">
      <c r="A1" s="308" t="s">
        <v>379</v>
      </c>
      <c r="B1" s="308"/>
      <c r="C1" s="308"/>
      <c r="D1" s="308"/>
      <c r="E1" s="308"/>
      <c r="F1" s="308"/>
      <c r="G1" s="308"/>
      <c r="H1" s="308"/>
      <c r="I1" s="308"/>
    </row>
    <row r="2" s="310" customFormat="true" ht="15.75" hidden="false" customHeight="true" outlineLevel="0" collapsed="false">
      <c r="A2" s="309" t="s">
        <v>380</v>
      </c>
      <c r="B2" s="309"/>
      <c r="C2" s="309"/>
      <c r="D2" s="309"/>
      <c r="E2" s="309"/>
      <c r="F2" s="309"/>
      <c r="G2" s="309"/>
      <c r="H2" s="309"/>
      <c r="I2" s="309"/>
    </row>
    <row r="3" customFormat="false" ht="13.5" hidden="false" customHeight="false" outlineLevel="0" collapsed="false">
      <c r="H3" s="311" t="s">
        <v>57</v>
      </c>
      <c r="I3" s="311"/>
    </row>
    <row r="4" s="314" customFormat="true" ht="13.5" hidden="false" customHeight="false" outlineLevel="0" collapsed="false">
      <c r="A4" s="173"/>
      <c r="B4" s="312"/>
      <c r="C4" s="313"/>
      <c r="D4" s="313"/>
      <c r="E4" s="313"/>
      <c r="F4" s="237" t="s">
        <v>58</v>
      </c>
      <c r="G4" s="237"/>
      <c r="H4" s="237"/>
      <c r="I4" s="237"/>
    </row>
    <row r="5" s="314" customFormat="true" ht="14.25" hidden="false" customHeight="true" outlineLevel="0" collapsed="false">
      <c r="A5" s="315" t="s">
        <v>381</v>
      </c>
      <c r="B5" s="316" t="n">
        <v>2010</v>
      </c>
      <c r="C5" s="316" t="n">
        <v>2010</v>
      </c>
      <c r="D5" s="316" t="n">
        <v>2011</v>
      </c>
      <c r="E5" s="316" t="n">
        <v>2011</v>
      </c>
      <c r="F5" s="22" t="s">
        <v>60</v>
      </c>
      <c r="G5" s="22"/>
      <c r="H5" s="181" t="s">
        <v>61</v>
      </c>
      <c r="I5" s="181"/>
    </row>
    <row r="6" s="318" customFormat="true" ht="12.75" hidden="false" customHeight="false" outlineLevel="0" collapsed="false">
      <c r="A6" s="317"/>
      <c r="B6" s="316" t="s">
        <v>62</v>
      </c>
      <c r="C6" s="316" t="s">
        <v>63</v>
      </c>
      <c r="D6" s="316" t="s">
        <v>64</v>
      </c>
      <c r="E6" s="316" t="s">
        <v>65</v>
      </c>
      <c r="F6" s="22" t="s">
        <v>66</v>
      </c>
      <c r="G6" s="22" t="s">
        <v>67</v>
      </c>
      <c r="H6" s="22" t="s">
        <v>66</v>
      </c>
      <c r="I6" s="23" t="s">
        <v>67</v>
      </c>
    </row>
    <row r="7" s="321" customFormat="true" ht="14.25" hidden="false" customHeight="false" outlineLevel="0" collapsed="false">
      <c r="A7" s="319" t="s">
        <v>382</v>
      </c>
      <c r="B7" s="53" t="n">
        <v>567.829</v>
      </c>
      <c r="C7" s="53" t="n">
        <v>933.24</v>
      </c>
      <c r="D7" s="53" t="n">
        <v>728.822</v>
      </c>
      <c r="E7" s="53" t="n">
        <v>459.55</v>
      </c>
      <c r="F7" s="53" t="n">
        <f aca="false">C7-B7</f>
        <v>365.411</v>
      </c>
      <c r="G7" s="53" t="n">
        <f aca="false">F7/B7*100</f>
        <v>64.3522962018495</v>
      </c>
      <c r="H7" s="53" t="n">
        <f aca="false">E7-D7</f>
        <v>-269.272</v>
      </c>
      <c r="I7" s="320" t="n">
        <f aca="false">H7/D7*100</f>
        <v>-36.9461953673188</v>
      </c>
    </row>
    <row r="8" customFormat="false" ht="12.75" hidden="true" customHeight="false" outlineLevel="0" collapsed="false">
      <c r="A8" s="322" t="s">
        <v>383</v>
      </c>
      <c r="B8" s="258" t="n">
        <v>1.172</v>
      </c>
      <c r="C8" s="258" t="n">
        <v>4.969</v>
      </c>
      <c r="D8" s="258"/>
      <c r="E8" s="258"/>
      <c r="F8" s="53" t="n">
        <f aca="false">C8-B8</f>
        <v>3.797</v>
      </c>
      <c r="G8" s="53" t="n">
        <f aca="false">F8/B8*100</f>
        <v>323.976109215017</v>
      </c>
      <c r="H8" s="53" t="n">
        <f aca="false">E8-D8</f>
        <v>0</v>
      </c>
      <c r="I8" s="320" t="e">
        <f aca="false">H8/D8*100</f>
        <v>#DIV/0!</v>
      </c>
    </row>
    <row r="9" customFormat="false" ht="12.75" hidden="true" customHeight="false" outlineLevel="0" collapsed="false">
      <c r="A9" s="322" t="s">
        <v>384</v>
      </c>
      <c r="B9" s="258" t="n">
        <v>0.822</v>
      </c>
      <c r="C9" s="258" t="n">
        <v>0.788</v>
      </c>
      <c r="D9" s="258"/>
      <c r="E9" s="258"/>
      <c r="F9" s="53" t="n">
        <f aca="false">C9-B9</f>
        <v>-0.034</v>
      </c>
      <c r="G9" s="53" t="n">
        <f aca="false">F9/B9*100</f>
        <v>-4.13625304136253</v>
      </c>
      <c r="H9" s="53" t="n">
        <f aca="false">E9-D9</f>
        <v>0</v>
      </c>
      <c r="I9" s="320" t="e">
        <f aca="false">H9/D9*100</f>
        <v>#DIV/0!</v>
      </c>
    </row>
    <row r="10" customFormat="false" ht="12.75" hidden="true" customHeight="false" outlineLevel="0" collapsed="false">
      <c r="A10" s="322" t="s">
        <v>385</v>
      </c>
      <c r="B10" s="258" t="n">
        <v>0</v>
      </c>
      <c r="C10" s="258" t="n">
        <v>0</v>
      </c>
      <c r="D10" s="258"/>
      <c r="E10" s="258"/>
      <c r="F10" s="53" t="n">
        <f aca="false">C10-B10</f>
        <v>0</v>
      </c>
      <c r="G10" s="53" t="e">
        <f aca="false">F10/B10*100</f>
        <v>#DIV/0!</v>
      </c>
      <c r="H10" s="53" t="n">
        <f aca="false">E10-D10</f>
        <v>0</v>
      </c>
      <c r="I10" s="320" t="e">
        <f aca="false">H10/D10*100</f>
        <v>#DIV/0!</v>
      </c>
    </row>
    <row r="11" customFormat="false" ht="12.75" hidden="true" customHeight="false" outlineLevel="0" collapsed="false">
      <c r="A11" s="322" t="s">
        <v>386</v>
      </c>
      <c r="B11" s="258" t="n">
        <v>0</v>
      </c>
      <c r="C11" s="258" t="n">
        <v>0</v>
      </c>
      <c r="D11" s="258"/>
      <c r="E11" s="258"/>
      <c r="F11" s="53" t="n">
        <f aca="false">C11-B11</f>
        <v>0</v>
      </c>
      <c r="G11" s="53" t="e">
        <f aca="false">F11/B11*100</f>
        <v>#DIV/0!</v>
      </c>
      <c r="H11" s="53" t="n">
        <f aca="false">E11-D11</f>
        <v>0</v>
      </c>
      <c r="I11" s="320" t="e">
        <f aca="false">H11/D11*100</f>
        <v>#DIV/0!</v>
      </c>
    </row>
    <row r="12" customFormat="false" ht="12.75" hidden="true" customHeight="false" outlineLevel="0" collapsed="false">
      <c r="A12" s="322" t="s">
        <v>387</v>
      </c>
      <c r="B12" s="258" t="n">
        <v>0</v>
      </c>
      <c r="C12" s="258" t="n">
        <v>0</v>
      </c>
      <c r="D12" s="258"/>
      <c r="E12" s="258"/>
      <c r="F12" s="323" t="n">
        <f aca="false">C12-B12</f>
        <v>0</v>
      </c>
      <c r="G12" s="323" t="e">
        <f aca="false">F12/B12*100</f>
        <v>#DIV/0!</v>
      </c>
      <c r="H12" s="323" t="n">
        <f aca="false">E12-D12</f>
        <v>0</v>
      </c>
      <c r="I12" s="324" t="e">
        <f aca="false">H12/D12*100</f>
        <v>#DIV/0!</v>
      </c>
    </row>
    <row r="13" customFormat="false" ht="12.75" hidden="false" customHeight="false" outlineLevel="0" collapsed="false">
      <c r="A13" s="322" t="s">
        <v>388</v>
      </c>
      <c r="B13" s="258" t="n">
        <v>373.565</v>
      </c>
      <c r="C13" s="258" t="n">
        <v>370.821</v>
      </c>
      <c r="D13" s="258" t="n">
        <v>341.36</v>
      </c>
      <c r="E13" s="103" t="n">
        <v>342.12</v>
      </c>
      <c r="F13" s="258" t="n">
        <f aca="false">C13-B13</f>
        <v>-2.74399999999997</v>
      </c>
      <c r="G13" s="258" t="n">
        <f aca="false">F13/B13*100</f>
        <v>-0.734544189096937</v>
      </c>
      <c r="H13" s="258" t="n">
        <f aca="false">E13-D13</f>
        <v>0.759999999999991</v>
      </c>
      <c r="I13" s="325" t="n">
        <f aca="false">H13/D13*100</f>
        <v>0.222638856339346</v>
      </c>
    </row>
    <row r="14" customFormat="false" ht="12.75" hidden="true" customHeight="false" outlineLevel="0" collapsed="false">
      <c r="A14" s="322" t="s">
        <v>389</v>
      </c>
      <c r="B14" s="258" t="n">
        <v>0.019</v>
      </c>
      <c r="C14" s="258" t="n">
        <v>0.019</v>
      </c>
      <c r="D14" s="258"/>
      <c r="E14" s="103"/>
      <c r="F14" s="258" t="n">
        <f aca="false">C14-B14</f>
        <v>0</v>
      </c>
      <c r="G14" s="258" t="n">
        <f aca="false">F14/B14*100</f>
        <v>0</v>
      </c>
      <c r="H14" s="258" t="n">
        <f aca="false">E14-D14</f>
        <v>0</v>
      </c>
      <c r="I14" s="325" t="e">
        <f aca="false">H14/D14*100</f>
        <v>#DIV/0!</v>
      </c>
    </row>
    <row r="15" customFormat="false" ht="12.75" hidden="true" customHeight="false" outlineLevel="0" collapsed="false">
      <c r="A15" s="322" t="s">
        <v>390</v>
      </c>
      <c r="B15" s="258" t="n">
        <v>0</v>
      </c>
      <c r="C15" s="258" t="n">
        <v>0</v>
      </c>
      <c r="D15" s="258"/>
      <c r="E15" s="103"/>
      <c r="F15" s="258" t="n">
        <f aca="false">C15-B15</f>
        <v>0</v>
      </c>
      <c r="G15" s="258" t="e">
        <f aca="false">F15/B15*100</f>
        <v>#DIV/0!</v>
      </c>
      <c r="H15" s="258" t="n">
        <f aca="false">E15-D15</f>
        <v>0</v>
      </c>
      <c r="I15" s="325" t="e">
        <f aca="false">H15/D15*100</f>
        <v>#DIV/0!</v>
      </c>
    </row>
    <row r="16" customFormat="false" ht="12.75" hidden="false" customHeight="false" outlineLevel="0" collapsed="false">
      <c r="A16" s="322" t="s">
        <v>391</v>
      </c>
      <c r="B16" s="258" t="n">
        <v>69.6</v>
      </c>
      <c r="C16" s="258" t="n">
        <v>69.6</v>
      </c>
      <c r="D16" s="258" t="n">
        <v>69.6</v>
      </c>
      <c r="E16" s="103" t="n">
        <v>69.56</v>
      </c>
      <c r="F16" s="258" t="n">
        <f aca="false">C16-B16</f>
        <v>0</v>
      </c>
      <c r="G16" s="258" t="n">
        <f aca="false">F16/B16*100</f>
        <v>0</v>
      </c>
      <c r="H16" s="258" t="n">
        <f aca="false">E16-D16</f>
        <v>-0.039999999999992</v>
      </c>
      <c r="I16" s="325" t="n">
        <f aca="false">H16/D16*100</f>
        <v>-0.0574712643678047</v>
      </c>
    </row>
    <row r="17" customFormat="false" ht="12.75" hidden="true" customHeight="false" outlineLevel="0" collapsed="false">
      <c r="A17" s="322" t="s">
        <v>392</v>
      </c>
      <c r="B17" s="258" t="n">
        <v>0</v>
      </c>
      <c r="C17" s="258" t="n">
        <v>0.402</v>
      </c>
      <c r="D17" s="258"/>
      <c r="E17" s="103"/>
      <c r="F17" s="258" t="n">
        <f aca="false">C17-B17</f>
        <v>0.402</v>
      </c>
      <c r="G17" s="258" t="e">
        <f aca="false">F17/B17*100</f>
        <v>#DIV/0!</v>
      </c>
      <c r="H17" s="258" t="n">
        <f aca="false">E17-D17</f>
        <v>0</v>
      </c>
      <c r="I17" s="325" t="e">
        <f aca="false">H17/D17*100</f>
        <v>#DIV/0!</v>
      </c>
    </row>
    <row r="18" customFormat="false" ht="12.75" hidden="true" customHeight="false" outlineLevel="0" collapsed="false">
      <c r="A18" s="322" t="s">
        <v>393</v>
      </c>
      <c r="B18" s="258" t="n">
        <v>0</v>
      </c>
      <c r="C18" s="258" t="n">
        <v>0</v>
      </c>
      <c r="D18" s="258"/>
      <c r="E18" s="103"/>
      <c r="F18" s="258" t="n">
        <f aca="false">C18-B18</f>
        <v>0</v>
      </c>
      <c r="G18" s="258" t="e">
        <f aca="false">F18/B18*100</f>
        <v>#DIV/0!</v>
      </c>
      <c r="H18" s="258" t="n">
        <f aca="false">E18-D18</f>
        <v>0</v>
      </c>
      <c r="I18" s="325" t="e">
        <f aca="false">H18/D18*100</f>
        <v>#DIV/0!</v>
      </c>
    </row>
    <row r="19" customFormat="false" ht="12.75" hidden="false" customHeight="false" outlineLevel="0" collapsed="false">
      <c r="A19" s="322" t="s">
        <v>394</v>
      </c>
      <c r="B19" s="258" t="n">
        <v>15.625</v>
      </c>
      <c r="C19" s="258" t="n">
        <v>15.625</v>
      </c>
      <c r="D19" s="258" t="n">
        <v>0</v>
      </c>
      <c r="E19" s="103" t="n">
        <v>0</v>
      </c>
      <c r="F19" s="258" t="n">
        <f aca="false">C19-B19</f>
        <v>0</v>
      </c>
      <c r="G19" s="258" t="n">
        <f aca="false">F19/B19*100</f>
        <v>0</v>
      </c>
      <c r="H19" s="258" t="n">
        <f aca="false">E19-D19</f>
        <v>0</v>
      </c>
      <c r="I19" s="326" t="s">
        <v>79</v>
      </c>
    </row>
    <row r="20" customFormat="false" ht="12.75" hidden="true" customHeight="false" outlineLevel="0" collapsed="false">
      <c r="A20" s="322" t="s">
        <v>395</v>
      </c>
      <c r="B20" s="258" t="n">
        <v>0</v>
      </c>
      <c r="C20" s="258" t="n">
        <v>0</v>
      </c>
      <c r="D20" s="258"/>
      <c r="E20" s="103"/>
      <c r="F20" s="258" t="n">
        <f aca="false">C20-B20</f>
        <v>0</v>
      </c>
      <c r="G20" s="258" t="e">
        <f aca="false">F20/B20*100</f>
        <v>#DIV/0!</v>
      </c>
      <c r="H20" s="258" t="n">
        <f aca="false">E20-D20</f>
        <v>0</v>
      </c>
      <c r="I20" s="325" t="e">
        <f aca="false">H20/D20*100</f>
        <v>#DIV/0!</v>
      </c>
    </row>
    <row r="21" customFormat="false" ht="12.75" hidden="true" customHeight="false" outlineLevel="0" collapsed="false">
      <c r="A21" s="322" t="s">
        <v>396</v>
      </c>
      <c r="B21" s="258" t="n">
        <v>0</v>
      </c>
      <c r="C21" s="258" t="n">
        <v>0</v>
      </c>
      <c r="D21" s="258"/>
      <c r="E21" s="103"/>
      <c r="F21" s="258" t="n">
        <f aca="false">C21-B21</f>
        <v>0</v>
      </c>
      <c r="G21" s="258" t="e">
        <f aca="false">F21/B21*100</f>
        <v>#DIV/0!</v>
      </c>
      <c r="H21" s="258" t="n">
        <f aca="false">E21-D21</f>
        <v>0</v>
      </c>
      <c r="I21" s="325" t="e">
        <f aca="false">H21/D21*100</f>
        <v>#DIV/0!</v>
      </c>
    </row>
    <row r="22" customFormat="false" ht="12.75" hidden="false" customHeight="false" outlineLevel="0" collapsed="false">
      <c r="A22" s="322" t="s">
        <v>397</v>
      </c>
      <c r="B22" s="258" t="n">
        <f aca="false">B7-B13-B16-B19</f>
        <v>109.039</v>
      </c>
      <c r="C22" s="258" t="n">
        <f aca="false">C7-C13-C16-C19</f>
        <v>477.194</v>
      </c>
      <c r="D22" s="258" t="n">
        <v>317.9</v>
      </c>
      <c r="E22" s="103" t="n">
        <f aca="false">E7-(E13+E16+E19)</f>
        <v>47.87</v>
      </c>
      <c r="F22" s="258" t="n">
        <f aca="false">C22-B22</f>
        <v>368.155</v>
      </c>
      <c r="G22" s="258" t="n">
        <f aca="false">F22/B22*100</f>
        <v>337.636075165766</v>
      </c>
      <c r="H22" s="258" t="n">
        <f aca="false">E22-D22</f>
        <v>-270.03</v>
      </c>
      <c r="I22" s="325" t="n">
        <f aca="false">H22/D22*100</f>
        <v>-84.941805599245</v>
      </c>
    </row>
    <row r="23" s="318" customFormat="true" ht="12.75" hidden="false" customHeight="false" outlineLevel="0" collapsed="false">
      <c r="A23" s="319" t="s">
        <v>398</v>
      </c>
      <c r="B23" s="53" t="n">
        <v>606.759</v>
      </c>
      <c r="C23" s="53" t="n">
        <v>910.209</v>
      </c>
      <c r="D23" s="53" t="n">
        <v>2803.844</v>
      </c>
      <c r="E23" s="54" t="n">
        <v>3617.804</v>
      </c>
      <c r="F23" s="53" t="n">
        <f aca="false">C23-B23</f>
        <v>303.45</v>
      </c>
      <c r="G23" s="53" t="n">
        <f aca="false">F23/B23*100</f>
        <v>50.0116191107178</v>
      </c>
      <c r="H23" s="53" t="n">
        <f aca="false">E23-D23</f>
        <v>813.96</v>
      </c>
      <c r="I23" s="320" t="n">
        <f aca="false">H23/D23*100</f>
        <v>29.0301457570393</v>
      </c>
    </row>
    <row r="24" customFormat="false" ht="12.75" hidden="true" customHeight="false" outlineLevel="0" collapsed="false">
      <c r="A24" s="322" t="s">
        <v>399</v>
      </c>
      <c r="B24" s="258" t="n">
        <v>0</v>
      </c>
      <c r="C24" s="258" t="n">
        <v>0</v>
      </c>
      <c r="D24" s="258"/>
      <c r="E24" s="103"/>
      <c r="F24" s="280" t="n">
        <f aca="false">C24-B24</f>
        <v>0</v>
      </c>
      <c r="G24" s="280" t="e">
        <f aca="false">F24/B24*100</f>
        <v>#DIV/0!</v>
      </c>
      <c r="H24" s="280" t="n">
        <f aca="false">E24-D24</f>
        <v>0</v>
      </c>
      <c r="I24" s="327" t="e">
        <f aca="false">H24/D24*100</f>
        <v>#DIV/0!</v>
      </c>
    </row>
    <row r="25" customFormat="false" ht="12.75" hidden="true" customHeight="false" outlineLevel="0" collapsed="false">
      <c r="A25" s="322" t="s">
        <v>400</v>
      </c>
      <c r="B25" s="258" t="n">
        <v>0</v>
      </c>
      <c r="C25" s="258" t="n">
        <v>0</v>
      </c>
      <c r="D25" s="258"/>
      <c r="E25" s="103"/>
      <c r="F25" s="280" t="n">
        <f aca="false">C25-B25</f>
        <v>0</v>
      </c>
      <c r="G25" s="280" t="e">
        <f aca="false">F25/B25*100</f>
        <v>#DIV/0!</v>
      </c>
      <c r="H25" s="280" t="n">
        <f aca="false">E25-D25</f>
        <v>0</v>
      </c>
      <c r="I25" s="327" t="e">
        <f aca="false">H25/D25*100</f>
        <v>#DIV/0!</v>
      </c>
    </row>
    <row r="26" customFormat="false" ht="12.75" hidden="false" customHeight="false" outlineLevel="0" collapsed="false">
      <c r="A26" s="322" t="s">
        <v>401</v>
      </c>
      <c r="B26" s="258" t="n">
        <v>346.5</v>
      </c>
      <c r="C26" s="258" t="n">
        <v>222.4</v>
      </c>
      <c r="D26" s="258" t="n">
        <v>585.66</v>
      </c>
      <c r="E26" s="103" t="n">
        <v>591.714</v>
      </c>
      <c r="F26" s="258" t="n">
        <f aca="false">C26-B26</f>
        <v>-124.1</v>
      </c>
      <c r="G26" s="258" t="n">
        <f aca="false">F26/B26*100</f>
        <v>-35.8152958152958</v>
      </c>
      <c r="H26" s="258" t="n">
        <f aca="false">E26-D26</f>
        <v>6.05399999999997</v>
      </c>
      <c r="I26" s="325" t="n">
        <f aca="false">H26/D26*100</f>
        <v>1.03370556295461</v>
      </c>
    </row>
    <row r="27" customFormat="false" ht="12.75" hidden="false" customHeight="false" outlineLevel="0" collapsed="false">
      <c r="A27" s="322" t="s">
        <v>402</v>
      </c>
      <c r="B27" s="258" t="n">
        <v>124.823</v>
      </c>
      <c r="C27" s="258" t="n">
        <v>126.082</v>
      </c>
      <c r="D27" s="258" t="n">
        <v>184.658</v>
      </c>
      <c r="E27" s="103" t="n">
        <v>548</v>
      </c>
      <c r="F27" s="258" t="n">
        <f aca="false">C27-B27</f>
        <v>1.25900000000001</v>
      </c>
      <c r="G27" s="258" t="n">
        <f aca="false">F27/B27*100</f>
        <v>1.00862821755607</v>
      </c>
      <c r="H27" s="258" t="n">
        <f aca="false">E27-D27</f>
        <v>363.342</v>
      </c>
      <c r="I27" s="325" t="n">
        <f aca="false">H27/D27*100</f>
        <v>196.764830118381</v>
      </c>
    </row>
    <row r="28" customFormat="false" ht="12.75" hidden="false" customHeight="false" outlineLevel="0" collapsed="false">
      <c r="A28" s="322" t="s">
        <v>403</v>
      </c>
      <c r="B28" s="258" t="n">
        <v>0</v>
      </c>
      <c r="C28" s="258" t="n">
        <v>500</v>
      </c>
      <c r="D28" s="258" t="n">
        <v>498.563</v>
      </c>
      <c r="E28" s="103" t="n">
        <v>900</v>
      </c>
      <c r="F28" s="258" t="n">
        <f aca="false">C28-B28</f>
        <v>500</v>
      </c>
      <c r="G28" s="328" t="s">
        <v>79</v>
      </c>
      <c r="H28" s="258" t="n">
        <f aca="false">E28-D28</f>
        <v>401.437</v>
      </c>
      <c r="I28" s="325" t="n">
        <f aca="false">H28/D28*100</f>
        <v>80.5188110629951</v>
      </c>
    </row>
    <row r="29" customFormat="false" ht="12.75" hidden="false" customHeight="false" outlineLevel="0" collapsed="false">
      <c r="A29" s="322" t="s">
        <v>404</v>
      </c>
      <c r="B29" s="258" t="n">
        <v>62.688</v>
      </c>
      <c r="C29" s="258" t="n">
        <v>60.836</v>
      </c>
      <c r="D29" s="258" t="n">
        <v>42.946</v>
      </c>
      <c r="E29" s="103" t="n">
        <v>41.84</v>
      </c>
      <c r="F29" s="258" t="n">
        <f aca="false">C29-B29</f>
        <v>-1.852</v>
      </c>
      <c r="G29" s="258" t="n">
        <f aca="false">F29/B29*100</f>
        <v>-2.95431342521695</v>
      </c>
      <c r="H29" s="258" t="n">
        <f aca="false">E29-D29</f>
        <v>-1.10599999999999</v>
      </c>
      <c r="I29" s="325" t="n">
        <f aca="false">H29/D29*100</f>
        <v>-2.57532715503189</v>
      </c>
    </row>
    <row r="30" customFormat="false" ht="12.75" hidden="true" customHeight="false" outlineLevel="0" collapsed="false">
      <c r="A30" s="322"/>
      <c r="B30" s="258"/>
      <c r="C30" s="258" t="n">
        <v>0</v>
      </c>
      <c r="D30" s="258"/>
      <c r="E30" s="103"/>
      <c r="F30" s="258" t="n">
        <f aca="false">C30-B30</f>
        <v>0</v>
      </c>
      <c r="G30" s="258" t="e">
        <f aca="false">F30/B30*100</f>
        <v>#DIV/0!</v>
      </c>
      <c r="H30" s="258" t="n">
        <f aca="false">E30-D30</f>
        <v>0</v>
      </c>
      <c r="I30" s="325" t="e">
        <f aca="false">H30/D30*100</f>
        <v>#DIV/0!</v>
      </c>
    </row>
    <row r="31" customFormat="false" ht="12.75" hidden="false" customHeight="false" outlineLevel="0" collapsed="false">
      <c r="A31" s="322" t="s">
        <v>405</v>
      </c>
      <c r="B31" s="258" t="n">
        <f aca="false">B23-B26-B27-B28-B29</f>
        <v>72.748</v>
      </c>
      <c r="C31" s="258" t="n">
        <f aca="false">C23-C26-C27-C28-C29</f>
        <v>0.891000000000091</v>
      </c>
      <c r="D31" s="258" t="n">
        <v>1492</v>
      </c>
      <c r="E31" s="103" t="n">
        <f aca="false">E23-(E26+E27+E28+E29)</f>
        <v>1536.25</v>
      </c>
      <c r="F31" s="258" t="n">
        <f aca="false">C31-B31</f>
        <v>-71.8569999999999</v>
      </c>
      <c r="G31" s="258" t="n">
        <f aca="false">F31/B31*100</f>
        <v>-98.7752240611425</v>
      </c>
      <c r="H31" s="258" t="n">
        <f aca="false">E31-D31</f>
        <v>44.25</v>
      </c>
      <c r="I31" s="325" t="n">
        <f aca="false">H31/D31*100</f>
        <v>2.96581769436997</v>
      </c>
    </row>
    <row r="32" s="318" customFormat="true" ht="12.75" hidden="false" customHeight="false" outlineLevel="0" collapsed="false">
      <c r="A32" s="319" t="s">
        <v>406</v>
      </c>
      <c r="B32" s="53" t="n">
        <v>1560.09653847</v>
      </c>
      <c r="C32" s="53" t="n">
        <v>2087.691</v>
      </c>
      <c r="D32" s="53" t="n">
        <v>2100.898</v>
      </c>
      <c r="E32" s="54" t="n">
        <v>1908.562</v>
      </c>
      <c r="F32" s="53" t="n">
        <f aca="false">C32-B32</f>
        <v>527.59446153</v>
      </c>
      <c r="G32" s="53" t="n">
        <f aca="false">F32/B32*100</f>
        <v>33.8180650056064</v>
      </c>
      <c r="H32" s="53" t="n">
        <f aca="false">E32-D32</f>
        <v>-192.336</v>
      </c>
      <c r="I32" s="320" t="n">
        <f aca="false">H32/D32*100</f>
        <v>-9.15494231514335</v>
      </c>
      <c r="J32" s="306"/>
    </row>
    <row r="33" customFormat="false" ht="12.75" hidden="false" customHeight="false" outlineLevel="0" collapsed="false">
      <c r="A33" s="322" t="s">
        <v>407</v>
      </c>
      <c r="B33" s="258" t="n">
        <v>0</v>
      </c>
      <c r="C33" s="258" t="n">
        <v>21.656</v>
      </c>
      <c r="D33" s="258" t="n">
        <v>0</v>
      </c>
      <c r="E33" s="103" t="n">
        <v>0</v>
      </c>
      <c r="F33" s="258" t="n">
        <f aca="false">C33-B33</f>
        <v>21.656</v>
      </c>
      <c r="G33" s="328" t="s">
        <v>79</v>
      </c>
      <c r="H33" s="258" t="n">
        <f aca="false">E33-D33</f>
        <v>0</v>
      </c>
      <c r="I33" s="326" t="s">
        <v>79</v>
      </c>
    </row>
    <row r="34" customFormat="false" ht="12.75" hidden="true" customHeight="false" outlineLevel="0" collapsed="false">
      <c r="A34" s="322" t="s">
        <v>408</v>
      </c>
      <c r="B34" s="258" t="n">
        <v>0</v>
      </c>
      <c r="C34" s="258" t="n">
        <v>0</v>
      </c>
      <c r="D34" s="258"/>
      <c r="E34" s="103"/>
      <c r="F34" s="258" t="n">
        <f aca="false">C34-B34</f>
        <v>0</v>
      </c>
      <c r="G34" s="258" t="e">
        <f aca="false">F34/B34*100</f>
        <v>#DIV/0!</v>
      </c>
      <c r="H34" s="258" t="n">
        <f aca="false">E34-D34</f>
        <v>0</v>
      </c>
      <c r="I34" s="325" t="e">
        <f aca="false">H34/D34*100</f>
        <v>#DIV/0!</v>
      </c>
    </row>
    <row r="35" customFormat="false" ht="12.75" hidden="true" customHeight="false" outlineLevel="0" collapsed="false">
      <c r="A35" s="322" t="s">
        <v>409</v>
      </c>
      <c r="B35" s="258" t="n">
        <v>-0.004</v>
      </c>
      <c r="C35" s="258" t="n">
        <v>0</v>
      </c>
      <c r="D35" s="258"/>
      <c r="E35" s="103"/>
      <c r="F35" s="258" t="n">
        <f aca="false">C35-B35</f>
        <v>0.004</v>
      </c>
      <c r="G35" s="258" t="n">
        <f aca="false">F35/B35*100</f>
        <v>-100</v>
      </c>
      <c r="H35" s="258" t="n">
        <f aca="false">E35-D35</f>
        <v>0</v>
      </c>
      <c r="I35" s="325" t="e">
        <f aca="false">H35/D35*100</f>
        <v>#DIV/0!</v>
      </c>
    </row>
    <row r="36" customFormat="false" ht="12.75" hidden="true" customHeight="false" outlineLevel="0" collapsed="false">
      <c r="A36" s="322" t="s">
        <v>410</v>
      </c>
      <c r="B36" s="258" t="n">
        <v>0</v>
      </c>
      <c r="C36" s="258" t="n">
        <v>0</v>
      </c>
      <c r="D36" s="258"/>
      <c r="E36" s="103"/>
      <c r="F36" s="258" t="n">
        <f aca="false">C36-B36</f>
        <v>0</v>
      </c>
      <c r="G36" s="258" t="e">
        <f aca="false">F36/B36*100</f>
        <v>#DIV/0!</v>
      </c>
      <c r="H36" s="258" t="n">
        <f aca="false">E36-D36</f>
        <v>0</v>
      </c>
      <c r="I36" s="325" t="e">
        <f aca="false">H36/D36*100</f>
        <v>#DIV/0!</v>
      </c>
    </row>
    <row r="37" customFormat="false" ht="12.75" hidden="true" customHeight="false" outlineLevel="0" collapsed="false">
      <c r="A37" s="322" t="s">
        <v>411</v>
      </c>
      <c r="B37" s="258" t="n">
        <v>297.675</v>
      </c>
      <c r="C37" s="258" t="n">
        <v>297.675</v>
      </c>
      <c r="D37" s="258"/>
      <c r="E37" s="103"/>
      <c r="F37" s="258" t="n">
        <f aca="false">C37-B37</f>
        <v>0</v>
      </c>
      <c r="G37" s="258" t="n">
        <f aca="false">F37/B37*100</f>
        <v>0</v>
      </c>
      <c r="H37" s="258" t="n">
        <f aca="false">E37-D37</f>
        <v>0</v>
      </c>
      <c r="I37" s="325" t="e">
        <f aca="false">H37/D37*100</f>
        <v>#DIV/0!</v>
      </c>
    </row>
    <row r="38" customFormat="false" ht="12.75" hidden="true" customHeight="false" outlineLevel="0" collapsed="false">
      <c r="A38" s="322" t="s">
        <v>412</v>
      </c>
      <c r="B38" s="258" t="n">
        <v>0</v>
      </c>
      <c r="C38" s="258" t="n">
        <v>0</v>
      </c>
      <c r="D38" s="258"/>
      <c r="E38" s="103"/>
      <c r="F38" s="258" t="n">
        <f aca="false">C38-B38</f>
        <v>0</v>
      </c>
      <c r="G38" s="258" t="e">
        <f aca="false">F38/B38*100</f>
        <v>#DIV/0!</v>
      </c>
      <c r="H38" s="258" t="n">
        <f aca="false">E38-D38</f>
        <v>0</v>
      </c>
      <c r="I38" s="325" t="e">
        <f aca="false">H38/D38*100</f>
        <v>#DIV/0!</v>
      </c>
    </row>
    <row r="39" customFormat="false" ht="12.75" hidden="true" customHeight="false" outlineLevel="0" collapsed="false">
      <c r="A39" s="322" t="s">
        <v>413</v>
      </c>
      <c r="B39" s="258" t="n">
        <v>0</v>
      </c>
      <c r="C39" s="258" t="n">
        <v>1000</v>
      </c>
      <c r="D39" s="258"/>
      <c r="E39" s="103"/>
      <c r="F39" s="258" t="n">
        <f aca="false">C39-B39</f>
        <v>1000</v>
      </c>
      <c r="G39" s="258" t="e">
        <f aca="false">F39/B39*100</f>
        <v>#DIV/0!</v>
      </c>
      <c r="H39" s="258" t="n">
        <f aca="false">E39-D39</f>
        <v>0</v>
      </c>
      <c r="I39" s="325" t="e">
        <f aca="false">H39/D39*100</f>
        <v>#DIV/0!</v>
      </c>
    </row>
    <row r="40" customFormat="false" ht="12.75" hidden="true" customHeight="false" outlineLevel="0" collapsed="false">
      <c r="A40" s="322" t="s">
        <v>414</v>
      </c>
      <c r="B40" s="258" t="n">
        <v>0</v>
      </c>
      <c r="C40" s="258" t="n">
        <v>0</v>
      </c>
      <c r="D40" s="258"/>
      <c r="E40" s="103"/>
      <c r="F40" s="258" t="n">
        <f aca="false">C40-B40</f>
        <v>0</v>
      </c>
      <c r="G40" s="258" t="e">
        <f aca="false">F40/B40*100</f>
        <v>#DIV/0!</v>
      </c>
      <c r="H40" s="258" t="n">
        <f aca="false">E40-D40</f>
        <v>0</v>
      </c>
      <c r="I40" s="325" t="e">
        <f aca="false">H40/D40*100</f>
        <v>#DIV/0!</v>
      </c>
    </row>
    <row r="41" customFormat="false" ht="12.75" hidden="false" customHeight="false" outlineLevel="0" collapsed="false">
      <c r="A41" s="322" t="s">
        <v>415</v>
      </c>
      <c r="B41" s="258" t="n">
        <f aca="false">B32-B33</f>
        <v>1560.09653847</v>
      </c>
      <c r="C41" s="258" t="n">
        <f aca="false">C32-C33</f>
        <v>2066.035</v>
      </c>
      <c r="D41" s="258" t="n">
        <v>2100.9</v>
      </c>
      <c r="E41" s="103" t="n">
        <v>1908.562</v>
      </c>
      <c r="F41" s="258" t="n">
        <f aca="false">C41-B41</f>
        <v>505.93846153</v>
      </c>
      <c r="G41" s="258" t="n">
        <f aca="false">F41/B41*100</f>
        <v>32.4299457792643</v>
      </c>
      <c r="H41" s="258" t="n">
        <f aca="false">E41-D41</f>
        <v>-192.338</v>
      </c>
      <c r="I41" s="325" t="n">
        <f aca="false">H41/D41*100</f>
        <v>-9.15502879718217</v>
      </c>
    </row>
    <row r="42" s="318" customFormat="true" ht="12.75" hidden="false" customHeight="false" outlineLevel="0" collapsed="false">
      <c r="A42" s="319" t="s">
        <v>416</v>
      </c>
      <c r="B42" s="53" t="n">
        <v>566.038</v>
      </c>
      <c r="C42" s="53" t="n">
        <v>589.465</v>
      </c>
      <c r="D42" s="53" t="n">
        <v>630.99</v>
      </c>
      <c r="E42" s="54" t="n">
        <v>347.44</v>
      </c>
      <c r="F42" s="53" t="n">
        <f aca="false">C42-B42</f>
        <v>23.427</v>
      </c>
      <c r="G42" s="53" t="n">
        <f aca="false">F42/B42*100</f>
        <v>4.13876806857491</v>
      </c>
      <c r="H42" s="53" t="n">
        <f aca="false">E42-D42</f>
        <v>-283.55</v>
      </c>
      <c r="I42" s="320" t="n">
        <f aca="false">H42/D42*100</f>
        <v>-44.9373207182364</v>
      </c>
      <c r="J42" s="306"/>
    </row>
    <row r="43" customFormat="false" ht="12.75" hidden="true" customHeight="false" outlineLevel="0" collapsed="false">
      <c r="A43" s="322" t="s">
        <v>417</v>
      </c>
      <c r="B43" s="258" t="n">
        <v>0</v>
      </c>
      <c r="C43" s="258" t="n">
        <v>0</v>
      </c>
      <c r="D43" s="258"/>
      <c r="E43" s="103"/>
      <c r="F43" s="280" t="n">
        <f aca="false">C43-B43</f>
        <v>0</v>
      </c>
      <c r="G43" s="280" t="e">
        <f aca="false">F43/B43*100</f>
        <v>#DIV/0!</v>
      </c>
      <c r="H43" s="280" t="n">
        <f aca="false">E43-D43</f>
        <v>0</v>
      </c>
      <c r="I43" s="327" t="e">
        <f aca="false">H43/D43*100</f>
        <v>#DIV/0!</v>
      </c>
    </row>
    <row r="44" customFormat="false" ht="12.75" hidden="true" customHeight="false" outlineLevel="0" collapsed="false">
      <c r="A44" s="322" t="s">
        <v>418</v>
      </c>
      <c r="B44" s="258" t="n">
        <v>0</v>
      </c>
      <c r="C44" s="258" t="n">
        <v>0</v>
      </c>
      <c r="D44" s="258"/>
      <c r="E44" s="103"/>
      <c r="F44" s="280" t="n">
        <f aca="false">C44-B44</f>
        <v>0</v>
      </c>
      <c r="G44" s="280" t="e">
        <f aca="false">F44/B44*100</f>
        <v>#DIV/0!</v>
      </c>
      <c r="H44" s="280" t="n">
        <f aca="false">E44-D44</f>
        <v>0</v>
      </c>
      <c r="I44" s="327" t="e">
        <f aca="false">H44/D44*100</f>
        <v>#DIV/0!</v>
      </c>
    </row>
    <row r="45" customFormat="false" ht="12.75" hidden="true" customHeight="false" outlineLevel="0" collapsed="false">
      <c r="A45" s="322" t="s">
        <v>419</v>
      </c>
      <c r="B45" s="258" t="n">
        <v>0</v>
      </c>
      <c r="C45" s="258" t="n">
        <v>0</v>
      </c>
      <c r="D45" s="258"/>
      <c r="E45" s="103"/>
      <c r="F45" s="280" t="n">
        <f aca="false">C45-B45</f>
        <v>0</v>
      </c>
      <c r="G45" s="280" t="e">
        <f aca="false">F45/B45*100</f>
        <v>#DIV/0!</v>
      </c>
      <c r="H45" s="280" t="n">
        <f aca="false">E45-D45</f>
        <v>0</v>
      </c>
      <c r="I45" s="327" t="e">
        <f aca="false">H45/D45*100</f>
        <v>#DIV/0!</v>
      </c>
    </row>
    <row r="46" customFormat="false" ht="12.75" hidden="true" customHeight="false" outlineLevel="0" collapsed="false">
      <c r="A46" s="322" t="s">
        <v>420</v>
      </c>
      <c r="B46" s="258" t="n">
        <v>287.138</v>
      </c>
      <c r="C46" s="258" t="n">
        <v>283.665</v>
      </c>
      <c r="D46" s="258"/>
      <c r="E46" s="103"/>
      <c r="F46" s="280" t="n">
        <f aca="false">C46-B46</f>
        <v>-3.47300000000001</v>
      </c>
      <c r="G46" s="280" t="n">
        <f aca="false">F46/B46*100</f>
        <v>-1.20952294715433</v>
      </c>
      <c r="H46" s="280" t="n">
        <f aca="false">E46-D46</f>
        <v>0</v>
      </c>
      <c r="I46" s="327" t="e">
        <f aca="false">H46/D46*100</f>
        <v>#DIV/0!</v>
      </c>
    </row>
    <row r="47" customFormat="false" ht="12.75" hidden="false" customHeight="false" outlineLevel="0" collapsed="false">
      <c r="A47" s="322" t="s">
        <v>421</v>
      </c>
      <c r="B47" s="258" t="n">
        <v>187.6</v>
      </c>
      <c r="C47" s="258" t="n">
        <v>214.5</v>
      </c>
      <c r="D47" s="258" t="n">
        <v>143.2</v>
      </c>
      <c r="E47" s="103" t="n">
        <v>345.7</v>
      </c>
      <c r="F47" s="258" t="n">
        <f aca="false">C47-B47</f>
        <v>26.9</v>
      </c>
      <c r="G47" s="258" t="n">
        <f aca="false">F47/B47*100</f>
        <v>14.3390191897655</v>
      </c>
      <c r="H47" s="258" t="n">
        <f aca="false">E47-D47</f>
        <v>202.5</v>
      </c>
      <c r="I47" s="325" t="n">
        <f aca="false">H47/D47*100</f>
        <v>141.41061452514</v>
      </c>
    </row>
    <row r="48" customFormat="false" ht="12.75" hidden="true" customHeight="false" outlineLevel="0" collapsed="false">
      <c r="A48" s="322" t="s">
        <v>422</v>
      </c>
      <c r="B48" s="258" t="n">
        <v>0</v>
      </c>
      <c r="C48" s="258" t="n">
        <v>0</v>
      </c>
      <c r="D48" s="258"/>
      <c r="E48" s="103"/>
      <c r="F48" s="258" t="n">
        <f aca="false">C48-B48</f>
        <v>0</v>
      </c>
      <c r="G48" s="258" t="e">
        <f aca="false">F48/B48*100</f>
        <v>#DIV/0!</v>
      </c>
      <c r="H48" s="258" t="n">
        <f aca="false">E48-D48</f>
        <v>0</v>
      </c>
      <c r="I48" s="325" t="e">
        <f aca="false">H48/D48*100</f>
        <v>#DIV/0!</v>
      </c>
    </row>
    <row r="49" customFormat="false" ht="12.75" hidden="true" customHeight="false" outlineLevel="0" collapsed="false">
      <c r="A49" s="322" t="s">
        <v>423</v>
      </c>
      <c r="B49" s="258" t="n">
        <v>0</v>
      </c>
      <c r="C49" s="258" t="n">
        <v>0</v>
      </c>
      <c r="D49" s="258"/>
      <c r="E49" s="103"/>
      <c r="F49" s="258" t="n">
        <f aca="false">C49-B49</f>
        <v>0</v>
      </c>
      <c r="G49" s="258" t="e">
        <f aca="false">F49/B49*100</f>
        <v>#DIV/0!</v>
      </c>
      <c r="H49" s="258" t="n">
        <f aca="false">E49-D49</f>
        <v>0</v>
      </c>
      <c r="I49" s="325" t="e">
        <f aca="false">H49/D49*100</f>
        <v>#DIV/0!</v>
      </c>
    </row>
    <row r="50" customFormat="false" ht="12.75" hidden="false" customHeight="false" outlineLevel="0" collapsed="false">
      <c r="A50" s="322" t="s">
        <v>424</v>
      </c>
      <c r="B50" s="258" t="n">
        <f aca="false">B42-B47</f>
        <v>378.438</v>
      </c>
      <c r="C50" s="258" t="n">
        <f aca="false">C42-C47</f>
        <v>374.965</v>
      </c>
      <c r="D50" s="258" t="n">
        <v>487.79</v>
      </c>
      <c r="E50" s="103" t="n">
        <f aca="false">E42-E47</f>
        <v>1.74000000000001</v>
      </c>
      <c r="F50" s="258" t="n">
        <f aca="false">C50-B50</f>
        <v>-3.47299999999996</v>
      </c>
      <c r="G50" s="258" t="n">
        <f aca="false">F50/B50*100</f>
        <v>-0.917719679313377</v>
      </c>
      <c r="H50" s="258" t="n">
        <f aca="false">E50-D50</f>
        <v>-486.05</v>
      </c>
      <c r="I50" s="325" t="n">
        <f aca="false">H50/D50*100</f>
        <v>-99.6432891203182</v>
      </c>
    </row>
    <row r="51" s="318" customFormat="true" ht="12.75" hidden="false" customHeight="false" outlineLevel="0" collapsed="false">
      <c r="A51" s="319" t="s">
        <v>425</v>
      </c>
      <c r="B51" s="53" t="n">
        <v>2213.513</v>
      </c>
      <c r="C51" s="53" t="n">
        <v>2788.562</v>
      </c>
      <c r="D51" s="53" t="n">
        <v>2028.292</v>
      </c>
      <c r="E51" s="54" t="n">
        <v>3116.939</v>
      </c>
      <c r="F51" s="53" t="n">
        <f aca="false">C51-B51</f>
        <v>575.049</v>
      </c>
      <c r="G51" s="53" t="n">
        <f aca="false">F51/B51*100</f>
        <v>25.9790206788937</v>
      </c>
      <c r="H51" s="53" t="n">
        <f aca="false">E51-D51</f>
        <v>1088.647</v>
      </c>
      <c r="I51" s="320" t="n">
        <f aca="false">H51/D51*100</f>
        <v>53.67309046232</v>
      </c>
      <c r="J51" s="306"/>
    </row>
    <row r="52" customFormat="false" ht="12.75" hidden="true" customHeight="false" outlineLevel="0" collapsed="false">
      <c r="A52" s="322" t="s">
        <v>426</v>
      </c>
      <c r="B52" s="258" t="n">
        <v>0</v>
      </c>
      <c r="C52" s="258" t="n">
        <v>0</v>
      </c>
      <c r="D52" s="258"/>
      <c r="E52" s="103"/>
      <c r="F52" s="280" t="n">
        <f aca="false">C52-B52</f>
        <v>0</v>
      </c>
      <c r="G52" s="280" t="e">
        <f aca="false">F52/B52*100</f>
        <v>#DIV/0!</v>
      </c>
      <c r="H52" s="280" t="n">
        <f aca="false">E52-D52</f>
        <v>0</v>
      </c>
      <c r="I52" s="327" t="e">
        <f aca="false">H52/D52*100</f>
        <v>#DIV/0!</v>
      </c>
    </row>
    <row r="53" customFormat="false" ht="12.75" hidden="false" customHeight="false" outlineLevel="0" collapsed="false">
      <c r="A53" s="322" t="s">
        <v>427</v>
      </c>
      <c r="B53" s="258" t="n">
        <v>27</v>
      </c>
      <c r="C53" s="258" t="n">
        <v>19.518</v>
      </c>
      <c r="D53" s="258" t="n">
        <v>1.777</v>
      </c>
      <c r="E53" s="103" t="n">
        <v>0.76</v>
      </c>
      <c r="F53" s="258" t="n">
        <f aca="false">C53-B53</f>
        <v>-7.482</v>
      </c>
      <c r="G53" s="258" t="n">
        <f aca="false">F53/B53*100</f>
        <v>-27.7111111111111</v>
      </c>
      <c r="H53" s="258" t="n">
        <f aca="false">E53-D53</f>
        <v>-1.017</v>
      </c>
      <c r="I53" s="325" t="n">
        <f aca="false">H53/D53*100</f>
        <v>-57.2312886888014</v>
      </c>
    </row>
    <row r="54" customFormat="false" ht="12.75" hidden="false" customHeight="false" outlineLevel="0" collapsed="false">
      <c r="A54" s="322" t="s">
        <v>428</v>
      </c>
      <c r="B54" s="258" t="n">
        <v>217</v>
      </c>
      <c r="C54" s="258" t="n">
        <v>725.219</v>
      </c>
      <c r="D54" s="258" t="n">
        <v>571.299</v>
      </c>
      <c r="E54" s="103" t="n">
        <v>598.39</v>
      </c>
      <c r="F54" s="258" t="n">
        <f aca="false">C54-B54</f>
        <v>508.219</v>
      </c>
      <c r="G54" s="258" t="n">
        <f aca="false">F54/B54*100</f>
        <v>234.202304147465</v>
      </c>
      <c r="H54" s="258" t="n">
        <f aca="false">E54-D54</f>
        <v>27.091</v>
      </c>
      <c r="I54" s="325" t="n">
        <f aca="false">H54/D54*100</f>
        <v>4.74200024855636</v>
      </c>
    </row>
    <row r="55" customFormat="false" ht="12.75" hidden="true" customHeight="false" outlineLevel="0" collapsed="false">
      <c r="A55" s="322" t="s">
        <v>429</v>
      </c>
      <c r="B55" s="258" t="n">
        <v>0</v>
      </c>
      <c r="C55" s="258" t="n">
        <v>0</v>
      </c>
      <c r="D55" s="258"/>
      <c r="E55" s="103"/>
      <c r="F55" s="258" t="n">
        <f aca="false">C55-B55</f>
        <v>0</v>
      </c>
      <c r="G55" s="258" t="e">
        <f aca="false">F55/B55*100</f>
        <v>#DIV/0!</v>
      </c>
      <c r="H55" s="258" t="n">
        <f aca="false">E55-D55</f>
        <v>0</v>
      </c>
      <c r="I55" s="325" t="e">
        <f aca="false">H55/D55*100</f>
        <v>#DIV/0!</v>
      </c>
    </row>
    <row r="56" customFormat="false" ht="12.75" hidden="true" customHeight="false" outlineLevel="0" collapsed="false">
      <c r="A56" s="322" t="s">
        <v>430</v>
      </c>
      <c r="B56" s="258" t="n">
        <v>0</v>
      </c>
      <c r="C56" s="258" t="n">
        <v>0</v>
      </c>
      <c r="D56" s="258"/>
      <c r="E56" s="103"/>
      <c r="F56" s="258" t="n">
        <f aca="false">C56-B56</f>
        <v>0</v>
      </c>
      <c r="G56" s="258" t="e">
        <f aca="false">F56/B56*100</f>
        <v>#DIV/0!</v>
      </c>
      <c r="H56" s="258" t="n">
        <f aca="false">E56-D56</f>
        <v>0</v>
      </c>
      <c r="I56" s="325" t="e">
        <f aca="false">H56/D56*100</f>
        <v>#DIV/0!</v>
      </c>
    </row>
    <row r="57" customFormat="false" ht="12.75" hidden="true" customHeight="false" outlineLevel="0" collapsed="false">
      <c r="A57" s="322" t="s">
        <v>431</v>
      </c>
      <c r="B57" s="258" t="n">
        <v>0</v>
      </c>
      <c r="C57" s="258" t="n">
        <v>0</v>
      </c>
      <c r="D57" s="258"/>
      <c r="E57" s="103"/>
      <c r="F57" s="258" t="n">
        <f aca="false">C57-B57</f>
        <v>0</v>
      </c>
      <c r="G57" s="258" t="e">
        <f aca="false">F57/B57*100</f>
        <v>#DIV/0!</v>
      </c>
      <c r="H57" s="258" t="n">
        <f aca="false">E57-D57</f>
        <v>0</v>
      </c>
      <c r="I57" s="325" t="e">
        <f aca="false">H57/D57*100</f>
        <v>#DIV/0!</v>
      </c>
    </row>
    <row r="58" customFormat="false" ht="12.75" hidden="false" customHeight="false" outlineLevel="0" collapsed="false">
      <c r="A58" s="322" t="s">
        <v>432</v>
      </c>
      <c r="B58" s="258" t="n">
        <v>940</v>
      </c>
      <c r="C58" s="258" t="n">
        <v>940</v>
      </c>
      <c r="D58" s="258" t="n">
        <v>550</v>
      </c>
      <c r="E58" s="103" t="n">
        <v>1235.37</v>
      </c>
      <c r="F58" s="258" t="n">
        <f aca="false">C58-B58</f>
        <v>0</v>
      </c>
      <c r="G58" s="258" t="n">
        <f aca="false">F58/B58*100</f>
        <v>0</v>
      </c>
      <c r="H58" s="258" t="n">
        <f aca="false">E58-D58</f>
        <v>685.37</v>
      </c>
      <c r="I58" s="325" t="n">
        <f aca="false">H58/D58*100</f>
        <v>124.612727272727</v>
      </c>
    </row>
    <row r="59" customFormat="false" ht="12.75" hidden="true" customHeight="false" outlineLevel="0" collapsed="false">
      <c r="A59" s="322" t="s">
        <v>433</v>
      </c>
      <c r="B59" s="258" t="n">
        <v>0</v>
      </c>
      <c r="C59" s="258" t="n">
        <v>0</v>
      </c>
      <c r="D59" s="258"/>
      <c r="E59" s="103"/>
      <c r="F59" s="258" t="n">
        <f aca="false">C59-B59</f>
        <v>0</v>
      </c>
      <c r="G59" s="258" t="e">
        <f aca="false">F59/B59*100</f>
        <v>#DIV/0!</v>
      </c>
      <c r="H59" s="258" t="n">
        <f aca="false">E59-D59</f>
        <v>0</v>
      </c>
      <c r="I59" s="325" t="e">
        <f aca="false">H59/D59*100</f>
        <v>#DIV/0!</v>
      </c>
    </row>
    <row r="60" customFormat="false" ht="12.75" hidden="true" customHeight="false" outlineLevel="0" collapsed="false">
      <c r="A60" s="322" t="s">
        <v>434</v>
      </c>
      <c r="B60" s="258" t="n">
        <v>0</v>
      </c>
      <c r="C60" s="258" t="n">
        <v>0</v>
      </c>
      <c r="D60" s="258"/>
      <c r="E60" s="103"/>
      <c r="F60" s="258" t="n">
        <f aca="false">C60-B60</f>
        <v>0</v>
      </c>
      <c r="G60" s="258" t="e">
        <f aca="false">F60/B60*100</f>
        <v>#DIV/0!</v>
      </c>
      <c r="H60" s="258" t="n">
        <f aca="false">E60-D60</f>
        <v>0</v>
      </c>
      <c r="I60" s="325" t="e">
        <f aca="false">H60/D60*100</f>
        <v>#DIV/0!</v>
      </c>
    </row>
    <row r="61" customFormat="false" ht="12.75" hidden="false" customHeight="false" outlineLevel="0" collapsed="false">
      <c r="A61" s="322" t="s">
        <v>435</v>
      </c>
      <c r="B61" s="258" t="n">
        <v>1029.513</v>
      </c>
      <c r="C61" s="258" t="n">
        <v>1103.825</v>
      </c>
      <c r="D61" s="258" t="n">
        <v>905.2</v>
      </c>
      <c r="E61" s="103" t="n">
        <f aca="false">E51-(E53+E54+E58)</f>
        <v>1282.419</v>
      </c>
      <c r="F61" s="258" t="n">
        <f aca="false">C61-B61</f>
        <v>74.3120000000001</v>
      </c>
      <c r="G61" s="258" t="n">
        <f aca="false">F61/B61*100</f>
        <v>7.21817014452466</v>
      </c>
      <c r="H61" s="258" t="n">
        <f aca="false">E61-D61</f>
        <v>377.219</v>
      </c>
      <c r="I61" s="325" t="n">
        <f aca="false">H61/D61*100</f>
        <v>41.6724480777728</v>
      </c>
    </row>
    <row r="62" s="318" customFormat="true" ht="12.75" hidden="false" customHeight="false" outlineLevel="0" collapsed="false">
      <c r="A62" s="319" t="s">
        <v>378</v>
      </c>
      <c r="B62" s="53" t="n">
        <f aca="false">B7+B23+B32+B42+B51</f>
        <v>5514.23553847</v>
      </c>
      <c r="C62" s="53" t="n">
        <f aca="false">C7+C23+C32+C42+C51</f>
        <v>7309.167</v>
      </c>
      <c r="D62" s="53" t="n">
        <f aca="false">D7+D23+D32+D42+D51</f>
        <v>8292.846</v>
      </c>
      <c r="E62" s="54" t="n">
        <f aca="false">E7+E23+E32+E42+E51</f>
        <v>9450.295</v>
      </c>
      <c r="F62" s="53" t="n">
        <f aca="false">C62-B62</f>
        <v>1794.93146153</v>
      </c>
      <c r="G62" s="53" t="n">
        <f aca="false">F62/B62*100</f>
        <v>32.5508667340682</v>
      </c>
      <c r="H62" s="53" t="n">
        <f aca="false">E62-D62</f>
        <v>1157.449</v>
      </c>
      <c r="I62" s="320" t="n">
        <f aca="false">H62/D62*100</f>
        <v>13.9571987710854</v>
      </c>
      <c r="J62" s="306"/>
    </row>
    <row r="63" customFormat="false" ht="12.75" hidden="true" customHeight="false" outlineLevel="0" collapsed="false">
      <c r="A63" s="322"/>
      <c r="B63" s="252" t="n">
        <v>0</v>
      </c>
      <c r="C63" s="252" t="n">
        <v>0</v>
      </c>
      <c r="D63" s="252"/>
      <c r="E63" s="297"/>
      <c r="F63" s="280" t="n">
        <f aca="false">C63-B63</f>
        <v>0</v>
      </c>
      <c r="G63" s="280" t="e">
        <f aca="false">F63/B63*100</f>
        <v>#DIV/0!</v>
      </c>
      <c r="H63" s="280" t="n">
        <f aca="false">E63-D63</f>
        <v>0</v>
      </c>
      <c r="I63" s="327" t="e">
        <f aca="false">H63/D63*100</f>
        <v>#DIV/0!</v>
      </c>
    </row>
    <row r="64" customFormat="false" ht="12.75" hidden="false" customHeight="false" outlineLevel="0" collapsed="false">
      <c r="A64" s="322" t="s">
        <v>436</v>
      </c>
      <c r="B64" s="258" t="n">
        <v>1560.09653847</v>
      </c>
      <c r="C64" s="258" t="n">
        <v>2087.691</v>
      </c>
      <c r="D64" s="258" t="n">
        <v>2100.898</v>
      </c>
      <c r="E64" s="103" t="n">
        <v>1908.562</v>
      </c>
      <c r="F64" s="258" t="n">
        <f aca="false">C64-B64</f>
        <v>527.59446153</v>
      </c>
      <c r="G64" s="258" t="n">
        <f aca="false">F64/B64*100</f>
        <v>33.8180650056064</v>
      </c>
      <c r="H64" s="258" t="n">
        <f aca="false">E64-D64</f>
        <v>-192.336</v>
      </c>
      <c r="I64" s="325" t="n">
        <f aca="false">H64/D64*100</f>
        <v>-9.15494231514335</v>
      </c>
    </row>
    <row r="65" customFormat="false" ht="12.75" hidden="false" customHeight="false" outlineLevel="0" collapsed="false">
      <c r="A65" s="322" t="s">
        <v>437</v>
      </c>
      <c r="B65" s="258" t="n">
        <v>3954.139</v>
      </c>
      <c r="C65" s="258" t="n">
        <v>5221.476</v>
      </c>
      <c r="D65" s="258" t="n">
        <v>6191.948</v>
      </c>
      <c r="E65" s="103" t="n">
        <f aca="false">E62-E64</f>
        <v>7541.733</v>
      </c>
      <c r="F65" s="258" t="n">
        <f aca="false">C65-B65</f>
        <v>1267.337</v>
      </c>
      <c r="G65" s="258" t="n">
        <f aca="false">F65/B65*100</f>
        <v>32.0508965415733</v>
      </c>
      <c r="H65" s="258" t="n">
        <f aca="false">E65-D65</f>
        <v>1349.785</v>
      </c>
      <c r="I65" s="325" t="n">
        <f aca="false">H65/D65*100</f>
        <v>21.7990364260165</v>
      </c>
    </row>
    <row r="66" customFormat="false" ht="12.75" hidden="true" customHeight="false" outlineLevel="0" collapsed="false">
      <c r="A66" s="322"/>
      <c r="B66" s="258" t="n">
        <v>0</v>
      </c>
      <c r="C66" s="258" t="n">
        <v>0</v>
      </c>
      <c r="D66" s="105"/>
      <c r="F66" s="258" t="n">
        <f aca="false">C66-B66</f>
        <v>0</v>
      </c>
      <c r="G66" s="258" t="e">
        <f aca="false">F66/B66*100</f>
        <v>#DIV/0!</v>
      </c>
      <c r="H66" s="258" t="n">
        <f aca="false">E66-D66</f>
        <v>0</v>
      </c>
      <c r="I66" s="325" t="e">
        <f aca="false">H66/D66*100</f>
        <v>#DIV/0!</v>
      </c>
    </row>
    <row r="67" customFormat="false" ht="12.75" hidden="false" customHeight="false" outlineLevel="0" collapsed="false">
      <c r="A67" s="322" t="s">
        <v>438</v>
      </c>
      <c r="B67" s="329" t="n">
        <v>636.877</v>
      </c>
      <c r="C67" s="329" t="n">
        <v>534.839</v>
      </c>
      <c r="D67" s="329" t="n">
        <v>426.15</v>
      </c>
      <c r="E67" s="330" t="n">
        <v>101.9</v>
      </c>
      <c r="F67" s="258" t="n">
        <f aca="false">C67-B67</f>
        <v>-102.038</v>
      </c>
      <c r="G67" s="258" t="n">
        <f aca="false">F67/B67*100</f>
        <v>-16.0216179890309</v>
      </c>
      <c r="H67" s="258" t="n">
        <f aca="false">E67-D67</f>
        <v>-324.25</v>
      </c>
      <c r="I67" s="325" t="n">
        <f aca="false">H67/D67*100</f>
        <v>-76.0882318432477</v>
      </c>
    </row>
    <row r="68" customFormat="false" ht="15" hidden="false" customHeight="false" outlineLevel="0" collapsed="false">
      <c r="A68" s="322" t="s">
        <v>439</v>
      </c>
      <c r="B68" s="258" t="n">
        <v>3.897</v>
      </c>
      <c r="C68" s="258" t="n">
        <v>3.876</v>
      </c>
      <c r="D68" s="258" t="n">
        <v>114.58</v>
      </c>
      <c r="E68" s="331" t="n">
        <v>11.44</v>
      </c>
      <c r="F68" s="258" t="n">
        <f aca="false">C68-B68</f>
        <v>-0.0209999999999999</v>
      </c>
      <c r="G68" s="258" t="n">
        <f aca="false">F68/B68*100</f>
        <v>-0.538876058506541</v>
      </c>
      <c r="H68" s="258" t="n">
        <f aca="false">E68-D68</f>
        <v>-103.14</v>
      </c>
      <c r="I68" s="325" t="n">
        <f aca="false">H68/D68*100</f>
        <v>-90.0157095479141</v>
      </c>
    </row>
    <row r="69" customFormat="false" ht="15.75" hidden="false" customHeight="false" outlineLevel="0" collapsed="false">
      <c r="A69" s="332" t="s">
        <v>440</v>
      </c>
      <c r="B69" s="333" t="n">
        <v>632.98</v>
      </c>
      <c r="C69" s="333" t="n">
        <v>530.963</v>
      </c>
      <c r="D69" s="333" t="n">
        <v>311.57</v>
      </c>
      <c r="E69" s="334" t="n">
        <v>90.46</v>
      </c>
      <c r="F69" s="333" t="n">
        <f aca="false">C69-B69</f>
        <v>-102.017</v>
      </c>
      <c r="G69" s="333" t="n">
        <f aca="false">F69/B69*100</f>
        <v>-16.1169389238207</v>
      </c>
      <c r="H69" s="333" t="n">
        <f aca="false">E69-D69</f>
        <v>-221.11</v>
      </c>
      <c r="I69" s="335" t="n">
        <f aca="false">H69/D69*100</f>
        <v>-70.9663959944796</v>
      </c>
    </row>
    <row r="70" customFormat="false" ht="13.5" hidden="false" customHeight="false" outlineLevel="0" collapsed="false">
      <c r="A70" s="226" t="s">
        <v>163</v>
      </c>
      <c r="D70" s="307"/>
    </row>
    <row r="71" customFormat="false" ht="12" hidden="false" customHeight="false" outlineLevel="0" collapsed="false">
      <c r="D71" s="307"/>
      <c r="E71" s="307"/>
    </row>
    <row r="72" customFormat="false" ht="12" hidden="false" customHeight="false" outlineLevel="0" collapsed="false">
      <c r="D72" s="307"/>
      <c r="E72" s="307"/>
    </row>
    <row r="73" customFormat="false" ht="12" hidden="false" customHeight="false" outlineLevel="0" collapsed="false">
      <c r="D73" s="307"/>
      <c r="E73" s="307"/>
    </row>
    <row r="74" customFormat="false" ht="12" hidden="false" customHeight="false" outlineLevel="0" collapsed="false">
      <c r="D74" s="307"/>
      <c r="E74" s="307"/>
    </row>
    <row r="75" customFormat="false" ht="12" hidden="false" customHeight="false" outlineLevel="0" collapsed="false">
      <c r="D75" s="307"/>
      <c r="E75" s="307"/>
    </row>
    <row r="76" customFormat="false" ht="12" hidden="false" customHeight="false" outlineLevel="0" collapsed="false">
      <c r="D76" s="307"/>
      <c r="E76" s="307"/>
    </row>
    <row r="77" customFormat="false" ht="12" hidden="false" customHeight="false" outlineLevel="0" collapsed="false">
      <c r="D77" s="307"/>
      <c r="E77" s="307"/>
    </row>
    <row r="78" customFormat="false" ht="12" hidden="false" customHeight="false" outlineLevel="0" collapsed="false">
      <c r="D78" s="307"/>
      <c r="E78" s="307"/>
    </row>
    <row r="79" customFormat="false" ht="12" hidden="false" customHeight="false" outlineLevel="0" collapsed="false">
      <c r="D79" s="307"/>
      <c r="E79" s="30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1-11-29T09:04:31Z</cp:lastPrinted>
  <dcterms:modified xsi:type="dcterms:W3CDTF">2011-11-30T09:55:59Z</dcterms:modified>
  <cp:revision>0</cp:revision>
  <dc:subject/>
  <dc:title/>
</cp:coreProperties>
</file>