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.Loan" sheetId="9" state="visible" r:id="rId10"/>
    <sheet name="Secu Com" sheetId="10" state="visible" r:id="rId11"/>
    <sheet name="Claim Gov Ent" sheetId="11" state="visible" r:id="rId12"/>
    <sheet name="Outright sale-purchase" sheetId="12" state="visible" r:id="rId13"/>
    <sheet name="Reverse-repo" sheetId="13" state="visible" r:id="rId14"/>
    <sheet name="Forex. Nrs" sheetId="14" state="visible" r:id="rId15"/>
    <sheet name="Forex $" sheetId="15" state="visible" r:id="rId16"/>
    <sheet name="IC Purchase" sheetId="16" state="visible" r:id="rId17"/>
    <sheet name="Slf interbank" sheetId="17" state="visible" r:id="rId18"/>
    <sheet name="Int" sheetId="18" state="visible" r:id="rId19"/>
    <sheet name="TB 91" sheetId="19" state="visible" r:id="rId20"/>
    <sheet name="TB-364" sheetId="20" state="visible" r:id="rId21"/>
    <sheet name="Interbank RAte" sheetId="21" state="visible" r:id="rId22"/>
    <sheet name="Share Market Indicator" sheetId="22" state="visible" r:id="rId23"/>
    <sheet name="Public Issue Approval" sheetId="23" state="visible" r:id="rId24"/>
    <sheet name="Listed Com" sheetId="24" state="visible" r:id="rId25"/>
    <sheet name="Share Mkt Activities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" sheetId="33" state="visible" r:id="rId34"/>
    <sheet name="ODD" sheetId="34" state="visible" r:id="rId35"/>
    <sheet name="Direction" sheetId="35" state="visible" r:id="rId36"/>
    <sheet name="X-India" sheetId="36" state="visible" r:id="rId37"/>
    <sheet name="X-Other" sheetId="37" state="visible" r:id="rId38"/>
    <sheet name="M-India" sheetId="38" state="visible" r:id="rId39"/>
    <sheet name="M-Other" sheetId="39" state="visible" r:id="rId40"/>
    <sheet name="BOP" sheetId="40" state="visible" r:id="rId41"/>
    <sheet name="M-I_$" sheetId="41" state="visible" r:id="rId42"/>
    <sheet name="ReserveRs" sheetId="42" state="visible" r:id="rId43"/>
    <sheet name="Reserves $" sheetId="43" state="visible" r:id="rId44"/>
    <sheet name="Ex Rate" sheetId="44" state="visible" r:id="rId45"/>
  </sheets>
  <definedNames>
    <definedName function="false" hidden="false" localSheetId="17" name="_xlnm.Print_Area" vbProcedure="false">Int!$A$66:$B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RE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12</xdr:rowOff>
              </xdr:from>
              <xdr:to>
                <xdr:col>3</xdr:col>
                <xdr:colOff>63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3" uniqueCount="1694">
  <si>
    <t xml:space="preserve">Current Macroeconomic Situation </t>
  </si>
  <si>
    <t xml:space="preserve">(Based on the Four Months' Data of FY 2011/12)</t>
  </si>
  <si>
    <t xml:space="preserve">Table No.</t>
  </si>
  <si>
    <t xml:space="preserve">Monetary and Credit Aggregates</t>
  </si>
  <si>
    <t xml:space="preserve">Broad 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Loans to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hare Market Activities and Turnover Details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(Rs. in million)</t>
  </si>
  <si>
    <t xml:space="preserve"> Changes duirng the four months of </t>
  </si>
  <si>
    <t xml:space="preserve">Monetary Aggregates</t>
  </si>
  <si>
    <t xml:space="preserve">2010/11</t>
  </si>
  <si>
    <t xml:space="preserve">2011/12</t>
  </si>
  <si>
    <t xml:space="preserve">Jul (p)</t>
  </si>
  <si>
    <t xml:space="preserve">Nov (p)</t>
  </si>
  <si>
    <t xml:space="preserve">Nov (e)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 </t>
  </si>
  <si>
    <t xml:space="preserve">   2.2. Net Non-monetary Liabilities</t>
  </si>
  <si>
    <t xml:space="preserve">3. Broad Money (M2)</t>
  </si>
  <si>
    <t xml:space="preserve">  3.1. Money Supply (M1+)</t>
  </si>
  <si>
    <t xml:space="preserve">  a. Money Supply (M1)</t>
  </si>
  <si>
    <t xml:space="preserve">        i. Currency</t>
  </si>
  <si>
    <t xml:space="preserve">         ii. Demand Deposits</t>
  </si>
  <si>
    <t xml:space="preserve">   b. Saving and Call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1+)</t>
  </si>
  <si>
    <t xml:space="preserve">Money multiplier (M2)</t>
  </si>
  <si>
    <t xml:space="preserve"> 1/ Adjusting the exchange valuation loss of  Rs. </t>
  </si>
  <si>
    <t xml:space="preserve">million</t>
  </si>
  <si>
    <t xml:space="preserve"> 2/ Adjusting the exchange valuation gain of Rs. </t>
  </si>
  <si>
    <t xml:space="preserve"> e = estimates, p=provisional</t>
  </si>
  <si>
    <t xml:space="preserve">Table 2</t>
  </si>
  <si>
    <t xml:space="preserve"> (Rs. in million)</t>
  </si>
  <si>
    <t xml:space="preserve">Changes during the four month of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 and FI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ODCs</t>
  </si>
  <si>
    <t xml:space="preserve">    8.2 Currency Held by ODCs</t>
  </si>
  <si>
    <t xml:space="preserve">    8.3 Deposits of Commercial Banks</t>
  </si>
  <si>
    <t xml:space="preserve">    8.4  Deposits of DBs and FCs</t>
  </si>
  <si>
    <t xml:space="preserve">    8.5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6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</t>
  </si>
  <si>
    <t xml:space="preserve">Table 3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Call Deposits</t>
  </si>
  <si>
    <t xml:space="preserve">   1.5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a.Government</t>
  </si>
  <si>
    <t xml:space="preserve">b.Non-government</t>
  </si>
  <si>
    <t xml:space="preserve">   7.4.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NRB Bonds</t>
  </si>
  <si>
    <t xml:space="preserve">9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</t>
  </si>
  <si>
    <t xml:space="preserve"> 2/ Adjusting the exchange valuation loss of Rs. </t>
  </si>
  <si>
    <t xml:space="preserve">Table 4</t>
  </si>
  <si>
    <t xml:space="preserve">Changes during the four month of </t>
  </si>
  <si>
    <t xml:space="preserve"> 2/ Adjusting the exchange valuation loss of Rs.</t>
  </si>
  <si>
    <t xml:space="preserve">Table 5</t>
  </si>
  <si>
    <t xml:space="preserve">Table 6</t>
  </si>
  <si>
    <t xml:space="preserve">Condensed Assets  and Liabilities of Finance Companies</t>
  </si>
  <si>
    <t xml:space="preserve">Table 7</t>
  </si>
  <si>
    <t xml:space="preserve">Change during the four month of </t>
  </si>
  <si>
    <t xml:space="preserve">Jul</t>
  </si>
  <si>
    <t xml:space="preserve">Nov</t>
  </si>
  <si>
    <t xml:space="preserve">Jul  (p)</t>
  </si>
  <si>
    <t xml:space="preserve">Nov  (e)</t>
  </si>
  <si>
    <t xml:space="preserve">Heads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=provisional, e = estimates</t>
  </si>
  <si>
    <t xml:space="preserve">Table 8</t>
  </si>
  <si>
    <t xml:space="preserve"> Changes during the Four Months of </t>
  </si>
  <si>
    <t xml:space="preserve">Headings</t>
  </si>
  <si>
    <t xml:space="preserve">percent</t>
  </si>
  <si>
    <t xml:space="preserve"> 1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&amp; Aircraft Parts</t>
  </si>
  <si>
    <t xml:space="preserve">     1.4 Forest, Fish Farming, Slaughter</t>
  </si>
  <si>
    <t xml:space="preserve">     6.4 Other Parts about Transportation</t>
  </si>
  <si>
    <t xml:space="preserve">     1.5 Other Agriculture &amp; Agricultural Services</t>
  </si>
  <si>
    <t xml:space="preserve"> 7 Transportation, Communications &amp; Public Services</t>
  </si>
  <si>
    <t xml:space="preserve"> 2 Mines</t>
  </si>
  <si>
    <t xml:space="preserve">     7.1 Railways &amp; Passengers Vehicles</t>
  </si>
  <si>
    <t xml:space="preserve">     2.1 Metals (Iron, Lead etc.)</t>
  </si>
  <si>
    <t xml:space="preserve">     7.2 Truck Services &amp;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&amp; Gas Pipe Line Services</t>
  </si>
  <si>
    <t xml:space="preserve">     2.6 Oil &amp; Gas Extraction</t>
  </si>
  <si>
    <t xml:space="preserve">     7.7 Other Services</t>
  </si>
  <si>
    <t xml:space="preserve">     2.7 About Mines Others</t>
  </si>
  <si>
    <t xml:space="preserve"> 8 Wholesaler &amp; Retailers</t>
  </si>
  <si>
    <t xml:space="preserve"> 3 Productions</t>
  </si>
  <si>
    <t xml:space="preserve">     8.1 Wholesale Business - Durable Commodities</t>
  </si>
  <si>
    <t xml:space="preserve">     3.1 Food Production ( Packing,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 etc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 Finance, Insurance &amp;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&amp; Ready Made Clothings</t>
  </si>
  <si>
    <t xml:space="preserve">     9.3 Development Banks</t>
  </si>
  <si>
    <t xml:space="preserve">     3.8 Loging &amp; Timber Production / Furniture</t>
  </si>
  <si>
    <t xml:space="preserve">     9.4 Rural Development Banks</t>
  </si>
  <si>
    <t xml:space="preserve">     3.9 Paper</t>
  </si>
  <si>
    <t xml:space="preserve">     9.5 Saving &amp; Debt Cooperatives</t>
  </si>
  <si>
    <t xml:space="preserve">     3.10 Printing &amp; Publishing</t>
  </si>
  <si>
    <t xml:space="preserve">     9.6 Pension Fund &amp; Insurance Companies</t>
  </si>
  <si>
    <t xml:space="preserve">     3.11 Industrial &amp;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&amp; Charcoal Production</t>
  </si>
  <si>
    <t xml:space="preserve">     9.9 Non Financial Government Institutions</t>
  </si>
  <si>
    <t xml:space="preserve">     3.14 Rasin &amp;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 Service Industries</t>
  </si>
  <si>
    <t xml:space="preserve">     3.18 Cement</t>
  </si>
  <si>
    <t xml:space="preserve">     10.1 Tourism (Treaking, Mountaining, Resort, Rafting, Camping etc</t>
  </si>
  <si>
    <t xml:space="preserve">     3.19 Stone, Soil &amp; Lead Production</t>
  </si>
  <si>
    <t xml:space="preserve">     10.2 Hotel</t>
  </si>
  <si>
    <t xml:space="preserve">     3.20 Metals - Basic Iron &amp;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 etc./Health Service </t>
  </si>
  <si>
    <t xml:space="preserve"> 4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 etc)</t>
  </si>
  <si>
    <t xml:space="preserve"> 11 Consumable Loan</t>
  </si>
  <si>
    <t xml:space="preserve"> 5 Metal Productions,Machinary &amp; Electrical Tools &amp; fitting</t>
  </si>
  <si>
    <t xml:space="preserve">     11.1 Gold,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Mines</t>
  </si>
  <si>
    <t xml:space="preserve"> 12 Local Government</t>
  </si>
  <si>
    <t xml:space="preserve">     5.5 Machinary - Office &amp; Computing</t>
  </si>
  <si>
    <t xml:space="preserve"> 13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10</t>
  </si>
  <si>
    <t xml:space="preserve">Loan to Government Enterprises</t>
  </si>
  <si>
    <t xml:space="preserve">Name of Corporation</t>
  </si>
  <si>
    <t xml:space="preserve">     1. Industrial</t>
  </si>
  <si>
    <t xml:space="preserve">         1.1 Janakpur Cigaratte Factory Ltd.</t>
  </si>
  <si>
    <t xml:space="preserve">         1.2 Royal Drugs LTd.</t>
  </si>
  <si>
    <t xml:space="preserve">         1.3 Himal Cement Company</t>
  </si>
  <si>
    <t xml:space="preserve">         1.4 Others</t>
  </si>
  <si>
    <t xml:space="preserve">     2 Trading</t>
  </si>
  <si>
    <t xml:space="preserve">         2.1 National Trading Ltd.</t>
  </si>
  <si>
    <t xml:space="preserve">         2.2 Nepal Food Corporation</t>
  </si>
  <si>
    <t xml:space="preserve">         2.3 Nepal Oil Corporation</t>
  </si>
  <si>
    <t xml:space="preserve">         2.4 The Timbre Corporation of Nepal</t>
  </si>
  <si>
    <t xml:space="preserve">         2.5 Others</t>
  </si>
  <si>
    <t xml:space="preserve">     3 Financial</t>
  </si>
  <si>
    <t xml:space="preserve">         3.1 Agriculture Development Bank</t>
  </si>
  <si>
    <t xml:space="preserve">         3.2 Others</t>
  </si>
  <si>
    <t xml:space="preserve">     4 Service Oriented</t>
  </si>
  <si>
    <t xml:space="preserve">         4.1 Nepal Airlines Corporation</t>
  </si>
  <si>
    <t xml:space="preserve">         4.2 Others</t>
  </si>
  <si>
    <t xml:space="preserve">     5 Other Government Corporations</t>
  </si>
  <si>
    <t xml:space="preserve">         5.1 Gorakhapatra Corporation</t>
  </si>
  <si>
    <t xml:space="preserve">         5.2 Janak Educationa Material Center Ltd.</t>
  </si>
  <si>
    <t xml:space="preserve">         5.3 Nepal Electricity Authority</t>
  </si>
  <si>
    <t xml:space="preserve">         5.4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11</t>
  </si>
  <si>
    <t xml:space="preserve">Outright Sale Auction*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Wtd. Int. Rate = Weighted interest rate.</t>
  </si>
  <si>
    <t xml:space="preserve">* Since 2004/05, the outright sale auction of treasury bills has been used as a monetary instrument which takes place at the initiative of NRB. </t>
  </si>
  <si>
    <t xml:space="preserve">Table 12</t>
  </si>
  <si>
    <t xml:space="preserve">Outright Purchase Auction*</t>
  </si>
  <si>
    <t xml:space="preserve">* Since 2004/05, the outright purchase auction of treasury bills has been used as a monetary instrument which takes place at the initiative of NRB</t>
  </si>
  <si>
    <t xml:space="preserve">  .</t>
  </si>
  <si>
    <t xml:space="preserve">Table 13</t>
  </si>
  <si>
    <t xml:space="preserve">Repo Auction*</t>
  </si>
  <si>
    <t xml:space="preserve">2005/06</t>
  </si>
  <si>
    <t xml:space="preserve">* Since 2004/05, the repo auction of treasury bills has been used as a monetary instrument which takes place at the initiative of NRB.</t>
  </si>
  <si>
    <t xml:space="preserve">Table 14</t>
  </si>
  <si>
    <t xml:space="preserve">Reverse Repo Auction*</t>
  </si>
  <si>
    <t xml:space="preserve">* Since 2004/05, the reverse repo auction of treasury bills has been used as a monetary instrument which takes place at the</t>
  </si>
  <si>
    <t xml:space="preserve">initiative of NRB.</t>
  </si>
  <si>
    <t xml:space="preserve">Table 15</t>
  </si>
  <si>
    <t xml:space="preserve">Foreign Exchange Intervention*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6</t>
  </si>
  <si>
    <t xml:space="preserve">(US$ in million)</t>
  </si>
  <si>
    <t xml:space="preserve">Table 17</t>
  </si>
  <si>
    <t xml:space="preserve">(In million)</t>
  </si>
  <si>
    <t xml:space="preserve">IC Purchase</t>
  </si>
  <si>
    <t xml:space="preserve">US$ Sale</t>
  </si>
  <si>
    <t xml:space="preserve">Table 18</t>
  </si>
  <si>
    <t xml:space="preserve">Standing Liquidity Facility (SLF)*</t>
  </si>
  <si>
    <t xml:space="preserve">* Introduced as a safety valve for domestic payments system since 2004/05. This fully collateralised lending facility takes place </t>
  </si>
  <si>
    <t xml:space="preserve">at the initiative of commercial banks</t>
  </si>
  <si>
    <t xml:space="preserve">Table 19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20</t>
  </si>
  <si>
    <t xml:space="preserve">(Percent per Annum)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Mar</t>
  </si>
  <si>
    <t xml:space="preserve">Jun</t>
  </si>
  <si>
    <t xml:space="preserve">Sept</t>
  </si>
  <si>
    <t xml:space="preserve">Dec</t>
  </si>
  <si>
    <t xml:space="preserve">Sep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5.0-9.5</t>
  </si>
  <si>
    <t xml:space="preserve">5.0-9.6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6.0-10</t>
  </si>
  <si>
    <t xml:space="preserve">6.0-9.5</t>
  </si>
  <si>
    <t xml:space="preserve">6.0-9.75</t>
  </si>
  <si>
    <t xml:space="preserve">6.0-11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12.0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75-7.25</t>
  </si>
  <si>
    <t xml:space="preserve">1.75-8.0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2.75-10.0</t>
  </si>
  <si>
    <t xml:space="preserve">2.75-10.5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2.75-11.5</t>
  </si>
  <si>
    <t xml:space="preserve">2.75-13.0</t>
  </si>
  <si>
    <t xml:space="preserve">4.0-13.0</t>
  </si>
  <si>
    <t xml:space="preserve">5.0-13.0</t>
  </si>
  <si>
    <t xml:space="preserve">5.0-12.0</t>
  </si>
  <si>
    <t xml:space="preserve">5.0-12.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4.0-18.0</t>
  </si>
  <si>
    <t xml:space="preserve">4.0-15.0</t>
  </si>
  <si>
    <t xml:space="preserve">4.0-15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6.5-18.0</t>
  </si>
  <si>
    <t xml:space="preserve">7.0-18.0</t>
  </si>
  <si>
    <t xml:space="preserve"># The SLF rate is determined at the penal rate added to the weighted average discount rate of  91-day Treasury Bills of the preceding week.</t>
  </si>
  <si>
    <t xml:space="preserve">Table 21</t>
  </si>
  <si>
    <t xml:space="preserve">(Percent)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03/04</t>
  </si>
  <si>
    <t xml:space="preserve">2061/62</t>
  </si>
  <si>
    <t xml:space="preserve">2004/05</t>
  </si>
  <si>
    <t xml:space="preserve">2062/63</t>
  </si>
  <si>
    <t xml:space="preserve">Table 22</t>
  </si>
  <si>
    <t xml:space="preserve">Weighted Average Treasury Bills Rate (364-day)</t>
  </si>
  <si>
    <t xml:space="preserve">Table 23</t>
  </si>
  <si>
    <t xml:space="preserve">Mid-Month\Year</t>
  </si>
  <si>
    <t xml:space="preserve">Annual Average</t>
  </si>
  <si>
    <t xml:space="preserve">Table 24</t>
  </si>
  <si>
    <t xml:space="preserve">Particulars</t>
  </si>
  <si>
    <t xml:space="preserve">Mid-November</t>
  </si>
  <si>
    <t xml:space="preserve">Percent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5</t>
  </si>
  <si>
    <t xml:space="preserve">Four  Months</t>
  </si>
  <si>
    <t xml:space="preserve">S.No.</t>
  </si>
  <si>
    <t xml:space="preserve">Name of Issuing Companies</t>
  </si>
  <si>
    <t xml:space="preserve">Types of  Securities</t>
  </si>
  <si>
    <t xml:space="preserve">Amount </t>
  </si>
  <si>
    <t xml:space="preserve">Permission Date</t>
  </si>
  <si>
    <t xml:space="preserve">Unique Finance Ltd.</t>
  </si>
  <si>
    <t xml:space="preserve">Rights Share </t>
  </si>
  <si>
    <t xml:space="preserve">2068-4-13</t>
  </si>
  <si>
    <t xml:space="preserve">Patan Finance Ltd.</t>
  </si>
  <si>
    <t xml:space="preserve">2068-4-19</t>
  </si>
  <si>
    <t xml:space="preserve">Listed Securities and Bond in Nepal Stock Exchange Ltd.</t>
  </si>
  <si>
    <t xml:space="preserve">Name of Companies</t>
  </si>
  <si>
    <t xml:space="preserve">Listed Securities</t>
  </si>
  <si>
    <t xml:space="preserve">Listed Amounts in million</t>
  </si>
  <si>
    <t xml:space="preserve">Listed Date</t>
  </si>
  <si>
    <t xml:space="preserve">in Thousand</t>
  </si>
  <si>
    <t xml:space="preserve"> Sewa Bikas Bank Ltd.</t>
  </si>
  <si>
    <t xml:space="preserve">Bonus</t>
  </si>
  <si>
    <t xml:space="preserve">2068-4-9</t>
  </si>
  <si>
    <t xml:space="preserve">Everest Finance Ltd.</t>
  </si>
  <si>
    <t xml:space="preserve">Gorkha Finance Ltd.</t>
  </si>
  <si>
    <t xml:space="preserve">2068-5-20</t>
  </si>
  <si>
    <t xml:space="preserve">Salt Trading Co. Ltd.</t>
  </si>
  <si>
    <t xml:space="preserve">Civil Merchant Bitiya Santha Ltd.</t>
  </si>
  <si>
    <t xml:space="preserve">2068-6-1</t>
  </si>
  <si>
    <t xml:space="preserve">Lumbini Finance Ltd.</t>
  </si>
  <si>
    <t xml:space="preserve">Alpic Everest Finance Ltd.</t>
  </si>
  <si>
    <t xml:space="preserve">2068-6-12</t>
  </si>
  <si>
    <t xml:space="preserve">Paschimanchal Finance Ltd.</t>
  </si>
  <si>
    <t xml:space="preserve">Premier Finance Ltd.</t>
  </si>
  <si>
    <t xml:space="preserve">NIDC Capital Market Ltd</t>
  </si>
  <si>
    <t xml:space="preserve">Hama Merchant and Finance Ltd.</t>
  </si>
  <si>
    <t xml:space="preserve">Ordinary</t>
  </si>
  <si>
    <t xml:space="preserve">2068-6-26</t>
  </si>
  <si>
    <t xml:space="preserve">Multipurpose Finance Ltd.</t>
  </si>
  <si>
    <t xml:space="preserve">Sangrila Dev. Bank Ltd.</t>
  </si>
  <si>
    <t xml:space="preserve">Shine Dev.Bank Ltd.</t>
  </si>
  <si>
    <t xml:space="preserve">Muktinath Bikas Bank Ltd.</t>
  </si>
  <si>
    <t xml:space="preserve">Bikas Rinpatra 2071 "Ga"</t>
  </si>
  <si>
    <t xml:space="preserve">Gov. Bond</t>
  </si>
  <si>
    <t xml:space="preserve">2068-5-22</t>
  </si>
  <si>
    <t xml:space="preserve">Everest Bank Ltd.</t>
  </si>
  <si>
    <t xml:space="preserve">Convt. Pref.</t>
  </si>
  <si>
    <t xml:space="preserve">Bank of Asia Nepal Ltd.</t>
  </si>
  <si>
    <t xml:space="preserve">Rights</t>
  </si>
  <si>
    <t xml:space="preserve">Citizen Bank Int. Ltd.</t>
  </si>
  <si>
    <t xml:space="preserve">Pathivara Bikas Bank Ltd.</t>
  </si>
  <si>
    <t xml:space="preserve">Auction</t>
  </si>
  <si>
    <t xml:space="preserve">Api Finace Ltd.</t>
  </si>
  <si>
    <t xml:space="preserve">Zenith Finance Ltd.</t>
  </si>
  <si>
    <t xml:space="preserve">NMB Bank Ltd.</t>
  </si>
  <si>
    <t xml:space="preserve">Lord Buddha Finance Ltd.</t>
  </si>
  <si>
    <t xml:space="preserve">Global Bank Ltd.</t>
  </si>
  <si>
    <t xml:space="preserve">Sunrise Bank Ltd.</t>
  </si>
  <si>
    <t xml:space="preserve">NB Insurance Co.Ltd.</t>
  </si>
  <si>
    <t xml:space="preserve">Clean Energy Development Bank Ltd.</t>
  </si>
  <si>
    <t xml:space="preserve">Chhimek Laghubitta Bikas Bank Ltd.</t>
  </si>
  <si>
    <t xml:space="preserve">Resunga Bikas Bank Ltd.</t>
  </si>
  <si>
    <t xml:space="preserve">General Finance Ltd.</t>
  </si>
  <si>
    <t xml:space="preserve">Royal Mer. Banking &amp; Finance Ltd.</t>
  </si>
  <si>
    <t xml:space="preserve">Grand Total </t>
  </si>
  <si>
    <t xml:space="preserve">Table 26</t>
  </si>
  <si>
    <t xml:space="preserve">Number of Listed Companies </t>
  </si>
  <si>
    <t xml:space="preserve">Market Capitalization of Listed Companies (Rs in million)</t>
  </si>
  <si>
    <t xml:space="preserve">Mid November</t>
  </si>
  <si>
    <t xml:space="preserve">Particulars                                                                    </t>
  </si>
  <si>
    <t xml:space="preserve">% Change</t>
  </si>
  <si>
    <t xml:space="preserve">3 Over 1</t>
  </si>
  <si>
    <t xml:space="preserve">5 Over 3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7</t>
  </si>
  <si>
    <t xml:space="preserve">INDEX</t>
  </si>
  <si>
    <t xml:space="preserve">Percent change</t>
  </si>
  <si>
    <t xml:space="preserve">Group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 24, 2008</t>
  </si>
  <si>
    <t xml:space="preserve">Table 28</t>
  </si>
  <si>
    <t xml:space="preserve">Mid November 2011</t>
  </si>
  <si>
    <t xml:space="preserve">(2005/06=100) </t>
  </si>
  <si>
    <t xml:space="preserve">Groups &amp; Sub-groups</t>
  </si>
  <si>
    <t xml:space="preserve">Weight %</t>
  </si>
  <si>
    <t xml:space="preserve">2011/12 </t>
  </si>
  <si>
    <t xml:space="preserve">Percentage Change</t>
  </si>
  <si>
    <t xml:space="preserve">Oct/Nov</t>
  </si>
  <si>
    <t xml:space="preserve">Sep/Oct</t>
  </si>
  <si>
    <t xml:space="preserve">Aug/Sep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38.9  </t>
  </si>
  <si>
    <t xml:space="preserve">150.2  </t>
  </si>
  <si>
    <t xml:space="preserve">150.7  </t>
  </si>
  <si>
    <t xml:space="preserve">161.9  </t>
  </si>
  <si>
    <t xml:space="preserve">163.6  </t>
  </si>
  <si>
    <t xml:space="preserve">163.4  </t>
  </si>
  <si>
    <t xml:space="preserve">8.4  </t>
  </si>
  <si>
    <t xml:space="preserve">0.3  </t>
  </si>
  <si>
    <t xml:space="preserve">8.5  </t>
  </si>
  <si>
    <t xml:space="preserve">-0.1  </t>
  </si>
  <si>
    <t xml:space="preserve">1. Food and Beverage</t>
  </si>
  <si>
    <t xml:space="preserve">46.82  </t>
  </si>
  <si>
    <t xml:space="preserve">159.8  </t>
  </si>
  <si>
    <t xml:space="preserve">179.5  </t>
  </si>
  <si>
    <t xml:space="preserve">181.0  </t>
  </si>
  <si>
    <t xml:space="preserve">194.3  </t>
  </si>
  <si>
    <t xml:space="preserve">196.8  </t>
  </si>
  <si>
    <t xml:space="preserve">196.2  </t>
  </si>
  <si>
    <t xml:space="preserve">13.3  </t>
  </si>
  <si>
    <t xml:space="preserve">0.8  </t>
  </si>
  <si>
    <t xml:space="preserve">-0.3  </t>
  </si>
  <si>
    <t xml:space="preserve">      Cereals Grains &amp; their products</t>
  </si>
  <si>
    <t xml:space="preserve">14.81  </t>
  </si>
  <si>
    <t xml:space="preserve">151.1  </t>
  </si>
  <si>
    <t xml:space="preserve">175.3  </t>
  </si>
  <si>
    <t xml:space="preserve">174.4  </t>
  </si>
  <si>
    <t xml:space="preserve">175.6  </t>
  </si>
  <si>
    <t xml:space="preserve">178.4  </t>
  </si>
  <si>
    <t xml:space="preserve">178.2  </t>
  </si>
  <si>
    <t xml:space="preserve">15.4  </t>
  </si>
  <si>
    <t xml:space="preserve">-0.5  </t>
  </si>
  <si>
    <t xml:space="preserve">2.2  </t>
  </si>
  <si>
    <t xml:space="preserve">      Legume Varieties</t>
  </si>
  <si>
    <t xml:space="preserve">2.01  </t>
  </si>
  <si>
    <t xml:space="preserve">213.2  </t>
  </si>
  <si>
    <t xml:space="preserve">194.5  </t>
  </si>
  <si>
    <t xml:space="preserve">192.2  </t>
  </si>
  <si>
    <t xml:space="preserve">188.7  </t>
  </si>
  <si>
    <t xml:space="preserve">189.1  </t>
  </si>
  <si>
    <t xml:space="preserve">191.5  </t>
  </si>
  <si>
    <t xml:space="preserve">-9.8  </t>
  </si>
  <si>
    <t xml:space="preserve">-1.2  </t>
  </si>
  <si>
    <t xml:space="preserve">-0.4  </t>
  </si>
  <si>
    <t xml:space="preserve">1.3  </t>
  </si>
  <si>
    <t xml:space="preserve">      Vegetables</t>
  </si>
  <si>
    <t xml:space="preserve">5.65  </t>
  </si>
  <si>
    <t xml:space="preserve">203.4  </t>
  </si>
  <si>
    <t xml:space="preserve">219.4  </t>
  </si>
  <si>
    <t xml:space="preserve">235.7  </t>
  </si>
  <si>
    <t xml:space="preserve">293.0  </t>
  </si>
  <si>
    <t xml:space="preserve">312.7  </t>
  </si>
  <si>
    <t xml:space="preserve">305.4  </t>
  </si>
  <si>
    <t xml:space="preserve">15.9  </t>
  </si>
  <si>
    <t xml:space="preserve">7.4  </t>
  </si>
  <si>
    <t xml:space="preserve">29.6  </t>
  </si>
  <si>
    <t xml:space="preserve">-2.3  </t>
  </si>
  <si>
    <t xml:space="preserve">      Meat &amp; Fish</t>
  </si>
  <si>
    <t xml:space="preserve">5.70  </t>
  </si>
  <si>
    <t xml:space="preserve">163.5  </t>
  </si>
  <si>
    <t xml:space="preserve">185.3  </t>
  </si>
  <si>
    <t xml:space="preserve">184.7  </t>
  </si>
  <si>
    <t xml:space="preserve">193.1  </t>
  </si>
  <si>
    <t xml:space="preserve">193.4  </t>
  </si>
  <si>
    <t xml:space="preserve">193.8  </t>
  </si>
  <si>
    <t xml:space="preserve">12.9  </t>
  </si>
  <si>
    <t xml:space="preserve">4.9  </t>
  </si>
  <si>
    <t xml:space="preserve">0.2  </t>
  </si>
  <si>
    <t xml:space="preserve">      Milk Products and Egg</t>
  </si>
  <si>
    <t xml:space="preserve">5.01  </t>
  </si>
  <si>
    <t xml:space="preserve">144.8  </t>
  </si>
  <si>
    <t xml:space="preserve">165.3  </t>
  </si>
  <si>
    <t xml:space="preserve">165.6  </t>
  </si>
  <si>
    <t xml:space="preserve">186.2  </t>
  </si>
  <si>
    <t xml:space="preserve">186.7  </t>
  </si>
  <si>
    <t xml:space="preserve">188.5  </t>
  </si>
  <si>
    <t xml:space="preserve">14.3  </t>
  </si>
  <si>
    <t xml:space="preserve">13.8  </t>
  </si>
  <si>
    <t xml:space="preserve">1.0  </t>
  </si>
  <si>
    <t xml:space="preserve">      Ghee and Oil</t>
  </si>
  <si>
    <t xml:space="preserve">2.70  </t>
  </si>
  <si>
    <t xml:space="preserve">143.0  </t>
  </si>
  <si>
    <t xml:space="preserve">142.6  </t>
  </si>
  <si>
    <t xml:space="preserve">143.6  </t>
  </si>
  <si>
    <t xml:space="preserve">157.5  </t>
  </si>
  <si>
    <t xml:space="preserve">157.7  </t>
  </si>
  <si>
    <t xml:space="preserve">158.4  </t>
  </si>
  <si>
    <t xml:space="preserve">0.4  </t>
  </si>
  <si>
    <t xml:space="preserve">0.7  </t>
  </si>
  <si>
    <t xml:space="preserve">10.3  </t>
  </si>
  <si>
    <t xml:space="preserve">0.5  </t>
  </si>
  <si>
    <t xml:space="preserve">      Fruits</t>
  </si>
  <si>
    <t xml:space="preserve">2.23  </t>
  </si>
  <si>
    <t xml:space="preserve">146.0  </t>
  </si>
  <si>
    <t xml:space="preserve">167.7  </t>
  </si>
  <si>
    <t xml:space="preserve">167.0  </t>
  </si>
  <si>
    <t xml:space="preserve">229.2  </t>
  </si>
  <si>
    <t xml:space="preserve">218.3  </t>
  </si>
  <si>
    <t xml:space="preserve">207.5  </t>
  </si>
  <si>
    <t xml:space="preserve">14.4  </t>
  </si>
  <si>
    <t xml:space="preserve">24.2  </t>
  </si>
  <si>
    <t xml:space="preserve">-4.9  </t>
  </si>
  <si>
    <t xml:space="preserve">      Sugar &amp; Sweets</t>
  </si>
  <si>
    <t xml:space="preserve">1.36  </t>
  </si>
  <si>
    <t xml:space="preserve">168.7  </t>
  </si>
  <si>
    <t xml:space="preserve">207.4  </t>
  </si>
  <si>
    <t xml:space="preserve">217.3  </t>
  </si>
  <si>
    <t xml:space="preserve">220.7  </t>
  </si>
  <si>
    <t xml:space="preserve">224.2  </t>
  </si>
  <si>
    <t xml:space="preserve">228.9  </t>
  </si>
  <si>
    <t xml:space="preserve">28.8  </t>
  </si>
  <si>
    <t xml:space="preserve">4.8  </t>
  </si>
  <si>
    <t xml:space="preserve">5.3  </t>
  </si>
  <si>
    <t xml:space="preserve">2.1  </t>
  </si>
  <si>
    <t xml:space="preserve">      Spices</t>
  </si>
  <si>
    <t xml:space="preserve">1.46  </t>
  </si>
  <si>
    <t xml:space="preserve">162.0  </t>
  </si>
  <si>
    <t xml:space="preserve">220.9  </t>
  </si>
  <si>
    <t xml:space="preserve">218.4  </t>
  </si>
  <si>
    <t xml:space="preserve">202.0  </t>
  </si>
  <si>
    <t xml:space="preserve">201.0  </t>
  </si>
  <si>
    <t xml:space="preserve">198.7  </t>
  </si>
  <si>
    <t xml:space="preserve">34.9  </t>
  </si>
  <si>
    <t xml:space="preserve">-1.1  </t>
  </si>
  <si>
    <t xml:space="preserve">-9.0  </t>
  </si>
  <si>
    <t xml:space="preserve">      Soft Drinks</t>
  </si>
  <si>
    <t xml:space="preserve">0.96  </t>
  </si>
  <si>
    <t xml:space="preserve">167.3  </t>
  </si>
  <si>
    <t xml:space="preserve">166.9  </t>
  </si>
  <si>
    <t xml:space="preserve">170.7  </t>
  </si>
  <si>
    <t xml:space="preserve">174.3  </t>
  </si>
  <si>
    <t xml:space="preserve">174.2  </t>
  </si>
  <si>
    <t xml:space="preserve">10.7  </t>
  </si>
  <si>
    <t xml:space="preserve">4.4  </t>
  </si>
  <si>
    <t xml:space="preserve">0.0  </t>
  </si>
  <si>
    <t xml:space="preserve">      Hard Drinks</t>
  </si>
  <si>
    <t xml:space="preserve">1.72  </t>
  </si>
  <si>
    <t xml:space="preserve">135.7  </t>
  </si>
  <si>
    <t xml:space="preserve">145.9  </t>
  </si>
  <si>
    <t xml:space="preserve">7.5  </t>
  </si>
  <si>
    <t xml:space="preserve">-2.2  </t>
  </si>
  <si>
    <t xml:space="preserve">      Tobacco Products</t>
  </si>
  <si>
    <t xml:space="preserve">0.85  </t>
  </si>
  <si>
    <t xml:space="preserve">150.9  </t>
  </si>
  <si>
    <t xml:space="preserve">163.2  </t>
  </si>
  <si>
    <t xml:space="preserve">181.8  </t>
  </si>
  <si>
    <t xml:space="preserve">8.1  </t>
  </si>
  <si>
    <t xml:space="preserve">11.4  </t>
  </si>
  <si>
    <t xml:space="preserve">      Restaurant &amp; Hotel</t>
  </si>
  <si>
    <t xml:space="preserve">2.35  </t>
  </si>
  <si>
    <t xml:space="preserve">160.8  </t>
  </si>
  <si>
    <t xml:space="preserve">183.5  </t>
  </si>
  <si>
    <t xml:space="preserve">185.0  </t>
  </si>
  <si>
    <t xml:space="preserve">203.3  </t>
  </si>
  <si>
    <t xml:space="preserve">205.4  </t>
  </si>
  <si>
    <t xml:space="preserve">207.7  </t>
  </si>
  <si>
    <t xml:space="preserve">15.0  </t>
  </si>
  <si>
    <t xml:space="preserve">12.3  </t>
  </si>
  <si>
    <t xml:space="preserve">1.1  </t>
  </si>
  <si>
    <t xml:space="preserve">2. Non-Food and Services</t>
  </si>
  <si>
    <t xml:space="preserve">53.18  </t>
  </si>
  <si>
    <t xml:space="preserve">123.1  </t>
  </si>
  <si>
    <t xml:space="preserve">128.9  </t>
  </si>
  <si>
    <t xml:space="preserve">128.6  </t>
  </si>
  <si>
    <t xml:space="preserve">138.3  </t>
  </si>
  <si>
    <t xml:space="preserve">139.4  </t>
  </si>
  <si>
    <t xml:space="preserve">139.6  </t>
  </si>
  <si>
    <t xml:space="preserve">4.5  </t>
  </si>
  <si>
    <t xml:space="preserve">-0.2  </t>
  </si>
  <si>
    <t xml:space="preserve">0.1  </t>
  </si>
  <si>
    <t xml:space="preserve">      Clothing &amp; Footwear</t>
  </si>
  <si>
    <t xml:space="preserve">8.49  </t>
  </si>
  <si>
    <t xml:space="preserve">123.7  </t>
  </si>
  <si>
    <t xml:space="preserve">135.9  </t>
  </si>
  <si>
    <t xml:space="preserve">136.0  </t>
  </si>
  <si>
    <t xml:space="preserve">151.3  </t>
  </si>
  <si>
    <t xml:space="preserve">156.7  </t>
  </si>
  <si>
    <t xml:space="preserve">10.0  </t>
  </si>
  <si>
    <t xml:space="preserve">15.2  </t>
  </si>
  <si>
    <t xml:space="preserve">      Housing &amp; Utilities</t>
  </si>
  <si>
    <t xml:space="preserve">10.87  </t>
  </si>
  <si>
    <t xml:space="preserve">119.7  </t>
  </si>
  <si>
    <t xml:space="preserve">131.8  </t>
  </si>
  <si>
    <t xml:space="preserve">138.7  </t>
  </si>
  <si>
    <t xml:space="preserve">-2.4  </t>
  </si>
  <si>
    <t xml:space="preserve">8.0  </t>
  </si>
  <si>
    <t xml:space="preserve">      Furnishing &amp; Household Equipment</t>
  </si>
  <si>
    <t xml:space="preserve">4.89  </t>
  </si>
  <si>
    <t xml:space="preserve">134.6  </t>
  </si>
  <si>
    <t xml:space="preserve">138.6  </t>
  </si>
  <si>
    <t xml:space="preserve">138.8  </t>
  </si>
  <si>
    <t xml:space="preserve">154.5  </t>
  </si>
  <si>
    <t xml:space="preserve">156.4  </t>
  </si>
  <si>
    <t xml:space="preserve">156.8  </t>
  </si>
  <si>
    <t xml:space="preserve">3.2  </t>
  </si>
  <si>
    <t xml:space="preserve">13.0  </t>
  </si>
  <si>
    <t xml:space="preserve">      Health</t>
  </si>
  <si>
    <t xml:space="preserve">3.25  </t>
  </si>
  <si>
    <t xml:space="preserve">117.8  </t>
  </si>
  <si>
    <t xml:space="preserve">121.0  </t>
  </si>
  <si>
    <t xml:space="preserve">124.2  </t>
  </si>
  <si>
    <t xml:space="preserve">125.5  </t>
  </si>
  <si>
    <t xml:space="preserve">2.8  </t>
  </si>
  <si>
    <t xml:space="preserve">3.7  </t>
  </si>
  <si>
    <t xml:space="preserve">      Transport</t>
  </si>
  <si>
    <t xml:space="preserve">6.01  </t>
  </si>
  <si>
    <t xml:space="preserve">122.2  </t>
  </si>
  <si>
    <t xml:space="preserve">131.9  </t>
  </si>
  <si>
    <t xml:space="preserve">148.6  </t>
  </si>
  <si>
    <t xml:space="preserve">149.4  </t>
  </si>
  <si>
    <t xml:space="preserve">149.5  </t>
  </si>
  <si>
    <t xml:space="preserve">7.8  </t>
  </si>
  <si>
    <t xml:space="preserve">13.4  </t>
  </si>
  <si>
    <t xml:space="preserve">      Communication</t>
  </si>
  <si>
    <t xml:space="preserve">3.64  </t>
  </si>
  <si>
    <t xml:space="preserve">100.1  </t>
  </si>
  <si>
    <t xml:space="preserve">90.5  </t>
  </si>
  <si>
    <t xml:space="preserve">83.8  </t>
  </si>
  <si>
    <t xml:space="preserve">82.6  </t>
  </si>
  <si>
    <t xml:space="preserve">-9.5  </t>
  </si>
  <si>
    <t xml:space="preserve">-8.8  </t>
  </si>
  <si>
    <t xml:space="preserve">      Recreation and Culture</t>
  </si>
  <si>
    <t xml:space="preserve">5.39  </t>
  </si>
  <si>
    <t xml:space="preserve">122.3  </t>
  </si>
  <si>
    <t xml:space="preserve">117.3  </t>
  </si>
  <si>
    <t xml:space="preserve">118.9  </t>
  </si>
  <si>
    <t xml:space="preserve">124.7  </t>
  </si>
  <si>
    <t xml:space="preserve">125.7  </t>
  </si>
  <si>
    <t xml:space="preserve">-2.8  </t>
  </si>
  <si>
    <t xml:space="preserve">1.4  </t>
  </si>
  <si>
    <t xml:space="preserve">5.8  </t>
  </si>
  <si>
    <t xml:space="preserve">      Education</t>
  </si>
  <si>
    <t xml:space="preserve">8.46  </t>
  </si>
  <si>
    <t xml:space="preserve">134.5  </t>
  </si>
  <si>
    <t xml:space="preserve">142.4  </t>
  </si>
  <si>
    <t xml:space="preserve">155.0  </t>
  </si>
  <si>
    <t xml:space="preserve">8.9  </t>
  </si>
  <si>
    <t xml:space="preserve">      Miscellaneous Goods &amp; Services</t>
  </si>
  <si>
    <t xml:space="preserve">2.17  </t>
  </si>
  <si>
    <t xml:space="preserve">128.7  </t>
  </si>
  <si>
    <t xml:space="preserve">129.1  </t>
  </si>
  <si>
    <t xml:space="preserve">141.3  </t>
  </si>
  <si>
    <t xml:space="preserve">141.5  </t>
  </si>
  <si>
    <t xml:space="preserve">141.8  </t>
  </si>
  <si>
    <t xml:space="preserve">5.5  </t>
  </si>
  <si>
    <t xml:space="preserve">9.9  </t>
  </si>
  <si>
    <t xml:space="preserve">Consumer Price Index : Kathmandu Valley </t>
  </si>
  <si>
    <t xml:space="preserve">142.1  </t>
  </si>
  <si>
    <t xml:space="preserve">165.9  </t>
  </si>
  <si>
    <t xml:space="preserve">170.3  </t>
  </si>
  <si>
    <t xml:space="preserve">169.7  </t>
  </si>
  <si>
    <t xml:space="preserve">11.5  </t>
  </si>
  <si>
    <t xml:space="preserve">7.1  </t>
  </si>
  <si>
    <t xml:space="preserve">49.67  </t>
  </si>
  <si>
    <t xml:space="preserve">162.1  </t>
  </si>
  <si>
    <t xml:space="preserve">186.5  </t>
  </si>
  <si>
    <t xml:space="preserve">189.3  </t>
  </si>
  <si>
    <t xml:space="preserve">197.1  </t>
  </si>
  <si>
    <t xml:space="preserve">205.8  </t>
  </si>
  <si>
    <t xml:space="preserve">204.1  </t>
  </si>
  <si>
    <t xml:space="preserve">16.8  </t>
  </si>
  <si>
    <t xml:space="preserve">1.5  </t>
  </si>
  <si>
    <t xml:space="preserve">-0.8  </t>
  </si>
  <si>
    <t xml:space="preserve">50.33  </t>
  </si>
  <si>
    <t xml:space="preserve">124.9  </t>
  </si>
  <si>
    <t xml:space="preserve">135.3  </t>
  </si>
  <si>
    <t xml:space="preserve">133.4  </t>
  </si>
  <si>
    <t xml:space="preserve">140.9  </t>
  </si>
  <si>
    <t xml:space="preserve">6.8  </t>
  </si>
  <si>
    <t xml:space="preserve">-1.4  </t>
  </si>
  <si>
    <t xml:space="preserve">6.7  </t>
  </si>
  <si>
    <t xml:space="preserve">Consumer Price Index : Terai </t>
  </si>
  <si>
    <t xml:space="preserve">137.3  </t>
  </si>
  <si>
    <t xml:space="preserve">144.4  </t>
  </si>
  <si>
    <t xml:space="preserve">145.2  </t>
  </si>
  <si>
    <t xml:space="preserve">157.0  </t>
  </si>
  <si>
    <t xml:space="preserve">157.8  </t>
  </si>
  <si>
    <t xml:space="preserve">0.6  </t>
  </si>
  <si>
    <t xml:space="preserve">8.7  </t>
  </si>
  <si>
    <t xml:space="preserve">44.49  </t>
  </si>
  <si>
    <t xml:space="preserve">160.1  </t>
  </si>
  <si>
    <t xml:space="preserve">176.2  </t>
  </si>
  <si>
    <t xml:space="preserve">177.6  </t>
  </si>
  <si>
    <t xml:space="preserve">189.2  </t>
  </si>
  <si>
    <t xml:space="preserve">190.0  </t>
  </si>
  <si>
    <t xml:space="preserve">189.8  </t>
  </si>
  <si>
    <t xml:space="preserve">10.9  </t>
  </si>
  <si>
    <t xml:space="preserve">6.9  </t>
  </si>
  <si>
    <t xml:space="preserve">55.51  </t>
  </si>
  <si>
    <t xml:space="preserve">121.8  </t>
  </si>
  <si>
    <t xml:space="preserve">124.0  </t>
  </si>
  <si>
    <t xml:space="preserve">135.4  </t>
  </si>
  <si>
    <t xml:space="preserve">136.3  </t>
  </si>
  <si>
    <t xml:space="preserve">136.5  </t>
  </si>
  <si>
    <t xml:space="preserve">1.8  </t>
  </si>
  <si>
    <t xml:space="preserve">10.1  </t>
  </si>
  <si>
    <t xml:space="preserve">Consumer Price Index : Hill </t>
  </si>
  <si>
    <t xml:space="preserve">137.8  </t>
  </si>
  <si>
    <t xml:space="preserve">150.4  </t>
  </si>
  <si>
    <t xml:space="preserve">150.8  </t>
  </si>
  <si>
    <t xml:space="preserve">165.4  </t>
  </si>
  <si>
    <t xml:space="preserve">165.5  </t>
  </si>
  <si>
    <t xml:space="preserve">9.4  </t>
  </si>
  <si>
    <t xml:space="preserve">9.8  </t>
  </si>
  <si>
    <t xml:space="preserve">47.26  </t>
  </si>
  <si>
    <t xml:space="preserve">176.9  </t>
  </si>
  <si>
    <t xml:space="preserve">177.1  </t>
  </si>
  <si>
    <t xml:space="preserve">199.7  </t>
  </si>
  <si>
    <t xml:space="preserve">197.5  </t>
  </si>
  <si>
    <t xml:space="preserve">197.7  </t>
  </si>
  <si>
    <t xml:space="preserve">11.6  </t>
  </si>
  <si>
    <t xml:space="preserve">52.74  </t>
  </si>
  <si>
    <t xml:space="preserve">123.0  </t>
  </si>
  <si>
    <t xml:space="preserve">130.2  </t>
  </si>
  <si>
    <t xml:space="preserve">130.7  </t>
  </si>
  <si>
    <t xml:space="preserve">139.9  </t>
  </si>
  <si>
    <t xml:space="preserve">141.4  </t>
  </si>
  <si>
    <t xml:space="preserve">6.3  </t>
  </si>
  <si>
    <t xml:space="preserve">8.2  </t>
  </si>
  <si>
    <t xml:space="preserve">Table 29</t>
  </si>
  <si>
    <t xml:space="preserve">(2005/06 = 100)</t>
  </si>
  <si>
    <t xml:space="preserve">(y-o-y changes)</t>
  </si>
  <si>
    <t xml:space="preserve">Mid- Months</t>
  </si>
  <si>
    <t xml:space="preserve">     2005/06P</t>
  </si>
  <si>
    <r>
      <rPr>
        <b val="true"/>
        <sz val="9"/>
        <rFont val="Times New Roman"/>
        <family val="1"/>
      </rPr>
      <t xml:space="preserve">2011/12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Index</t>
  </si>
  <si>
    <t xml:space="preserve">%CHANGES</t>
  </si>
  <si>
    <t xml:space="preserve">9.5  </t>
  </si>
  <si>
    <t xml:space="preserve">P: Provisional.</t>
  </si>
  <si>
    <t xml:space="preserve">Table 30</t>
  </si>
  <si>
    <t xml:space="preserve">(1999/00=100)</t>
  </si>
  <si>
    <t xml:space="preserve">(y-o-y)</t>
  </si>
  <si>
    <t xml:space="preserve">Mid-November  2011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1/12</t>
    </r>
    <r>
      <rPr>
        <vertAlign val="superscript"/>
        <sz val="10"/>
        <rFont val="Times New Roman"/>
        <family val="1"/>
      </rPr>
      <t xml:space="preserve">P</t>
    </r>
  </si>
  <si>
    <t xml:space="preserve">Oct./Nov.</t>
  </si>
  <si>
    <t xml:space="preserve">Sep./Oct.</t>
  </si>
  <si>
    <t xml:space="preserve">Oct./Nov</t>
  </si>
  <si>
    <t xml:space="preserve">Aug./Sep.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* Revised</t>
  </si>
  <si>
    <t xml:space="preserve">`</t>
  </si>
  <si>
    <t xml:space="preserve">Table 31</t>
  </si>
  <si>
    <t xml:space="preserve">(1999/00 = 100)</t>
  </si>
  <si>
    <t xml:space="preserve">Mid-Months</t>
  </si>
  <si>
    <r>
      <rPr>
        <b val="true"/>
        <sz val="9"/>
        <rFont val="Times New Roman"/>
        <family val="1"/>
      </rPr>
      <t xml:space="preserve">20011/12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Table 32</t>
  </si>
  <si>
    <t xml:space="preserve">National Salary and Wage Rate Indiex</t>
  </si>
  <si>
    <t xml:space="preserve">(2004/05=100)</t>
  </si>
  <si>
    <t xml:space="preserve">Mid-November 2011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1/12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</t>
  </si>
  <si>
    <t xml:space="preserve">5 over 3</t>
  </si>
  <si>
    <t xml:space="preserve">5 over 4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3</t>
  </si>
  <si>
    <r>
      <rPr>
        <b val="true"/>
        <sz val="12"/>
        <rFont val="Times New Roman"/>
        <family val="1"/>
      </rPr>
      <t xml:space="preserve">Governmnet Budgetary Operation</t>
    </r>
    <r>
      <rPr>
        <b val="true"/>
        <vertAlign val="superscript"/>
        <sz val="12"/>
        <rFont val="Times New Roman"/>
        <family val="1"/>
      </rPr>
      <t xml:space="preserve">+</t>
    </r>
  </si>
  <si>
    <t xml:space="preserve">(On Cash Basis)</t>
  </si>
  <si>
    <t xml:space="preserve">Four Months</t>
  </si>
  <si>
    <t xml:space="preserve">(Amount Rs. in million)</t>
  </si>
  <si>
    <t xml:space="preserve">Percent Changes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Grants</t>
  </si>
  <si>
    <t xml:space="preserve">  Financial*</t>
  </si>
  <si>
    <t xml:space="preserve">Unspent Government Balance</t>
  </si>
  <si>
    <t xml:space="preserve">   Financial</t>
  </si>
  <si>
    <t xml:space="preserve">Actual Expenditure 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Resources</t>
  </si>
  <si>
    <t xml:space="preserve">   Revenue</t>
  </si>
  <si>
    <t xml:space="preserve">   Foreign Grants</t>
  </si>
  <si>
    <t xml:space="preserve">   Financial (Principal Refund)</t>
  </si>
  <si>
    <t xml:space="preserve">   Non-Budgetary Receipts,net</t>
  </si>
  <si>
    <t xml:space="preserve">  Others #</t>
  </si>
  <si>
    <t xml:space="preserve">  V. A. T. </t>
  </si>
  <si>
    <t xml:space="preserve">Custom</t>
  </si>
  <si>
    <t xml:space="preserve">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  Domestic Borrowings</t>
  </si>
  <si>
    <t xml:space="preserve">           a.Treasury Bills</t>
  </si>
  <si>
    <t xml:space="preserve">           b.Development Bonds</t>
  </si>
  <si>
    <t xml:space="preserve">           c.National Savings Certificates</t>
  </si>
  <si>
    <t xml:space="preserve">           d. Citizen Saving Certificates</t>
  </si>
  <si>
    <t xml:space="preserve">       Overdrafts++</t>
  </si>
  <si>
    <t xml:space="preserve">       Others</t>
  </si>
  <si>
    <t xml:space="preserve">   Foreign Loans</t>
  </si>
  <si>
    <t xml:space="preserve"> +     Based on data reported by 8 offices of NRB, 62 out of total 65 branches of Rastriya Banijya Bank Limited, 35 out of  total 43 branches of Nepal Bank Limited, 5 branches of Everest Bank Limited and 1-1 branch each from Nepal Bangladesh Bank Limited and Global Bank Limited conducting government transactions.</t>
  </si>
  <si>
    <t xml:space="preserve">* Includes internal loan, external borrowing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Note: Government budgetary operation have been reported as per the Government Finance Statistics, 2001</t>
  </si>
  <si>
    <t xml:space="preserve"> from the fiscal year 2011/12 that  may not be consistent with the previous reporting.</t>
  </si>
  <si>
    <t xml:space="preserve">Table 34</t>
  </si>
  <si>
    <t xml:space="preserve">Three Months</t>
  </si>
  <si>
    <t xml:space="preserve">Rs. in million</t>
  </si>
  <si>
    <t xml:space="preserve">Composition</t>
  </si>
  <si>
    <r>
      <rPr>
        <b val="true"/>
        <i val="true"/>
        <sz val="10"/>
        <rFont val="Times New Roman"/>
        <family val="1"/>
      </rPr>
      <t xml:space="preserve">2011/12</t>
    </r>
    <r>
      <rPr>
        <b val="true"/>
        <i val="true"/>
        <vertAlign val="superscript"/>
        <sz val="10"/>
        <rFont val="Times New Roman"/>
        <family val="1"/>
      </rPr>
      <t xml:space="preserve">p</t>
    </r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p=porvisional</t>
  </si>
  <si>
    <t xml:space="preserve">Table 35</t>
  </si>
  <si>
    <t xml:space="preserve">Fresh Treasury Bills</t>
  </si>
  <si>
    <t xml:space="preserve">Table 36</t>
  </si>
  <si>
    <t xml:space="preserve">No.</t>
  </si>
  <si>
    <t xml:space="preserve"> Name of Bonds/Ownership</t>
  </si>
  <si>
    <t xml:space="preserve">Amount Change</t>
  </si>
  <si>
    <t xml:space="preserve">Nov-Jul</t>
  </si>
  <si>
    <t xml:space="preserve">Mid-Jul</t>
  </si>
  <si>
    <t xml:space="preserve">Mid-Nov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(Of which Foreign Employment Bond)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7</t>
  </si>
  <si>
    <t xml:space="preserve">Direction of Foreign Trade*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' data </t>
  </si>
  <si>
    <t xml:space="preserve">R= Revised, P=Provisional</t>
  </si>
  <si>
    <t xml:space="preserve">Table 38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0/11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R=Revised, P= Povisional</t>
  </si>
  <si>
    <t xml:space="preserve">Table 39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40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1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2</t>
  </si>
  <si>
    <t xml:space="preserve">(Rs in Million)</t>
  </si>
  <si>
    <r>
      <rPr>
        <b val="true"/>
        <sz val="10"/>
        <rFont val="Times New Roman"/>
        <family val="1"/>
      </rPr>
      <t xml:space="preserve">2011/12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Four months</t>
  </si>
  <si>
    <t xml:space="preserve">2010/11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P= Povisional</t>
  </si>
  <si>
    <t xml:space="preserve">Table 43</t>
  </si>
  <si>
    <t xml:space="preserve">Import from India Against US Dollar Payment</t>
  </si>
  <si>
    <t xml:space="preserve">2011/12*</t>
  </si>
  <si>
    <t xml:space="preserve">* The monthly data are updated based on the latest information from custom office and differ from earlier issues.</t>
  </si>
  <si>
    <t xml:space="preserve">Table 44</t>
  </si>
  <si>
    <t xml:space="preserve">Gross Foreign Exchange Holding of the Banking Sector</t>
  </si>
  <si>
    <t xml:space="preserve">Mid-Jul To Mid-Nov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5</t>
  </si>
  <si>
    <t xml:space="preserve">Table 46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7</t>
  </si>
  <si>
    <t xml:space="preserve">Mid-July</t>
  </si>
  <si>
    <t xml:space="preserve">July-July</t>
  </si>
  <si>
    <t xml:space="preserve">November-November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_)"/>
    <numFmt numFmtId="170" formatCode="0_)"/>
    <numFmt numFmtId="171" formatCode="0.00000000000"/>
    <numFmt numFmtId="172" formatCode="0.000_)"/>
    <numFmt numFmtId="173" formatCode="0.00"/>
    <numFmt numFmtId="174" formatCode="_(* #,##0.00_);_(* \(#,##0.00\);_(* \-??_);_(@_)"/>
    <numFmt numFmtId="175" formatCode="_-* #,##0.0_-;\-* #,##0.0_-;_-* \-??_-;_-@_-"/>
    <numFmt numFmtId="176" formatCode="_-* #,##0.00_-;\-* #,##0.00_-;_-* \-??_-;_-@_-"/>
    <numFmt numFmtId="177" formatCode="_-* #,##0.0000_-;\-* #,##0.0000_-;_-* \-??_-;_-@_-"/>
    <numFmt numFmtId="178" formatCode="[$-409]#,##0.00_);\(#,##0.00\)"/>
    <numFmt numFmtId="179" formatCode="0.000"/>
    <numFmt numFmtId="180" formatCode="#,##0.00"/>
    <numFmt numFmtId="181" formatCode="0.0000"/>
    <numFmt numFmtId="182" formatCode="[$-409]m/d/yyyy"/>
    <numFmt numFmtId="183" formatCode="[$-409]d\-mmm\-yy"/>
    <numFmt numFmtId="184" formatCode="[$-409]d\-mmm"/>
    <numFmt numFmtId="185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b val="true"/>
      <sz val="9"/>
      <color rgb="FF3366FF"/>
      <name val="Times New Roman"/>
      <family val="1"/>
    </font>
    <font>
      <i val="true"/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0"/>
      <name val="Times New Roman"/>
      <family val="1"/>
    </font>
    <font>
      <sz val="10"/>
      <color rgb="FFFF0000"/>
      <name val="Arial"/>
      <family val="2"/>
    </font>
    <font>
      <sz val="9"/>
      <name val="Arial"/>
      <family val="0"/>
    </font>
    <font>
      <sz val="9"/>
      <name val="Arial"/>
      <family val="2"/>
    </font>
    <font>
      <i val="true"/>
      <u val="single"/>
      <sz val="8"/>
      <name val="Times New Roman"/>
      <family val="1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8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2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2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8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Book1" xfId="22"/>
    <cellStyle name="Normal_Comm_wt" xfId="23"/>
    <cellStyle name="Normal_CPI" xfId="24"/>
    <cellStyle name="Normal_Direction of Trade_BartamanFormat 2063-64" xfId="25"/>
    <cellStyle name="Normal_Sheet1" xfId="26"/>
    <cellStyle name="Normal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s">
        <v>14</v>
      </c>
      <c r="B14" s="5" t="s">
        <v>15</v>
      </c>
      <c r="C14" s="9"/>
      <c r="D14" s="9"/>
      <c r="E14" s="9"/>
    </row>
    <row r="15" customFormat="false" ht="15.75" hidden="false" customHeight="false" outlineLevel="0" collapsed="false">
      <c r="A15" s="8" t="n">
        <v>11</v>
      </c>
      <c r="B15" s="1" t="s">
        <v>16</v>
      </c>
      <c r="C15" s="9"/>
      <c r="D15" s="9"/>
      <c r="E15" s="9"/>
    </row>
    <row r="16" customFormat="false" ht="15.75" hidden="false" customHeight="false" outlineLevel="0" collapsed="false">
      <c r="A16" s="8" t="n">
        <v>12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8" t="n">
        <v>13</v>
      </c>
      <c r="B17" s="1" t="s">
        <v>18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19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0</v>
      </c>
      <c r="C19" s="9"/>
      <c r="D19" s="9"/>
      <c r="E19" s="9"/>
    </row>
    <row r="20" customFormat="false" ht="15.75" hidden="false" customHeight="false" outlineLevel="0" collapsed="false">
      <c r="A20" s="8" t="n">
        <v>16</v>
      </c>
      <c r="B20" s="1" t="s">
        <v>21</v>
      </c>
      <c r="C20" s="9"/>
      <c r="D20" s="9"/>
      <c r="E20" s="9"/>
    </row>
    <row r="21" customFormat="false" ht="15.75" hidden="false" customHeight="false" outlineLevel="0" collapsed="false">
      <c r="A21" s="8" t="n">
        <v>17</v>
      </c>
      <c r="B21" s="1" t="s">
        <v>22</v>
      </c>
      <c r="C21" s="9"/>
      <c r="D21" s="9"/>
      <c r="E21" s="9"/>
    </row>
    <row r="22" s="5" customFormat="true" ht="15.75" hidden="false" customHeight="false" outlineLevel="0" collapsed="false">
      <c r="A22" s="8" t="n">
        <v>18</v>
      </c>
      <c r="B22" s="1" t="s">
        <v>23</v>
      </c>
      <c r="C22" s="10"/>
      <c r="D22" s="10"/>
      <c r="E22" s="10"/>
    </row>
    <row r="23" customFormat="false" ht="15.75" hidden="false" customHeight="false" outlineLevel="0" collapsed="false">
      <c r="A23" s="8" t="s">
        <v>14</v>
      </c>
      <c r="B23" s="5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19</v>
      </c>
      <c r="B24" s="1" t="s">
        <v>25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1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2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3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14</v>
      </c>
      <c r="B29" s="5" t="s">
        <v>30</v>
      </c>
      <c r="C29" s="9"/>
      <c r="D29" s="9"/>
      <c r="E29" s="9"/>
      <c r="G29" s="9"/>
    </row>
    <row r="30" customFormat="false" ht="15.75" hidden="false" customHeight="false" outlineLevel="0" collapsed="false">
      <c r="A30" s="8" t="n">
        <v>24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5</v>
      </c>
      <c r="B31" s="1" t="s">
        <v>32</v>
      </c>
    </row>
    <row r="32" customFormat="false" ht="15.75" hidden="false" customHeight="false" outlineLevel="0" collapsed="false">
      <c r="A32" s="8" t="n">
        <v>26</v>
      </c>
      <c r="B32" s="1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7</v>
      </c>
      <c r="B33" s="1" t="s">
        <v>34</v>
      </c>
      <c r="C33" s="9"/>
      <c r="D33" s="9"/>
      <c r="E33" s="9"/>
    </row>
    <row r="34" customFormat="false" ht="15.75" hidden="false" customHeight="false" outlineLevel="0" collapsed="false">
      <c r="A34" s="8" t="s">
        <v>14</v>
      </c>
      <c r="B34" s="5" t="s">
        <v>35</v>
      </c>
      <c r="C34" s="9"/>
      <c r="D34" s="9"/>
      <c r="E34" s="9"/>
    </row>
    <row r="35" customFormat="false" ht="15.75" hidden="false" customHeight="true" outlineLevel="0" collapsed="false">
      <c r="A35" s="8" t="n">
        <v>28</v>
      </c>
      <c r="B35" s="1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29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1</v>
      </c>
      <c r="B38" s="9" t="s">
        <v>39</v>
      </c>
      <c r="C38" s="9"/>
      <c r="D38" s="9"/>
      <c r="E38" s="9"/>
    </row>
    <row r="39" customFormat="false" ht="15.75" hidden="false" customHeight="false" outlineLevel="0" collapsed="false">
      <c r="A39" s="8" t="n">
        <v>32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3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4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5</v>
      </c>
      <c r="B43" s="1" t="s">
        <v>44</v>
      </c>
      <c r="C43" s="9"/>
      <c r="D43" s="9"/>
      <c r="E43" s="9"/>
      <c r="F43" s="1" t="s">
        <v>14</v>
      </c>
    </row>
    <row r="44" customFormat="false" ht="15.75" hidden="false" customHeight="false" outlineLevel="0" collapsed="false">
      <c r="A44" s="8" t="n">
        <v>36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/>
      <c r="B45" s="10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7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38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39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0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1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2</v>
      </c>
      <c r="B51" s="9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3</v>
      </c>
      <c r="B52" s="9" t="s">
        <v>53</v>
      </c>
      <c r="C52" s="9"/>
      <c r="D52" s="9"/>
      <c r="E52" s="9"/>
    </row>
    <row r="53" customFormat="false" ht="15.75" hidden="false" customHeight="false" outlineLevel="0" collapsed="false">
      <c r="A53" s="8" t="n">
        <v>44</v>
      </c>
      <c r="B53" s="9" t="s">
        <v>54</v>
      </c>
      <c r="C53" s="9"/>
      <c r="D53" s="9"/>
      <c r="E53" s="9"/>
    </row>
    <row r="54" customFormat="false" ht="15.75" hidden="false" customHeight="false" outlineLevel="0" collapsed="false">
      <c r="A54" s="8" t="n">
        <v>45</v>
      </c>
      <c r="B54" s="9" t="s">
        <v>55</v>
      </c>
      <c r="C54" s="9"/>
      <c r="D54" s="9"/>
      <c r="E54" s="9"/>
    </row>
    <row r="55" customFormat="false" ht="15.75" hidden="false" customHeight="false" outlineLevel="0" collapsed="false">
      <c r="A55" s="8" t="n">
        <v>46</v>
      </c>
      <c r="B55" s="11" t="s">
        <v>56</v>
      </c>
      <c r="C55" s="9"/>
      <c r="D55" s="9"/>
      <c r="E55" s="9"/>
    </row>
    <row r="56" customFormat="false" ht="15.75" hidden="false" customHeight="false" outlineLevel="0" collapsed="false">
      <c r="A56" s="8" t="n">
        <v>47</v>
      </c>
      <c r="B56" s="11" t="s">
        <v>57</v>
      </c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  <row r="186" customFormat="false" ht="15.75" hidden="false" customHeight="false" outlineLevel="0" collapsed="false">
      <c r="A186" s="9"/>
      <c r="B186" s="9"/>
      <c r="C186" s="9"/>
      <c r="D186" s="9"/>
      <c r="E186" s="9"/>
    </row>
    <row r="187" customFormat="false" ht="15.75" hidden="false" customHeight="false" outlineLevel="0" collapsed="false">
      <c r="A187" s="9"/>
      <c r="B187" s="9"/>
      <c r="C187" s="9"/>
      <c r="D187" s="9"/>
      <c r="E187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316" width="32.56"/>
    <col collapsed="false" customWidth="true" hidden="false" outlineLevel="0" max="5" min="2" style="316" width="9.56"/>
    <col collapsed="false" customWidth="true" hidden="false" outlineLevel="0" max="6" min="6" style="316" width="8.99"/>
    <col collapsed="false" customWidth="true" hidden="false" outlineLevel="0" max="7" min="7" style="316" width="8.41"/>
    <col collapsed="false" customWidth="true" hidden="false" outlineLevel="0" max="8" min="8" style="316" width="8.99"/>
    <col collapsed="false" customWidth="true" hidden="false" outlineLevel="0" max="9" min="9" style="316" width="10.13"/>
    <col collapsed="false" customWidth="false" hidden="false" outlineLevel="0" max="257" min="10" style="316" width="9.14"/>
  </cols>
  <sheetData>
    <row r="1" customFormat="false" ht="15" hidden="false" customHeight="false" outlineLevel="0" collapsed="false">
      <c r="A1" s="173" t="s">
        <v>335</v>
      </c>
      <c r="B1" s="173"/>
      <c r="C1" s="173"/>
      <c r="D1" s="173"/>
      <c r="E1" s="173"/>
      <c r="F1" s="173"/>
      <c r="G1" s="173"/>
      <c r="H1" s="173"/>
      <c r="I1" s="173"/>
    </row>
    <row r="2" customFormat="false" ht="15.75" hidden="false" customHeight="false" outlineLevel="0" collapsed="false">
      <c r="A2" s="181" t="s">
        <v>12</v>
      </c>
      <c r="B2" s="181"/>
      <c r="C2" s="181"/>
      <c r="D2" s="181"/>
      <c r="E2" s="181"/>
      <c r="F2" s="181"/>
      <c r="G2" s="181"/>
      <c r="H2" s="181"/>
      <c r="I2" s="181"/>
    </row>
    <row r="3" customFormat="false" ht="15.75" hidden="false" customHeight="false" outlineLevel="0" collapsed="false">
      <c r="A3" s="317"/>
      <c r="B3" s="317"/>
      <c r="C3" s="317"/>
      <c r="D3" s="317"/>
      <c r="E3" s="317"/>
      <c r="F3" s="317"/>
      <c r="G3" s="317"/>
      <c r="I3" s="318" t="s">
        <v>59</v>
      </c>
    </row>
    <row r="4" customFormat="false" ht="15.75" hidden="false" customHeight="true" outlineLevel="0" collapsed="false">
      <c r="A4" s="265"/>
      <c r="B4" s="266" t="n">
        <v>2010</v>
      </c>
      <c r="C4" s="266" t="n">
        <v>2010</v>
      </c>
      <c r="D4" s="266" t="n">
        <v>2011</v>
      </c>
      <c r="E4" s="266" t="n">
        <v>2011</v>
      </c>
      <c r="F4" s="210" t="s">
        <v>194</v>
      </c>
      <c r="G4" s="210"/>
      <c r="H4" s="210"/>
      <c r="I4" s="210"/>
    </row>
    <row r="5" customFormat="false" ht="15" hidden="false" customHeight="false" outlineLevel="0" collapsed="false">
      <c r="A5" s="268" t="s">
        <v>226</v>
      </c>
      <c r="B5" s="23" t="s">
        <v>195</v>
      </c>
      <c r="C5" s="23" t="s">
        <v>196</v>
      </c>
      <c r="D5" s="23" t="s">
        <v>197</v>
      </c>
      <c r="E5" s="23" t="s">
        <v>198</v>
      </c>
      <c r="F5" s="269" t="s">
        <v>62</v>
      </c>
      <c r="G5" s="269"/>
      <c r="H5" s="269" t="s">
        <v>63</v>
      </c>
      <c r="I5" s="269"/>
    </row>
    <row r="6" customFormat="false" ht="15" hidden="false" customHeight="false" outlineLevel="0" collapsed="false">
      <c r="A6" s="271"/>
      <c r="B6" s="272"/>
      <c r="C6" s="272"/>
      <c r="D6" s="272"/>
      <c r="E6" s="272"/>
      <c r="F6" s="274" t="s">
        <v>67</v>
      </c>
      <c r="G6" s="274" t="s">
        <v>68</v>
      </c>
      <c r="H6" s="274" t="s">
        <v>67</v>
      </c>
      <c r="I6" s="275" t="s">
        <v>68</v>
      </c>
    </row>
    <row r="7" s="317" customFormat="true" ht="14.25" hidden="false" customHeight="false" outlineLevel="0" collapsed="false">
      <c r="A7" s="276" t="s">
        <v>336</v>
      </c>
      <c r="B7" s="277" t="n">
        <v>10333.3374451683</v>
      </c>
      <c r="C7" s="277" t="n">
        <v>10655.0530970683</v>
      </c>
      <c r="D7" s="277" t="n">
        <v>15631.84282703</v>
      </c>
      <c r="E7" s="277" t="n">
        <v>16928.35198475</v>
      </c>
      <c r="F7" s="277" t="n">
        <v>321.715651899996</v>
      </c>
      <c r="G7" s="277" t="n">
        <v>3.1133760375785</v>
      </c>
      <c r="H7" s="277" t="n">
        <v>1296.50915772</v>
      </c>
      <c r="I7" s="319" t="n">
        <v>8.29402631581047</v>
      </c>
    </row>
    <row r="8" s="317" customFormat="true" ht="14.25" hidden="false" customHeight="false" outlineLevel="0" collapsed="false">
      <c r="A8" s="276" t="s">
        <v>337</v>
      </c>
      <c r="B8" s="277" t="n">
        <v>2777.75212266718</v>
      </c>
      <c r="C8" s="277" t="n">
        <v>3167.93769957718</v>
      </c>
      <c r="D8" s="277" t="n">
        <v>2803.60999554</v>
      </c>
      <c r="E8" s="277" t="n">
        <v>2646.31095001</v>
      </c>
      <c r="F8" s="277" t="n">
        <v>390.18557691</v>
      </c>
      <c r="G8" s="277" t="n">
        <v>14.0468105028518</v>
      </c>
      <c r="H8" s="277" t="n">
        <v>-157.29904553</v>
      </c>
      <c r="I8" s="319" t="n">
        <v>-5.61058941080365</v>
      </c>
    </row>
    <row r="9" s="317" customFormat="true" ht="14.25" hidden="false" customHeight="false" outlineLevel="0" collapsed="false">
      <c r="A9" s="276" t="s">
        <v>338</v>
      </c>
      <c r="B9" s="277" t="n">
        <v>6748.56516729617</v>
      </c>
      <c r="C9" s="277" t="n">
        <v>5788.55483559134</v>
      </c>
      <c r="D9" s="277" t="n">
        <v>5173.73170039</v>
      </c>
      <c r="E9" s="277" t="n">
        <v>4946.66299363</v>
      </c>
      <c r="F9" s="277" t="n">
        <v>-960.010331704826</v>
      </c>
      <c r="G9" s="277" t="n">
        <v>-14.2253991464301</v>
      </c>
      <c r="H9" s="277" t="n">
        <v>-227.068706760001</v>
      </c>
      <c r="I9" s="319" t="n">
        <v>-4.38887673171928</v>
      </c>
    </row>
    <row r="10" s="317" customFormat="true" ht="14.25" hidden="false" customHeight="false" outlineLevel="0" collapsed="false">
      <c r="A10" s="276" t="s">
        <v>339</v>
      </c>
      <c r="B10" s="277" t="n">
        <v>7086.22202385776</v>
      </c>
      <c r="C10" s="320" t="n">
        <v>6682.05733851785</v>
      </c>
      <c r="D10" s="277" t="n">
        <v>8943.95002003</v>
      </c>
      <c r="E10" s="320" t="n">
        <v>6996.08639002</v>
      </c>
      <c r="F10" s="320" t="n">
        <v>-404.16468533991</v>
      </c>
      <c r="G10" s="320" t="n">
        <v>-5.7035283960787</v>
      </c>
      <c r="H10" s="320" t="n">
        <v>-1947.86363001</v>
      </c>
      <c r="I10" s="321" t="n">
        <v>-21.7785612134209</v>
      </c>
    </row>
    <row r="11" customFormat="false" ht="15" hidden="false" customHeight="false" outlineLevel="0" collapsed="false">
      <c r="A11" s="322" t="s">
        <v>340</v>
      </c>
      <c r="B11" s="283" t="n">
        <v>6067.3940125941</v>
      </c>
      <c r="C11" s="283" t="n">
        <v>5813.53722740199</v>
      </c>
      <c r="D11" s="323" t="n">
        <v>8329.45934909</v>
      </c>
      <c r="E11" s="283" t="n">
        <v>6364.81837657</v>
      </c>
      <c r="F11" s="283" t="n">
        <v>-253.856785192106</v>
      </c>
      <c r="G11" s="283" t="n">
        <v>-4.18395088015011</v>
      </c>
      <c r="H11" s="283" t="n">
        <v>-1964.64097252</v>
      </c>
      <c r="I11" s="324" t="n">
        <v>-23.5866565905582</v>
      </c>
      <c r="J11" s="317"/>
    </row>
    <row r="12" customFormat="false" ht="15" hidden="false" customHeight="false" outlineLevel="0" collapsed="false">
      <c r="A12" s="325" t="s">
        <v>341</v>
      </c>
      <c r="B12" s="292" t="n">
        <v>1018.82801126366</v>
      </c>
      <c r="C12" s="292" t="n">
        <v>868.520111115853</v>
      </c>
      <c r="D12" s="326" t="n">
        <v>614.49067094</v>
      </c>
      <c r="E12" s="292" t="n">
        <v>631.26801345</v>
      </c>
      <c r="F12" s="292" t="n">
        <v>-150.307900147804</v>
      </c>
      <c r="G12" s="292" t="n">
        <v>-14.7530199882683</v>
      </c>
      <c r="H12" s="292" t="n">
        <v>16.7773425099998</v>
      </c>
      <c r="I12" s="327" t="n">
        <v>2.73028433195497</v>
      </c>
      <c r="J12" s="317"/>
    </row>
    <row r="13" s="317" customFormat="true" ht="14.25" hidden="false" customHeight="false" outlineLevel="0" collapsed="false">
      <c r="A13" s="276" t="s">
        <v>342</v>
      </c>
      <c r="B13" s="277" t="n">
        <v>402055.657757759</v>
      </c>
      <c r="C13" s="328" t="n">
        <v>414655.555171062</v>
      </c>
      <c r="D13" s="277" t="n">
        <v>447638.583218039</v>
      </c>
      <c r="E13" s="328" t="n">
        <v>456289.873281328</v>
      </c>
      <c r="F13" s="328" t="n">
        <v>12599.8974133026</v>
      </c>
      <c r="G13" s="328" t="n">
        <v>3.13386894828729</v>
      </c>
      <c r="H13" s="328" t="n">
        <v>8651.29006328929</v>
      </c>
      <c r="I13" s="329" t="n">
        <v>1.93265066677136</v>
      </c>
    </row>
    <row r="14" customFormat="false" ht="15" hidden="false" customHeight="false" outlineLevel="0" collapsed="false">
      <c r="A14" s="322" t="s">
        <v>343</v>
      </c>
      <c r="B14" s="283" t="n">
        <v>338005.843046025</v>
      </c>
      <c r="C14" s="283" t="n">
        <v>346508.667000527</v>
      </c>
      <c r="D14" s="323" t="n">
        <v>367810.983739189</v>
      </c>
      <c r="E14" s="283" t="n">
        <v>370466.14094571</v>
      </c>
      <c r="F14" s="283" t="n">
        <v>8502.82395450177</v>
      </c>
      <c r="G14" s="283" t="n">
        <v>2.51558490169177</v>
      </c>
      <c r="H14" s="283" t="n">
        <v>2655.1572065209</v>
      </c>
      <c r="I14" s="324" t="n">
        <v>0.721880890975146</v>
      </c>
      <c r="J14" s="317"/>
    </row>
    <row r="15" customFormat="false" ht="15" hidden="false" customHeight="false" outlineLevel="0" collapsed="false">
      <c r="A15" s="330" t="s">
        <v>344</v>
      </c>
      <c r="B15" s="289" t="n">
        <v>273935.762248901</v>
      </c>
      <c r="C15" s="289" t="n">
        <v>283585.880072435</v>
      </c>
      <c r="D15" s="331" t="n">
        <v>300026.22396945</v>
      </c>
      <c r="E15" s="289" t="n">
        <v>301800.732557948</v>
      </c>
      <c r="F15" s="289" t="n">
        <v>9650.11782353383</v>
      </c>
      <c r="G15" s="289" t="n">
        <v>3.52276670424857</v>
      </c>
      <c r="H15" s="289" t="n">
        <v>1774.50858849834</v>
      </c>
      <c r="I15" s="332" t="n">
        <v>0.591451162175421</v>
      </c>
      <c r="J15" s="317"/>
    </row>
    <row r="16" customFormat="false" ht="15" hidden="false" customHeight="false" outlineLevel="0" collapsed="false">
      <c r="A16" s="330" t="s">
        <v>345</v>
      </c>
      <c r="B16" s="289" t="n">
        <v>13776.1280285564</v>
      </c>
      <c r="C16" s="289" t="n">
        <v>14336.4201576074</v>
      </c>
      <c r="D16" s="331" t="n">
        <v>15716.76131204</v>
      </c>
      <c r="E16" s="289" t="n">
        <v>16030.566291062</v>
      </c>
      <c r="F16" s="289" t="n">
        <v>560.292129051049</v>
      </c>
      <c r="G16" s="289" t="n">
        <v>4.06712341733197</v>
      </c>
      <c r="H16" s="289" t="n">
        <v>313.804979021999</v>
      </c>
      <c r="I16" s="332" t="n">
        <v>1.99662623101367</v>
      </c>
      <c r="J16" s="317"/>
    </row>
    <row r="17" customFormat="false" ht="15" hidden="false" customHeight="false" outlineLevel="0" collapsed="false">
      <c r="A17" s="330" t="s">
        <v>346</v>
      </c>
      <c r="B17" s="289" t="n">
        <v>2467.0236244437</v>
      </c>
      <c r="C17" s="289" t="n">
        <v>2646.6329953337</v>
      </c>
      <c r="D17" s="331" t="n">
        <v>2459.69285548</v>
      </c>
      <c r="E17" s="289" t="n">
        <v>2459.60166661</v>
      </c>
      <c r="F17" s="289" t="n">
        <v>179.60937089</v>
      </c>
      <c r="G17" s="289" t="n">
        <v>7.2804074152513</v>
      </c>
      <c r="H17" s="289" t="n">
        <v>-0.0911888699993142</v>
      </c>
      <c r="I17" s="332" t="n">
        <v>-0.00370732751433386</v>
      </c>
      <c r="J17" s="317"/>
    </row>
    <row r="18" customFormat="false" ht="15" hidden="false" customHeight="false" outlineLevel="0" collapsed="false">
      <c r="A18" s="330" t="s">
        <v>347</v>
      </c>
      <c r="B18" s="289" t="n">
        <v>35941.1803022362</v>
      </c>
      <c r="C18" s="289" t="n">
        <v>36673.0785217878</v>
      </c>
      <c r="D18" s="331" t="n">
        <v>37809.943669647</v>
      </c>
      <c r="E18" s="289" t="n">
        <v>37845.988884171</v>
      </c>
      <c r="F18" s="289" t="n">
        <v>731.898219551644</v>
      </c>
      <c r="G18" s="289" t="n">
        <v>2.03637780784319</v>
      </c>
      <c r="H18" s="289" t="n">
        <v>36.045214524027</v>
      </c>
      <c r="I18" s="332" t="n">
        <v>0.0953326321746501</v>
      </c>
      <c r="J18" s="317"/>
    </row>
    <row r="19" customFormat="false" ht="15" hidden="false" customHeight="false" outlineLevel="0" collapsed="false">
      <c r="A19" s="330" t="s">
        <v>348</v>
      </c>
      <c r="B19" s="289" t="n">
        <v>11885.7488418874</v>
      </c>
      <c r="C19" s="289" t="n">
        <v>9266.65525336262</v>
      </c>
      <c r="D19" s="331" t="n">
        <v>11798.361932572</v>
      </c>
      <c r="E19" s="289" t="n">
        <v>12329.2515459184</v>
      </c>
      <c r="F19" s="289" t="n">
        <v>-2619.09358852477</v>
      </c>
      <c r="G19" s="289" t="n">
        <v>-22.0355791070954</v>
      </c>
      <c r="H19" s="289" t="n">
        <v>530.889613346399</v>
      </c>
      <c r="I19" s="332" t="n">
        <v>4.49968916346565</v>
      </c>
      <c r="J19" s="317"/>
    </row>
    <row r="20" customFormat="false" ht="15" hidden="false" customHeight="false" outlineLevel="0" collapsed="false">
      <c r="A20" s="330" t="s">
        <v>349</v>
      </c>
      <c r="B20" s="289" t="n">
        <v>64049.8147117344</v>
      </c>
      <c r="C20" s="289" t="n">
        <v>68146.8881705353</v>
      </c>
      <c r="D20" s="331" t="n">
        <v>79827.59947885</v>
      </c>
      <c r="E20" s="289" t="n">
        <v>85823.7323356185</v>
      </c>
      <c r="F20" s="289" t="n">
        <v>4097.07345880088</v>
      </c>
      <c r="G20" s="289" t="n">
        <v>6.39669837803647</v>
      </c>
      <c r="H20" s="289" t="n">
        <v>5996.13285676844</v>
      </c>
      <c r="I20" s="332" t="n">
        <v>7.5113530857922</v>
      </c>
      <c r="J20" s="317"/>
    </row>
    <row r="21" customFormat="false" ht="15" hidden="false" customHeight="false" outlineLevel="0" collapsed="false">
      <c r="A21" s="330" t="s">
        <v>350</v>
      </c>
      <c r="B21" s="289" t="n">
        <v>5680.77456482876</v>
      </c>
      <c r="C21" s="289" t="n">
        <v>5924.45613172876</v>
      </c>
      <c r="D21" s="331" t="n">
        <v>6967.595804889</v>
      </c>
      <c r="E21" s="289" t="n">
        <v>7995.31221186885</v>
      </c>
      <c r="F21" s="289" t="n">
        <v>243.681566900001</v>
      </c>
      <c r="G21" s="289" t="n">
        <v>4.28958347350554</v>
      </c>
      <c r="H21" s="289" t="n">
        <v>1027.71640697985</v>
      </c>
      <c r="I21" s="332" t="n">
        <v>14.7499429610818</v>
      </c>
      <c r="J21" s="317"/>
    </row>
    <row r="22" customFormat="false" ht="15" hidden="false" customHeight="false" outlineLevel="0" collapsed="false">
      <c r="A22" s="330" t="s">
        <v>351</v>
      </c>
      <c r="B22" s="289" t="n">
        <v>1887.43805659474</v>
      </c>
      <c r="C22" s="289" t="n">
        <v>1692.97631000474</v>
      </c>
      <c r="D22" s="331" t="n">
        <v>2289.53099216</v>
      </c>
      <c r="E22" s="289" t="n">
        <v>2129.9009396</v>
      </c>
      <c r="F22" s="289" t="n">
        <v>-194.46174659</v>
      </c>
      <c r="G22" s="289" t="n">
        <v>-10.3029472098726</v>
      </c>
      <c r="H22" s="289" t="n">
        <v>-159.63005256</v>
      </c>
      <c r="I22" s="332" t="n">
        <v>-6.97217260245084</v>
      </c>
      <c r="J22" s="317"/>
    </row>
    <row r="23" customFormat="false" ht="15" hidden="false" customHeight="false" outlineLevel="0" collapsed="false">
      <c r="A23" s="330" t="s">
        <v>352</v>
      </c>
      <c r="B23" s="289" t="n">
        <v>72.4500844173039</v>
      </c>
      <c r="C23" s="289" t="n">
        <v>63.4880844173039</v>
      </c>
      <c r="D23" s="331" t="n">
        <v>89.762</v>
      </c>
      <c r="E23" s="289" t="n">
        <v>92.819</v>
      </c>
      <c r="F23" s="289" t="n">
        <v>-8.962</v>
      </c>
      <c r="G23" s="289" t="n">
        <v>-12.3698958697963</v>
      </c>
      <c r="H23" s="289" t="n">
        <v>3.05699999999999</v>
      </c>
      <c r="I23" s="332" t="n">
        <v>3.40567277912701</v>
      </c>
      <c r="J23" s="317"/>
    </row>
    <row r="24" customFormat="false" ht="15" hidden="false" customHeight="false" outlineLevel="0" collapsed="false">
      <c r="A24" s="330" t="s">
        <v>353</v>
      </c>
      <c r="B24" s="289" t="n">
        <v>3720.88642381672</v>
      </c>
      <c r="C24" s="289" t="n">
        <v>4167.99173730672</v>
      </c>
      <c r="D24" s="331" t="n">
        <v>4588.302812729</v>
      </c>
      <c r="E24" s="289" t="n">
        <v>5772.59227226885</v>
      </c>
      <c r="F24" s="289" t="n">
        <v>447.10531349</v>
      </c>
      <c r="G24" s="289" t="n">
        <v>12.0160967727518</v>
      </c>
      <c r="H24" s="289" t="n">
        <v>1184.28945953985</v>
      </c>
      <c r="I24" s="332" t="n">
        <v>25.8110571136317</v>
      </c>
      <c r="J24" s="317"/>
    </row>
    <row r="25" customFormat="false" ht="15" hidden="false" customHeight="false" outlineLevel="0" collapsed="false">
      <c r="A25" s="330" t="s">
        <v>354</v>
      </c>
      <c r="B25" s="289" t="n">
        <v>58369.0401469056</v>
      </c>
      <c r="C25" s="289" t="n">
        <v>62222.4320388065</v>
      </c>
      <c r="D25" s="331" t="n">
        <v>72860.003673961</v>
      </c>
      <c r="E25" s="289" t="n">
        <v>77828.4201237496</v>
      </c>
      <c r="F25" s="289" t="n">
        <v>3853.39189190088</v>
      </c>
      <c r="G25" s="289" t="n">
        <v>6.60177361526334</v>
      </c>
      <c r="H25" s="289" t="n">
        <v>4968.41644978859</v>
      </c>
      <c r="I25" s="332" t="n">
        <v>6.81912736653378</v>
      </c>
      <c r="J25" s="317"/>
    </row>
    <row r="26" customFormat="false" ht="15" hidden="false" customHeight="false" outlineLevel="0" collapsed="false">
      <c r="A26" s="330" t="s">
        <v>355</v>
      </c>
      <c r="B26" s="289" t="n">
        <v>11247.8188943478</v>
      </c>
      <c r="C26" s="289" t="n">
        <v>11485.9585790775</v>
      </c>
      <c r="D26" s="331" t="n">
        <v>14899.788133841</v>
      </c>
      <c r="E26" s="289" t="n">
        <v>16215.7457802425</v>
      </c>
      <c r="F26" s="289" t="n">
        <v>238.139684729684</v>
      </c>
      <c r="G26" s="289" t="n">
        <v>2.11720767347483</v>
      </c>
      <c r="H26" s="289" t="n">
        <v>1315.9576464015</v>
      </c>
      <c r="I26" s="332" t="n">
        <v>8.83205609758063</v>
      </c>
      <c r="J26" s="317"/>
    </row>
    <row r="27" customFormat="false" ht="15" hidden="false" customHeight="false" outlineLevel="0" collapsed="false">
      <c r="A27" s="330" t="s">
        <v>356</v>
      </c>
      <c r="B27" s="289" t="n">
        <v>2641.53281504433</v>
      </c>
      <c r="C27" s="289" t="n">
        <v>3122.94602091629</v>
      </c>
      <c r="D27" s="331" t="n">
        <v>3163.16593967</v>
      </c>
      <c r="E27" s="289" t="n">
        <v>3230.47710762</v>
      </c>
      <c r="F27" s="289" t="n">
        <v>481.413205871964</v>
      </c>
      <c r="G27" s="289" t="n">
        <v>18.2247671931301</v>
      </c>
      <c r="H27" s="289" t="n">
        <v>67.3111679499998</v>
      </c>
      <c r="I27" s="332" t="n">
        <v>2.12796828347937</v>
      </c>
      <c r="J27" s="317"/>
    </row>
    <row r="28" customFormat="false" ht="15" hidden="false" customHeight="false" outlineLevel="0" collapsed="false">
      <c r="A28" s="330" t="s">
        <v>357</v>
      </c>
      <c r="B28" s="289" t="n">
        <v>44479.6884375135</v>
      </c>
      <c r="C28" s="289" t="n">
        <v>47613.5274388127</v>
      </c>
      <c r="D28" s="331" t="n">
        <v>54797.04960045</v>
      </c>
      <c r="E28" s="289" t="n">
        <v>58382.1972358871</v>
      </c>
      <c r="F28" s="289" t="n">
        <v>3133.83900129924</v>
      </c>
      <c r="G28" s="289" t="n">
        <v>7.04555070277023</v>
      </c>
      <c r="H28" s="289" t="n">
        <v>3585.14763543709</v>
      </c>
      <c r="I28" s="332" t="n">
        <v>6.54259245995545</v>
      </c>
    </row>
    <row r="29" customFormat="false" ht="15" hidden="false" customHeight="false" outlineLevel="0" collapsed="false">
      <c r="A29" s="330" t="s">
        <v>358</v>
      </c>
      <c r="B29" s="289" t="n">
        <v>2642.40716148623</v>
      </c>
      <c r="C29" s="289" t="n">
        <v>2924.54021723947</v>
      </c>
      <c r="D29" s="331" t="n">
        <v>3260.20979653</v>
      </c>
      <c r="E29" s="289" t="n">
        <v>3567.963849795</v>
      </c>
      <c r="F29" s="289" t="n">
        <v>282.133055753241</v>
      </c>
      <c r="G29" s="289" t="n">
        <v>10.677122733597</v>
      </c>
      <c r="H29" s="289" t="n">
        <v>307.754053264999</v>
      </c>
      <c r="I29" s="332" t="n">
        <v>9.43970089264061</v>
      </c>
    </row>
    <row r="30" customFormat="false" ht="15" hidden="false" customHeight="false" outlineLevel="0" collapsed="false">
      <c r="A30" s="330" t="s">
        <v>359</v>
      </c>
      <c r="B30" s="289" t="n">
        <v>1925.46056448558</v>
      </c>
      <c r="C30" s="289" t="n">
        <v>1974.27050073214</v>
      </c>
      <c r="D30" s="331" t="n">
        <v>2140.87471053</v>
      </c>
      <c r="E30" s="289" t="n">
        <v>2055.42505457</v>
      </c>
      <c r="F30" s="289" t="n">
        <v>48.8099362465582</v>
      </c>
      <c r="G30" s="289" t="n">
        <v>2.53497460019902</v>
      </c>
      <c r="H30" s="289" t="n">
        <v>-85.4496559600002</v>
      </c>
      <c r="I30" s="332" t="n">
        <v>-3.99134314304858</v>
      </c>
    </row>
    <row r="31" customFormat="false" ht="15" hidden="false" customHeight="false" outlineLevel="0" collapsed="false">
      <c r="A31" s="330" t="s">
        <v>360</v>
      </c>
      <c r="B31" s="289" t="n">
        <v>39911.8207115417</v>
      </c>
      <c r="C31" s="292" t="n">
        <v>42714.7167208411</v>
      </c>
      <c r="D31" s="331" t="n">
        <v>49395.96509339</v>
      </c>
      <c r="E31" s="292" t="n">
        <v>52758.8083315221</v>
      </c>
      <c r="F31" s="292" t="n">
        <v>2802.89600929944</v>
      </c>
      <c r="G31" s="292" t="n">
        <v>7.02272148784457</v>
      </c>
      <c r="H31" s="292" t="n">
        <v>3362.84323813208</v>
      </c>
      <c r="I31" s="327" t="n">
        <v>6.8079310360151</v>
      </c>
    </row>
    <row r="32" s="317" customFormat="true" ht="14.25" hidden="false" customHeight="false" outlineLevel="0" collapsed="false">
      <c r="A32" s="333" t="s">
        <v>361</v>
      </c>
      <c r="B32" s="277" t="n">
        <v>4649.20847691745</v>
      </c>
      <c r="C32" s="328" t="n">
        <v>6333.69566560466</v>
      </c>
      <c r="D32" s="277" t="n">
        <v>6174.292240751</v>
      </c>
      <c r="E32" s="328" t="n">
        <v>9071.309842184</v>
      </c>
      <c r="F32" s="328" t="n">
        <v>1684.48718868721</v>
      </c>
      <c r="G32" s="328" t="n">
        <v>36.2316982998376</v>
      </c>
      <c r="H32" s="328" t="n">
        <v>2897.017601433</v>
      </c>
      <c r="I32" s="329" t="n">
        <v>46.9206426983221</v>
      </c>
    </row>
    <row r="33" customFormat="false" ht="15" hidden="false" customHeight="false" outlineLevel="0" collapsed="false">
      <c r="A33" s="322" t="s">
        <v>362</v>
      </c>
      <c r="B33" s="283" t="n">
        <v>360.830032812673</v>
      </c>
      <c r="C33" s="283" t="n">
        <v>374.32860536469</v>
      </c>
      <c r="D33" s="323" t="n">
        <v>309.26681803</v>
      </c>
      <c r="E33" s="283" t="n">
        <v>491.90776455</v>
      </c>
      <c r="F33" s="283" t="n">
        <v>13.498572552017</v>
      </c>
      <c r="G33" s="283" t="n">
        <v>3.7409781128238</v>
      </c>
      <c r="H33" s="283" t="n">
        <v>182.64094652</v>
      </c>
      <c r="I33" s="324" t="n">
        <v>59.0561081474584</v>
      </c>
      <c r="J33" s="317"/>
    </row>
    <row r="34" customFormat="false" ht="15" hidden="false" customHeight="false" outlineLevel="0" collapsed="false">
      <c r="A34" s="330" t="s">
        <v>363</v>
      </c>
      <c r="B34" s="289" t="n">
        <v>4288.37844410478</v>
      </c>
      <c r="C34" s="289" t="n">
        <v>5959.36706023997</v>
      </c>
      <c r="D34" s="331" t="n">
        <v>5865.025422721</v>
      </c>
      <c r="E34" s="289" t="n">
        <v>8579.402077634</v>
      </c>
      <c r="F34" s="289" t="n">
        <v>1670.98861613519</v>
      </c>
      <c r="G34" s="289" t="n">
        <v>38.9655119741657</v>
      </c>
      <c r="H34" s="289" t="n">
        <v>2714.376654913</v>
      </c>
      <c r="I34" s="332" t="n">
        <v>46.2807312718126</v>
      </c>
      <c r="J34" s="317"/>
    </row>
    <row r="35" customFormat="false" ht="15" hidden="false" customHeight="false" outlineLevel="0" collapsed="false">
      <c r="A35" s="330" t="s">
        <v>364</v>
      </c>
      <c r="B35" s="289" t="n">
        <v>3212.85753877791</v>
      </c>
      <c r="C35" s="289" t="n">
        <v>4692.86464177141</v>
      </c>
      <c r="D35" s="331" t="n">
        <v>4365.160812443</v>
      </c>
      <c r="E35" s="289" t="n">
        <v>5571.087087134</v>
      </c>
      <c r="F35" s="289" t="n">
        <v>1480.0071029935</v>
      </c>
      <c r="G35" s="289" t="n">
        <v>46.0651331448845</v>
      </c>
      <c r="H35" s="289" t="n">
        <v>1205.926274691</v>
      </c>
      <c r="I35" s="332" t="n">
        <v>27.6261591841812</v>
      </c>
      <c r="J35" s="317"/>
    </row>
    <row r="36" customFormat="false" ht="15" hidden="false" customHeight="false" outlineLevel="0" collapsed="false">
      <c r="A36" s="330" t="s">
        <v>365</v>
      </c>
      <c r="B36" s="289" t="n">
        <v>479.515376313412</v>
      </c>
      <c r="C36" s="289" t="n">
        <v>835.966664786713</v>
      </c>
      <c r="D36" s="331" t="n">
        <v>1033.07699995</v>
      </c>
      <c r="E36" s="289" t="n">
        <v>2611.54073849</v>
      </c>
      <c r="F36" s="289" t="n">
        <v>356.451288473301</v>
      </c>
      <c r="G36" s="289" t="n">
        <v>74.3357368878875</v>
      </c>
      <c r="H36" s="289" t="n">
        <v>1578.46373854</v>
      </c>
      <c r="I36" s="332" t="n">
        <v>152.79245773707</v>
      </c>
      <c r="J36" s="317"/>
    </row>
    <row r="37" customFormat="false" ht="15" hidden="false" customHeight="false" outlineLevel="0" collapsed="false">
      <c r="A37" s="330" t="s">
        <v>366</v>
      </c>
      <c r="B37" s="289" t="n">
        <v>275.723439197207</v>
      </c>
      <c r="C37" s="289" t="n">
        <v>163.061430450207</v>
      </c>
      <c r="D37" s="331" t="n">
        <v>174.918</v>
      </c>
      <c r="E37" s="289" t="n">
        <v>190.095247115</v>
      </c>
      <c r="F37" s="289" t="n">
        <v>-112.662008747</v>
      </c>
      <c r="G37" s="289" t="n">
        <v>-40.8605119227533</v>
      </c>
      <c r="H37" s="289" t="n">
        <v>15.1772471150001</v>
      </c>
      <c r="I37" s="332" t="n">
        <v>8.67677832755923</v>
      </c>
      <c r="J37" s="317"/>
    </row>
    <row r="38" customFormat="false" ht="15" hidden="false" customHeight="false" outlineLevel="0" collapsed="false">
      <c r="A38" s="330" t="s">
        <v>367</v>
      </c>
      <c r="B38" s="289" t="n">
        <v>320.282089816254</v>
      </c>
      <c r="C38" s="292" t="n">
        <v>267.474323231639</v>
      </c>
      <c r="D38" s="331" t="n">
        <v>291.869610328</v>
      </c>
      <c r="E38" s="292" t="n">
        <v>206.679004895</v>
      </c>
      <c r="F38" s="292" t="n">
        <v>-52.8077665846152</v>
      </c>
      <c r="G38" s="292" t="n">
        <v>-16.4878924746966</v>
      </c>
      <c r="H38" s="292" t="n">
        <v>-85.1906054330002</v>
      </c>
      <c r="I38" s="327" t="n">
        <v>-29.1878984376838</v>
      </c>
      <c r="J38" s="317"/>
    </row>
    <row r="39" s="317" customFormat="true" ht="14.25" hidden="false" customHeight="false" outlineLevel="0" collapsed="false">
      <c r="A39" s="333" t="s">
        <v>368</v>
      </c>
      <c r="B39" s="277" t="n">
        <v>8664.60521841238</v>
      </c>
      <c r="C39" s="334" t="n">
        <v>8992.18032414978</v>
      </c>
      <c r="D39" s="277" t="n">
        <v>8794.97455047</v>
      </c>
      <c r="E39" s="334" t="n">
        <v>9579.69348835</v>
      </c>
      <c r="F39" s="334" t="n">
        <v>327.575105737396</v>
      </c>
      <c r="G39" s="334" t="n">
        <v>3.78061201266615</v>
      </c>
      <c r="H39" s="334" t="n">
        <v>784.718937880003</v>
      </c>
      <c r="I39" s="335" t="n">
        <v>8.9223559815539</v>
      </c>
    </row>
    <row r="40" customFormat="false" ht="15" hidden="false" customHeight="false" outlineLevel="0" collapsed="false">
      <c r="A40" s="322" t="s">
        <v>369</v>
      </c>
      <c r="B40" s="283" t="n">
        <v>2085.95443031956</v>
      </c>
      <c r="C40" s="283" t="n">
        <v>2104.51014161395</v>
      </c>
      <c r="D40" s="323" t="n">
        <v>2574.95682541</v>
      </c>
      <c r="E40" s="283" t="n">
        <v>2224.61936888</v>
      </c>
      <c r="F40" s="283" t="n">
        <v>18.5557112943852</v>
      </c>
      <c r="G40" s="283" t="n">
        <v>0.889554969402785</v>
      </c>
      <c r="H40" s="283" t="n">
        <v>-350.337456529999</v>
      </c>
      <c r="I40" s="324" t="n">
        <v>-13.6055662399006</v>
      </c>
      <c r="J40" s="317"/>
    </row>
    <row r="41" customFormat="false" ht="15" hidden="false" customHeight="false" outlineLevel="0" collapsed="false">
      <c r="A41" s="330" t="s">
        <v>370</v>
      </c>
      <c r="B41" s="289" t="n">
        <v>4046.12023188103</v>
      </c>
      <c r="C41" s="289" t="n">
        <v>4455.03889995618</v>
      </c>
      <c r="D41" s="331" t="n">
        <v>4275.07236361</v>
      </c>
      <c r="E41" s="289" t="n">
        <v>4687.70900665</v>
      </c>
      <c r="F41" s="289" t="n">
        <v>408.918668075145</v>
      </c>
      <c r="G41" s="289" t="n">
        <v>10.1064388757682</v>
      </c>
      <c r="H41" s="289" t="n">
        <v>412.636643040001</v>
      </c>
      <c r="I41" s="332" t="n">
        <v>9.65215575185161</v>
      </c>
      <c r="J41" s="317"/>
    </row>
    <row r="42" customFormat="false" ht="15" hidden="false" customHeight="false" outlineLevel="0" collapsed="false">
      <c r="A42" s="330" t="s">
        <v>371</v>
      </c>
      <c r="B42" s="289" t="n">
        <v>478.838707996587</v>
      </c>
      <c r="C42" s="289" t="n">
        <v>441.916827774449</v>
      </c>
      <c r="D42" s="331" t="n">
        <v>842.74642154</v>
      </c>
      <c r="E42" s="289" t="n">
        <v>1029.62678546</v>
      </c>
      <c r="F42" s="289" t="n">
        <v>-36.9218802221376</v>
      </c>
      <c r="G42" s="289" t="n">
        <v>-7.71071335828615</v>
      </c>
      <c r="H42" s="289" t="n">
        <v>186.88036392</v>
      </c>
      <c r="I42" s="332" t="n">
        <v>22.1751595905329</v>
      </c>
      <c r="J42" s="317"/>
    </row>
    <row r="43" customFormat="false" ht="15" hidden="false" customHeight="false" outlineLevel="0" collapsed="false">
      <c r="A43" s="330" t="s">
        <v>372</v>
      </c>
      <c r="B43" s="289" t="n">
        <v>12.2964089652002</v>
      </c>
      <c r="C43" s="289" t="n">
        <v>12.0134463452002</v>
      </c>
      <c r="D43" s="331" t="n">
        <v>12.33756446</v>
      </c>
      <c r="E43" s="289" t="n">
        <v>25.32494979</v>
      </c>
      <c r="F43" s="289" t="n">
        <v>-0.282962619999999</v>
      </c>
      <c r="G43" s="289" t="n">
        <v>-2.30118094478483</v>
      </c>
      <c r="H43" s="289" t="n">
        <v>12.98738533</v>
      </c>
      <c r="I43" s="332" t="n">
        <v>105.267010941315</v>
      </c>
      <c r="J43" s="317"/>
    </row>
    <row r="44" customFormat="false" ht="15" hidden="false" customHeight="false" outlineLevel="0" collapsed="false">
      <c r="A44" s="325" t="s">
        <v>373</v>
      </c>
      <c r="B44" s="292" t="n">
        <v>2041.39543925</v>
      </c>
      <c r="C44" s="292" t="n">
        <v>1978.70100846</v>
      </c>
      <c r="D44" s="326" t="n">
        <v>1089.86137545</v>
      </c>
      <c r="E44" s="292" t="n">
        <v>1612.41337757</v>
      </c>
      <c r="F44" s="292" t="n">
        <v>-62.6944307899989</v>
      </c>
      <c r="G44" s="292" t="n">
        <v>-3.07115562152096</v>
      </c>
      <c r="H44" s="292" t="n">
        <v>522.55200212</v>
      </c>
      <c r="I44" s="327" t="n">
        <v>47.9466484353792</v>
      </c>
      <c r="J44" s="317"/>
    </row>
    <row r="45" s="317" customFormat="true" ht="14.25" hidden="false" customHeight="false" outlineLevel="0" collapsed="false">
      <c r="A45" s="276" t="s">
        <v>374</v>
      </c>
      <c r="B45" s="277" t="n">
        <v>385.262579529093</v>
      </c>
      <c r="C45" s="336" t="n">
        <v>476.3511677709</v>
      </c>
      <c r="D45" s="277" t="n">
        <v>387.5600842357</v>
      </c>
      <c r="E45" s="337" t="n">
        <v>467.9463629218</v>
      </c>
      <c r="F45" s="337" t="n">
        <v>91.088588241807</v>
      </c>
      <c r="G45" s="337" t="n">
        <v>23.6432482887761</v>
      </c>
      <c r="H45" s="337" t="n">
        <v>80.3862786861</v>
      </c>
      <c r="I45" s="338" t="n">
        <v>20.7416299964503</v>
      </c>
    </row>
    <row r="46" s="317" customFormat="true" ht="14.25" hidden="false" customHeight="false" outlineLevel="0" collapsed="false">
      <c r="A46" s="276" t="s">
        <v>375</v>
      </c>
      <c r="B46" s="277" t="n">
        <v>0</v>
      </c>
      <c r="C46" s="277" t="n">
        <v>0</v>
      </c>
      <c r="D46" s="277" t="n">
        <v>0</v>
      </c>
      <c r="E46" s="277" t="n">
        <v>0</v>
      </c>
      <c r="F46" s="277" t="n">
        <v>0</v>
      </c>
      <c r="G46" s="339" t="s">
        <v>80</v>
      </c>
      <c r="H46" s="277" t="n">
        <v>0</v>
      </c>
      <c r="I46" s="340" t="s">
        <v>80</v>
      </c>
    </row>
    <row r="47" s="317" customFormat="true" ht="14.25" hidden="false" customHeight="false" outlineLevel="0" collapsed="false">
      <c r="A47" s="276" t="s">
        <v>376</v>
      </c>
      <c r="B47" s="277" t="n">
        <v>26631.5899000994</v>
      </c>
      <c r="C47" s="341" t="n">
        <v>29938.3824798874</v>
      </c>
      <c r="D47" s="277" t="n">
        <v>30697.9980422979</v>
      </c>
      <c r="E47" s="277" t="n">
        <v>32203.6818151627</v>
      </c>
      <c r="F47" s="277" t="n">
        <v>3306.79257978795</v>
      </c>
      <c r="G47" s="277" t="n">
        <v>12.4168049755663</v>
      </c>
      <c r="H47" s="277" t="n">
        <v>1505.68377286484</v>
      </c>
      <c r="I47" s="319" t="n">
        <v>4.90482724896328</v>
      </c>
    </row>
    <row r="48" customFormat="false" ht="15.75" hidden="false" customHeight="false" outlineLevel="0" collapsed="false">
      <c r="A48" s="306" t="s">
        <v>377</v>
      </c>
      <c r="B48" s="307" t="n">
        <v>469332.200691707</v>
      </c>
      <c r="C48" s="342" t="n">
        <v>486689.767779229</v>
      </c>
      <c r="D48" s="307" t="n">
        <v>526246.542678783</v>
      </c>
      <c r="E48" s="307" t="n">
        <v>539129.917108357</v>
      </c>
      <c r="F48" s="307" t="n">
        <v>17357.5670875222</v>
      </c>
      <c r="G48" s="307" t="n">
        <v>3.69835418535964</v>
      </c>
      <c r="H48" s="307" t="n">
        <v>12883.3744295732</v>
      </c>
      <c r="I48" s="343" t="n">
        <v>2.44816324378916</v>
      </c>
      <c r="J48" s="317"/>
    </row>
    <row r="49" customFormat="false" ht="15.75" hidden="false" customHeight="false" outlineLevel="0" collapsed="false">
      <c r="A49" s="344" t="s">
        <v>223</v>
      </c>
      <c r="B49" s="345"/>
      <c r="C49" s="345"/>
      <c r="D49" s="345"/>
      <c r="E49" s="345"/>
      <c r="F49" s="345"/>
      <c r="H49" s="345"/>
    </row>
    <row r="50" customFormat="false" ht="15" hidden="false" customHeight="false" outlineLevel="0" collapsed="false">
      <c r="B50" s="345"/>
      <c r="C50" s="345"/>
      <c r="D50" s="345"/>
    </row>
    <row r="51" customFormat="false" ht="15" hidden="false" customHeight="false" outlineLevel="0" collapsed="false">
      <c r="D51" s="345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346" width="39.41"/>
    <col collapsed="false" customWidth="true" hidden="false" outlineLevel="0" max="2" min="2" style="346" width="6.7"/>
    <col collapsed="false" customWidth="true" hidden="false" outlineLevel="0" max="3" min="3" style="347" width="6.7"/>
    <col collapsed="false" customWidth="true" hidden="false" outlineLevel="0" max="4" min="4" style="346" width="6.41"/>
    <col collapsed="false" customWidth="true" hidden="false" outlineLevel="0" max="5" min="5" style="346" width="7.7"/>
    <col collapsed="false" customWidth="true" hidden="false" outlineLevel="0" max="6" min="6" style="346" width="7.14"/>
    <col collapsed="false" customWidth="true" hidden="false" outlineLevel="0" max="7" min="7" style="346" width="7.42"/>
    <col collapsed="false" customWidth="true" hidden="false" outlineLevel="0" max="8" min="8" style="346" width="7.14"/>
    <col collapsed="false" customWidth="true" hidden="false" outlineLevel="0" max="9" min="9" style="346" width="7.28"/>
    <col collapsed="false" customWidth="false" hidden="false" outlineLevel="0" max="257" min="10" style="346" width="9.14"/>
  </cols>
  <sheetData>
    <row r="1" customFormat="false" ht="12.75" hidden="false" customHeight="false" outlineLevel="0" collapsed="false">
      <c r="A1" s="206" t="s">
        <v>378</v>
      </c>
      <c r="B1" s="206"/>
      <c r="C1" s="206"/>
      <c r="D1" s="206"/>
      <c r="E1" s="206"/>
      <c r="F1" s="206"/>
      <c r="G1" s="206"/>
      <c r="H1" s="206"/>
      <c r="I1" s="206"/>
    </row>
    <row r="2" s="349" customFormat="true" ht="15.75" hidden="false" customHeight="true" outlineLevel="0" collapsed="false">
      <c r="A2" s="348" t="s">
        <v>379</v>
      </c>
      <c r="B2" s="348"/>
      <c r="C2" s="348"/>
      <c r="D2" s="348"/>
      <c r="E2" s="348"/>
      <c r="F2" s="348"/>
      <c r="G2" s="348"/>
      <c r="H2" s="348"/>
      <c r="I2" s="348"/>
    </row>
    <row r="3" customFormat="false" ht="13.5" hidden="false" customHeight="false" outlineLevel="0" collapsed="false">
      <c r="H3" s="350" t="s">
        <v>59</v>
      </c>
      <c r="I3" s="350"/>
    </row>
    <row r="4" s="355" customFormat="true" ht="29.25" hidden="false" customHeight="true" outlineLevel="0" collapsed="false">
      <c r="A4" s="351"/>
      <c r="B4" s="352" t="n">
        <v>2010</v>
      </c>
      <c r="C4" s="353" t="n">
        <v>2010</v>
      </c>
      <c r="D4" s="353" t="n">
        <v>2011</v>
      </c>
      <c r="E4" s="353" t="n">
        <v>2011</v>
      </c>
      <c r="F4" s="354" t="s">
        <v>194</v>
      </c>
      <c r="G4" s="354"/>
      <c r="H4" s="354"/>
      <c r="I4" s="354"/>
    </row>
    <row r="5" s="355" customFormat="true" ht="14.25" hidden="false" customHeight="true" outlineLevel="0" collapsed="false">
      <c r="A5" s="356" t="s">
        <v>380</v>
      </c>
      <c r="B5" s="357" t="s">
        <v>195</v>
      </c>
      <c r="C5" s="357" t="s">
        <v>196</v>
      </c>
      <c r="D5" s="357" t="s">
        <v>197</v>
      </c>
      <c r="E5" s="357" t="s">
        <v>198</v>
      </c>
      <c r="F5" s="24" t="s">
        <v>62</v>
      </c>
      <c r="G5" s="24"/>
      <c r="H5" s="358" t="s">
        <v>63</v>
      </c>
      <c r="I5" s="358"/>
    </row>
    <row r="6" s="361" customFormat="true" ht="12.75" hidden="false" customHeight="false" outlineLevel="0" collapsed="false">
      <c r="A6" s="359"/>
      <c r="B6" s="357"/>
      <c r="C6" s="357"/>
      <c r="D6" s="357"/>
      <c r="E6" s="357"/>
      <c r="F6" s="24" t="s">
        <v>67</v>
      </c>
      <c r="G6" s="24" t="s">
        <v>68</v>
      </c>
      <c r="H6" s="24" t="s">
        <v>67</v>
      </c>
      <c r="I6" s="360" t="s">
        <v>68</v>
      </c>
    </row>
    <row r="7" s="364" customFormat="true" ht="14.25" hidden="false" customHeight="false" outlineLevel="0" collapsed="false">
      <c r="A7" s="362" t="s">
        <v>381</v>
      </c>
      <c r="B7" s="277" t="n">
        <v>567.829</v>
      </c>
      <c r="C7" s="277" t="n">
        <v>912.017</v>
      </c>
      <c r="D7" s="277" t="n">
        <v>728.822</v>
      </c>
      <c r="E7" s="277" t="n">
        <v>445.9</v>
      </c>
      <c r="F7" s="277" t="n">
        <v>344.188</v>
      </c>
      <c r="G7" s="277" t="n">
        <v>60.6147273210773</v>
      </c>
      <c r="H7" s="277" t="n">
        <v>-282.922</v>
      </c>
      <c r="I7" s="363" t="n">
        <v>-38.819080653438</v>
      </c>
    </row>
    <row r="8" customFormat="false" ht="12.75" hidden="false" customHeight="false" outlineLevel="0" collapsed="false">
      <c r="A8" s="365" t="s">
        <v>382</v>
      </c>
      <c r="B8" s="289" t="n">
        <v>373.565</v>
      </c>
      <c r="C8" s="289" t="n">
        <v>347.62</v>
      </c>
      <c r="D8" s="289" t="n">
        <v>341.36</v>
      </c>
      <c r="E8" s="331" t="n">
        <v>342.08</v>
      </c>
      <c r="F8" s="289" t="n">
        <v>-25.945</v>
      </c>
      <c r="G8" s="289" t="n">
        <v>-6.94524379960649</v>
      </c>
      <c r="H8" s="289" t="n">
        <v>0.71999999999997</v>
      </c>
      <c r="I8" s="366" t="n">
        <v>0.210921021795164</v>
      </c>
    </row>
    <row r="9" customFormat="false" ht="12.75" hidden="false" customHeight="false" outlineLevel="0" collapsed="false">
      <c r="A9" s="365" t="s">
        <v>383</v>
      </c>
      <c r="B9" s="289" t="n">
        <v>69.6</v>
      </c>
      <c r="C9" s="289" t="n">
        <v>69.6</v>
      </c>
      <c r="D9" s="289" t="n">
        <v>69.6</v>
      </c>
      <c r="E9" s="331" t="n">
        <v>69.56</v>
      </c>
      <c r="F9" s="289" t="n">
        <v>0</v>
      </c>
      <c r="G9" s="289" t="n">
        <v>0</v>
      </c>
      <c r="H9" s="289" t="n">
        <v>-0.039999999999992</v>
      </c>
      <c r="I9" s="366" t="n">
        <v>-0.0574712643678047</v>
      </c>
    </row>
    <row r="10" customFormat="false" ht="12.75" hidden="false" customHeight="false" outlineLevel="0" collapsed="false">
      <c r="A10" s="365" t="s">
        <v>384</v>
      </c>
      <c r="B10" s="289" t="n">
        <v>15.625</v>
      </c>
      <c r="C10" s="289" t="n">
        <v>15.625</v>
      </c>
      <c r="D10" s="289" t="n">
        <v>0</v>
      </c>
      <c r="E10" s="331" t="n">
        <v>0</v>
      </c>
      <c r="F10" s="289" t="n">
        <v>0</v>
      </c>
      <c r="G10" s="289" t="n">
        <v>0</v>
      </c>
      <c r="H10" s="289" t="n">
        <v>0</v>
      </c>
      <c r="I10" s="367" t="s">
        <v>80</v>
      </c>
    </row>
    <row r="11" customFormat="false" ht="12.75" hidden="false" customHeight="false" outlineLevel="0" collapsed="false">
      <c r="A11" s="365" t="s">
        <v>385</v>
      </c>
      <c r="B11" s="289" t="n">
        <v>109.039</v>
      </c>
      <c r="C11" s="289" t="n">
        <v>479.172</v>
      </c>
      <c r="D11" s="289" t="n">
        <v>317.862</v>
      </c>
      <c r="E11" s="289" t="n">
        <v>34.26</v>
      </c>
      <c r="F11" s="289" t="n">
        <v>370.133</v>
      </c>
      <c r="G11" s="289" t="n">
        <v>339.4501050083</v>
      </c>
      <c r="H11" s="289" t="n">
        <v>-283.602</v>
      </c>
      <c r="I11" s="366" t="n">
        <v>-89.2217377352436</v>
      </c>
    </row>
    <row r="12" s="361" customFormat="true" ht="12.75" hidden="false" customHeight="false" outlineLevel="0" collapsed="false">
      <c r="A12" s="362" t="s">
        <v>386</v>
      </c>
      <c r="B12" s="277" t="n">
        <v>606.759</v>
      </c>
      <c r="C12" s="277" t="n">
        <v>942.616</v>
      </c>
      <c r="D12" s="277" t="n">
        <v>2803.844</v>
      </c>
      <c r="E12" s="368" t="n">
        <v>4242.354</v>
      </c>
      <c r="F12" s="277" t="n">
        <v>335.857</v>
      </c>
      <c r="G12" s="277" t="n">
        <v>55.352619409024</v>
      </c>
      <c r="H12" s="277" t="n">
        <v>1438.51</v>
      </c>
      <c r="I12" s="363" t="n">
        <v>51.3049228131094</v>
      </c>
    </row>
    <row r="13" customFormat="false" ht="12.75" hidden="false" customHeight="false" outlineLevel="0" collapsed="false">
      <c r="A13" s="365" t="s">
        <v>387</v>
      </c>
      <c r="B13" s="289" t="n">
        <v>346.5</v>
      </c>
      <c r="C13" s="289" t="n">
        <v>221.7</v>
      </c>
      <c r="D13" s="289" t="n">
        <v>585.66</v>
      </c>
      <c r="E13" s="331" t="n">
        <v>509.604</v>
      </c>
      <c r="F13" s="289" t="n">
        <v>-124.8</v>
      </c>
      <c r="G13" s="289" t="n">
        <v>-36.017316017316</v>
      </c>
      <c r="H13" s="289" t="n">
        <v>-76.056</v>
      </c>
      <c r="I13" s="366" t="n">
        <v>-12.9863743468907</v>
      </c>
    </row>
    <row r="14" customFormat="false" ht="12.75" hidden="false" customHeight="false" outlineLevel="0" collapsed="false">
      <c r="A14" s="365" t="s">
        <v>388</v>
      </c>
      <c r="B14" s="289" t="n">
        <v>124.823</v>
      </c>
      <c r="C14" s="289" t="n">
        <v>157.349</v>
      </c>
      <c r="D14" s="289" t="n">
        <v>184.658</v>
      </c>
      <c r="E14" s="331" t="n">
        <v>548.38</v>
      </c>
      <c r="F14" s="289" t="n">
        <v>32.526</v>
      </c>
      <c r="G14" s="289" t="n">
        <v>26.0576976999431</v>
      </c>
      <c r="H14" s="289" t="n">
        <v>363.722</v>
      </c>
      <c r="I14" s="366" t="n">
        <v>196.970615949485</v>
      </c>
    </row>
    <row r="15" customFormat="false" ht="12.75" hidden="false" customHeight="false" outlineLevel="0" collapsed="false">
      <c r="A15" s="365" t="s">
        <v>389</v>
      </c>
      <c r="B15" s="289" t="n">
        <v>0</v>
      </c>
      <c r="C15" s="289" t="n">
        <v>500</v>
      </c>
      <c r="D15" s="289" t="n">
        <v>498.563</v>
      </c>
      <c r="E15" s="331" t="n">
        <v>1300</v>
      </c>
      <c r="F15" s="289" t="n">
        <v>500</v>
      </c>
      <c r="G15" s="369" t="s">
        <v>80</v>
      </c>
      <c r="H15" s="289" t="n">
        <v>801.437</v>
      </c>
      <c r="I15" s="366" t="n">
        <v>160.74939375766</v>
      </c>
    </row>
    <row r="16" customFormat="false" ht="12.75" hidden="false" customHeight="false" outlineLevel="0" collapsed="false">
      <c r="A16" s="365" t="s">
        <v>390</v>
      </c>
      <c r="B16" s="289" t="n">
        <v>62.688</v>
      </c>
      <c r="C16" s="289" t="n">
        <v>62.696</v>
      </c>
      <c r="D16" s="289" t="n">
        <v>42.946</v>
      </c>
      <c r="E16" s="331" t="n">
        <v>47.08</v>
      </c>
      <c r="F16" s="289" t="n">
        <v>0.00800000000000267</v>
      </c>
      <c r="G16" s="289" t="n">
        <v>0.012761613067896</v>
      </c>
      <c r="H16" s="289" t="n">
        <v>4.134</v>
      </c>
      <c r="I16" s="366" t="n">
        <v>9.6260420062404</v>
      </c>
    </row>
    <row r="17" customFormat="false" ht="12.75" hidden="true" customHeight="false" outlineLevel="0" collapsed="false">
      <c r="A17" s="365"/>
      <c r="B17" s="289"/>
      <c r="C17" s="289" t="n">
        <v>0</v>
      </c>
      <c r="D17" s="289" t="n">
        <v>1492.017</v>
      </c>
      <c r="E17" s="331" t="n">
        <v>1174.21</v>
      </c>
      <c r="F17" s="289" t="n">
        <v>0</v>
      </c>
      <c r="G17" s="289" t="e">
        <f aca="false"/>
        <v>#DIV/0!</v>
      </c>
      <c r="H17" s="289" t="n">
        <v>-317.807</v>
      </c>
      <c r="I17" s="366" t="n">
        <v>-21.3004945654105</v>
      </c>
    </row>
    <row r="18" customFormat="false" ht="12.75" hidden="false" customHeight="false" outlineLevel="0" collapsed="false">
      <c r="A18" s="365" t="s">
        <v>391</v>
      </c>
      <c r="B18" s="289" t="n">
        <v>72.748</v>
      </c>
      <c r="C18" s="289" t="n">
        <v>0.871000000000002</v>
      </c>
      <c r="D18" s="289" t="n">
        <v>1492.017</v>
      </c>
      <c r="E18" s="289" t="n">
        <v>1837.29</v>
      </c>
      <c r="F18" s="289" t="n">
        <v>-71.877</v>
      </c>
      <c r="G18" s="289" t="n">
        <v>-98.8027162258756</v>
      </c>
      <c r="H18" s="289" t="n">
        <v>345.273</v>
      </c>
      <c r="I18" s="366" t="n">
        <v>23.1413583089201</v>
      </c>
    </row>
    <row r="19" s="361" customFormat="true" ht="12.75" hidden="false" customHeight="false" outlineLevel="0" collapsed="false">
      <c r="A19" s="362" t="s">
        <v>392</v>
      </c>
      <c r="B19" s="277" t="n">
        <v>1560.09653847</v>
      </c>
      <c r="C19" s="277" t="n">
        <v>2064.739</v>
      </c>
      <c r="D19" s="277" t="n">
        <v>2100.898</v>
      </c>
      <c r="E19" s="368" t="n">
        <v>1908.472</v>
      </c>
      <c r="F19" s="277" t="n">
        <v>504.64246153</v>
      </c>
      <c r="G19" s="277" t="n">
        <v>32.3468739969712</v>
      </c>
      <c r="H19" s="277" t="n">
        <v>-192.426</v>
      </c>
      <c r="I19" s="363" t="n">
        <v>-9.15922619755935</v>
      </c>
      <c r="J19" s="346"/>
    </row>
    <row r="20" customFormat="false" ht="12.75" hidden="false" customHeight="false" outlineLevel="0" collapsed="false">
      <c r="A20" s="365" t="s">
        <v>393</v>
      </c>
      <c r="B20" s="289" t="n">
        <v>0</v>
      </c>
      <c r="C20" s="289" t="n">
        <v>0</v>
      </c>
      <c r="D20" s="289" t="n">
        <v>0</v>
      </c>
      <c r="E20" s="331" t="n">
        <v>0</v>
      </c>
      <c r="F20" s="289" t="n">
        <v>0</v>
      </c>
      <c r="G20" s="369" t="s">
        <v>80</v>
      </c>
      <c r="H20" s="289" t="n">
        <v>0</v>
      </c>
      <c r="I20" s="367" t="s">
        <v>80</v>
      </c>
    </row>
    <row r="21" customFormat="false" ht="12.75" hidden="false" customHeight="false" outlineLevel="0" collapsed="false">
      <c r="A21" s="365" t="s">
        <v>394</v>
      </c>
      <c r="B21" s="289" t="n">
        <v>1560.09653847</v>
      </c>
      <c r="C21" s="289" t="n">
        <v>2064.739</v>
      </c>
      <c r="D21" s="289" t="n">
        <v>2100.898</v>
      </c>
      <c r="E21" s="289" t="n">
        <v>1908.472</v>
      </c>
      <c r="F21" s="289" t="n">
        <v>504.64246153</v>
      </c>
      <c r="G21" s="289" t="n">
        <v>32.3468739969712</v>
      </c>
      <c r="H21" s="289" t="n">
        <v>-192.426</v>
      </c>
      <c r="I21" s="366" t="n">
        <v>-9.15922619755935</v>
      </c>
    </row>
    <row r="22" s="361" customFormat="true" ht="12.75" hidden="false" customHeight="false" outlineLevel="0" collapsed="false">
      <c r="A22" s="362" t="s">
        <v>395</v>
      </c>
      <c r="B22" s="277" t="n">
        <v>566.038</v>
      </c>
      <c r="C22" s="277" t="n">
        <v>577.402</v>
      </c>
      <c r="D22" s="277" t="n">
        <v>630.99</v>
      </c>
      <c r="E22" s="368" t="n">
        <v>383.85</v>
      </c>
      <c r="F22" s="277" t="n">
        <v>11.364</v>
      </c>
      <c r="G22" s="277" t="n">
        <v>2.00763906310178</v>
      </c>
      <c r="H22" s="277" t="n">
        <v>-247.14</v>
      </c>
      <c r="I22" s="363" t="n">
        <v>-39.1670232491799</v>
      </c>
      <c r="J22" s="346"/>
    </row>
    <row r="23" customFormat="false" ht="12.75" hidden="false" customHeight="false" outlineLevel="0" collapsed="false">
      <c r="A23" s="365" t="s">
        <v>396</v>
      </c>
      <c r="B23" s="289" t="n">
        <v>187.6</v>
      </c>
      <c r="C23" s="289" t="n">
        <v>214.5</v>
      </c>
      <c r="D23" s="289" t="n">
        <v>143.2</v>
      </c>
      <c r="E23" s="331" t="n">
        <v>383.85</v>
      </c>
      <c r="F23" s="289" t="n">
        <v>26.9</v>
      </c>
      <c r="G23" s="289" t="n">
        <v>14.3390191897655</v>
      </c>
      <c r="H23" s="289" t="n">
        <v>240.65</v>
      </c>
      <c r="I23" s="366" t="n">
        <v>168.051675977654</v>
      </c>
    </row>
    <row r="24" customFormat="false" ht="12.75" hidden="false" customHeight="false" outlineLevel="0" collapsed="false">
      <c r="A24" s="365" t="s">
        <v>397</v>
      </c>
      <c r="B24" s="289" t="n">
        <v>378.438</v>
      </c>
      <c r="C24" s="289" t="n">
        <v>362.902</v>
      </c>
      <c r="D24" s="289" t="n">
        <v>487.79</v>
      </c>
      <c r="E24" s="289" t="n">
        <v>0</v>
      </c>
      <c r="F24" s="289" t="n">
        <v>-15.5359999999999</v>
      </c>
      <c r="G24" s="289" t="n">
        <v>-4.1052959797906</v>
      </c>
      <c r="H24" s="289" t="n">
        <v>-487.79</v>
      </c>
      <c r="I24" s="366" t="n">
        <v>-100</v>
      </c>
    </row>
    <row r="25" s="361" customFormat="true" ht="12.75" hidden="false" customHeight="false" outlineLevel="0" collapsed="false">
      <c r="A25" s="362" t="s">
        <v>398</v>
      </c>
      <c r="B25" s="277" t="n">
        <v>2213.513</v>
      </c>
      <c r="C25" s="277" t="n">
        <v>2730.531</v>
      </c>
      <c r="D25" s="277" t="n">
        <v>2028.292</v>
      </c>
      <c r="E25" s="368" t="n">
        <v>3290.399</v>
      </c>
      <c r="F25" s="277" t="n">
        <v>517.018</v>
      </c>
      <c r="G25" s="277" t="n">
        <v>23.3573509620228</v>
      </c>
      <c r="H25" s="277" t="n">
        <v>1262.107</v>
      </c>
      <c r="I25" s="363" t="n">
        <v>62.2251135438093</v>
      </c>
      <c r="J25" s="346"/>
    </row>
    <row r="26" customFormat="false" ht="12.75" hidden="false" customHeight="false" outlineLevel="0" collapsed="false">
      <c r="A26" s="365" t="s">
        <v>399</v>
      </c>
      <c r="B26" s="289" t="n">
        <v>27</v>
      </c>
      <c r="C26" s="289" t="n">
        <v>16.815</v>
      </c>
      <c r="D26" s="289" t="n">
        <v>1.777</v>
      </c>
      <c r="E26" s="331" t="n">
        <v>0.89</v>
      </c>
      <c r="F26" s="289" t="n">
        <v>-10.185</v>
      </c>
      <c r="G26" s="289" t="n">
        <v>-37.7222222222222</v>
      </c>
      <c r="H26" s="289" t="n">
        <v>-0.887</v>
      </c>
      <c r="I26" s="366" t="n">
        <v>-49.9155880697805</v>
      </c>
    </row>
    <row r="27" customFormat="false" ht="12.75" hidden="false" customHeight="false" outlineLevel="0" collapsed="false">
      <c r="A27" s="365" t="s">
        <v>400</v>
      </c>
      <c r="B27" s="289" t="n">
        <v>217</v>
      </c>
      <c r="C27" s="289" t="n">
        <v>721.219</v>
      </c>
      <c r="D27" s="289" t="n">
        <v>571.299</v>
      </c>
      <c r="E27" s="331" t="n">
        <v>590.44</v>
      </c>
      <c r="F27" s="289" t="n">
        <v>504.219</v>
      </c>
      <c r="G27" s="289" t="n">
        <v>232.358986175115</v>
      </c>
      <c r="H27" s="289" t="n">
        <v>19.1410000000001</v>
      </c>
      <c r="I27" s="366" t="n">
        <v>3.35043471107075</v>
      </c>
    </row>
    <row r="28" customFormat="false" ht="12.75" hidden="false" customHeight="false" outlineLevel="0" collapsed="false">
      <c r="A28" s="365" t="s">
        <v>401</v>
      </c>
      <c r="B28" s="289" t="n">
        <v>940</v>
      </c>
      <c r="C28" s="289" t="n">
        <v>940</v>
      </c>
      <c r="D28" s="289" t="n">
        <v>550</v>
      </c>
      <c r="E28" s="331" t="n">
        <v>1641.86</v>
      </c>
      <c r="F28" s="289" t="n">
        <v>0</v>
      </c>
      <c r="G28" s="289" t="n">
        <v>0</v>
      </c>
      <c r="H28" s="289" t="n">
        <v>1091.86</v>
      </c>
      <c r="I28" s="366" t="n">
        <v>198.52</v>
      </c>
    </row>
    <row r="29" customFormat="false" ht="12.75" hidden="false" customHeight="false" outlineLevel="0" collapsed="false">
      <c r="A29" s="365" t="s">
        <v>402</v>
      </c>
      <c r="B29" s="289" t="n">
        <v>1029.513</v>
      </c>
      <c r="C29" s="289" t="n">
        <v>1052.497</v>
      </c>
      <c r="D29" s="289" t="n">
        <v>905.216</v>
      </c>
      <c r="E29" s="289" t="n">
        <v>1057.209</v>
      </c>
      <c r="F29" s="289" t="n">
        <v>22.9839999999999</v>
      </c>
      <c r="G29" s="289" t="n">
        <v>2.23251187697483</v>
      </c>
      <c r="H29" s="289" t="n">
        <v>151.993000000001</v>
      </c>
      <c r="I29" s="366" t="n">
        <v>16.7907991020928</v>
      </c>
    </row>
    <row r="30" s="361" customFormat="true" ht="12.75" hidden="false" customHeight="false" outlineLevel="0" collapsed="false">
      <c r="A30" s="362" t="s">
        <v>377</v>
      </c>
      <c r="B30" s="277" t="n">
        <v>6712.06553847</v>
      </c>
      <c r="C30" s="277" t="n">
        <v>8374.518</v>
      </c>
      <c r="D30" s="277" t="n">
        <v>8292.846</v>
      </c>
      <c r="E30" s="368" t="n">
        <v>10270.975</v>
      </c>
      <c r="F30" s="277" t="n">
        <v>1662.45246153</v>
      </c>
      <c r="G30" s="277" t="n">
        <v>24.7681202157772</v>
      </c>
      <c r="H30" s="277" t="n">
        <v>1978.129</v>
      </c>
      <c r="I30" s="363" t="n">
        <v>23.8534394585405</v>
      </c>
      <c r="J30" s="346"/>
    </row>
    <row r="31" customFormat="false" ht="12.75" hidden="true" customHeight="false" outlineLevel="0" collapsed="false">
      <c r="A31" s="365"/>
      <c r="B31" s="283" t="n">
        <v>0</v>
      </c>
      <c r="C31" s="283" t="n">
        <v>0</v>
      </c>
      <c r="D31" s="283"/>
      <c r="E31" s="323"/>
      <c r="F31" s="328" t="n">
        <v>0</v>
      </c>
      <c r="G31" s="328" t="e">
        <f aca="false"/>
        <v>#DIV/0!</v>
      </c>
      <c r="H31" s="328" t="n">
        <v>0</v>
      </c>
      <c r="I31" s="370" t="e">
        <f aca="false"/>
        <v>#DIV/0!</v>
      </c>
    </row>
    <row r="32" customFormat="false" ht="12.75" hidden="false" customHeight="false" outlineLevel="0" collapsed="false">
      <c r="A32" s="365" t="s">
        <v>403</v>
      </c>
      <c r="B32" s="289" t="n">
        <v>1560.09653847</v>
      </c>
      <c r="C32" s="289" t="n">
        <v>2064.739</v>
      </c>
      <c r="D32" s="289" t="n">
        <v>2100.898</v>
      </c>
      <c r="E32" s="289" t="n">
        <v>1908.472</v>
      </c>
      <c r="F32" s="289" t="n">
        <v>504.64246153</v>
      </c>
      <c r="G32" s="289" t="n">
        <v>32.3468739969712</v>
      </c>
      <c r="H32" s="289" t="n">
        <v>-192.426</v>
      </c>
      <c r="I32" s="366" t="n">
        <v>-9.15922619755935</v>
      </c>
    </row>
    <row r="33" customFormat="false" ht="12.75" hidden="false" customHeight="false" outlineLevel="0" collapsed="false">
      <c r="A33" s="365" t="s">
        <v>404</v>
      </c>
      <c r="B33" s="289" t="n">
        <v>5151.969</v>
      </c>
      <c r="C33" s="289" t="n">
        <v>6309.779</v>
      </c>
      <c r="D33" s="289" t="n">
        <v>6191.948</v>
      </c>
      <c r="E33" s="289" t="n">
        <v>8362.503</v>
      </c>
      <c r="F33" s="289" t="n">
        <v>1157.81</v>
      </c>
      <c r="G33" s="289" t="n">
        <v>22.4731554091262</v>
      </c>
      <c r="H33" s="289" t="n">
        <v>2170.555</v>
      </c>
      <c r="I33" s="366" t="n">
        <v>35.054477201682</v>
      </c>
    </row>
    <row r="34" customFormat="false" ht="12.75" hidden="true" customHeight="false" outlineLevel="0" collapsed="false">
      <c r="A34" s="365"/>
      <c r="B34" s="289" t="n">
        <v>0</v>
      </c>
      <c r="C34" s="289" t="n">
        <v>0</v>
      </c>
      <c r="D34" s="241"/>
      <c r="F34" s="289" t="n">
        <v>0</v>
      </c>
      <c r="G34" s="289" t="e">
        <f aca="false"/>
        <v>#DIV/0!</v>
      </c>
      <c r="H34" s="289" t="n">
        <v>0</v>
      </c>
      <c r="I34" s="366" t="e">
        <f aca="false"/>
        <v>#DIV/0!</v>
      </c>
    </row>
    <row r="35" customFormat="false" ht="12.75" hidden="false" customHeight="false" outlineLevel="0" collapsed="false">
      <c r="A35" s="365" t="s">
        <v>405</v>
      </c>
      <c r="B35" s="371" t="n">
        <v>636.877</v>
      </c>
      <c r="C35" s="371" t="n">
        <v>566.881</v>
      </c>
      <c r="D35" s="371" t="n">
        <v>426.15</v>
      </c>
      <c r="E35" s="372" t="n">
        <v>114.26</v>
      </c>
      <c r="F35" s="289" t="n">
        <v>-69.9960000000002</v>
      </c>
      <c r="G35" s="289" t="n">
        <v>-10.9905052309944</v>
      </c>
      <c r="H35" s="289" t="n">
        <v>-311.89</v>
      </c>
      <c r="I35" s="366" t="n">
        <v>-73.1878446556377</v>
      </c>
    </row>
    <row r="36" customFormat="false" ht="15" hidden="false" customHeight="false" outlineLevel="0" collapsed="false">
      <c r="A36" s="365" t="s">
        <v>406</v>
      </c>
      <c r="B36" s="289" t="n">
        <v>3.897</v>
      </c>
      <c r="C36" s="289" t="n">
        <v>3.876</v>
      </c>
      <c r="D36" s="289" t="n">
        <v>114.58</v>
      </c>
      <c r="E36" s="373" t="n">
        <v>19.62</v>
      </c>
      <c r="F36" s="289" t="n">
        <v>-0.0209999999999999</v>
      </c>
      <c r="G36" s="289" t="n">
        <v>-0.538876058506541</v>
      </c>
      <c r="H36" s="289" t="n">
        <v>-94.96</v>
      </c>
      <c r="I36" s="366" t="n">
        <v>-82.876592773608</v>
      </c>
    </row>
    <row r="37" customFormat="false" ht="15.75" hidden="false" customHeight="false" outlineLevel="0" collapsed="false">
      <c r="A37" s="374" t="s">
        <v>407</v>
      </c>
      <c r="B37" s="375" t="n">
        <v>632.98</v>
      </c>
      <c r="C37" s="375" t="n">
        <v>563.005</v>
      </c>
      <c r="D37" s="375" t="n">
        <v>311.57</v>
      </c>
      <c r="E37" s="376" t="n">
        <v>94.64</v>
      </c>
      <c r="F37" s="375" t="n">
        <v>-69.975</v>
      </c>
      <c r="G37" s="375" t="n">
        <v>-11.0548516540807</v>
      </c>
      <c r="H37" s="375" t="n">
        <v>-216.93</v>
      </c>
      <c r="I37" s="377" t="n">
        <v>-69.6248034149629</v>
      </c>
    </row>
    <row r="38" customFormat="false" ht="12.75" hidden="false" customHeight="false" outlineLevel="0" collapsed="false">
      <c r="A38" s="261" t="s">
        <v>223</v>
      </c>
      <c r="D38" s="347"/>
    </row>
    <row r="39" customFormat="false" ht="12" hidden="false" customHeight="false" outlineLevel="0" collapsed="false">
      <c r="D39" s="347"/>
      <c r="E39" s="347"/>
    </row>
    <row r="40" customFormat="false" ht="12" hidden="false" customHeight="false" outlineLevel="0" collapsed="false">
      <c r="D40" s="347"/>
      <c r="E40" s="347"/>
    </row>
    <row r="41" customFormat="false" ht="12" hidden="false" customHeight="false" outlineLevel="0" collapsed="false">
      <c r="D41" s="347"/>
      <c r="E41" s="347"/>
    </row>
    <row r="42" customFormat="false" ht="12" hidden="false" customHeight="false" outlineLevel="0" collapsed="false">
      <c r="D42" s="347"/>
      <c r="E42" s="347"/>
    </row>
    <row r="43" customFormat="false" ht="12" hidden="false" customHeight="false" outlineLevel="0" collapsed="false">
      <c r="D43" s="347"/>
      <c r="E43" s="347"/>
    </row>
    <row r="44" customFormat="false" ht="12" hidden="false" customHeight="false" outlineLevel="0" collapsed="false">
      <c r="D44" s="347"/>
      <c r="E44" s="347"/>
    </row>
    <row r="45" customFormat="false" ht="12" hidden="false" customHeight="false" outlineLevel="0" collapsed="false">
      <c r="D45" s="347"/>
      <c r="E45" s="347"/>
    </row>
    <row r="46" customFormat="false" ht="12" hidden="false" customHeight="false" outlineLevel="0" collapsed="false">
      <c r="D46" s="347"/>
      <c r="E46" s="347"/>
    </row>
    <row r="47" customFormat="false" ht="12" hidden="false" customHeight="false" outlineLevel="0" collapsed="false">
      <c r="D47" s="347"/>
      <c r="E47" s="34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M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7" min="7" style="0" width="9.7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378" t="s">
        <v>408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</row>
    <row r="2" customFormat="false" ht="15.75" hidden="false" customHeight="false" outlineLevel="0" collapsed="false">
      <c r="A2" s="379" t="s">
        <v>409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</row>
    <row r="3" customFormat="false" ht="13.5" hidden="false" customHeight="false" outlineLevel="0" collapsed="false">
      <c r="A3" s="12"/>
      <c r="B3" s="380"/>
      <c r="C3" s="381"/>
      <c r="D3" s="380"/>
      <c r="E3" s="382"/>
      <c r="F3" s="382"/>
      <c r="G3" s="381"/>
      <c r="H3" s="382"/>
      <c r="I3" s="383"/>
      <c r="J3" s="384"/>
      <c r="M3" s="383" t="s">
        <v>59</v>
      </c>
    </row>
    <row r="4" customFormat="false" ht="13.5" hidden="false" customHeight="false" outlineLevel="0" collapsed="false">
      <c r="A4" s="385" t="s">
        <v>410</v>
      </c>
      <c r="B4" s="386" t="s">
        <v>411</v>
      </c>
      <c r="C4" s="386"/>
      <c r="D4" s="386" t="s">
        <v>412</v>
      </c>
      <c r="E4" s="386"/>
      <c r="F4" s="386" t="s">
        <v>413</v>
      </c>
      <c r="G4" s="386"/>
      <c r="H4" s="386" t="s">
        <v>414</v>
      </c>
      <c r="I4" s="386"/>
      <c r="J4" s="387" t="s">
        <v>62</v>
      </c>
      <c r="K4" s="387"/>
      <c r="L4" s="387" t="s">
        <v>63</v>
      </c>
      <c r="M4" s="387"/>
    </row>
    <row r="5" customFormat="false" ht="33" hidden="false" customHeight="true" outlineLevel="0" collapsed="false">
      <c r="A5" s="385"/>
      <c r="B5" s="388" t="s">
        <v>67</v>
      </c>
      <c r="C5" s="389" t="s">
        <v>415</v>
      </c>
      <c r="D5" s="388" t="s">
        <v>67</v>
      </c>
      <c r="E5" s="390" t="s">
        <v>415</v>
      </c>
      <c r="F5" s="388" t="s">
        <v>67</v>
      </c>
      <c r="G5" s="390" t="s">
        <v>415</v>
      </c>
      <c r="H5" s="388" t="s">
        <v>67</v>
      </c>
      <c r="I5" s="390" t="s">
        <v>415</v>
      </c>
      <c r="J5" s="388" t="s">
        <v>67</v>
      </c>
      <c r="K5" s="391" t="s">
        <v>415</v>
      </c>
      <c r="L5" s="388" t="s">
        <v>67</v>
      </c>
      <c r="M5" s="391" t="s">
        <v>415</v>
      </c>
    </row>
    <row r="6" customFormat="false" ht="15" hidden="false" customHeight="true" outlineLevel="0" collapsed="false">
      <c r="A6" s="392" t="s">
        <v>416</v>
      </c>
      <c r="B6" s="393" t="n">
        <v>1000</v>
      </c>
      <c r="C6" s="394" t="n">
        <v>2.506</v>
      </c>
      <c r="D6" s="395" t="n">
        <v>0</v>
      </c>
      <c r="E6" s="396" t="n">
        <v>0</v>
      </c>
      <c r="F6" s="395" t="n">
        <v>3500</v>
      </c>
      <c r="G6" s="396" t="n">
        <v>4.94</v>
      </c>
      <c r="H6" s="395" t="n">
        <v>7440</v>
      </c>
      <c r="I6" s="396" t="n">
        <v>2.17</v>
      </c>
      <c r="J6" s="395" t="n">
        <v>0</v>
      </c>
      <c r="K6" s="397" t="n">
        <v>0</v>
      </c>
      <c r="L6" s="398" t="n">
        <v>0</v>
      </c>
      <c r="M6" s="397" t="n">
        <v>0</v>
      </c>
    </row>
    <row r="7" customFormat="false" ht="15" hidden="false" customHeight="true" outlineLevel="0" collapsed="false">
      <c r="A7" s="399" t="s">
        <v>417</v>
      </c>
      <c r="B7" s="400" t="n">
        <v>1250</v>
      </c>
      <c r="C7" s="401" t="n">
        <v>3.0606</v>
      </c>
      <c r="D7" s="402" t="n">
        <v>0</v>
      </c>
      <c r="E7" s="403" t="n">
        <v>0</v>
      </c>
      <c r="F7" s="404" t="n">
        <v>0</v>
      </c>
      <c r="G7" s="403" t="n">
        <v>0</v>
      </c>
      <c r="H7" s="404" t="n">
        <v>0</v>
      </c>
      <c r="I7" s="403" t="n">
        <v>0</v>
      </c>
      <c r="J7" s="404" t="n">
        <v>0</v>
      </c>
      <c r="K7" s="405" t="n">
        <v>0</v>
      </c>
      <c r="L7" s="402" t="n">
        <v>0</v>
      </c>
      <c r="M7" s="405" t="n">
        <v>0</v>
      </c>
    </row>
    <row r="8" customFormat="false" ht="15" hidden="false" customHeight="true" outlineLevel="0" collapsed="false">
      <c r="A8" s="399" t="s">
        <v>418</v>
      </c>
      <c r="B8" s="400" t="n">
        <v>1020</v>
      </c>
      <c r="C8" s="401" t="n">
        <v>3.3775</v>
      </c>
      <c r="D8" s="402" t="n">
        <v>0</v>
      </c>
      <c r="E8" s="403" t="n">
        <v>0</v>
      </c>
      <c r="F8" s="402" t="n">
        <v>0</v>
      </c>
      <c r="G8" s="403" t="n">
        <v>0</v>
      </c>
      <c r="H8" s="402" t="n">
        <v>0</v>
      </c>
      <c r="I8" s="403" t="n">
        <v>0</v>
      </c>
      <c r="J8" s="402" t="n">
        <v>2000</v>
      </c>
      <c r="K8" s="405" t="n">
        <v>5.56</v>
      </c>
      <c r="L8" s="402" t="n">
        <v>0</v>
      </c>
      <c r="M8" s="405" t="n">
        <v>0</v>
      </c>
    </row>
    <row r="9" customFormat="false" ht="15" hidden="false" customHeight="true" outlineLevel="0" collapsed="false">
      <c r="A9" s="399" t="s">
        <v>419</v>
      </c>
      <c r="B9" s="400" t="n">
        <v>0</v>
      </c>
      <c r="C9" s="401" t="n">
        <v>0</v>
      </c>
      <c r="D9" s="402" t="n">
        <v>500</v>
      </c>
      <c r="E9" s="403" t="n">
        <v>3.4401</v>
      </c>
      <c r="F9" s="402" t="n">
        <v>2000</v>
      </c>
      <c r="G9" s="403" t="n">
        <v>5.2</v>
      </c>
      <c r="H9" s="402" t="n">
        <v>0</v>
      </c>
      <c r="I9" s="403" t="n">
        <v>0</v>
      </c>
      <c r="J9" s="402" t="n">
        <v>0</v>
      </c>
      <c r="K9" s="405" t="n">
        <v>0</v>
      </c>
      <c r="L9" s="402" t="n">
        <v>0</v>
      </c>
      <c r="M9" s="405" t="n">
        <v>0</v>
      </c>
    </row>
    <row r="10" customFormat="false" ht="15" hidden="false" customHeight="true" outlineLevel="0" collapsed="false">
      <c r="A10" s="399" t="s">
        <v>420</v>
      </c>
      <c r="B10" s="400" t="n">
        <v>2620</v>
      </c>
      <c r="C10" s="401" t="n">
        <v>1.5936</v>
      </c>
      <c r="D10" s="402" t="n">
        <v>740</v>
      </c>
      <c r="E10" s="403" t="n">
        <v>4.3315</v>
      </c>
      <c r="F10" s="402" t="n">
        <v>1960</v>
      </c>
      <c r="G10" s="403" t="n">
        <v>4.95</v>
      </c>
      <c r="H10" s="402" t="n">
        <v>0</v>
      </c>
      <c r="I10" s="403" t="n">
        <v>0</v>
      </c>
      <c r="J10" s="402" t="n">
        <v>0</v>
      </c>
      <c r="K10" s="405" t="n">
        <v>0</v>
      </c>
      <c r="L10" s="402"/>
      <c r="M10" s="405"/>
    </row>
    <row r="11" customFormat="false" ht="15" hidden="false" customHeight="true" outlineLevel="0" collapsed="false">
      <c r="A11" s="399" t="s">
        <v>421</v>
      </c>
      <c r="B11" s="400" t="n">
        <v>0</v>
      </c>
      <c r="C11" s="401" t="n">
        <v>0</v>
      </c>
      <c r="D11" s="402" t="n">
        <v>0</v>
      </c>
      <c r="E11" s="403" t="n">
        <v>0</v>
      </c>
      <c r="F11" s="402" t="n">
        <v>0</v>
      </c>
      <c r="G11" s="403" t="n">
        <v>0</v>
      </c>
      <c r="H11" s="402" t="n">
        <v>0</v>
      </c>
      <c r="I11" s="403" t="n">
        <v>0</v>
      </c>
      <c r="J11" s="402" t="n">
        <v>0</v>
      </c>
      <c r="K11" s="405" t="n">
        <v>0</v>
      </c>
      <c r="L11" s="402"/>
      <c r="M11" s="405"/>
    </row>
    <row r="12" customFormat="false" ht="15" hidden="false" customHeight="true" outlineLevel="0" collapsed="false">
      <c r="A12" s="399" t="s">
        <v>422</v>
      </c>
      <c r="B12" s="400" t="n">
        <v>0</v>
      </c>
      <c r="C12" s="401" t="n">
        <v>0</v>
      </c>
      <c r="D12" s="402" t="n">
        <v>0</v>
      </c>
      <c r="E12" s="403" t="n">
        <v>0</v>
      </c>
      <c r="F12" s="402" t="n">
        <v>0</v>
      </c>
      <c r="G12" s="403" t="n">
        <v>0</v>
      </c>
      <c r="H12" s="402" t="n">
        <v>0</v>
      </c>
      <c r="I12" s="403" t="n">
        <v>0</v>
      </c>
      <c r="J12" s="402" t="n">
        <v>0</v>
      </c>
      <c r="K12" s="405" t="n">
        <v>0</v>
      </c>
      <c r="L12" s="402"/>
      <c r="M12" s="405"/>
    </row>
    <row r="13" customFormat="false" ht="15" hidden="false" customHeight="true" outlineLevel="0" collapsed="false">
      <c r="A13" s="399" t="s">
        <v>423</v>
      </c>
      <c r="B13" s="400" t="n">
        <v>2000</v>
      </c>
      <c r="C13" s="403" t="n">
        <v>2.9419</v>
      </c>
      <c r="D13" s="402" t="n">
        <v>2460</v>
      </c>
      <c r="E13" s="403" t="n">
        <v>4.871</v>
      </c>
      <c r="F13" s="402" t="n">
        <v>0</v>
      </c>
      <c r="G13" s="403" t="n">
        <v>0</v>
      </c>
      <c r="H13" s="402" t="n">
        <v>0</v>
      </c>
      <c r="I13" s="403" t="n">
        <v>0</v>
      </c>
      <c r="J13" s="402" t="n">
        <v>0</v>
      </c>
      <c r="K13" s="405" t="n">
        <v>0</v>
      </c>
      <c r="L13" s="402"/>
      <c r="M13" s="405"/>
    </row>
    <row r="14" customFormat="false" ht="15" hidden="false" customHeight="true" outlineLevel="0" collapsed="false">
      <c r="A14" s="399" t="s">
        <v>424</v>
      </c>
      <c r="B14" s="400" t="n">
        <v>1010</v>
      </c>
      <c r="C14" s="403" t="n">
        <v>2.5443</v>
      </c>
      <c r="D14" s="402" t="n">
        <v>770</v>
      </c>
      <c r="E14" s="403" t="n">
        <v>4.049</v>
      </c>
      <c r="F14" s="402" t="n">
        <v>0</v>
      </c>
      <c r="G14" s="403" t="n">
        <v>0</v>
      </c>
      <c r="H14" s="402" t="n">
        <v>0</v>
      </c>
      <c r="I14" s="403" t="n">
        <v>0</v>
      </c>
      <c r="J14" s="402" t="n">
        <v>0</v>
      </c>
      <c r="K14" s="405" t="n">
        <v>0</v>
      </c>
      <c r="L14" s="402"/>
      <c r="M14" s="405"/>
    </row>
    <row r="15" customFormat="false" ht="15" hidden="false" customHeight="true" outlineLevel="0" collapsed="false">
      <c r="A15" s="399" t="s">
        <v>425</v>
      </c>
      <c r="B15" s="402" t="n">
        <v>1300</v>
      </c>
      <c r="C15" s="403" t="n">
        <v>3.3656</v>
      </c>
      <c r="D15" s="402" t="n">
        <v>2000</v>
      </c>
      <c r="E15" s="403" t="n">
        <v>5.38</v>
      </c>
      <c r="F15" s="402" t="n">
        <v>0</v>
      </c>
      <c r="G15" s="403" t="n">
        <v>0</v>
      </c>
      <c r="H15" s="402" t="n">
        <v>0</v>
      </c>
      <c r="I15" s="403" t="n">
        <v>0</v>
      </c>
      <c r="J15" s="402" t="n">
        <v>0</v>
      </c>
      <c r="K15" s="405" t="n">
        <v>0</v>
      </c>
      <c r="L15" s="402"/>
      <c r="M15" s="405"/>
    </row>
    <row r="16" customFormat="false" ht="15" hidden="false" customHeight="true" outlineLevel="0" collapsed="false">
      <c r="A16" s="399" t="s">
        <v>426</v>
      </c>
      <c r="B16" s="402" t="n">
        <v>6050</v>
      </c>
      <c r="C16" s="403" t="n">
        <v>2.7965</v>
      </c>
      <c r="D16" s="402" t="n">
        <v>3430</v>
      </c>
      <c r="E16" s="403" t="n">
        <v>5.98</v>
      </c>
      <c r="F16" s="402" t="n">
        <v>0</v>
      </c>
      <c r="G16" s="403" t="n">
        <v>0</v>
      </c>
      <c r="H16" s="402" t="n">
        <v>0</v>
      </c>
      <c r="I16" s="403" t="n">
        <v>0</v>
      </c>
      <c r="J16" s="402" t="n">
        <v>0</v>
      </c>
      <c r="K16" s="405" t="n">
        <v>0</v>
      </c>
      <c r="L16" s="402"/>
      <c r="M16" s="405"/>
    </row>
    <row r="17" customFormat="false" ht="15" hidden="false" customHeight="true" outlineLevel="0" collapsed="false">
      <c r="A17" s="406" t="s">
        <v>427</v>
      </c>
      <c r="B17" s="407" t="n">
        <v>2150</v>
      </c>
      <c r="C17" s="408" t="n">
        <v>4.51348604651163</v>
      </c>
      <c r="D17" s="407" t="n">
        <v>4950</v>
      </c>
      <c r="E17" s="408" t="n">
        <v>5.652</v>
      </c>
      <c r="F17" s="407" t="n">
        <v>0</v>
      </c>
      <c r="G17" s="408" t="n">
        <v>0</v>
      </c>
      <c r="H17" s="407" t="n">
        <v>0</v>
      </c>
      <c r="I17" s="408" t="n">
        <v>0</v>
      </c>
      <c r="J17" s="407" t="n">
        <v>0</v>
      </c>
      <c r="K17" s="409" t="n">
        <v>0</v>
      </c>
      <c r="L17" s="407"/>
      <c r="M17" s="409"/>
    </row>
    <row r="18" customFormat="false" ht="15" hidden="false" customHeight="true" outlineLevel="0" collapsed="false">
      <c r="A18" s="410" t="s">
        <v>216</v>
      </c>
      <c r="B18" s="411" t="n">
        <v>18400</v>
      </c>
      <c r="C18" s="412"/>
      <c r="D18" s="413" t="n">
        <v>14850</v>
      </c>
      <c r="E18" s="414" t="n">
        <v>4.814</v>
      </c>
      <c r="F18" s="411" t="n">
        <v>7460</v>
      </c>
      <c r="G18" s="412" t="n">
        <v>0</v>
      </c>
      <c r="H18" s="411" t="n">
        <v>7440</v>
      </c>
      <c r="I18" s="412" t="n">
        <v>2.17</v>
      </c>
      <c r="J18" s="411" t="n">
        <v>2000</v>
      </c>
      <c r="K18" s="415" t="n">
        <v>5.56</v>
      </c>
      <c r="L18" s="411" t="n">
        <v>0</v>
      </c>
      <c r="M18" s="415" t="n">
        <v>0</v>
      </c>
    </row>
    <row r="19" customFormat="false" ht="13.5" hidden="false" customHeight="false" outlineLevel="0" collapsed="false">
      <c r="A19" s="63" t="s">
        <v>428</v>
      </c>
      <c r="B19" s="416"/>
      <c r="C19" s="416"/>
      <c r="D19" s="416"/>
      <c r="E19" s="416"/>
      <c r="F19" s="416"/>
      <c r="G19" s="416"/>
      <c r="H19" s="416"/>
      <c r="I19" s="416"/>
      <c r="J19" s="416"/>
      <c r="K19" s="416"/>
    </row>
    <row r="20" customFormat="false" ht="12.75" hidden="false" customHeight="false" outlineLevel="0" collapsed="false">
      <c r="A20" s="89" t="s">
        <v>429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12.75" hidden="false" customHeight="false" outlineLevel="0" collapsed="false">
      <c r="A21" s="417" t="s">
        <v>428</v>
      </c>
      <c r="B21" s="417"/>
      <c r="C21" s="417"/>
      <c r="D21" s="417"/>
      <c r="E21" s="417"/>
      <c r="F21" s="417"/>
      <c r="G21" s="417"/>
      <c r="H21" s="417"/>
      <c r="I21" s="417"/>
      <c r="J21" s="417"/>
      <c r="K21" s="417"/>
      <c r="L21" s="417"/>
      <c r="M21" s="417"/>
    </row>
    <row r="22" customFormat="false" ht="12.75" hidden="false" customHeight="false" outlineLevel="0" collapsed="false">
      <c r="A22" s="63"/>
      <c r="B22" s="382"/>
      <c r="C22" s="382"/>
      <c r="D22" s="382"/>
      <c r="E22" s="382"/>
      <c r="F22" s="382"/>
      <c r="G22" s="382"/>
      <c r="H22" s="382"/>
      <c r="I22" s="382"/>
      <c r="J22" s="382"/>
      <c r="K22" s="382"/>
    </row>
    <row r="23" customFormat="false" ht="12.75" hidden="false" customHeight="false" outlineLevel="0" collapsed="false">
      <c r="A23" s="378" t="s">
        <v>430</v>
      </c>
      <c r="B23" s="378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</row>
    <row r="24" customFormat="false" ht="15.75" hidden="false" customHeight="false" outlineLevel="0" collapsed="false">
      <c r="A24" s="379" t="s">
        <v>431</v>
      </c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</row>
    <row r="25" customFormat="false" ht="13.5" hidden="false" customHeight="false" outlineLevel="0" collapsed="false">
      <c r="A25" s="12"/>
      <c r="B25" s="380"/>
      <c r="C25" s="381"/>
      <c r="D25" s="380"/>
      <c r="E25" s="382"/>
      <c r="F25" s="382"/>
      <c r="G25" s="381"/>
      <c r="H25" s="382"/>
      <c r="I25" s="383"/>
      <c r="J25" s="382"/>
      <c r="M25" s="383" t="s">
        <v>59</v>
      </c>
    </row>
    <row r="26" customFormat="false" ht="13.5" hidden="false" customHeight="false" outlineLevel="0" collapsed="false">
      <c r="A26" s="385" t="s">
        <v>410</v>
      </c>
      <c r="B26" s="386" t="s">
        <v>411</v>
      </c>
      <c r="C26" s="386"/>
      <c r="D26" s="386" t="s">
        <v>412</v>
      </c>
      <c r="E26" s="386"/>
      <c r="F26" s="386" t="s">
        <v>413</v>
      </c>
      <c r="G26" s="386"/>
      <c r="H26" s="386" t="s">
        <v>414</v>
      </c>
      <c r="I26" s="386"/>
      <c r="J26" s="387" t="s">
        <v>62</v>
      </c>
      <c r="K26" s="387"/>
      <c r="L26" s="387" t="s">
        <v>63</v>
      </c>
      <c r="M26" s="387"/>
    </row>
    <row r="27" customFormat="false" ht="38.25" hidden="false" customHeight="false" outlineLevel="0" collapsed="false">
      <c r="A27" s="385"/>
      <c r="B27" s="388" t="s">
        <v>67</v>
      </c>
      <c r="C27" s="389" t="s">
        <v>415</v>
      </c>
      <c r="D27" s="388" t="s">
        <v>67</v>
      </c>
      <c r="E27" s="390" t="s">
        <v>415</v>
      </c>
      <c r="F27" s="388" t="s">
        <v>67</v>
      </c>
      <c r="G27" s="390" t="s">
        <v>415</v>
      </c>
      <c r="H27" s="388" t="s">
        <v>67</v>
      </c>
      <c r="I27" s="390" t="s">
        <v>415</v>
      </c>
      <c r="J27" s="388" t="s">
        <v>67</v>
      </c>
      <c r="K27" s="391" t="s">
        <v>415</v>
      </c>
      <c r="L27" s="388" t="s">
        <v>67</v>
      </c>
      <c r="M27" s="391" t="s">
        <v>415</v>
      </c>
    </row>
    <row r="28" customFormat="false" ht="15" hidden="false" customHeight="true" outlineLevel="0" collapsed="false">
      <c r="A28" s="392" t="s">
        <v>416</v>
      </c>
      <c r="B28" s="418" t="n">
        <v>0</v>
      </c>
      <c r="C28" s="394" t="n">
        <v>0</v>
      </c>
      <c r="D28" s="419" t="n">
        <v>0</v>
      </c>
      <c r="E28" s="420" t="n">
        <v>0</v>
      </c>
      <c r="F28" s="419" t="n">
        <v>0</v>
      </c>
      <c r="G28" s="420" t="n">
        <v>0</v>
      </c>
      <c r="H28" s="419" t="n">
        <v>0</v>
      </c>
      <c r="I28" s="420" t="n">
        <v>0</v>
      </c>
      <c r="J28" s="419" t="n">
        <v>0</v>
      </c>
      <c r="K28" s="421" t="n">
        <v>0</v>
      </c>
      <c r="L28" s="422" t="n">
        <v>0</v>
      </c>
      <c r="M28" s="421" t="n">
        <v>0</v>
      </c>
    </row>
    <row r="29" customFormat="false" ht="15" hidden="false" customHeight="true" outlineLevel="0" collapsed="false">
      <c r="A29" s="399" t="s">
        <v>417</v>
      </c>
      <c r="B29" s="423" t="n">
        <v>0</v>
      </c>
      <c r="C29" s="401" t="n">
        <v>0</v>
      </c>
      <c r="D29" s="404" t="n">
        <v>0</v>
      </c>
      <c r="E29" s="424" t="n">
        <v>0</v>
      </c>
      <c r="F29" s="404" t="n">
        <v>0</v>
      </c>
      <c r="G29" s="424" t="n">
        <v>0</v>
      </c>
      <c r="H29" s="404" t="n">
        <v>0</v>
      </c>
      <c r="I29" s="424" t="n">
        <v>0</v>
      </c>
      <c r="J29" s="404" t="n">
        <v>0</v>
      </c>
      <c r="K29" s="425" t="n">
        <v>0</v>
      </c>
      <c r="L29" s="404" t="n">
        <v>0</v>
      </c>
      <c r="M29" s="425" t="n">
        <v>0</v>
      </c>
    </row>
    <row r="30" customFormat="false" ht="15" hidden="false" customHeight="true" outlineLevel="0" collapsed="false">
      <c r="A30" s="399" t="s">
        <v>418</v>
      </c>
      <c r="B30" s="423" t="n">
        <v>0</v>
      </c>
      <c r="C30" s="426" t="n">
        <v>0</v>
      </c>
      <c r="D30" s="404" t="n">
        <v>0</v>
      </c>
      <c r="E30" s="427" t="n">
        <v>0</v>
      </c>
      <c r="F30" s="404" t="n">
        <v>0</v>
      </c>
      <c r="G30" s="427" t="n">
        <v>0</v>
      </c>
      <c r="H30" s="404" t="n">
        <v>0</v>
      </c>
      <c r="I30" s="427" t="n">
        <v>0</v>
      </c>
      <c r="J30" s="404" t="n">
        <v>0</v>
      </c>
      <c r="K30" s="428" t="n">
        <v>0</v>
      </c>
      <c r="L30" s="404" t="n">
        <v>0</v>
      </c>
      <c r="M30" s="428" t="n">
        <v>0</v>
      </c>
    </row>
    <row r="31" customFormat="false" ht="15" hidden="false" customHeight="true" outlineLevel="0" collapsed="false">
      <c r="A31" s="399" t="s">
        <v>419</v>
      </c>
      <c r="B31" s="423" t="n">
        <v>0</v>
      </c>
      <c r="C31" s="426" t="n">
        <v>0</v>
      </c>
      <c r="D31" s="404" t="n">
        <v>0</v>
      </c>
      <c r="E31" s="427" t="n">
        <v>0</v>
      </c>
      <c r="F31" s="404" t="n">
        <v>0</v>
      </c>
      <c r="G31" s="427" t="n">
        <v>0</v>
      </c>
      <c r="H31" s="404" t="n">
        <v>0</v>
      </c>
      <c r="I31" s="427" t="n">
        <v>0</v>
      </c>
      <c r="J31" s="404" t="n">
        <v>0</v>
      </c>
      <c r="K31" s="428" t="n">
        <v>0</v>
      </c>
      <c r="L31" s="404" t="n">
        <v>0</v>
      </c>
      <c r="M31" s="428" t="n">
        <v>0</v>
      </c>
    </row>
    <row r="32" customFormat="false" ht="15" hidden="false" customHeight="true" outlineLevel="0" collapsed="false">
      <c r="A32" s="399" t="s">
        <v>420</v>
      </c>
      <c r="B32" s="423" t="n">
        <v>0</v>
      </c>
      <c r="C32" s="401" t="n">
        <v>0</v>
      </c>
      <c r="D32" s="404" t="n">
        <v>0</v>
      </c>
      <c r="E32" s="424" t="n">
        <v>0</v>
      </c>
      <c r="F32" s="404" t="n">
        <v>0</v>
      </c>
      <c r="G32" s="424" t="n">
        <v>0</v>
      </c>
      <c r="H32" s="404" t="n">
        <v>0</v>
      </c>
      <c r="I32" s="424" t="n">
        <v>0</v>
      </c>
      <c r="J32" s="404" t="n">
        <v>0</v>
      </c>
      <c r="K32" s="425" t="n">
        <v>0</v>
      </c>
      <c r="L32" s="404"/>
      <c r="M32" s="425"/>
    </row>
    <row r="33" customFormat="false" ht="15" hidden="false" customHeight="true" outlineLevel="0" collapsed="false">
      <c r="A33" s="399" t="s">
        <v>421</v>
      </c>
      <c r="B33" s="423" t="n">
        <v>0</v>
      </c>
      <c r="C33" s="401" t="n">
        <v>0</v>
      </c>
      <c r="D33" s="404" t="n">
        <v>0</v>
      </c>
      <c r="E33" s="424" t="n">
        <v>0</v>
      </c>
      <c r="F33" s="404" t="n">
        <v>0</v>
      </c>
      <c r="G33" s="424" t="n">
        <v>0</v>
      </c>
      <c r="H33" s="404" t="n">
        <v>3381.73</v>
      </c>
      <c r="I33" s="424" t="n">
        <v>4.51</v>
      </c>
      <c r="J33" s="404" t="n">
        <v>0</v>
      </c>
      <c r="K33" s="425" t="n">
        <v>0</v>
      </c>
      <c r="L33" s="404"/>
      <c r="M33" s="425"/>
    </row>
    <row r="34" customFormat="false" ht="15" hidden="false" customHeight="true" outlineLevel="0" collapsed="false">
      <c r="A34" s="399" t="s">
        <v>422</v>
      </c>
      <c r="B34" s="423" t="n">
        <v>0</v>
      </c>
      <c r="C34" s="401" t="n">
        <v>0</v>
      </c>
      <c r="D34" s="404" t="n">
        <v>0</v>
      </c>
      <c r="E34" s="424" t="n">
        <v>0</v>
      </c>
      <c r="F34" s="404" t="n">
        <v>0</v>
      </c>
      <c r="G34" s="424" t="n">
        <v>0</v>
      </c>
      <c r="H34" s="404" t="n">
        <v>0</v>
      </c>
      <c r="I34" s="424" t="n">
        <v>0</v>
      </c>
      <c r="J34" s="404" t="n">
        <v>0</v>
      </c>
      <c r="K34" s="425" t="n">
        <v>0</v>
      </c>
      <c r="L34" s="404"/>
      <c r="M34" s="425"/>
    </row>
    <row r="35" customFormat="false" ht="15" hidden="false" customHeight="true" outlineLevel="0" collapsed="false">
      <c r="A35" s="399" t="s">
        <v>423</v>
      </c>
      <c r="B35" s="423" t="n">
        <v>0</v>
      </c>
      <c r="C35" s="401" t="n">
        <v>0</v>
      </c>
      <c r="D35" s="404" t="n">
        <v>0</v>
      </c>
      <c r="E35" s="424" t="n">
        <v>0</v>
      </c>
      <c r="F35" s="404" t="n">
        <v>0</v>
      </c>
      <c r="G35" s="424" t="n">
        <v>0</v>
      </c>
      <c r="H35" s="404" t="n">
        <v>0</v>
      </c>
      <c r="I35" s="424" t="n">
        <v>0</v>
      </c>
      <c r="J35" s="404" t="n">
        <v>0</v>
      </c>
      <c r="K35" s="425" t="n">
        <v>0</v>
      </c>
      <c r="L35" s="404"/>
      <c r="M35" s="425"/>
    </row>
    <row r="36" customFormat="false" ht="15" hidden="false" customHeight="true" outlineLevel="0" collapsed="false">
      <c r="A36" s="399" t="s">
        <v>424</v>
      </c>
      <c r="B36" s="423" t="n">
        <v>0</v>
      </c>
      <c r="C36" s="401" t="n">
        <v>0</v>
      </c>
      <c r="D36" s="404" t="n">
        <v>0</v>
      </c>
      <c r="E36" s="424" t="n">
        <v>0</v>
      </c>
      <c r="F36" s="404" t="n">
        <v>0</v>
      </c>
      <c r="G36" s="424" t="n">
        <v>0</v>
      </c>
      <c r="H36" s="404" t="n">
        <v>0</v>
      </c>
      <c r="I36" s="424" t="n">
        <v>0</v>
      </c>
      <c r="J36" s="404" t="n">
        <v>0</v>
      </c>
      <c r="K36" s="425" t="n">
        <v>0</v>
      </c>
      <c r="L36" s="404"/>
      <c r="M36" s="425"/>
    </row>
    <row r="37" customFormat="false" ht="15" hidden="false" customHeight="true" outlineLevel="0" collapsed="false">
      <c r="A37" s="399" t="s">
        <v>425</v>
      </c>
      <c r="B37" s="404" t="n">
        <v>0</v>
      </c>
      <c r="C37" s="403" t="n">
        <v>0</v>
      </c>
      <c r="D37" s="404" t="n">
        <v>0</v>
      </c>
      <c r="E37" s="424" t="n">
        <v>0</v>
      </c>
      <c r="F37" s="404" t="n">
        <v>0</v>
      </c>
      <c r="G37" s="424" t="n">
        <v>0</v>
      </c>
      <c r="H37" s="404" t="n">
        <v>0</v>
      </c>
      <c r="I37" s="424" t="n">
        <v>0</v>
      </c>
      <c r="J37" s="404" t="n">
        <v>0</v>
      </c>
      <c r="K37" s="425" t="n">
        <v>0</v>
      </c>
      <c r="L37" s="404"/>
      <c r="M37" s="425"/>
    </row>
    <row r="38" customFormat="false" ht="15" hidden="false" customHeight="true" outlineLevel="0" collapsed="false">
      <c r="A38" s="399" t="s">
        <v>426</v>
      </c>
      <c r="B38" s="404" t="n">
        <v>0</v>
      </c>
      <c r="C38" s="403" t="n">
        <v>0</v>
      </c>
      <c r="D38" s="404" t="n">
        <v>0</v>
      </c>
      <c r="E38" s="424" t="n">
        <v>0</v>
      </c>
      <c r="F38" s="404" t="n">
        <v>0</v>
      </c>
      <c r="G38" s="424" t="n">
        <v>0</v>
      </c>
      <c r="H38" s="404" t="n">
        <v>0</v>
      </c>
      <c r="I38" s="424" t="n">
        <v>0</v>
      </c>
      <c r="J38" s="404" t="n">
        <v>0</v>
      </c>
      <c r="K38" s="425" t="n">
        <v>0</v>
      </c>
      <c r="L38" s="404"/>
      <c r="M38" s="425"/>
    </row>
    <row r="39" customFormat="false" ht="15" hidden="false" customHeight="true" outlineLevel="0" collapsed="false">
      <c r="A39" s="406" t="s">
        <v>427</v>
      </c>
      <c r="B39" s="429" t="n">
        <v>0</v>
      </c>
      <c r="C39" s="408" t="n">
        <v>0</v>
      </c>
      <c r="D39" s="404" t="n">
        <v>0</v>
      </c>
      <c r="E39" s="424" t="n">
        <v>0</v>
      </c>
      <c r="F39" s="404" t="n">
        <v>0</v>
      </c>
      <c r="G39" s="424" t="n">
        <v>0</v>
      </c>
      <c r="H39" s="404" t="n">
        <v>0</v>
      </c>
      <c r="I39" s="424" t="n">
        <v>0</v>
      </c>
      <c r="J39" s="404" t="n">
        <v>0</v>
      </c>
      <c r="K39" s="425" t="n">
        <v>0</v>
      </c>
      <c r="L39" s="404"/>
      <c r="M39" s="425"/>
    </row>
    <row r="40" customFormat="false" ht="15" hidden="false" customHeight="true" outlineLevel="0" collapsed="false">
      <c r="A40" s="430" t="s">
        <v>216</v>
      </c>
      <c r="B40" s="431" t="n">
        <v>0</v>
      </c>
      <c r="C40" s="432" t="n">
        <v>0</v>
      </c>
      <c r="D40" s="433" t="n">
        <v>0</v>
      </c>
      <c r="E40" s="434" t="n">
        <v>0</v>
      </c>
      <c r="F40" s="433" t="n">
        <v>0</v>
      </c>
      <c r="G40" s="434" t="n">
        <v>0</v>
      </c>
      <c r="H40" s="433" t="n">
        <v>3381.73</v>
      </c>
      <c r="I40" s="434" t="n">
        <v>4.5059</v>
      </c>
      <c r="J40" s="433" t="n">
        <v>0</v>
      </c>
      <c r="K40" s="435" t="n">
        <v>0</v>
      </c>
      <c r="L40" s="433" t="n">
        <v>0</v>
      </c>
      <c r="M40" s="435" t="n">
        <v>0</v>
      </c>
    </row>
    <row r="41" customFormat="false" ht="13.5" hidden="false" customHeight="false" outlineLevel="0" collapsed="false">
      <c r="A41" s="167" t="s">
        <v>428</v>
      </c>
      <c r="B41" s="167"/>
      <c r="C41" s="167"/>
      <c r="D41" s="167"/>
      <c r="E41" s="167"/>
      <c r="F41" s="167"/>
      <c r="G41" s="167"/>
      <c r="H41" s="382"/>
      <c r="I41" s="382"/>
      <c r="J41" s="382"/>
      <c r="K41" s="382"/>
    </row>
    <row r="42" customFormat="false" ht="12.75" hidden="false" customHeight="false" outlineLevel="0" collapsed="false">
      <c r="A42" s="89" t="s">
        <v>432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</row>
    <row r="43" customFormat="false" ht="12.75" hidden="false" customHeight="false" outlineLevel="0" collapsed="false">
      <c r="A43" s="63" t="s">
        <v>433</v>
      </c>
      <c r="B43" s="382"/>
      <c r="C43" s="382"/>
      <c r="D43" s="382"/>
      <c r="E43" s="382"/>
      <c r="F43" s="382"/>
      <c r="G43" s="382"/>
      <c r="H43" s="382"/>
      <c r="I43" s="382"/>
      <c r="J43" s="382"/>
      <c r="K43" s="382"/>
    </row>
    <row r="44" customFormat="false" ht="12.75" hidden="false" customHeight="false" outlineLevel="0" collapsed="false">
      <c r="A44" s="382"/>
      <c r="B44" s="382"/>
      <c r="C44" s="382"/>
      <c r="D44" s="382"/>
      <c r="E44" s="382"/>
      <c r="F44" s="382"/>
      <c r="G44" s="382"/>
      <c r="H44" s="382"/>
      <c r="I44" s="382"/>
      <c r="J44" s="382"/>
      <c r="K44" s="382"/>
    </row>
  </sheetData>
  <mergeCells count="22">
    <mergeCell ref="A1:M1"/>
    <mergeCell ref="A2:M2"/>
    <mergeCell ref="A4:A5"/>
    <mergeCell ref="B4:C4"/>
    <mergeCell ref="D4:E4"/>
    <mergeCell ref="F4:G4"/>
    <mergeCell ref="H4:I4"/>
    <mergeCell ref="J4:K4"/>
    <mergeCell ref="L4:M4"/>
    <mergeCell ref="A20:K20"/>
    <mergeCell ref="A21:M21"/>
    <mergeCell ref="A23:M23"/>
    <mergeCell ref="A24:M24"/>
    <mergeCell ref="A26:A27"/>
    <mergeCell ref="B26:C26"/>
    <mergeCell ref="D26:E26"/>
    <mergeCell ref="F26:G26"/>
    <mergeCell ref="H26:I26"/>
    <mergeCell ref="J26:K26"/>
    <mergeCell ref="L26:M26"/>
    <mergeCell ref="A41:G41"/>
    <mergeCell ref="A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2" style="0" width="11.7"/>
  </cols>
  <sheetData>
    <row r="1" customFormat="false" ht="15" hidden="false" customHeight="true" outlineLevel="0" collapsed="false">
      <c r="A1" s="12"/>
      <c r="B1" s="378" t="s">
        <v>434</v>
      </c>
      <c r="C1" s="378"/>
      <c r="D1" s="378"/>
      <c r="E1" s="378"/>
      <c r="F1" s="378"/>
      <c r="G1" s="378"/>
      <c r="H1" s="378"/>
      <c r="I1" s="378"/>
    </row>
    <row r="2" customFormat="false" ht="15" hidden="false" customHeight="true" outlineLevel="0" collapsed="false">
      <c r="A2" s="12"/>
      <c r="B2" s="379" t="s">
        <v>435</v>
      </c>
      <c r="C2" s="379"/>
      <c r="D2" s="379"/>
      <c r="E2" s="379"/>
      <c r="F2" s="379"/>
      <c r="G2" s="379"/>
      <c r="H2" s="379"/>
      <c r="I2" s="379"/>
    </row>
    <row r="3" customFormat="false" ht="15" hidden="false" customHeight="true" outlineLevel="0" collapsed="false">
      <c r="A3" s="12"/>
      <c r="B3" s="12"/>
      <c r="C3" s="381"/>
      <c r="D3" s="381"/>
      <c r="E3" s="12"/>
      <c r="F3" s="381"/>
      <c r="G3" s="383"/>
      <c r="I3" s="383" t="s">
        <v>59</v>
      </c>
    </row>
    <row r="4" customFormat="false" ht="15" hidden="false" customHeight="true" outlineLevel="0" collapsed="false">
      <c r="A4" s="12"/>
      <c r="B4" s="436" t="s">
        <v>410</v>
      </c>
      <c r="C4" s="437" t="s">
        <v>436</v>
      </c>
      <c r="D4" s="269" t="s">
        <v>411</v>
      </c>
      <c r="E4" s="269" t="s">
        <v>412</v>
      </c>
      <c r="F4" s="269" t="s">
        <v>413</v>
      </c>
      <c r="G4" s="269" t="s">
        <v>414</v>
      </c>
      <c r="H4" s="270" t="s">
        <v>62</v>
      </c>
      <c r="I4" s="270" t="s">
        <v>63</v>
      </c>
    </row>
    <row r="5" customFormat="false" ht="15" hidden="false" customHeight="true" outlineLevel="0" collapsed="false">
      <c r="A5" s="12"/>
      <c r="B5" s="392" t="s">
        <v>416</v>
      </c>
      <c r="C5" s="438" t="n">
        <v>0</v>
      </c>
      <c r="D5" s="439" t="n">
        <v>0</v>
      </c>
      <c r="E5" s="440" t="n">
        <v>0</v>
      </c>
      <c r="F5" s="440" t="n">
        <v>0</v>
      </c>
      <c r="G5" s="440" t="n">
        <v>0</v>
      </c>
      <c r="H5" s="441" t="n">
        <v>0</v>
      </c>
      <c r="I5" s="441" t="n">
        <v>727.98</v>
      </c>
    </row>
    <row r="6" customFormat="false" ht="15" hidden="false" customHeight="true" outlineLevel="0" collapsed="false">
      <c r="A6" s="12"/>
      <c r="B6" s="399" t="s">
        <v>417</v>
      </c>
      <c r="C6" s="442" t="n">
        <v>0</v>
      </c>
      <c r="D6" s="443" t="n">
        <v>0</v>
      </c>
      <c r="E6" s="444" t="n">
        <v>0</v>
      </c>
      <c r="F6" s="444" t="n">
        <v>0</v>
      </c>
      <c r="G6" s="444" t="n">
        <v>0</v>
      </c>
      <c r="H6" s="445" t="n">
        <v>0</v>
      </c>
      <c r="I6" s="445" t="n">
        <v>15.76</v>
      </c>
    </row>
    <row r="7" customFormat="false" ht="15" hidden="false" customHeight="true" outlineLevel="0" collapsed="false">
      <c r="A7" s="12"/>
      <c r="B7" s="399" t="s">
        <v>418</v>
      </c>
      <c r="C7" s="442" t="n">
        <v>0</v>
      </c>
      <c r="D7" s="443" t="n">
        <v>0</v>
      </c>
      <c r="E7" s="444" t="n">
        <v>0</v>
      </c>
      <c r="F7" s="444" t="n">
        <v>0</v>
      </c>
      <c r="G7" s="444" t="n">
        <v>1000</v>
      </c>
      <c r="H7" s="445" t="n">
        <v>3000</v>
      </c>
      <c r="I7" s="446" t="n">
        <v>0</v>
      </c>
    </row>
    <row r="8" customFormat="false" ht="15" hidden="false" customHeight="true" outlineLevel="0" collapsed="false">
      <c r="A8" s="12"/>
      <c r="B8" s="399" t="s">
        <v>419</v>
      </c>
      <c r="C8" s="442" t="n">
        <v>0</v>
      </c>
      <c r="D8" s="443" t="n">
        <v>0</v>
      </c>
      <c r="E8" s="444" t="n">
        <v>0</v>
      </c>
      <c r="F8" s="444" t="n">
        <v>0</v>
      </c>
      <c r="G8" s="444" t="n">
        <v>2000</v>
      </c>
      <c r="H8" s="445" t="n">
        <v>2000</v>
      </c>
      <c r="I8" s="445" t="n">
        <v>0</v>
      </c>
    </row>
    <row r="9" customFormat="false" ht="15" hidden="false" customHeight="true" outlineLevel="0" collapsed="false">
      <c r="A9" s="12"/>
      <c r="B9" s="399" t="s">
        <v>420</v>
      </c>
      <c r="C9" s="442" t="n">
        <v>0</v>
      </c>
      <c r="D9" s="443" t="n">
        <v>0</v>
      </c>
      <c r="E9" s="444" t="n">
        <v>0</v>
      </c>
      <c r="F9" s="444" t="n">
        <v>0</v>
      </c>
      <c r="G9" s="444" t="n">
        <v>13000</v>
      </c>
      <c r="H9" s="445" t="n">
        <v>0</v>
      </c>
      <c r="I9" s="445"/>
    </row>
    <row r="10" customFormat="false" ht="15" hidden="false" customHeight="true" outlineLevel="0" collapsed="false">
      <c r="A10" s="12"/>
      <c r="B10" s="399" t="s">
        <v>421</v>
      </c>
      <c r="C10" s="442" t="n">
        <v>0</v>
      </c>
      <c r="D10" s="443" t="n">
        <v>0</v>
      </c>
      <c r="E10" s="444" t="n">
        <v>2000</v>
      </c>
      <c r="F10" s="444" t="n">
        <v>0</v>
      </c>
      <c r="G10" s="444" t="n">
        <v>23982</v>
      </c>
      <c r="H10" s="445" t="n">
        <v>13000</v>
      </c>
      <c r="I10" s="445"/>
    </row>
    <row r="11" customFormat="false" ht="15" hidden="false" customHeight="true" outlineLevel="0" collapsed="false">
      <c r="A11" s="12"/>
      <c r="B11" s="399" t="s">
        <v>422</v>
      </c>
      <c r="C11" s="442" t="n">
        <v>450</v>
      </c>
      <c r="D11" s="443" t="n">
        <v>0</v>
      </c>
      <c r="E11" s="444" t="n">
        <v>5000</v>
      </c>
      <c r="F11" s="444" t="n">
        <v>4000</v>
      </c>
      <c r="G11" s="444" t="n">
        <v>18953</v>
      </c>
      <c r="H11" s="445" t="n">
        <v>10000</v>
      </c>
      <c r="I11" s="445"/>
    </row>
    <row r="12" customFormat="false" ht="15" hidden="false" customHeight="true" outlineLevel="0" collapsed="false">
      <c r="A12" s="12"/>
      <c r="B12" s="399" t="s">
        <v>423</v>
      </c>
      <c r="C12" s="442" t="n">
        <v>0</v>
      </c>
      <c r="D12" s="443" t="n">
        <v>0</v>
      </c>
      <c r="E12" s="444" t="n">
        <v>2000</v>
      </c>
      <c r="F12" s="444" t="n">
        <v>5000</v>
      </c>
      <c r="G12" s="444" t="n">
        <v>15250.3</v>
      </c>
      <c r="H12" s="445" t="n">
        <v>13804.6</v>
      </c>
      <c r="I12" s="445"/>
    </row>
    <row r="13" customFormat="false" ht="15" hidden="false" customHeight="true" outlineLevel="0" collapsed="false">
      <c r="A13" s="12"/>
      <c r="B13" s="399" t="s">
        <v>424</v>
      </c>
      <c r="C13" s="442" t="n">
        <v>0</v>
      </c>
      <c r="D13" s="444" t="n">
        <v>0</v>
      </c>
      <c r="E13" s="447" t="s">
        <v>80</v>
      </c>
      <c r="F13" s="447" t="n">
        <v>0</v>
      </c>
      <c r="G13" s="447" t="n">
        <v>20929</v>
      </c>
      <c r="H13" s="448" t="n">
        <v>15187.375</v>
      </c>
      <c r="I13" s="448"/>
    </row>
    <row r="14" customFormat="false" ht="15" hidden="false" customHeight="true" outlineLevel="0" collapsed="false">
      <c r="A14" s="12"/>
      <c r="B14" s="399" t="s">
        <v>425</v>
      </c>
      <c r="C14" s="442" t="n">
        <v>0</v>
      </c>
      <c r="D14" s="444" t="n">
        <v>2000</v>
      </c>
      <c r="E14" s="447" t="s">
        <v>80</v>
      </c>
      <c r="F14" s="447" t="n">
        <v>0</v>
      </c>
      <c r="G14" s="447" t="n">
        <v>12000</v>
      </c>
      <c r="H14" s="448" t="n">
        <v>18217.4</v>
      </c>
      <c r="I14" s="448"/>
    </row>
    <row r="15" customFormat="false" ht="15" hidden="false" customHeight="true" outlineLevel="0" collapsed="false">
      <c r="A15" s="12"/>
      <c r="B15" s="399" t="s">
        <v>426</v>
      </c>
      <c r="C15" s="442" t="n">
        <v>0</v>
      </c>
      <c r="D15" s="444" t="n">
        <v>0</v>
      </c>
      <c r="E15" s="447" t="s">
        <v>80</v>
      </c>
      <c r="F15" s="447" t="n">
        <v>2000</v>
      </c>
      <c r="G15" s="447" t="n">
        <v>11996.5</v>
      </c>
      <c r="H15" s="448" t="n">
        <v>7194.3</v>
      </c>
      <c r="I15" s="448"/>
    </row>
    <row r="16" customFormat="false" ht="15" hidden="false" customHeight="true" outlineLevel="0" collapsed="false">
      <c r="A16" s="12"/>
      <c r="B16" s="406" t="s">
        <v>427</v>
      </c>
      <c r="C16" s="449" t="n">
        <v>0</v>
      </c>
      <c r="D16" s="444" t="n">
        <v>0</v>
      </c>
      <c r="E16" s="447" t="s">
        <v>80</v>
      </c>
      <c r="F16" s="450" t="n">
        <v>0</v>
      </c>
      <c r="G16" s="450" t="n">
        <v>12566</v>
      </c>
      <c r="H16" s="451" t="n">
        <v>9982.4</v>
      </c>
      <c r="I16" s="451"/>
    </row>
    <row r="17" customFormat="false" ht="15" hidden="false" customHeight="true" outlineLevel="0" collapsed="false">
      <c r="A17" s="12"/>
      <c r="B17" s="430" t="s">
        <v>216</v>
      </c>
      <c r="C17" s="452" t="n">
        <v>450</v>
      </c>
      <c r="D17" s="453" t="n">
        <v>2000</v>
      </c>
      <c r="E17" s="453" t="n">
        <v>9000</v>
      </c>
      <c r="F17" s="454" t="n">
        <v>11000</v>
      </c>
      <c r="G17" s="454" t="n">
        <v>131676.8</v>
      </c>
      <c r="H17" s="455" t="n">
        <v>92386.075</v>
      </c>
      <c r="I17" s="455" t="n">
        <v>743.74</v>
      </c>
    </row>
    <row r="18" customFormat="false" ht="15" hidden="false" customHeight="true" outlineLevel="0" collapsed="false">
      <c r="A18" s="12"/>
      <c r="B18" s="63" t="s">
        <v>437</v>
      </c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A19" s="12"/>
      <c r="B19" s="63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2"/>
      <c r="B20" s="63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12"/>
      <c r="B21" s="63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12"/>
      <c r="B22" s="378" t="s">
        <v>438</v>
      </c>
      <c r="C22" s="378"/>
      <c r="D22" s="378"/>
      <c r="E22" s="378"/>
      <c r="F22" s="378"/>
      <c r="G22" s="378"/>
      <c r="H22" s="378"/>
      <c r="I22" s="378"/>
    </row>
    <row r="23" customFormat="false" ht="15" hidden="false" customHeight="true" outlineLevel="0" collapsed="false">
      <c r="A23" s="12"/>
      <c r="B23" s="379" t="s">
        <v>439</v>
      </c>
      <c r="C23" s="379"/>
      <c r="D23" s="379"/>
      <c r="E23" s="379"/>
      <c r="F23" s="379"/>
      <c r="G23" s="379"/>
      <c r="H23" s="379"/>
      <c r="I23" s="379"/>
    </row>
    <row r="24" customFormat="false" ht="15" hidden="false" customHeight="true" outlineLevel="0" collapsed="false">
      <c r="A24" s="12"/>
      <c r="B24" s="12"/>
      <c r="C24" s="381"/>
      <c r="D24" s="381"/>
      <c r="E24" s="12"/>
      <c r="F24" s="381"/>
      <c r="G24" s="383"/>
      <c r="I24" s="383" t="s">
        <v>59</v>
      </c>
    </row>
    <row r="25" customFormat="false" ht="15" hidden="false" customHeight="true" outlineLevel="0" collapsed="false">
      <c r="A25" s="12"/>
      <c r="B25" s="456" t="s">
        <v>410</v>
      </c>
      <c r="C25" s="457" t="s">
        <v>436</v>
      </c>
      <c r="D25" s="457" t="s">
        <v>411</v>
      </c>
      <c r="E25" s="458" t="s">
        <v>412</v>
      </c>
      <c r="F25" s="459" t="s">
        <v>413</v>
      </c>
      <c r="G25" s="459" t="s">
        <v>414</v>
      </c>
      <c r="H25" s="460" t="s">
        <v>62</v>
      </c>
      <c r="I25" s="460" t="s">
        <v>63</v>
      </c>
    </row>
    <row r="26" customFormat="false" ht="15" hidden="false" customHeight="true" outlineLevel="0" collapsed="false">
      <c r="A26" s="12"/>
      <c r="B26" s="392" t="s">
        <v>416</v>
      </c>
      <c r="C26" s="438" t="n">
        <v>0</v>
      </c>
      <c r="D26" s="438" t="n">
        <v>2590</v>
      </c>
      <c r="E26" s="461" t="n">
        <v>0</v>
      </c>
      <c r="F26" s="440" t="n">
        <v>2000</v>
      </c>
      <c r="G26" s="440" t="n">
        <v>0</v>
      </c>
      <c r="H26" s="441" t="n">
        <v>12000</v>
      </c>
      <c r="I26" s="462" t="n">
        <v>0</v>
      </c>
    </row>
    <row r="27" customFormat="false" ht="15" hidden="false" customHeight="true" outlineLevel="0" collapsed="false">
      <c r="A27" s="12"/>
      <c r="B27" s="399" t="s">
        <v>417</v>
      </c>
      <c r="C27" s="442" t="n">
        <v>0</v>
      </c>
      <c r="D27" s="442" t="n">
        <v>1500</v>
      </c>
      <c r="E27" s="463" t="n">
        <v>1000</v>
      </c>
      <c r="F27" s="444" t="n">
        <v>3520</v>
      </c>
      <c r="G27" s="444" t="n">
        <v>1000</v>
      </c>
      <c r="H27" s="445" t="n">
        <v>7000</v>
      </c>
      <c r="I27" s="445" t="n">
        <v>0</v>
      </c>
    </row>
    <row r="28" customFormat="false" ht="15" hidden="false" customHeight="true" outlineLevel="0" collapsed="false">
      <c r="A28" s="12"/>
      <c r="B28" s="399" t="s">
        <v>418</v>
      </c>
      <c r="C28" s="442" t="n">
        <v>0</v>
      </c>
      <c r="D28" s="442" t="n">
        <v>1500</v>
      </c>
      <c r="E28" s="463" t="n">
        <v>4570</v>
      </c>
      <c r="F28" s="444" t="n">
        <v>0</v>
      </c>
      <c r="G28" s="444" t="n">
        <v>0</v>
      </c>
      <c r="H28" s="445" t="n">
        <v>0</v>
      </c>
      <c r="I28" s="445" t="n">
        <v>0</v>
      </c>
    </row>
    <row r="29" customFormat="false" ht="15" hidden="false" customHeight="true" outlineLevel="0" collapsed="false">
      <c r="A29" s="12"/>
      <c r="B29" s="399" t="s">
        <v>419</v>
      </c>
      <c r="C29" s="442" t="n">
        <v>500</v>
      </c>
      <c r="D29" s="442" t="n">
        <v>6150</v>
      </c>
      <c r="E29" s="463" t="n">
        <v>0</v>
      </c>
      <c r="F29" s="444" t="n">
        <v>0</v>
      </c>
      <c r="G29" s="444" t="n">
        <v>0</v>
      </c>
      <c r="H29" s="445" t="n">
        <v>0</v>
      </c>
      <c r="I29" s="445" t="n">
        <v>0</v>
      </c>
    </row>
    <row r="30" customFormat="false" ht="15" hidden="false" customHeight="true" outlineLevel="0" collapsed="false">
      <c r="A30" s="12"/>
      <c r="B30" s="399" t="s">
        <v>420</v>
      </c>
      <c r="C30" s="442" t="n">
        <v>1500</v>
      </c>
      <c r="D30" s="442" t="n">
        <v>750</v>
      </c>
      <c r="E30" s="463" t="n">
        <v>0</v>
      </c>
      <c r="F30" s="444" t="n">
        <v>3500</v>
      </c>
      <c r="G30" s="444" t="n">
        <v>0</v>
      </c>
      <c r="H30" s="445" t="n">
        <v>0</v>
      </c>
      <c r="I30" s="445"/>
    </row>
    <row r="31" customFormat="false" ht="15" hidden="false" customHeight="true" outlineLevel="0" collapsed="false">
      <c r="A31" s="12"/>
      <c r="B31" s="399" t="s">
        <v>421</v>
      </c>
      <c r="C31" s="442" t="n">
        <v>2000</v>
      </c>
      <c r="D31" s="442" t="n">
        <v>1070</v>
      </c>
      <c r="E31" s="463" t="n">
        <v>0</v>
      </c>
      <c r="F31" s="444" t="n">
        <v>4240</v>
      </c>
      <c r="G31" s="444" t="n">
        <v>0</v>
      </c>
      <c r="H31" s="445" t="n">
        <v>0</v>
      </c>
      <c r="I31" s="445"/>
    </row>
    <row r="32" customFormat="false" ht="15" hidden="false" customHeight="true" outlineLevel="0" collapsed="false">
      <c r="A32" s="12"/>
      <c r="B32" s="399" t="s">
        <v>422</v>
      </c>
      <c r="C32" s="442" t="n">
        <v>1000</v>
      </c>
      <c r="D32" s="442" t="n">
        <v>0</v>
      </c>
      <c r="E32" s="463" t="n">
        <v>0</v>
      </c>
      <c r="F32" s="444" t="n">
        <v>0</v>
      </c>
      <c r="G32" s="444" t="n">
        <v>0</v>
      </c>
      <c r="H32" s="445" t="n">
        <v>0</v>
      </c>
      <c r="I32" s="445"/>
    </row>
    <row r="33" customFormat="false" ht="15" hidden="false" customHeight="true" outlineLevel="0" collapsed="false">
      <c r="A33" s="12"/>
      <c r="B33" s="399" t="s">
        <v>423</v>
      </c>
      <c r="C33" s="442" t="n">
        <v>0</v>
      </c>
      <c r="D33" s="442" t="n">
        <v>500</v>
      </c>
      <c r="E33" s="463" t="n">
        <v>0</v>
      </c>
      <c r="F33" s="444" t="n">
        <v>0</v>
      </c>
      <c r="G33" s="444" t="n">
        <v>0</v>
      </c>
      <c r="H33" s="445" t="n">
        <v>0</v>
      </c>
      <c r="I33" s="445"/>
    </row>
    <row r="34" customFormat="false" ht="15" hidden="false" customHeight="true" outlineLevel="0" collapsed="false">
      <c r="A34" s="12"/>
      <c r="B34" s="399" t="s">
        <v>424</v>
      </c>
      <c r="C34" s="442" t="n">
        <v>1500</v>
      </c>
      <c r="D34" s="442" t="n">
        <v>0</v>
      </c>
      <c r="E34" s="464" t="n">
        <v>1000</v>
      </c>
      <c r="F34" s="443" t="n">
        <v>0</v>
      </c>
      <c r="G34" s="443" t="n">
        <v>0</v>
      </c>
      <c r="H34" s="465" t="n">
        <v>0</v>
      </c>
      <c r="I34" s="465"/>
    </row>
    <row r="35" customFormat="false" ht="15" hidden="false" customHeight="true" outlineLevel="0" collapsed="false">
      <c r="A35" s="12"/>
      <c r="B35" s="399" t="s">
        <v>425</v>
      </c>
      <c r="C35" s="442" t="n">
        <v>0</v>
      </c>
      <c r="D35" s="466" t="n">
        <v>0</v>
      </c>
      <c r="E35" s="467" t="n">
        <v>0</v>
      </c>
      <c r="F35" s="468" t="n">
        <v>0</v>
      </c>
      <c r="G35" s="468" t="n">
        <v>0</v>
      </c>
      <c r="H35" s="446" t="n">
        <v>0</v>
      </c>
      <c r="I35" s="446"/>
    </row>
    <row r="36" customFormat="false" ht="15" hidden="false" customHeight="true" outlineLevel="0" collapsed="false">
      <c r="A36" s="12"/>
      <c r="B36" s="399" t="s">
        <v>426</v>
      </c>
      <c r="C36" s="442" t="n">
        <v>0</v>
      </c>
      <c r="D36" s="466" t="n">
        <v>0</v>
      </c>
      <c r="E36" s="467" t="n">
        <v>0</v>
      </c>
      <c r="F36" s="468" t="n">
        <v>0</v>
      </c>
      <c r="G36" s="468" t="n">
        <v>0</v>
      </c>
      <c r="H36" s="446" t="n">
        <v>0</v>
      </c>
      <c r="I36" s="446"/>
    </row>
    <row r="37" customFormat="false" ht="15" hidden="false" customHeight="true" outlineLevel="0" collapsed="false">
      <c r="A37" s="12"/>
      <c r="B37" s="406" t="s">
        <v>427</v>
      </c>
      <c r="C37" s="449" t="n">
        <v>0</v>
      </c>
      <c r="D37" s="466" t="n">
        <v>280</v>
      </c>
      <c r="E37" s="467" t="n">
        <v>0</v>
      </c>
      <c r="F37" s="444" t="n">
        <v>0</v>
      </c>
      <c r="G37" s="444"/>
      <c r="H37" s="445" t="n">
        <v>0</v>
      </c>
      <c r="I37" s="445"/>
    </row>
    <row r="38" customFormat="false" ht="15" hidden="false" customHeight="true" outlineLevel="0" collapsed="false">
      <c r="A38" s="12"/>
      <c r="B38" s="430" t="s">
        <v>216</v>
      </c>
      <c r="C38" s="452" t="n">
        <v>6500</v>
      </c>
      <c r="D38" s="453" t="n">
        <v>14340</v>
      </c>
      <c r="E38" s="469" t="n">
        <v>6570</v>
      </c>
      <c r="F38" s="453" t="n">
        <v>13260</v>
      </c>
      <c r="G38" s="453" t="n">
        <v>1000</v>
      </c>
      <c r="H38" s="455" t="n">
        <v>19000</v>
      </c>
      <c r="I38" s="455" t="n">
        <v>0</v>
      </c>
    </row>
    <row r="39" customFormat="false" ht="15" hidden="false" customHeight="true" outlineLevel="0" collapsed="false">
      <c r="A39" s="12"/>
      <c r="B39" s="63" t="s">
        <v>440</v>
      </c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12"/>
      <c r="B40" s="63" t="s">
        <v>441</v>
      </c>
      <c r="C40" s="12"/>
      <c r="D40" s="12"/>
      <c r="E40" s="12"/>
      <c r="F40" s="12"/>
      <c r="G40" s="12"/>
      <c r="H40" s="12"/>
    </row>
  </sheetData>
  <mergeCells count="4">
    <mergeCell ref="B1:I1"/>
    <mergeCell ref="B2:I2"/>
    <mergeCell ref="B22:I22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7.56"/>
    <col collapsed="false" customWidth="true" hidden="false" outlineLevel="0" max="5" min="4" style="0" width="9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4" min="13" style="0" width="10.71"/>
    <col collapsed="false" customWidth="true" hidden="false" outlineLevel="0" max="15" min="15" style="0" width="7.56"/>
    <col collapsed="false" customWidth="true" hidden="false" outlineLevel="0" max="16" min="16" style="0" width="10.71"/>
    <col collapsed="false" customWidth="true" hidden="false" outlineLevel="0" max="17" min="17" style="0" width="10.99"/>
    <col collapsed="false" customWidth="true" hidden="false" outlineLevel="0" max="18" min="18" style="0" width="7.56"/>
    <col collapsed="false" customWidth="true" hidden="false" outlineLevel="0" max="19" min="19" style="0" width="11.85"/>
    <col collapsed="false" customWidth="true" hidden="false" outlineLevel="0" max="20" min="20" style="0" width="9.99"/>
    <col collapsed="false" customWidth="true" hidden="false" outlineLevel="0" max="22" min="22" style="0" width="9.99"/>
  </cols>
  <sheetData>
    <row r="1" customFormat="false" ht="15" hidden="false" customHeight="true" outlineLevel="0" collapsed="false">
      <c r="A1" s="135" t="s">
        <v>44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</row>
    <row r="2" customFormat="false" ht="15" hidden="false" customHeight="true" outlineLevel="0" collapsed="false">
      <c r="A2" s="470" t="s">
        <v>443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70"/>
    </row>
    <row r="3" customFormat="false" ht="15" hidden="false" customHeight="true" outlineLevel="0" collapsed="false">
      <c r="A3" s="471"/>
      <c r="B3" s="471"/>
      <c r="C3" s="472"/>
      <c r="D3" s="472"/>
      <c r="E3" s="471"/>
      <c r="F3" s="472"/>
      <c r="G3" s="381"/>
      <c r="H3" s="471"/>
      <c r="I3" s="472"/>
      <c r="J3" s="12"/>
      <c r="K3" s="12"/>
      <c r="L3" s="12"/>
      <c r="M3" s="381"/>
      <c r="N3" s="12"/>
      <c r="O3" s="12"/>
      <c r="P3" s="383"/>
      <c r="Q3" s="12"/>
      <c r="R3" s="12"/>
      <c r="V3" s="383" t="s">
        <v>59</v>
      </c>
    </row>
    <row r="4" customFormat="false" ht="15" hidden="false" customHeight="true" outlineLevel="0" collapsed="false">
      <c r="A4" s="473"/>
      <c r="B4" s="474" t="s">
        <v>436</v>
      </c>
      <c r="C4" s="474"/>
      <c r="D4" s="474"/>
      <c r="E4" s="474" t="s">
        <v>411</v>
      </c>
      <c r="F4" s="474"/>
      <c r="G4" s="474"/>
      <c r="H4" s="475" t="s">
        <v>412</v>
      </c>
      <c r="I4" s="475"/>
      <c r="J4" s="475"/>
      <c r="K4" s="476" t="s">
        <v>413</v>
      </c>
      <c r="L4" s="476"/>
      <c r="M4" s="476"/>
      <c r="N4" s="476" t="s">
        <v>414</v>
      </c>
      <c r="O4" s="476"/>
      <c r="P4" s="476"/>
      <c r="Q4" s="477" t="s">
        <v>62</v>
      </c>
      <c r="R4" s="477"/>
      <c r="S4" s="477"/>
      <c r="T4" s="477" t="s">
        <v>63</v>
      </c>
      <c r="U4" s="477"/>
      <c r="V4" s="477"/>
    </row>
    <row r="5" customFormat="false" ht="25.5" hidden="false" customHeight="true" outlineLevel="0" collapsed="false">
      <c r="A5" s="478" t="s">
        <v>410</v>
      </c>
      <c r="B5" s="479" t="s">
        <v>444</v>
      </c>
      <c r="C5" s="479" t="s">
        <v>445</v>
      </c>
      <c r="D5" s="480" t="s">
        <v>446</v>
      </c>
      <c r="E5" s="479" t="s">
        <v>444</v>
      </c>
      <c r="F5" s="479" t="s">
        <v>445</v>
      </c>
      <c r="G5" s="480" t="s">
        <v>446</v>
      </c>
      <c r="H5" s="479" t="s">
        <v>444</v>
      </c>
      <c r="I5" s="479" t="s">
        <v>445</v>
      </c>
      <c r="J5" s="481" t="s">
        <v>446</v>
      </c>
      <c r="K5" s="482" t="s">
        <v>444</v>
      </c>
      <c r="L5" s="479" t="s">
        <v>445</v>
      </c>
      <c r="M5" s="480" t="s">
        <v>446</v>
      </c>
      <c r="N5" s="482" t="s">
        <v>444</v>
      </c>
      <c r="O5" s="479" t="s">
        <v>445</v>
      </c>
      <c r="P5" s="480" t="s">
        <v>446</v>
      </c>
      <c r="Q5" s="482" t="s">
        <v>444</v>
      </c>
      <c r="R5" s="479" t="s">
        <v>445</v>
      </c>
      <c r="S5" s="483" t="s">
        <v>446</v>
      </c>
      <c r="T5" s="482" t="s">
        <v>444</v>
      </c>
      <c r="U5" s="479" t="s">
        <v>445</v>
      </c>
      <c r="V5" s="483" t="s">
        <v>446</v>
      </c>
    </row>
    <row r="6" customFormat="false" ht="15" hidden="false" customHeight="true" outlineLevel="0" collapsed="false">
      <c r="A6" s="399" t="s">
        <v>416</v>
      </c>
      <c r="B6" s="484" t="n">
        <v>1699.84</v>
      </c>
      <c r="C6" s="484" t="n">
        <v>522.736</v>
      </c>
      <c r="D6" s="401" t="n">
        <v>1177.114</v>
      </c>
      <c r="E6" s="484" t="n">
        <v>6548.66</v>
      </c>
      <c r="F6" s="484" t="n">
        <v>0</v>
      </c>
      <c r="G6" s="401" t="n">
        <v>6548.66</v>
      </c>
      <c r="H6" s="485" t="n">
        <v>2250.71</v>
      </c>
      <c r="I6" s="485" t="n">
        <v>0</v>
      </c>
      <c r="J6" s="485" t="n">
        <v>2250.71</v>
      </c>
      <c r="K6" s="404" t="n">
        <v>5574.13</v>
      </c>
      <c r="L6" s="485" t="n">
        <v>183.84</v>
      </c>
      <c r="M6" s="403" t="n">
        <v>5390.29</v>
      </c>
      <c r="N6" s="404" t="n">
        <v>5766.139</v>
      </c>
      <c r="O6" s="485" t="n">
        <v>0</v>
      </c>
      <c r="P6" s="403" t="n">
        <v>5766.139</v>
      </c>
      <c r="Q6" s="404" t="n">
        <v>12823.187</v>
      </c>
      <c r="R6" s="485"/>
      <c r="S6" s="405" t="n">
        <v>12823.187</v>
      </c>
      <c r="T6" s="404" t="n">
        <v>18375.275</v>
      </c>
      <c r="U6" s="485" t="n">
        <v>0</v>
      </c>
      <c r="V6" s="405" t="n">
        <v>18375.275</v>
      </c>
    </row>
    <row r="7" customFormat="false" ht="15" hidden="false" customHeight="true" outlineLevel="0" collapsed="false">
      <c r="A7" s="399" t="s">
        <v>417</v>
      </c>
      <c r="B7" s="484" t="n">
        <v>2160.84</v>
      </c>
      <c r="C7" s="484" t="n">
        <v>0</v>
      </c>
      <c r="D7" s="401" t="n">
        <v>2160.84</v>
      </c>
      <c r="E7" s="484" t="n">
        <v>4746.41</v>
      </c>
      <c r="F7" s="484" t="n">
        <v>0</v>
      </c>
      <c r="G7" s="401" t="n">
        <v>4746.41</v>
      </c>
      <c r="H7" s="485" t="n">
        <v>4792.01</v>
      </c>
      <c r="I7" s="485" t="n">
        <v>400.38</v>
      </c>
      <c r="J7" s="485" t="n">
        <v>4391.63</v>
      </c>
      <c r="K7" s="404" t="n">
        <v>7770</v>
      </c>
      <c r="L7" s="485" t="n">
        <v>974.74</v>
      </c>
      <c r="M7" s="403" t="n">
        <v>6795.26</v>
      </c>
      <c r="N7" s="404" t="n">
        <v>9851.092</v>
      </c>
      <c r="O7" s="485" t="n">
        <v>0</v>
      </c>
      <c r="P7" s="403" t="n">
        <v>9851.092</v>
      </c>
      <c r="Q7" s="404" t="n">
        <v>11110.185</v>
      </c>
      <c r="R7" s="485"/>
      <c r="S7" s="405" t="n">
        <v>11110.185</v>
      </c>
      <c r="T7" s="404" t="n">
        <v>21283.07</v>
      </c>
      <c r="U7" s="485" t="n">
        <v>0</v>
      </c>
      <c r="V7" s="405" t="n">
        <v>21283.07</v>
      </c>
    </row>
    <row r="8" customFormat="false" ht="15" hidden="false" customHeight="true" outlineLevel="0" collapsed="false">
      <c r="A8" s="399" t="s">
        <v>418</v>
      </c>
      <c r="B8" s="484" t="n">
        <v>3783.86</v>
      </c>
      <c r="C8" s="484" t="n">
        <v>0</v>
      </c>
      <c r="D8" s="401" t="n">
        <v>3783.86</v>
      </c>
      <c r="E8" s="484" t="n">
        <v>5593.18</v>
      </c>
      <c r="F8" s="484" t="n">
        <v>0</v>
      </c>
      <c r="G8" s="401" t="n">
        <v>5593.18</v>
      </c>
      <c r="H8" s="485" t="n">
        <v>7387.13</v>
      </c>
      <c r="I8" s="485" t="n">
        <v>0</v>
      </c>
      <c r="J8" s="485" t="n">
        <v>7387.13</v>
      </c>
      <c r="K8" s="404" t="n">
        <v>18467.03</v>
      </c>
      <c r="L8" s="485" t="n">
        <v>0</v>
      </c>
      <c r="M8" s="403" t="n">
        <v>18467.03</v>
      </c>
      <c r="N8" s="404" t="n">
        <v>4561.7625</v>
      </c>
      <c r="O8" s="485" t="n">
        <v>0</v>
      </c>
      <c r="P8" s="403" t="n">
        <v>4561.7625</v>
      </c>
      <c r="Q8" s="404" t="n">
        <v>13842.103</v>
      </c>
      <c r="R8" s="485"/>
      <c r="S8" s="405" t="n">
        <v>13842.103</v>
      </c>
      <c r="T8" s="404" t="n">
        <v>28964.093</v>
      </c>
      <c r="U8" s="485" t="n">
        <v>0</v>
      </c>
      <c r="V8" s="405" t="n">
        <v>28964.093</v>
      </c>
    </row>
    <row r="9" customFormat="false" ht="15" hidden="false" customHeight="true" outlineLevel="0" collapsed="false">
      <c r="A9" s="399" t="s">
        <v>419</v>
      </c>
      <c r="B9" s="484" t="n">
        <v>6195.4895</v>
      </c>
      <c r="C9" s="484" t="n">
        <v>0</v>
      </c>
      <c r="D9" s="401" t="n">
        <v>6195.4895</v>
      </c>
      <c r="E9" s="484" t="n">
        <v>5134.5</v>
      </c>
      <c r="F9" s="484" t="n">
        <v>0</v>
      </c>
      <c r="G9" s="401" t="n">
        <v>5134.5</v>
      </c>
      <c r="H9" s="485" t="n">
        <v>6602.39</v>
      </c>
      <c r="I9" s="485" t="n">
        <v>0</v>
      </c>
      <c r="J9" s="485" t="n">
        <v>6602.39</v>
      </c>
      <c r="K9" s="404" t="n">
        <v>11548.76</v>
      </c>
      <c r="L9" s="485" t="n">
        <v>0</v>
      </c>
      <c r="M9" s="403" t="n">
        <v>11548.76</v>
      </c>
      <c r="N9" s="404" t="n">
        <v>6372.0455</v>
      </c>
      <c r="O9" s="485" t="n">
        <v>0</v>
      </c>
      <c r="P9" s="403" t="n">
        <v>6372.0455</v>
      </c>
      <c r="Q9" s="404" t="n">
        <v>19304.079</v>
      </c>
      <c r="R9" s="485"/>
      <c r="S9" s="405" t="n">
        <v>19304.079</v>
      </c>
      <c r="T9" s="404" t="n">
        <v>19856.764</v>
      </c>
      <c r="U9" s="485"/>
      <c r="V9" s="405" t="n">
        <v>19856.764</v>
      </c>
    </row>
    <row r="10" customFormat="false" ht="15" hidden="false" customHeight="true" outlineLevel="0" collapsed="false">
      <c r="A10" s="399" t="s">
        <v>420</v>
      </c>
      <c r="B10" s="484" t="n">
        <v>4826.32</v>
      </c>
      <c r="C10" s="484" t="n">
        <v>0</v>
      </c>
      <c r="D10" s="401" t="n">
        <v>4826.32</v>
      </c>
      <c r="E10" s="484" t="n">
        <v>6876.1</v>
      </c>
      <c r="F10" s="484" t="n">
        <v>0</v>
      </c>
      <c r="G10" s="401" t="n">
        <v>6876.1</v>
      </c>
      <c r="H10" s="485" t="n">
        <v>9124.41</v>
      </c>
      <c r="I10" s="485" t="n">
        <v>0</v>
      </c>
      <c r="J10" s="485" t="n">
        <v>9124.41</v>
      </c>
      <c r="K10" s="404" t="n">
        <v>17492.02</v>
      </c>
      <c r="L10" s="485" t="n">
        <v>0</v>
      </c>
      <c r="M10" s="403" t="n">
        <v>17492.02</v>
      </c>
      <c r="N10" s="404" t="n">
        <v>7210.115</v>
      </c>
      <c r="O10" s="485" t="n">
        <v>0</v>
      </c>
      <c r="P10" s="403" t="n">
        <v>7210.115</v>
      </c>
      <c r="Q10" s="404" t="n">
        <v>13241.123375</v>
      </c>
      <c r="R10" s="485" t="n">
        <v>363.033</v>
      </c>
      <c r="S10" s="405" t="n">
        <v>12878.090375</v>
      </c>
      <c r="T10" s="404"/>
      <c r="U10" s="485"/>
      <c r="V10" s="405" t="n">
        <v>0</v>
      </c>
    </row>
    <row r="11" customFormat="false" ht="15" hidden="false" customHeight="true" outlineLevel="0" collapsed="false">
      <c r="A11" s="399" t="s">
        <v>421</v>
      </c>
      <c r="B11" s="484" t="n">
        <v>4487.173</v>
      </c>
      <c r="C11" s="484" t="n">
        <v>131.742</v>
      </c>
      <c r="D11" s="401" t="n">
        <v>4355.431</v>
      </c>
      <c r="E11" s="484" t="n">
        <v>5420.58</v>
      </c>
      <c r="F11" s="484" t="n">
        <v>0</v>
      </c>
      <c r="G11" s="401" t="n">
        <v>5420.58</v>
      </c>
      <c r="H11" s="485" t="n">
        <v>5915.13</v>
      </c>
      <c r="I11" s="485" t="n">
        <v>0</v>
      </c>
      <c r="J11" s="485" t="n">
        <v>5915.13</v>
      </c>
      <c r="K11" s="404" t="n">
        <v>13494.7</v>
      </c>
      <c r="L11" s="485" t="n">
        <v>0</v>
      </c>
      <c r="M11" s="403" t="n">
        <v>13494.7</v>
      </c>
      <c r="N11" s="404" t="n">
        <v>4258.9175</v>
      </c>
      <c r="O11" s="485" t="n">
        <v>446.76</v>
      </c>
      <c r="P11" s="403" t="n">
        <v>3812.1575</v>
      </c>
      <c r="Q11" s="404" t="n">
        <v>14667.665</v>
      </c>
      <c r="R11" s="485"/>
      <c r="S11" s="405" t="n">
        <v>14667.665</v>
      </c>
      <c r="T11" s="404"/>
      <c r="U11" s="485"/>
      <c r="V11" s="405" t="n">
        <v>0</v>
      </c>
    </row>
    <row r="12" customFormat="false" ht="15" hidden="false" customHeight="true" outlineLevel="0" collapsed="false">
      <c r="A12" s="399" t="s">
        <v>422</v>
      </c>
      <c r="B12" s="484" t="n">
        <v>2934.97</v>
      </c>
      <c r="C12" s="484" t="n">
        <v>0</v>
      </c>
      <c r="D12" s="401" t="n">
        <v>2934.97</v>
      </c>
      <c r="E12" s="484" t="n">
        <v>3363.4045</v>
      </c>
      <c r="F12" s="484" t="n">
        <v>511.488</v>
      </c>
      <c r="G12" s="401" t="n">
        <v>2851.9165</v>
      </c>
      <c r="H12" s="485" t="n">
        <v>7033.14</v>
      </c>
      <c r="I12" s="485" t="n">
        <v>548.94</v>
      </c>
      <c r="J12" s="485" t="n">
        <v>6484.18</v>
      </c>
      <c r="K12" s="404" t="n">
        <v>12134.07</v>
      </c>
      <c r="L12" s="485" t="n">
        <v>0</v>
      </c>
      <c r="M12" s="403" t="n">
        <v>12134.07</v>
      </c>
      <c r="N12" s="404" t="n">
        <v>8642.305</v>
      </c>
      <c r="O12" s="485" t="n">
        <v>0</v>
      </c>
      <c r="P12" s="403" t="n">
        <v>8642.305</v>
      </c>
      <c r="Q12" s="404" t="n">
        <v>13870.012</v>
      </c>
      <c r="R12" s="485"/>
      <c r="S12" s="405" t="n">
        <v>13870.012</v>
      </c>
      <c r="T12" s="404"/>
      <c r="U12" s="485"/>
      <c r="V12" s="405" t="n">
        <v>0</v>
      </c>
    </row>
    <row r="13" customFormat="false" ht="15" hidden="false" customHeight="true" outlineLevel="0" collapsed="false">
      <c r="A13" s="399" t="s">
        <v>423</v>
      </c>
      <c r="B13" s="484" t="n">
        <v>5263.02</v>
      </c>
      <c r="C13" s="484" t="n">
        <v>0</v>
      </c>
      <c r="D13" s="401" t="n">
        <v>5263.02</v>
      </c>
      <c r="E13" s="484" t="n">
        <v>7260.27</v>
      </c>
      <c r="F13" s="484" t="n">
        <v>0</v>
      </c>
      <c r="G13" s="401" t="n">
        <v>7260.27</v>
      </c>
      <c r="H13" s="485" t="n">
        <v>12834.02</v>
      </c>
      <c r="I13" s="485" t="n">
        <v>0</v>
      </c>
      <c r="J13" s="485" t="n">
        <v>12834.02</v>
      </c>
      <c r="K13" s="404" t="n">
        <v>11919.78</v>
      </c>
      <c r="L13" s="485" t="n">
        <v>0</v>
      </c>
      <c r="M13" s="403" t="n">
        <v>11919.78</v>
      </c>
      <c r="N13" s="404" t="n">
        <v>8950.886</v>
      </c>
      <c r="O13" s="485" t="n">
        <v>0</v>
      </c>
      <c r="P13" s="403" t="n">
        <v>8950.886</v>
      </c>
      <c r="Q13" s="404" t="n">
        <v>14411.04</v>
      </c>
      <c r="R13" s="485"/>
      <c r="S13" s="405" t="n">
        <v>14411.04</v>
      </c>
      <c r="T13" s="404"/>
      <c r="U13" s="485"/>
      <c r="V13" s="405" t="n">
        <v>0</v>
      </c>
    </row>
    <row r="14" customFormat="false" ht="15" hidden="false" customHeight="true" outlineLevel="0" collapsed="false">
      <c r="A14" s="399" t="s">
        <v>424</v>
      </c>
      <c r="B14" s="484" t="n">
        <v>3922.8</v>
      </c>
      <c r="C14" s="484" t="n">
        <v>0</v>
      </c>
      <c r="D14" s="401" t="n">
        <v>3922.8</v>
      </c>
      <c r="E14" s="485" t="n">
        <v>3531.87</v>
      </c>
      <c r="F14" s="485" t="n">
        <v>0</v>
      </c>
      <c r="G14" s="403" t="n">
        <v>3531.87</v>
      </c>
      <c r="H14" s="485" t="n">
        <v>10993.26</v>
      </c>
      <c r="I14" s="485" t="n">
        <v>0</v>
      </c>
      <c r="J14" s="485" t="n">
        <v>10993.26</v>
      </c>
      <c r="K14" s="404" t="n">
        <v>10794.48</v>
      </c>
      <c r="L14" s="485" t="n">
        <v>0</v>
      </c>
      <c r="M14" s="403" t="n">
        <v>10794.48</v>
      </c>
      <c r="N14" s="404" t="n">
        <v>13701.534</v>
      </c>
      <c r="O14" s="485" t="n">
        <v>0</v>
      </c>
      <c r="P14" s="403" t="n">
        <v>13701.534</v>
      </c>
      <c r="Q14" s="404" t="n">
        <v>11399.27</v>
      </c>
      <c r="R14" s="485"/>
      <c r="S14" s="405" t="n">
        <v>11399.27</v>
      </c>
      <c r="T14" s="404"/>
      <c r="U14" s="485"/>
      <c r="V14" s="405" t="n">
        <v>0</v>
      </c>
    </row>
    <row r="15" customFormat="false" ht="15" hidden="false" customHeight="true" outlineLevel="0" collapsed="false">
      <c r="A15" s="399" t="s">
        <v>425</v>
      </c>
      <c r="B15" s="484" t="n">
        <v>5023.75</v>
      </c>
      <c r="C15" s="484" t="n">
        <v>0</v>
      </c>
      <c r="D15" s="401" t="n">
        <v>5023.75</v>
      </c>
      <c r="E15" s="485" t="n">
        <v>4500.14</v>
      </c>
      <c r="F15" s="485" t="n">
        <v>0</v>
      </c>
      <c r="G15" s="403" t="n">
        <v>4500.14</v>
      </c>
      <c r="H15" s="485" t="n">
        <v>10622.39</v>
      </c>
      <c r="I15" s="485" t="n">
        <v>0</v>
      </c>
      <c r="J15" s="485" t="n">
        <v>10622.39</v>
      </c>
      <c r="K15" s="404" t="n">
        <v>13464.8</v>
      </c>
      <c r="L15" s="485"/>
      <c r="M15" s="403" t="n">
        <v>13464.8</v>
      </c>
      <c r="N15" s="404" t="n">
        <v>15581.091</v>
      </c>
      <c r="O15" s="485" t="n">
        <v>0</v>
      </c>
      <c r="P15" s="403" t="n">
        <v>15581.091</v>
      </c>
      <c r="Q15" s="404" t="n">
        <v>19306</v>
      </c>
      <c r="R15" s="485"/>
      <c r="S15" s="405" t="n">
        <v>19306</v>
      </c>
      <c r="T15" s="404"/>
      <c r="U15" s="485"/>
      <c r="V15" s="405" t="n">
        <v>0</v>
      </c>
    </row>
    <row r="16" customFormat="false" ht="15" hidden="false" customHeight="true" outlineLevel="0" collapsed="false">
      <c r="A16" s="399" t="s">
        <v>426</v>
      </c>
      <c r="B16" s="484" t="n">
        <v>9752.21</v>
      </c>
      <c r="C16" s="484" t="n">
        <v>0</v>
      </c>
      <c r="D16" s="401" t="n">
        <v>9752.21</v>
      </c>
      <c r="E16" s="485" t="n">
        <v>5395.53</v>
      </c>
      <c r="F16" s="485" t="n">
        <v>0</v>
      </c>
      <c r="G16" s="403" t="n">
        <v>5395.53</v>
      </c>
      <c r="H16" s="485" t="n">
        <v>12503.12</v>
      </c>
      <c r="I16" s="485" t="n">
        <v>0</v>
      </c>
      <c r="J16" s="485" t="n">
        <v>12503.12</v>
      </c>
      <c r="K16" s="404" t="n">
        <v>9098.5</v>
      </c>
      <c r="L16" s="485" t="n">
        <v>377.7</v>
      </c>
      <c r="M16" s="403" t="n">
        <v>8720.8</v>
      </c>
      <c r="N16" s="404" t="n">
        <v>16544.959</v>
      </c>
      <c r="O16" s="485" t="n">
        <v>0</v>
      </c>
      <c r="P16" s="403" t="n">
        <v>16544.959</v>
      </c>
      <c r="Q16" s="404" t="n">
        <v>17024</v>
      </c>
      <c r="R16" s="485"/>
      <c r="S16" s="405" t="n">
        <v>17024</v>
      </c>
      <c r="T16" s="404"/>
      <c r="U16" s="485"/>
      <c r="V16" s="405" t="n">
        <v>0</v>
      </c>
    </row>
    <row r="17" customFormat="false" ht="15" hidden="false" customHeight="true" outlineLevel="0" collapsed="false">
      <c r="A17" s="406" t="s">
        <v>427</v>
      </c>
      <c r="B17" s="485" t="n">
        <v>5827.24</v>
      </c>
      <c r="C17" s="485" t="n">
        <v>0</v>
      </c>
      <c r="D17" s="403" t="n">
        <v>5827.24</v>
      </c>
      <c r="E17" s="485" t="n">
        <v>6596.009</v>
      </c>
      <c r="F17" s="485" t="n">
        <v>0</v>
      </c>
      <c r="G17" s="403" t="n">
        <v>6596.009</v>
      </c>
      <c r="H17" s="485" t="n">
        <v>13516.69</v>
      </c>
      <c r="I17" s="485" t="n">
        <v>215.42</v>
      </c>
      <c r="J17" s="485" t="n">
        <v>13301.27</v>
      </c>
      <c r="K17" s="404" t="n">
        <v>12276.9</v>
      </c>
      <c r="L17" s="485" t="n">
        <v>0</v>
      </c>
      <c r="M17" s="403" t="n">
        <v>12276.9</v>
      </c>
      <c r="N17" s="404" t="n">
        <v>17665.917</v>
      </c>
      <c r="O17" s="485" t="n">
        <v>0</v>
      </c>
      <c r="P17" s="403" t="n">
        <v>17665.917</v>
      </c>
      <c r="Q17" s="404" t="n">
        <v>13661.98</v>
      </c>
      <c r="R17" s="485"/>
      <c r="S17" s="405" t="n">
        <v>13661.98</v>
      </c>
      <c r="T17" s="404"/>
      <c r="U17" s="485"/>
      <c r="V17" s="405" t="n">
        <v>0</v>
      </c>
    </row>
    <row r="18" customFormat="false" ht="15" hidden="false" customHeight="true" outlineLevel="0" collapsed="false">
      <c r="A18" s="486" t="s">
        <v>216</v>
      </c>
      <c r="B18" s="433" t="n">
        <v>55877.5125</v>
      </c>
      <c r="C18" s="487" t="n">
        <v>654.478</v>
      </c>
      <c r="D18" s="434" t="n">
        <v>55223.0345</v>
      </c>
      <c r="E18" s="433" t="n">
        <v>64966.6535</v>
      </c>
      <c r="F18" s="487" t="n">
        <v>511.488</v>
      </c>
      <c r="G18" s="434" t="n">
        <v>64455.1555</v>
      </c>
      <c r="H18" s="433" t="n">
        <v>103574.4</v>
      </c>
      <c r="I18" s="487" t="n">
        <v>1164.74</v>
      </c>
      <c r="J18" s="487" t="n">
        <v>102409.66</v>
      </c>
      <c r="K18" s="433" t="n">
        <v>144035.17</v>
      </c>
      <c r="L18" s="487" t="n">
        <v>1536.28</v>
      </c>
      <c r="M18" s="434" t="n">
        <v>142498.89</v>
      </c>
      <c r="N18" s="433" t="n">
        <v>119106.7635</v>
      </c>
      <c r="O18" s="487" t="n">
        <v>446.76</v>
      </c>
      <c r="P18" s="434" t="n">
        <v>118660.0035</v>
      </c>
      <c r="Q18" s="433" t="n">
        <v>174660.644375</v>
      </c>
      <c r="R18" s="487" t="n">
        <v>363.033</v>
      </c>
      <c r="S18" s="435" t="n">
        <v>174297.611375</v>
      </c>
      <c r="T18" s="433" t="n">
        <v>88479.202</v>
      </c>
      <c r="U18" s="487" t="n">
        <v>0</v>
      </c>
      <c r="V18" s="488" t="n">
        <v>88479.202</v>
      </c>
    </row>
    <row r="19" customFormat="false" ht="15" hidden="false" customHeight="true" outlineLevel="0" collapsed="false">
      <c r="A19" s="13" t="s">
        <v>447</v>
      </c>
      <c r="B19" s="489"/>
      <c r="C19" s="489"/>
      <c r="D19" s="489"/>
      <c r="E19" s="489"/>
      <c r="F19" s="489"/>
      <c r="G19" s="489"/>
      <c r="H19" s="489"/>
      <c r="I19" s="489"/>
      <c r="J19" s="489"/>
      <c r="K19" s="490"/>
      <c r="L19" s="490"/>
      <c r="M19" s="490"/>
      <c r="N19" s="490"/>
      <c r="O19" s="490"/>
      <c r="P19" s="490"/>
      <c r="Q19" s="490"/>
      <c r="R19" s="490"/>
      <c r="S19" s="490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6.56"/>
    <col collapsed="false" customWidth="true" hidden="false" outlineLevel="0" max="10" min="10" style="0" width="8.99"/>
    <col collapsed="false" customWidth="true" hidden="false" outlineLevel="0" max="11" min="11" style="0" width="10.71"/>
    <col collapsed="false" customWidth="true" hidden="false" outlineLevel="0" max="12" min="12" style="0" width="6.56"/>
    <col collapsed="false" customWidth="true" hidden="false" outlineLevel="0" max="14" min="13" style="0" width="10.71"/>
    <col collapsed="false" customWidth="true" hidden="false" outlineLevel="0" max="15" min="15" style="0" width="5.56"/>
    <col collapsed="false" customWidth="true" hidden="false" outlineLevel="0" max="16" min="16" style="0" width="10.71"/>
    <col collapsed="false" customWidth="true" hidden="false" outlineLevel="0" max="17" min="17" style="0" width="8.99"/>
    <col collapsed="false" customWidth="true" hidden="false" outlineLevel="0" max="18" min="18" style="0" width="5.56"/>
    <col collapsed="false" customWidth="true" hidden="false" outlineLevel="0" max="19" min="19" style="0" width="10.71"/>
  </cols>
  <sheetData>
    <row r="1" customFormat="false" ht="15" hidden="false" customHeight="true" outlineLevel="0" collapsed="false">
      <c r="A1" s="173" t="s">
        <v>44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</row>
    <row r="2" customFormat="false" ht="15" hidden="false" customHeight="true" outlineLevel="0" collapsed="false">
      <c r="A2" s="491" t="s">
        <v>443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  <c r="U2" s="491"/>
      <c r="V2" s="491"/>
    </row>
    <row r="3" customFormat="false" ht="15" hidden="false" customHeight="true" outlineLevel="0" collapsed="false">
      <c r="A3" s="471"/>
      <c r="B3" s="471"/>
      <c r="C3" s="472"/>
      <c r="D3" s="472"/>
      <c r="E3" s="471"/>
      <c r="F3" s="472"/>
      <c r="G3" s="381"/>
      <c r="H3" s="471"/>
      <c r="I3" s="472"/>
      <c r="J3" s="12"/>
      <c r="K3" s="12"/>
      <c r="L3" s="12"/>
      <c r="M3" s="381"/>
      <c r="N3" s="12"/>
      <c r="O3" s="12"/>
      <c r="P3" s="383"/>
      <c r="Q3" s="12"/>
      <c r="R3" s="12"/>
      <c r="V3" s="383" t="s">
        <v>449</v>
      </c>
    </row>
    <row r="4" customFormat="false" ht="15" hidden="false" customHeight="true" outlineLevel="0" collapsed="false">
      <c r="A4" s="473"/>
      <c r="B4" s="476" t="s">
        <v>436</v>
      </c>
      <c r="C4" s="476"/>
      <c r="D4" s="476"/>
      <c r="E4" s="474" t="s">
        <v>411</v>
      </c>
      <c r="F4" s="474"/>
      <c r="G4" s="474"/>
      <c r="H4" s="475" t="s">
        <v>412</v>
      </c>
      <c r="I4" s="475"/>
      <c r="J4" s="475"/>
      <c r="K4" s="476" t="s">
        <v>413</v>
      </c>
      <c r="L4" s="476"/>
      <c r="M4" s="476"/>
      <c r="N4" s="476" t="s">
        <v>414</v>
      </c>
      <c r="O4" s="476"/>
      <c r="P4" s="476"/>
      <c r="Q4" s="477" t="s">
        <v>62</v>
      </c>
      <c r="R4" s="477"/>
      <c r="S4" s="477"/>
      <c r="T4" s="477" t="s">
        <v>63</v>
      </c>
      <c r="U4" s="477"/>
      <c r="V4" s="477"/>
    </row>
    <row r="5" customFormat="false" ht="29.25" hidden="false" customHeight="true" outlineLevel="0" collapsed="false">
      <c r="A5" s="492" t="s">
        <v>410</v>
      </c>
      <c r="B5" s="493" t="s">
        <v>444</v>
      </c>
      <c r="C5" s="494" t="s">
        <v>445</v>
      </c>
      <c r="D5" s="495" t="s">
        <v>446</v>
      </c>
      <c r="E5" s="493" t="s">
        <v>444</v>
      </c>
      <c r="F5" s="494" t="s">
        <v>445</v>
      </c>
      <c r="G5" s="495" t="s">
        <v>446</v>
      </c>
      <c r="H5" s="493" t="s">
        <v>444</v>
      </c>
      <c r="I5" s="494" t="s">
        <v>445</v>
      </c>
      <c r="J5" s="495" t="s">
        <v>446</v>
      </c>
      <c r="K5" s="493" t="s">
        <v>444</v>
      </c>
      <c r="L5" s="494" t="s">
        <v>445</v>
      </c>
      <c r="M5" s="495" t="s">
        <v>446</v>
      </c>
      <c r="N5" s="493" t="s">
        <v>444</v>
      </c>
      <c r="O5" s="494" t="s">
        <v>445</v>
      </c>
      <c r="P5" s="495" t="s">
        <v>446</v>
      </c>
      <c r="Q5" s="493" t="s">
        <v>444</v>
      </c>
      <c r="R5" s="494" t="s">
        <v>445</v>
      </c>
      <c r="S5" s="496" t="s">
        <v>446</v>
      </c>
      <c r="T5" s="493" t="s">
        <v>444</v>
      </c>
      <c r="U5" s="494" t="s">
        <v>445</v>
      </c>
      <c r="V5" s="496" t="s">
        <v>446</v>
      </c>
    </row>
    <row r="6" customFormat="false" ht="15" hidden="false" customHeight="true" outlineLevel="0" collapsed="false">
      <c r="A6" s="392" t="s">
        <v>416</v>
      </c>
      <c r="B6" s="497" t="n">
        <v>24.1</v>
      </c>
      <c r="C6" s="497" t="n">
        <v>7.4</v>
      </c>
      <c r="D6" s="394" t="n">
        <v>16.7</v>
      </c>
      <c r="E6" s="497" t="n">
        <v>87.5</v>
      </c>
      <c r="F6" s="497" t="n">
        <v>0</v>
      </c>
      <c r="G6" s="394" t="n">
        <v>87.5</v>
      </c>
      <c r="H6" s="498" t="n">
        <v>34.55</v>
      </c>
      <c r="I6" s="498" t="n">
        <v>0</v>
      </c>
      <c r="J6" s="498" t="n">
        <v>34.55</v>
      </c>
      <c r="K6" s="419" t="n">
        <v>81.75</v>
      </c>
      <c r="L6" s="498" t="n">
        <v>2.7</v>
      </c>
      <c r="M6" s="396" t="n">
        <v>79.05</v>
      </c>
      <c r="N6" s="419" t="n">
        <v>74.75</v>
      </c>
      <c r="O6" s="498" t="n">
        <v>0</v>
      </c>
      <c r="P6" s="396" t="n">
        <v>74.75</v>
      </c>
      <c r="Q6" s="419" t="n">
        <v>172</v>
      </c>
      <c r="R6" s="498"/>
      <c r="S6" s="397" t="n">
        <v>172</v>
      </c>
      <c r="T6" s="419" t="n">
        <v>256.63</v>
      </c>
      <c r="U6" s="498" t="n">
        <v>0</v>
      </c>
      <c r="V6" s="397" t="n">
        <v>256.63</v>
      </c>
    </row>
    <row r="7" customFormat="false" ht="15" hidden="false" customHeight="true" outlineLevel="0" collapsed="false">
      <c r="A7" s="399" t="s">
        <v>417</v>
      </c>
      <c r="B7" s="484" t="n">
        <v>30.5</v>
      </c>
      <c r="C7" s="484" t="n">
        <v>0</v>
      </c>
      <c r="D7" s="401" t="n">
        <v>30.5</v>
      </c>
      <c r="E7" s="484" t="n">
        <v>63.85</v>
      </c>
      <c r="F7" s="484" t="n">
        <v>0</v>
      </c>
      <c r="G7" s="401" t="n">
        <v>63.85</v>
      </c>
      <c r="H7" s="485" t="n">
        <v>72.9</v>
      </c>
      <c r="I7" s="485" t="n">
        <v>6</v>
      </c>
      <c r="J7" s="485" t="n">
        <v>66.9</v>
      </c>
      <c r="K7" s="404" t="n">
        <v>109.6</v>
      </c>
      <c r="L7" s="485" t="n">
        <v>13.75</v>
      </c>
      <c r="M7" s="403" t="n">
        <v>95.85</v>
      </c>
      <c r="N7" s="404" t="n">
        <v>126.55</v>
      </c>
      <c r="O7" s="485" t="n">
        <v>0</v>
      </c>
      <c r="P7" s="403" t="n">
        <v>126.55</v>
      </c>
      <c r="Q7" s="404" t="n">
        <v>148.975</v>
      </c>
      <c r="R7" s="485"/>
      <c r="S7" s="405" t="n">
        <v>148.975</v>
      </c>
      <c r="T7" s="404" t="n">
        <v>288.21</v>
      </c>
      <c r="U7" s="485" t="n">
        <v>0</v>
      </c>
      <c r="V7" s="405" t="n">
        <v>288.21</v>
      </c>
    </row>
    <row r="8" customFormat="false" ht="15" hidden="false" customHeight="true" outlineLevel="0" collapsed="false">
      <c r="A8" s="399" t="s">
        <v>418</v>
      </c>
      <c r="B8" s="484" t="n">
        <v>53</v>
      </c>
      <c r="C8" s="484" t="n">
        <v>0</v>
      </c>
      <c r="D8" s="401" t="n">
        <v>53</v>
      </c>
      <c r="E8" s="484" t="n">
        <v>76.25</v>
      </c>
      <c r="F8" s="484" t="n">
        <v>0</v>
      </c>
      <c r="G8" s="401" t="n">
        <v>76.25</v>
      </c>
      <c r="H8" s="485" t="n">
        <v>115.9</v>
      </c>
      <c r="I8" s="485" t="n">
        <v>0</v>
      </c>
      <c r="J8" s="485" t="n">
        <v>115.9</v>
      </c>
      <c r="K8" s="404" t="n">
        <v>245.2</v>
      </c>
      <c r="L8" s="485" t="n">
        <v>0</v>
      </c>
      <c r="M8" s="403" t="n">
        <v>245.2</v>
      </c>
      <c r="N8" s="404" t="n">
        <v>59.8</v>
      </c>
      <c r="O8" s="485" t="n">
        <v>0</v>
      </c>
      <c r="P8" s="403" t="n">
        <v>59.8</v>
      </c>
      <c r="Q8" s="404" t="n">
        <v>193.85</v>
      </c>
      <c r="R8" s="485"/>
      <c r="S8" s="405" t="n">
        <v>193.85</v>
      </c>
      <c r="T8" s="404" t="n">
        <v>371.03</v>
      </c>
      <c r="U8" s="485" t="n">
        <v>0</v>
      </c>
      <c r="V8" s="405" t="n">
        <v>371.03</v>
      </c>
    </row>
    <row r="9" customFormat="false" ht="15" hidden="false" customHeight="true" outlineLevel="0" collapsed="false">
      <c r="A9" s="399" t="s">
        <v>419</v>
      </c>
      <c r="B9" s="484" t="n">
        <v>84.35</v>
      </c>
      <c r="C9" s="484" t="n">
        <v>0</v>
      </c>
      <c r="D9" s="401" t="n">
        <v>84.35</v>
      </c>
      <c r="E9" s="484" t="n">
        <v>71.05</v>
      </c>
      <c r="F9" s="484" t="n">
        <v>0</v>
      </c>
      <c r="G9" s="401" t="n">
        <v>71.05</v>
      </c>
      <c r="H9" s="485" t="n">
        <v>104.1</v>
      </c>
      <c r="I9" s="485" t="n">
        <v>0</v>
      </c>
      <c r="J9" s="485" t="n">
        <v>104.1</v>
      </c>
      <c r="K9" s="404" t="n">
        <v>149.53</v>
      </c>
      <c r="L9" s="485" t="n">
        <v>0</v>
      </c>
      <c r="M9" s="403" t="n">
        <v>149.53</v>
      </c>
      <c r="N9" s="404" t="n">
        <v>85.3</v>
      </c>
      <c r="O9" s="485" t="n">
        <v>0</v>
      </c>
      <c r="P9" s="403" t="n">
        <v>85.3</v>
      </c>
      <c r="Q9" s="404" t="n">
        <v>270.85</v>
      </c>
      <c r="R9" s="485"/>
      <c r="S9" s="405" t="n">
        <v>270.85</v>
      </c>
      <c r="T9" s="404" t="n">
        <v>250.85</v>
      </c>
      <c r="U9" s="485"/>
      <c r="V9" s="405" t="n">
        <v>250.85</v>
      </c>
    </row>
    <row r="10" customFormat="false" ht="15" hidden="false" customHeight="true" outlineLevel="0" collapsed="false">
      <c r="A10" s="399" t="s">
        <v>420</v>
      </c>
      <c r="B10" s="484" t="n">
        <v>65</v>
      </c>
      <c r="C10" s="484" t="n">
        <v>0</v>
      </c>
      <c r="D10" s="401" t="n">
        <v>65</v>
      </c>
      <c r="E10" s="484" t="n">
        <v>95.85</v>
      </c>
      <c r="F10" s="484" t="n">
        <v>0</v>
      </c>
      <c r="G10" s="401" t="n">
        <v>95.85</v>
      </c>
      <c r="H10" s="485" t="n">
        <v>143.4</v>
      </c>
      <c r="I10" s="485" t="n">
        <v>0</v>
      </c>
      <c r="J10" s="485" t="n">
        <v>143.4</v>
      </c>
      <c r="K10" s="404" t="n">
        <v>219.45</v>
      </c>
      <c r="L10" s="485" t="n">
        <v>0</v>
      </c>
      <c r="M10" s="403" t="n">
        <v>219.45</v>
      </c>
      <c r="N10" s="404" t="n">
        <v>96.95</v>
      </c>
      <c r="O10" s="485" t="n">
        <v>0</v>
      </c>
      <c r="P10" s="403" t="n">
        <v>96.95</v>
      </c>
      <c r="Q10" s="404" t="n">
        <v>182.8625</v>
      </c>
      <c r="R10" s="485" t="n">
        <v>4.95</v>
      </c>
      <c r="S10" s="405" t="n">
        <v>177.9125</v>
      </c>
      <c r="T10" s="404"/>
      <c r="U10" s="485"/>
      <c r="V10" s="405"/>
    </row>
    <row r="11" customFormat="false" ht="15" hidden="false" customHeight="true" outlineLevel="0" collapsed="false">
      <c r="A11" s="399" t="s">
        <v>421</v>
      </c>
      <c r="B11" s="484" t="n">
        <v>62.3</v>
      </c>
      <c r="C11" s="484" t="n">
        <v>1.8</v>
      </c>
      <c r="D11" s="401" t="n">
        <v>60.5</v>
      </c>
      <c r="E11" s="484" t="n">
        <v>75.95</v>
      </c>
      <c r="F11" s="484" t="n">
        <v>0</v>
      </c>
      <c r="G11" s="401" t="n">
        <v>75.95</v>
      </c>
      <c r="H11" s="485" t="n">
        <v>93.3</v>
      </c>
      <c r="I11" s="485" t="n">
        <v>0</v>
      </c>
      <c r="J11" s="485" t="n">
        <v>93.3</v>
      </c>
      <c r="K11" s="404" t="n">
        <v>174.5</v>
      </c>
      <c r="L11" s="485" t="n">
        <v>0</v>
      </c>
      <c r="M11" s="403" t="n">
        <v>174.5</v>
      </c>
      <c r="N11" s="404" t="n">
        <v>57.35</v>
      </c>
      <c r="O11" s="485" t="n">
        <v>6</v>
      </c>
      <c r="P11" s="403" t="n">
        <v>51.35</v>
      </c>
      <c r="Q11" s="404" t="n">
        <v>202.27</v>
      </c>
      <c r="R11" s="485"/>
      <c r="S11" s="405" t="n">
        <v>202.27</v>
      </c>
      <c r="T11" s="404"/>
      <c r="U11" s="485"/>
      <c r="V11" s="405"/>
    </row>
    <row r="12" customFormat="false" ht="15" hidden="false" customHeight="true" outlineLevel="0" collapsed="false">
      <c r="A12" s="399" t="s">
        <v>422</v>
      </c>
      <c r="B12" s="484" t="n">
        <v>41.2</v>
      </c>
      <c r="C12" s="484" t="n">
        <v>0</v>
      </c>
      <c r="D12" s="401" t="n">
        <v>41.2</v>
      </c>
      <c r="E12" s="484" t="n">
        <v>47.55</v>
      </c>
      <c r="F12" s="484" t="n">
        <v>7.2</v>
      </c>
      <c r="G12" s="401" t="n">
        <v>40.35</v>
      </c>
      <c r="H12" s="484" t="n">
        <v>111.05</v>
      </c>
      <c r="I12" s="484" t="n">
        <v>8.6</v>
      </c>
      <c r="J12" s="484" t="n">
        <v>102.45</v>
      </c>
      <c r="K12" s="423" t="n">
        <v>155.15</v>
      </c>
      <c r="L12" s="485" t="n">
        <v>0</v>
      </c>
      <c r="M12" s="401" t="n">
        <v>155.15</v>
      </c>
      <c r="N12" s="423" t="n">
        <v>116.7</v>
      </c>
      <c r="O12" s="485" t="n">
        <v>0</v>
      </c>
      <c r="P12" s="401" t="n">
        <v>116.7</v>
      </c>
      <c r="Q12" s="423" t="n">
        <v>190.4</v>
      </c>
      <c r="R12" s="485"/>
      <c r="S12" s="499" t="n">
        <v>190.4</v>
      </c>
      <c r="T12" s="423"/>
      <c r="U12" s="485"/>
      <c r="V12" s="499"/>
    </row>
    <row r="13" customFormat="false" ht="15" hidden="false" customHeight="true" outlineLevel="0" collapsed="false">
      <c r="A13" s="399" t="s">
        <v>423</v>
      </c>
      <c r="B13" s="484" t="n">
        <v>73.6</v>
      </c>
      <c r="C13" s="484" t="n">
        <v>0</v>
      </c>
      <c r="D13" s="401" t="n">
        <v>73.6</v>
      </c>
      <c r="E13" s="484" t="n">
        <v>102.5</v>
      </c>
      <c r="F13" s="484" t="n">
        <v>0</v>
      </c>
      <c r="G13" s="401" t="n">
        <v>102.5</v>
      </c>
      <c r="H13" s="484" t="n">
        <v>199.6</v>
      </c>
      <c r="I13" s="484" t="n">
        <v>0</v>
      </c>
      <c r="J13" s="484" t="n">
        <v>199.6</v>
      </c>
      <c r="K13" s="423" t="n">
        <v>147.65</v>
      </c>
      <c r="L13" s="485" t="n">
        <v>0</v>
      </c>
      <c r="M13" s="401" t="n">
        <v>147.65</v>
      </c>
      <c r="N13" s="423" t="n">
        <v>121.7</v>
      </c>
      <c r="O13" s="485" t="n">
        <v>0</v>
      </c>
      <c r="P13" s="401" t="n">
        <v>121.7</v>
      </c>
      <c r="Q13" s="423" t="n">
        <v>199.1</v>
      </c>
      <c r="R13" s="485"/>
      <c r="S13" s="499" t="n">
        <v>199.1</v>
      </c>
      <c r="T13" s="423"/>
      <c r="U13" s="485"/>
      <c r="V13" s="499"/>
    </row>
    <row r="14" customFormat="false" ht="15" hidden="false" customHeight="true" outlineLevel="0" collapsed="false">
      <c r="A14" s="399" t="s">
        <v>424</v>
      </c>
      <c r="B14" s="484" t="n">
        <v>54.7</v>
      </c>
      <c r="C14" s="484" t="n">
        <v>0</v>
      </c>
      <c r="D14" s="401" t="n">
        <v>54.7</v>
      </c>
      <c r="E14" s="485" t="n">
        <v>50.9</v>
      </c>
      <c r="F14" s="485" t="n">
        <v>0</v>
      </c>
      <c r="G14" s="403" t="n">
        <v>50.9</v>
      </c>
      <c r="H14" s="485" t="n">
        <v>170.25</v>
      </c>
      <c r="I14" s="485" t="n">
        <v>0</v>
      </c>
      <c r="J14" s="485" t="n">
        <v>170.25</v>
      </c>
      <c r="K14" s="404" t="n">
        <v>132.6</v>
      </c>
      <c r="L14" s="485" t="n">
        <v>0</v>
      </c>
      <c r="M14" s="403" t="n">
        <v>132.6</v>
      </c>
      <c r="N14" s="404" t="n">
        <v>190.2</v>
      </c>
      <c r="O14" s="485" t="n">
        <v>0</v>
      </c>
      <c r="P14" s="403" t="n">
        <v>190.2</v>
      </c>
      <c r="Q14" s="404" t="n">
        <v>159.6</v>
      </c>
      <c r="R14" s="485"/>
      <c r="S14" s="405" t="n">
        <v>159.6</v>
      </c>
      <c r="T14" s="404"/>
      <c r="U14" s="485"/>
      <c r="V14" s="405"/>
    </row>
    <row r="15" customFormat="false" ht="15" hidden="false" customHeight="true" outlineLevel="0" collapsed="false">
      <c r="A15" s="399" t="s">
        <v>425</v>
      </c>
      <c r="B15" s="484" t="n">
        <v>69.25</v>
      </c>
      <c r="C15" s="484" t="n">
        <v>0</v>
      </c>
      <c r="D15" s="401" t="n">
        <v>69.25</v>
      </c>
      <c r="E15" s="485" t="n">
        <v>67.5</v>
      </c>
      <c r="F15" s="485" t="n">
        <v>0</v>
      </c>
      <c r="G15" s="403" t="n">
        <v>67.5</v>
      </c>
      <c r="H15" s="485" t="n">
        <v>164.3</v>
      </c>
      <c r="I15" s="485" t="n">
        <v>0</v>
      </c>
      <c r="J15" s="485" t="n">
        <v>164.3</v>
      </c>
      <c r="K15" s="404" t="n">
        <v>168.9</v>
      </c>
      <c r="L15" s="485"/>
      <c r="M15" s="403" t="n">
        <v>168.9</v>
      </c>
      <c r="N15" s="404" t="n">
        <v>218.9</v>
      </c>
      <c r="O15" s="485" t="n">
        <v>0</v>
      </c>
      <c r="P15" s="403" t="n">
        <v>218.9</v>
      </c>
      <c r="Q15" s="404" t="n">
        <v>271.3</v>
      </c>
      <c r="R15" s="485"/>
      <c r="S15" s="405" t="n">
        <v>271.3</v>
      </c>
      <c r="T15" s="404"/>
      <c r="U15" s="485"/>
      <c r="V15" s="405"/>
    </row>
    <row r="16" customFormat="false" ht="15" hidden="false" customHeight="true" outlineLevel="0" collapsed="false">
      <c r="A16" s="399" t="s">
        <v>426</v>
      </c>
      <c r="B16" s="484" t="n">
        <v>133</v>
      </c>
      <c r="C16" s="484" t="n">
        <v>0</v>
      </c>
      <c r="D16" s="401" t="n">
        <v>133</v>
      </c>
      <c r="E16" s="485" t="n">
        <v>82.75</v>
      </c>
      <c r="F16" s="485" t="n">
        <v>0</v>
      </c>
      <c r="G16" s="403" t="n">
        <v>82.75</v>
      </c>
      <c r="H16" s="485" t="n">
        <v>183.45</v>
      </c>
      <c r="I16" s="485" t="n">
        <v>0</v>
      </c>
      <c r="J16" s="485" t="n">
        <v>183.45</v>
      </c>
      <c r="K16" s="404" t="n">
        <v>119.5</v>
      </c>
      <c r="L16" s="485" t="n">
        <v>5</v>
      </c>
      <c r="M16" s="403" t="n">
        <v>114.5</v>
      </c>
      <c r="N16" s="404" t="n">
        <v>222.3</v>
      </c>
      <c r="O16" s="485" t="n">
        <v>0</v>
      </c>
      <c r="P16" s="403" t="n">
        <v>222.3</v>
      </c>
      <c r="Q16" s="404" t="n">
        <v>236.9</v>
      </c>
      <c r="R16" s="485"/>
      <c r="S16" s="405" t="n">
        <v>236.9</v>
      </c>
      <c r="T16" s="404"/>
      <c r="U16" s="485"/>
      <c r="V16" s="405"/>
    </row>
    <row r="17" customFormat="false" ht="15" hidden="false" customHeight="true" outlineLevel="0" collapsed="false">
      <c r="A17" s="406" t="s">
        <v>427</v>
      </c>
      <c r="B17" s="485" t="n">
        <v>78.8</v>
      </c>
      <c r="C17" s="485" t="n">
        <v>0</v>
      </c>
      <c r="D17" s="403" t="n">
        <v>78.8</v>
      </c>
      <c r="E17" s="485" t="n">
        <v>101.3</v>
      </c>
      <c r="F17" s="485" t="n">
        <v>0</v>
      </c>
      <c r="G17" s="403" t="n">
        <v>101.3</v>
      </c>
      <c r="H17" s="485" t="n">
        <v>196.35</v>
      </c>
      <c r="I17" s="485" t="n">
        <v>3.1</v>
      </c>
      <c r="J17" s="485" t="n">
        <v>193.25</v>
      </c>
      <c r="K17" s="429" t="n">
        <v>159.1</v>
      </c>
      <c r="L17" s="500" t="n">
        <v>0</v>
      </c>
      <c r="M17" s="408" t="n">
        <v>159.1</v>
      </c>
      <c r="N17" s="429" t="n">
        <v>237.1</v>
      </c>
      <c r="O17" s="500" t="n">
        <v>0</v>
      </c>
      <c r="P17" s="408" t="n">
        <v>237.1</v>
      </c>
      <c r="Q17" s="429" t="n">
        <v>191.34</v>
      </c>
      <c r="R17" s="500"/>
      <c r="S17" s="409" t="n">
        <v>191.34</v>
      </c>
      <c r="T17" s="429"/>
      <c r="U17" s="500"/>
      <c r="V17" s="409"/>
    </row>
    <row r="18" customFormat="false" ht="15" hidden="false" customHeight="true" outlineLevel="0" collapsed="false">
      <c r="A18" s="486" t="s">
        <v>216</v>
      </c>
      <c r="B18" s="433" t="n">
        <v>769.8</v>
      </c>
      <c r="C18" s="487" t="n">
        <v>9.2</v>
      </c>
      <c r="D18" s="434" t="n">
        <v>760.6</v>
      </c>
      <c r="E18" s="433" t="n">
        <v>922.95</v>
      </c>
      <c r="F18" s="487" t="n">
        <v>7.2</v>
      </c>
      <c r="G18" s="434" t="n">
        <v>915.75</v>
      </c>
      <c r="H18" s="433" t="n">
        <v>1589.15</v>
      </c>
      <c r="I18" s="487" t="n">
        <v>17.7</v>
      </c>
      <c r="J18" s="487" t="n">
        <v>1571.45</v>
      </c>
      <c r="K18" s="433" t="n">
        <v>1862.93</v>
      </c>
      <c r="L18" s="487" t="n">
        <v>21.45</v>
      </c>
      <c r="M18" s="487" t="n">
        <v>1841.48</v>
      </c>
      <c r="N18" s="433" t="n">
        <v>1607.6</v>
      </c>
      <c r="O18" s="487" t="n">
        <v>6</v>
      </c>
      <c r="P18" s="487" t="n">
        <v>1601.6</v>
      </c>
      <c r="Q18" s="433" t="n">
        <v>2419.4475</v>
      </c>
      <c r="R18" s="487" t="n">
        <v>4.95</v>
      </c>
      <c r="S18" s="435" t="n">
        <v>2414.4975</v>
      </c>
      <c r="T18" s="433" t="n">
        <v>1166.72</v>
      </c>
      <c r="U18" s="487" t="n">
        <v>0</v>
      </c>
      <c r="V18" s="488" t="n">
        <v>1166.72</v>
      </c>
    </row>
    <row r="19" customFormat="false" ht="13.5" hidden="false" customHeight="false" outlineLevel="0" collapsed="false">
      <c r="A19" s="13" t="s">
        <v>447</v>
      </c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9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10.71"/>
  </cols>
  <sheetData>
    <row r="1" customFormat="false" ht="15" hidden="false" customHeight="true" outlineLevel="0" collapsed="false">
      <c r="A1" s="135" t="s">
        <v>45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</row>
    <row r="2" customFormat="false" ht="15" hidden="false" customHeight="true" outlineLevel="0" collapsed="false">
      <c r="A2" s="181" t="s">
        <v>2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15" hidden="false" customHeight="true" outlineLevel="0" collapsed="false">
      <c r="A3" s="501" t="s">
        <v>451</v>
      </c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</row>
    <row r="4" customFormat="false" ht="15" hidden="false" customHeight="true" outlineLevel="0" collapsed="false">
      <c r="A4" s="502"/>
      <c r="B4" s="503" t="s">
        <v>436</v>
      </c>
      <c r="C4" s="503"/>
      <c r="D4" s="503" t="s">
        <v>411</v>
      </c>
      <c r="E4" s="503"/>
      <c r="F4" s="503" t="s">
        <v>412</v>
      </c>
      <c r="G4" s="503"/>
      <c r="H4" s="503" t="s">
        <v>413</v>
      </c>
      <c r="I4" s="503"/>
      <c r="J4" s="503" t="s">
        <v>414</v>
      </c>
      <c r="K4" s="503"/>
      <c r="L4" s="504" t="s">
        <v>62</v>
      </c>
      <c r="M4" s="504"/>
      <c r="N4" s="504" t="s">
        <v>63</v>
      </c>
      <c r="O4" s="504"/>
    </row>
    <row r="5" customFormat="false" ht="15" hidden="false" customHeight="true" outlineLevel="0" collapsed="false">
      <c r="A5" s="111" t="s">
        <v>410</v>
      </c>
      <c r="B5" s="505" t="s">
        <v>452</v>
      </c>
      <c r="C5" s="506" t="s">
        <v>453</v>
      </c>
      <c r="D5" s="505" t="s">
        <v>452</v>
      </c>
      <c r="E5" s="506" t="s">
        <v>453</v>
      </c>
      <c r="F5" s="505" t="s">
        <v>452</v>
      </c>
      <c r="G5" s="506" t="s">
        <v>453</v>
      </c>
      <c r="H5" s="505" t="s">
        <v>452</v>
      </c>
      <c r="I5" s="506" t="s">
        <v>453</v>
      </c>
      <c r="J5" s="505" t="s">
        <v>452</v>
      </c>
      <c r="K5" s="506" t="s">
        <v>453</v>
      </c>
      <c r="L5" s="507" t="s">
        <v>452</v>
      </c>
      <c r="M5" s="508" t="s">
        <v>453</v>
      </c>
      <c r="N5" s="507" t="s">
        <v>452</v>
      </c>
      <c r="O5" s="508" t="s">
        <v>453</v>
      </c>
    </row>
    <row r="6" customFormat="false" ht="24.95" hidden="false" customHeight="true" outlineLevel="0" collapsed="false">
      <c r="A6" s="399" t="s">
        <v>416</v>
      </c>
      <c r="B6" s="509" t="n">
        <v>2611.31</v>
      </c>
      <c r="C6" s="510" t="n">
        <v>60</v>
      </c>
      <c r="D6" s="509" t="n">
        <v>2334.575</v>
      </c>
      <c r="E6" s="510" t="n">
        <v>50</v>
      </c>
      <c r="F6" s="511" t="n">
        <v>3641.625</v>
      </c>
      <c r="G6" s="510" t="n">
        <v>90</v>
      </c>
      <c r="H6" s="511" t="n">
        <v>5969.58</v>
      </c>
      <c r="I6" s="510" t="n">
        <v>140</v>
      </c>
      <c r="J6" s="511" t="n">
        <v>15930.35</v>
      </c>
      <c r="K6" s="510" t="n">
        <v>330</v>
      </c>
      <c r="L6" s="512" t="n">
        <v>7447.35</v>
      </c>
      <c r="M6" s="513" t="n">
        <v>160</v>
      </c>
      <c r="N6" s="512" t="n">
        <v>11624.7</v>
      </c>
      <c r="O6" s="513" t="n">
        <v>260</v>
      </c>
    </row>
    <row r="7" customFormat="false" ht="24.95" hidden="false" customHeight="true" outlineLevel="0" collapsed="false">
      <c r="A7" s="399" t="s">
        <v>417</v>
      </c>
      <c r="B7" s="509" t="n">
        <v>2191.9</v>
      </c>
      <c r="C7" s="510" t="n">
        <v>50</v>
      </c>
      <c r="D7" s="509" t="n">
        <v>2786.475</v>
      </c>
      <c r="E7" s="510" t="n">
        <v>60</v>
      </c>
      <c r="F7" s="511" t="n">
        <v>3675.425</v>
      </c>
      <c r="G7" s="510" t="n">
        <v>90</v>
      </c>
      <c r="H7" s="511" t="n">
        <v>2644.05</v>
      </c>
      <c r="I7" s="510" t="n">
        <v>60</v>
      </c>
      <c r="J7" s="511" t="n">
        <v>8748.6</v>
      </c>
      <c r="K7" s="510" t="n">
        <v>180</v>
      </c>
      <c r="L7" s="512" t="n">
        <v>9334.23</v>
      </c>
      <c r="M7" s="513" t="n">
        <v>200</v>
      </c>
      <c r="N7" s="512" t="n">
        <v>11059.95</v>
      </c>
      <c r="O7" s="513" t="n">
        <v>240</v>
      </c>
    </row>
    <row r="8" customFormat="false" ht="24.95" hidden="false" customHeight="true" outlineLevel="0" collapsed="false">
      <c r="A8" s="399" t="s">
        <v>418</v>
      </c>
      <c r="B8" s="509" t="n">
        <v>2652.09</v>
      </c>
      <c r="C8" s="510" t="n">
        <v>50</v>
      </c>
      <c r="D8" s="509" t="n">
        <v>3205.3</v>
      </c>
      <c r="E8" s="510" t="n">
        <v>70</v>
      </c>
      <c r="F8" s="511" t="n">
        <v>5542.725</v>
      </c>
      <c r="G8" s="510" t="n">
        <v>140</v>
      </c>
      <c r="H8" s="511" t="n">
        <v>3257.1</v>
      </c>
      <c r="I8" s="510" t="n">
        <v>70</v>
      </c>
      <c r="J8" s="511" t="n">
        <v>5629.95</v>
      </c>
      <c r="K8" s="510" t="n">
        <v>120</v>
      </c>
      <c r="L8" s="512" t="n">
        <v>9010.18</v>
      </c>
      <c r="M8" s="513" t="n">
        <v>200</v>
      </c>
      <c r="N8" s="512" t="n">
        <v>9697.6</v>
      </c>
      <c r="O8" s="513" t="n">
        <v>200</v>
      </c>
    </row>
    <row r="9" customFormat="false" ht="24.95" hidden="false" customHeight="true" outlineLevel="0" collapsed="false">
      <c r="A9" s="399" t="s">
        <v>419</v>
      </c>
      <c r="B9" s="509" t="n">
        <v>1810.725</v>
      </c>
      <c r="C9" s="510" t="n">
        <v>40</v>
      </c>
      <c r="D9" s="509" t="n">
        <v>3602.15</v>
      </c>
      <c r="E9" s="510" t="n">
        <v>80</v>
      </c>
      <c r="F9" s="511" t="n">
        <v>3932.35</v>
      </c>
      <c r="G9" s="510" t="n">
        <v>100</v>
      </c>
      <c r="H9" s="511" t="n">
        <v>10657.1</v>
      </c>
      <c r="I9" s="510" t="n">
        <v>220</v>
      </c>
      <c r="J9" s="511" t="n">
        <v>3739.15</v>
      </c>
      <c r="K9" s="510" t="n">
        <v>80</v>
      </c>
      <c r="L9" s="512" t="n">
        <v>6212.85</v>
      </c>
      <c r="M9" s="513" t="n">
        <v>140</v>
      </c>
      <c r="N9" s="512" t="n">
        <v>15859.19</v>
      </c>
      <c r="O9" s="513" t="n">
        <v>320</v>
      </c>
    </row>
    <row r="10" customFormat="false" ht="24.95" hidden="false" customHeight="true" outlineLevel="0" collapsed="false">
      <c r="A10" s="399" t="s">
        <v>420</v>
      </c>
      <c r="B10" s="509" t="n">
        <v>2290.13</v>
      </c>
      <c r="C10" s="510" t="n">
        <v>50</v>
      </c>
      <c r="D10" s="509" t="n">
        <v>2689.325</v>
      </c>
      <c r="E10" s="510" t="n">
        <v>60</v>
      </c>
      <c r="F10" s="511" t="n">
        <v>5531.6</v>
      </c>
      <c r="G10" s="510" t="n">
        <v>140</v>
      </c>
      <c r="H10" s="511" t="n">
        <v>6950.8</v>
      </c>
      <c r="I10" s="510" t="n">
        <v>140</v>
      </c>
      <c r="J10" s="511" t="n">
        <v>7453.55</v>
      </c>
      <c r="K10" s="510" t="n">
        <v>160</v>
      </c>
      <c r="L10" s="512" t="n">
        <v>14525.89</v>
      </c>
      <c r="M10" s="513" t="n">
        <v>320</v>
      </c>
      <c r="N10" s="512"/>
      <c r="O10" s="513"/>
    </row>
    <row r="11" customFormat="false" ht="24.95" hidden="false" customHeight="true" outlineLevel="0" collapsed="false">
      <c r="A11" s="399" t="s">
        <v>421</v>
      </c>
      <c r="B11" s="509" t="n">
        <v>1348.15</v>
      </c>
      <c r="C11" s="510" t="n">
        <v>40</v>
      </c>
      <c r="D11" s="509" t="n">
        <v>3112.005</v>
      </c>
      <c r="E11" s="510" t="n">
        <v>70</v>
      </c>
      <c r="F11" s="511" t="n">
        <v>3943.45</v>
      </c>
      <c r="G11" s="510" t="n">
        <v>100</v>
      </c>
      <c r="H11" s="511" t="n">
        <v>4381.8</v>
      </c>
      <c r="I11" s="510" t="n">
        <v>90</v>
      </c>
      <c r="J11" s="511" t="n">
        <v>8316.9</v>
      </c>
      <c r="K11" s="510" t="n">
        <v>180</v>
      </c>
      <c r="L11" s="512" t="n">
        <v>9025.57</v>
      </c>
      <c r="M11" s="513" t="n">
        <v>200</v>
      </c>
      <c r="N11" s="512"/>
      <c r="O11" s="513"/>
    </row>
    <row r="12" customFormat="false" ht="24.95" hidden="false" customHeight="true" outlineLevel="0" collapsed="false">
      <c r="A12" s="399" t="s">
        <v>422</v>
      </c>
      <c r="B12" s="509" t="n">
        <v>2213.55</v>
      </c>
      <c r="C12" s="510" t="n">
        <v>50</v>
      </c>
      <c r="D12" s="509" t="n">
        <v>1326.735</v>
      </c>
      <c r="E12" s="510" t="n">
        <v>30</v>
      </c>
      <c r="F12" s="511" t="n">
        <v>5125.83</v>
      </c>
      <c r="G12" s="510" t="n">
        <v>130</v>
      </c>
      <c r="H12" s="511" t="n">
        <v>6352.28</v>
      </c>
      <c r="I12" s="510" t="n">
        <v>130</v>
      </c>
      <c r="J12" s="511" t="n">
        <v>8302.05</v>
      </c>
      <c r="K12" s="510" t="n">
        <v>180</v>
      </c>
      <c r="L12" s="512" t="n">
        <v>10019.93</v>
      </c>
      <c r="M12" s="513" t="n">
        <v>220</v>
      </c>
      <c r="N12" s="512"/>
      <c r="O12" s="513"/>
    </row>
    <row r="13" customFormat="false" ht="24.95" hidden="false" customHeight="true" outlineLevel="0" collapsed="false">
      <c r="A13" s="399" t="s">
        <v>423</v>
      </c>
      <c r="B13" s="509" t="n">
        <v>3106.1</v>
      </c>
      <c r="C13" s="510" t="n">
        <v>70</v>
      </c>
      <c r="D13" s="509" t="n">
        <v>3093.775</v>
      </c>
      <c r="E13" s="510" t="n">
        <v>70</v>
      </c>
      <c r="F13" s="511" t="n">
        <v>4799.95</v>
      </c>
      <c r="G13" s="510" t="n">
        <v>120</v>
      </c>
      <c r="H13" s="511" t="n">
        <v>7561.65</v>
      </c>
      <c r="I13" s="510" t="n">
        <v>150</v>
      </c>
      <c r="J13" s="511" t="n">
        <v>5503.2</v>
      </c>
      <c r="K13" s="510" t="n">
        <v>120</v>
      </c>
      <c r="L13" s="512" t="n">
        <v>8154.46</v>
      </c>
      <c r="M13" s="513" t="n">
        <v>180</v>
      </c>
      <c r="N13" s="512"/>
      <c r="O13" s="513"/>
    </row>
    <row r="14" customFormat="false" ht="24.95" hidden="false" customHeight="true" outlineLevel="0" collapsed="false">
      <c r="A14" s="399" t="s">
        <v>424</v>
      </c>
      <c r="B14" s="509" t="n">
        <v>3124.5</v>
      </c>
      <c r="C14" s="510" t="n">
        <v>70</v>
      </c>
      <c r="D14" s="509" t="n">
        <v>3457.575</v>
      </c>
      <c r="E14" s="510" t="n">
        <v>80</v>
      </c>
      <c r="F14" s="509" t="n">
        <v>5624.83</v>
      </c>
      <c r="G14" s="510" t="n">
        <v>140</v>
      </c>
      <c r="H14" s="509" t="n">
        <v>5621.88</v>
      </c>
      <c r="I14" s="510" t="n">
        <v>110</v>
      </c>
      <c r="J14" s="509" t="n">
        <v>7246.63</v>
      </c>
      <c r="K14" s="510" t="n">
        <v>160</v>
      </c>
      <c r="L14" s="514" t="n">
        <v>12543.85</v>
      </c>
      <c r="M14" s="513" t="n">
        <v>280</v>
      </c>
      <c r="N14" s="514"/>
      <c r="O14" s="513"/>
    </row>
    <row r="15" customFormat="false" ht="24.95" hidden="false" customHeight="true" outlineLevel="0" collapsed="false">
      <c r="A15" s="399" t="s">
        <v>425</v>
      </c>
      <c r="B15" s="509" t="n">
        <v>452.95</v>
      </c>
      <c r="C15" s="510" t="n">
        <v>10</v>
      </c>
      <c r="D15" s="509" t="n">
        <v>4950.64</v>
      </c>
      <c r="E15" s="510" t="n">
        <v>120</v>
      </c>
      <c r="F15" s="509" t="n">
        <v>6474.78</v>
      </c>
      <c r="G15" s="510" t="n">
        <v>160</v>
      </c>
      <c r="H15" s="509" t="n">
        <v>6495.8</v>
      </c>
      <c r="I15" s="510" t="n">
        <v>130</v>
      </c>
      <c r="J15" s="509" t="n">
        <v>11627.85</v>
      </c>
      <c r="K15" s="510" t="n">
        <v>260</v>
      </c>
      <c r="L15" s="514" t="n">
        <v>12447.1</v>
      </c>
      <c r="M15" s="513" t="n">
        <v>280</v>
      </c>
      <c r="N15" s="514"/>
      <c r="O15" s="513"/>
    </row>
    <row r="16" customFormat="false" ht="24.95" hidden="false" customHeight="true" outlineLevel="0" collapsed="false">
      <c r="A16" s="399" t="s">
        <v>426</v>
      </c>
      <c r="B16" s="509" t="n">
        <v>2742.225</v>
      </c>
      <c r="C16" s="510" t="n">
        <v>60</v>
      </c>
      <c r="D16" s="509" t="n">
        <v>5293.265</v>
      </c>
      <c r="E16" s="510" t="n">
        <v>130</v>
      </c>
      <c r="F16" s="509" t="n">
        <v>7678.38</v>
      </c>
      <c r="G16" s="510" t="n">
        <v>180</v>
      </c>
      <c r="H16" s="509" t="n">
        <v>5298.2</v>
      </c>
      <c r="I16" s="510" t="n">
        <v>110</v>
      </c>
      <c r="J16" s="509" t="n">
        <v>9332.05</v>
      </c>
      <c r="K16" s="510" t="n">
        <v>200</v>
      </c>
      <c r="L16" s="514" t="n">
        <v>12594</v>
      </c>
      <c r="M16" s="513" t="n">
        <v>280</v>
      </c>
      <c r="N16" s="514"/>
      <c r="O16" s="513"/>
    </row>
    <row r="17" customFormat="false" ht="24.95" hidden="false" customHeight="true" outlineLevel="0" collapsed="false">
      <c r="A17" s="406" t="s">
        <v>427</v>
      </c>
      <c r="B17" s="515" t="n">
        <v>2304.975</v>
      </c>
      <c r="C17" s="516" t="n">
        <v>50</v>
      </c>
      <c r="D17" s="515" t="n">
        <v>4475.85</v>
      </c>
      <c r="E17" s="516" t="n">
        <v>110</v>
      </c>
      <c r="F17" s="515" t="n">
        <v>14631.58</v>
      </c>
      <c r="G17" s="516" t="n">
        <v>340</v>
      </c>
      <c r="H17" s="515" t="n">
        <v>8210.38</v>
      </c>
      <c r="I17" s="516" t="n">
        <v>170</v>
      </c>
      <c r="J17" s="515" t="n">
        <v>10262.95</v>
      </c>
      <c r="K17" s="516" t="n">
        <v>220</v>
      </c>
      <c r="L17" s="517" t="n">
        <v>12529.6</v>
      </c>
      <c r="M17" s="518" t="n">
        <v>280</v>
      </c>
      <c r="N17" s="517"/>
      <c r="O17" s="518"/>
    </row>
    <row r="18" customFormat="false" ht="24.95" hidden="false" customHeight="true" outlineLevel="0" collapsed="false">
      <c r="A18" s="519" t="s">
        <v>216</v>
      </c>
      <c r="B18" s="520" t="n">
        <v>26848.605</v>
      </c>
      <c r="C18" s="521" t="n">
        <v>600</v>
      </c>
      <c r="D18" s="520" t="n">
        <v>40327.67</v>
      </c>
      <c r="E18" s="521" t="n">
        <v>930</v>
      </c>
      <c r="F18" s="522" t="n">
        <v>70602.525</v>
      </c>
      <c r="G18" s="521" t="n">
        <v>1730</v>
      </c>
      <c r="H18" s="522" t="n">
        <v>73400.62</v>
      </c>
      <c r="I18" s="521" t="n">
        <v>1520</v>
      </c>
      <c r="J18" s="522" t="n">
        <v>102093.23</v>
      </c>
      <c r="K18" s="521" t="n">
        <v>2190</v>
      </c>
      <c r="L18" s="522" t="n">
        <v>123845.01</v>
      </c>
      <c r="M18" s="523" t="n">
        <v>2740</v>
      </c>
      <c r="N18" s="524" t="n">
        <v>48241.44</v>
      </c>
      <c r="O18" s="525" t="n">
        <v>102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H20" s="526"/>
      <c r="J20" s="526"/>
      <c r="L20" s="527"/>
      <c r="M20" s="527"/>
      <c r="N20" s="526"/>
    </row>
  </sheetData>
  <mergeCells count="10">
    <mergeCell ref="A1:O1"/>
    <mergeCell ref="A2:O2"/>
    <mergeCell ref="A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8" min="2" style="0" width="11.7"/>
    <col collapsed="false" customWidth="true" hidden="false" outlineLevel="0" max="9" min="9" style="0" width="9.99"/>
  </cols>
  <sheetData>
    <row r="1" customFormat="false" ht="15" hidden="false" customHeight="true" outlineLevel="0" collapsed="false">
      <c r="A1" s="382"/>
      <c r="B1" s="378" t="s">
        <v>454</v>
      </c>
      <c r="C1" s="378"/>
      <c r="D1" s="378"/>
      <c r="E1" s="378"/>
      <c r="F1" s="378"/>
      <c r="G1" s="378"/>
      <c r="H1" s="378"/>
      <c r="I1" s="378"/>
    </row>
    <row r="2" customFormat="false" ht="15" hidden="false" customHeight="true" outlineLevel="0" collapsed="false">
      <c r="A2" s="382"/>
      <c r="B2" s="379" t="s">
        <v>455</v>
      </c>
      <c r="C2" s="379"/>
      <c r="D2" s="379"/>
      <c r="E2" s="379"/>
      <c r="F2" s="379"/>
      <c r="G2" s="379"/>
      <c r="H2" s="379"/>
      <c r="I2" s="379"/>
    </row>
    <row r="3" customFormat="false" ht="15" hidden="false" customHeight="true" outlineLevel="0" collapsed="false">
      <c r="A3" s="382"/>
      <c r="B3" s="501" t="s">
        <v>59</v>
      </c>
      <c r="C3" s="501"/>
      <c r="D3" s="501"/>
      <c r="E3" s="501"/>
      <c r="F3" s="501"/>
      <c r="G3" s="501"/>
      <c r="H3" s="501"/>
      <c r="I3" s="501"/>
    </row>
    <row r="4" customFormat="false" ht="17.1" hidden="false" customHeight="true" outlineLevel="0" collapsed="false">
      <c r="A4" s="382"/>
      <c r="B4" s="528" t="s">
        <v>410</v>
      </c>
      <c r="C4" s="529" t="s">
        <v>436</v>
      </c>
      <c r="D4" s="529" t="s">
        <v>411</v>
      </c>
      <c r="E4" s="530" t="s">
        <v>412</v>
      </c>
      <c r="F4" s="531" t="s">
        <v>413</v>
      </c>
      <c r="G4" s="531" t="s">
        <v>414</v>
      </c>
      <c r="H4" s="532" t="s">
        <v>62</v>
      </c>
      <c r="I4" s="532" t="s">
        <v>63</v>
      </c>
    </row>
    <row r="5" customFormat="false" ht="17.1" hidden="false" customHeight="true" outlineLevel="0" collapsed="false">
      <c r="A5" s="382"/>
      <c r="B5" s="399" t="s">
        <v>416</v>
      </c>
      <c r="C5" s="403" t="n">
        <v>400</v>
      </c>
      <c r="D5" s="403" t="n">
        <v>0</v>
      </c>
      <c r="E5" s="485" t="n">
        <v>0</v>
      </c>
      <c r="F5" s="533" t="n">
        <v>18150</v>
      </c>
      <c r="G5" s="533" t="n">
        <v>0</v>
      </c>
      <c r="H5" s="404" t="n">
        <v>2950</v>
      </c>
      <c r="I5" s="534" t="n">
        <v>3935.9</v>
      </c>
    </row>
    <row r="6" customFormat="false" ht="17.1" hidden="false" customHeight="true" outlineLevel="0" collapsed="false">
      <c r="A6" s="382"/>
      <c r="B6" s="399" t="s">
        <v>417</v>
      </c>
      <c r="C6" s="403" t="n">
        <v>550</v>
      </c>
      <c r="D6" s="403" t="n">
        <v>370</v>
      </c>
      <c r="E6" s="485" t="n">
        <v>4080</v>
      </c>
      <c r="F6" s="533" t="n">
        <v>3720</v>
      </c>
      <c r="G6" s="533" t="n">
        <v>350</v>
      </c>
      <c r="H6" s="404" t="n">
        <v>0</v>
      </c>
      <c r="I6" s="534" t="n">
        <v>203.64</v>
      </c>
    </row>
    <row r="7" customFormat="false" ht="17.1" hidden="false" customHeight="true" outlineLevel="0" collapsed="false">
      <c r="A7" s="382"/>
      <c r="B7" s="399" t="s">
        <v>418</v>
      </c>
      <c r="C7" s="403" t="n">
        <v>220</v>
      </c>
      <c r="D7" s="403" t="n">
        <v>1575</v>
      </c>
      <c r="E7" s="485" t="n">
        <v>9665</v>
      </c>
      <c r="F7" s="533" t="n">
        <v>11155</v>
      </c>
      <c r="G7" s="533" t="n">
        <v>3700</v>
      </c>
      <c r="H7" s="404" t="n">
        <v>17892.4</v>
      </c>
      <c r="I7" s="534" t="n">
        <v>69.52</v>
      </c>
    </row>
    <row r="8" customFormat="false" ht="17.1" hidden="false" customHeight="true" outlineLevel="0" collapsed="false">
      <c r="A8" s="382"/>
      <c r="B8" s="399" t="s">
        <v>419</v>
      </c>
      <c r="C8" s="403" t="n">
        <v>0</v>
      </c>
      <c r="D8" s="403" t="n">
        <v>2101.5</v>
      </c>
      <c r="E8" s="485" t="n">
        <v>13135</v>
      </c>
      <c r="F8" s="533" t="n">
        <v>2500</v>
      </c>
      <c r="G8" s="533" t="n">
        <v>13234</v>
      </c>
      <c r="H8" s="404" t="n">
        <v>30968</v>
      </c>
      <c r="I8" s="534" t="n">
        <v>2.88</v>
      </c>
    </row>
    <row r="9" customFormat="false" ht="17.1" hidden="false" customHeight="true" outlineLevel="0" collapsed="false">
      <c r="A9" s="382"/>
      <c r="B9" s="399" t="s">
        <v>420</v>
      </c>
      <c r="C9" s="403" t="n">
        <v>0</v>
      </c>
      <c r="D9" s="403" t="n">
        <v>1074.7</v>
      </c>
      <c r="E9" s="485" t="n">
        <v>9310</v>
      </c>
      <c r="F9" s="533" t="n">
        <v>0</v>
      </c>
      <c r="G9" s="533" t="n">
        <v>28178.9</v>
      </c>
      <c r="H9" s="404" t="n">
        <v>29865.26</v>
      </c>
      <c r="I9" s="534"/>
    </row>
    <row r="10" customFormat="false" ht="17.1" hidden="false" customHeight="true" outlineLevel="0" collapsed="false">
      <c r="A10" s="382"/>
      <c r="B10" s="399" t="s">
        <v>421</v>
      </c>
      <c r="C10" s="403" t="n">
        <v>753.5</v>
      </c>
      <c r="D10" s="403" t="n">
        <v>3070</v>
      </c>
      <c r="E10" s="485" t="n">
        <v>10780</v>
      </c>
      <c r="F10" s="533" t="n">
        <v>6010</v>
      </c>
      <c r="G10" s="533" t="n">
        <v>19784.4</v>
      </c>
      <c r="H10" s="404" t="n">
        <v>40038.26</v>
      </c>
      <c r="I10" s="534"/>
    </row>
    <row r="11" customFormat="false" ht="17.1" hidden="false" customHeight="true" outlineLevel="0" collapsed="false">
      <c r="A11" s="382"/>
      <c r="B11" s="399" t="s">
        <v>422</v>
      </c>
      <c r="C11" s="403" t="n">
        <v>200</v>
      </c>
      <c r="D11" s="403" t="n">
        <v>0</v>
      </c>
      <c r="E11" s="485" t="n">
        <v>25532</v>
      </c>
      <c r="F11" s="533" t="n">
        <v>12260</v>
      </c>
      <c r="G11" s="533" t="n">
        <v>18527.19</v>
      </c>
      <c r="H11" s="404" t="n">
        <v>14924.88</v>
      </c>
      <c r="I11" s="534"/>
    </row>
    <row r="12" customFormat="false" ht="17.1" hidden="false" customHeight="true" outlineLevel="0" collapsed="false">
      <c r="A12" s="382"/>
      <c r="B12" s="399" t="s">
        <v>423</v>
      </c>
      <c r="C12" s="403" t="n">
        <v>160</v>
      </c>
      <c r="D12" s="403" t="n">
        <v>300</v>
      </c>
      <c r="E12" s="485" t="n">
        <v>0</v>
      </c>
      <c r="F12" s="533" t="n">
        <v>29437.5</v>
      </c>
      <c r="G12" s="533" t="n">
        <v>1394.29</v>
      </c>
      <c r="H12" s="404" t="n">
        <v>19473.1</v>
      </c>
      <c r="I12" s="534"/>
    </row>
    <row r="13" customFormat="false" ht="17.1" hidden="false" customHeight="true" outlineLevel="0" collapsed="false">
      <c r="A13" s="382"/>
      <c r="B13" s="399" t="s">
        <v>424</v>
      </c>
      <c r="C13" s="403" t="n">
        <v>950</v>
      </c>
      <c r="D13" s="403" t="n">
        <v>8630</v>
      </c>
      <c r="E13" s="485" t="n">
        <v>3850</v>
      </c>
      <c r="F13" s="533" t="n">
        <v>2150</v>
      </c>
      <c r="G13" s="533" t="n">
        <v>6617.5</v>
      </c>
      <c r="H13" s="485" t="n">
        <v>15559.85</v>
      </c>
      <c r="I13" s="534"/>
    </row>
    <row r="14" customFormat="false" ht="17.1" hidden="false" customHeight="true" outlineLevel="0" collapsed="false">
      <c r="A14" s="382"/>
      <c r="B14" s="399" t="s">
        <v>425</v>
      </c>
      <c r="C14" s="403" t="n">
        <v>4800</v>
      </c>
      <c r="D14" s="403" t="n">
        <v>13821</v>
      </c>
      <c r="E14" s="485" t="n">
        <v>21250</v>
      </c>
      <c r="F14" s="533" t="n">
        <v>11220</v>
      </c>
      <c r="G14" s="533" t="n">
        <v>67.1</v>
      </c>
      <c r="H14" s="485" t="n">
        <v>15101.14</v>
      </c>
      <c r="I14" s="534"/>
    </row>
    <row r="15" customFormat="false" ht="17.1" hidden="false" customHeight="true" outlineLevel="0" collapsed="false">
      <c r="A15" s="382"/>
      <c r="B15" s="399" t="s">
        <v>426</v>
      </c>
      <c r="C15" s="403" t="n">
        <v>0</v>
      </c>
      <c r="D15" s="403" t="n">
        <v>350</v>
      </c>
      <c r="E15" s="485" t="n">
        <v>4500</v>
      </c>
      <c r="F15" s="533" t="n">
        <v>11180</v>
      </c>
      <c r="G15" s="533" t="n">
        <v>2.88</v>
      </c>
      <c r="H15" s="404" t="n">
        <v>18952</v>
      </c>
      <c r="I15" s="534"/>
    </row>
    <row r="16" customFormat="false" ht="17.1" hidden="false" customHeight="true" outlineLevel="0" collapsed="false">
      <c r="A16" s="382"/>
      <c r="B16" s="406" t="s">
        <v>427</v>
      </c>
      <c r="C16" s="408" t="n">
        <v>1850</v>
      </c>
      <c r="D16" s="408" t="n">
        <v>15687</v>
      </c>
      <c r="E16" s="500" t="n">
        <v>1730</v>
      </c>
      <c r="F16" s="535" t="n">
        <v>0</v>
      </c>
      <c r="G16" s="535" t="n">
        <v>4080</v>
      </c>
      <c r="H16" s="429" t="n">
        <v>10949.11</v>
      </c>
      <c r="I16" s="536"/>
    </row>
    <row r="17" customFormat="false" ht="17.1" hidden="false" customHeight="true" outlineLevel="0" collapsed="false">
      <c r="A17" s="537"/>
      <c r="B17" s="430" t="s">
        <v>216</v>
      </c>
      <c r="C17" s="432" t="n">
        <v>9883.5</v>
      </c>
      <c r="D17" s="432" t="n">
        <v>46979.2</v>
      </c>
      <c r="E17" s="538" t="n">
        <v>103832</v>
      </c>
      <c r="F17" s="539" t="n">
        <v>107782.5</v>
      </c>
      <c r="G17" s="539" t="n">
        <v>95936.26</v>
      </c>
      <c r="H17" s="433" t="n">
        <v>216674</v>
      </c>
      <c r="I17" s="488" t="n">
        <v>4211.94</v>
      </c>
    </row>
    <row r="18" customFormat="false" ht="15" hidden="false" customHeight="true" outlineLevel="0" collapsed="false">
      <c r="A18" s="416"/>
      <c r="B18" s="63" t="s">
        <v>456</v>
      </c>
      <c r="C18" s="416"/>
      <c r="D18" s="416"/>
      <c r="E18" s="416"/>
      <c r="F18" s="416"/>
      <c r="G18" s="416"/>
      <c r="H18" s="416"/>
    </row>
    <row r="19" customFormat="false" ht="15" hidden="false" customHeight="true" outlineLevel="0" collapsed="false">
      <c r="A19" s="416"/>
      <c r="B19" s="63" t="s">
        <v>457</v>
      </c>
      <c r="C19" s="416"/>
      <c r="D19" s="416"/>
      <c r="E19" s="416"/>
      <c r="F19" s="416"/>
      <c r="G19" s="416"/>
      <c r="H19" s="540"/>
    </row>
    <row r="20" customFormat="false" ht="15" hidden="false" customHeight="true" outlineLevel="0" collapsed="false">
      <c r="A20" s="416"/>
      <c r="B20" s="63"/>
      <c r="C20" s="416"/>
      <c r="D20" s="416"/>
      <c r="E20" s="416"/>
      <c r="F20" s="416"/>
      <c r="G20" s="416"/>
      <c r="H20" s="416"/>
    </row>
    <row r="21" customFormat="false" ht="15" hidden="false" customHeight="true" outlineLevel="0" collapsed="false">
      <c r="A21" s="416"/>
      <c r="B21" s="63"/>
      <c r="C21" s="416"/>
      <c r="D21" s="416"/>
      <c r="E21" s="416"/>
      <c r="F21" s="416"/>
      <c r="G21" s="416"/>
      <c r="H21" s="416"/>
    </row>
    <row r="22" customFormat="false" ht="15" hidden="false" customHeight="true" outlineLevel="0" collapsed="false">
      <c r="A22" s="416"/>
      <c r="B22" s="416"/>
      <c r="C22" s="416"/>
      <c r="D22" s="416"/>
      <c r="E22" s="416"/>
      <c r="F22" s="416"/>
      <c r="G22" s="416"/>
      <c r="H22" s="416"/>
    </row>
    <row r="23" customFormat="false" ht="15" hidden="false" customHeight="true" outlineLevel="0" collapsed="false">
      <c r="A23" s="382"/>
      <c r="B23" s="378" t="s">
        <v>458</v>
      </c>
      <c r="C23" s="378"/>
      <c r="D23" s="378"/>
      <c r="E23" s="378"/>
      <c r="F23" s="378"/>
      <c r="G23" s="378"/>
      <c r="H23" s="378"/>
      <c r="I23" s="378"/>
    </row>
    <row r="24" customFormat="false" ht="15" hidden="false" customHeight="true" outlineLevel="0" collapsed="false">
      <c r="A24" s="382"/>
      <c r="B24" s="541" t="s">
        <v>25</v>
      </c>
      <c r="C24" s="541"/>
      <c r="D24" s="541"/>
      <c r="E24" s="541"/>
      <c r="F24" s="541"/>
      <c r="G24" s="541"/>
      <c r="H24" s="541"/>
      <c r="I24" s="541"/>
    </row>
    <row r="25" customFormat="false" ht="15" hidden="false" customHeight="true" outlineLevel="0" collapsed="false">
      <c r="A25" s="382"/>
      <c r="B25" s="501" t="s">
        <v>59</v>
      </c>
      <c r="C25" s="501"/>
      <c r="D25" s="501"/>
      <c r="E25" s="501"/>
      <c r="F25" s="501"/>
      <c r="G25" s="501"/>
      <c r="H25" s="501"/>
      <c r="I25" s="501"/>
    </row>
    <row r="26" customFormat="false" ht="17.1" hidden="false" customHeight="true" outlineLevel="0" collapsed="false">
      <c r="A26" s="382"/>
      <c r="B26" s="542" t="s">
        <v>410</v>
      </c>
      <c r="C26" s="543" t="s">
        <v>436</v>
      </c>
      <c r="D26" s="543" t="s">
        <v>411</v>
      </c>
      <c r="E26" s="544" t="s">
        <v>412</v>
      </c>
      <c r="F26" s="531" t="s">
        <v>413</v>
      </c>
      <c r="G26" s="531" t="s">
        <v>414</v>
      </c>
      <c r="H26" s="532" t="s">
        <v>62</v>
      </c>
      <c r="I26" s="532" t="s">
        <v>63</v>
      </c>
    </row>
    <row r="27" customFormat="false" ht="17.1" hidden="false" customHeight="true" outlineLevel="0" collapsed="false">
      <c r="A27" s="382"/>
      <c r="B27" s="399" t="s">
        <v>416</v>
      </c>
      <c r="C27" s="442" t="n">
        <v>20554.2</v>
      </c>
      <c r="D27" s="442" t="n">
        <v>13397</v>
      </c>
      <c r="E27" s="463" t="n">
        <v>35455</v>
      </c>
      <c r="F27" s="533" t="n">
        <v>22432</v>
      </c>
      <c r="G27" s="533" t="n">
        <v>9527</v>
      </c>
      <c r="H27" s="534" t="n">
        <v>26345.5</v>
      </c>
      <c r="I27" s="534" t="n">
        <v>46481</v>
      </c>
    </row>
    <row r="28" customFormat="false" ht="17.1" hidden="false" customHeight="true" outlineLevel="0" collapsed="false">
      <c r="A28" s="382"/>
      <c r="B28" s="399" t="s">
        <v>417</v>
      </c>
      <c r="C28" s="442" t="n">
        <v>24670.5</v>
      </c>
      <c r="D28" s="442" t="n">
        <v>18830</v>
      </c>
      <c r="E28" s="463" t="n">
        <v>31353</v>
      </c>
      <c r="F28" s="533" t="n">
        <v>21897</v>
      </c>
      <c r="G28" s="533" t="n">
        <v>29763</v>
      </c>
      <c r="H28" s="534" t="n">
        <v>22856</v>
      </c>
      <c r="I28" s="534" t="n">
        <v>23655</v>
      </c>
    </row>
    <row r="29" customFormat="false" ht="17.1" hidden="false" customHeight="true" outlineLevel="0" collapsed="false">
      <c r="A29" s="382"/>
      <c r="B29" s="399" t="s">
        <v>459</v>
      </c>
      <c r="C29" s="442" t="n">
        <v>12021</v>
      </c>
      <c r="D29" s="442" t="n">
        <v>15855</v>
      </c>
      <c r="E29" s="463" t="n">
        <v>35062</v>
      </c>
      <c r="F29" s="533" t="n">
        <v>23934</v>
      </c>
      <c r="G29" s="533" t="n">
        <v>26239</v>
      </c>
      <c r="H29" s="534" t="n">
        <v>24944</v>
      </c>
      <c r="I29" s="534" t="n">
        <v>13401</v>
      </c>
    </row>
    <row r="30" customFormat="false" ht="17.1" hidden="false" customHeight="true" outlineLevel="0" collapsed="false">
      <c r="A30" s="382"/>
      <c r="B30" s="399" t="s">
        <v>419</v>
      </c>
      <c r="C30" s="442" t="n">
        <v>10369</v>
      </c>
      <c r="D30" s="442" t="n">
        <v>14880</v>
      </c>
      <c r="E30" s="463" t="n">
        <v>21472</v>
      </c>
      <c r="F30" s="533" t="n">
        <v>36880</v>
      </c>
      <c r="G30" s="533" t="n">
        <v>30559.5</v>
      </c>
      <c r="H30" s="534" t="n">
        <v>45845</v>
      </c>
      <c r="I30" s="534" t="n">
        <v>6483.8</v>
      </c>
    </row>
    <row r="31" customFormat="false" ht="17.1" hidden="false" customHeight="true" outlineLevel="0" collapsed="false">
      <c r="A31" s="382"/>
      <c r="B31" s="399" t="s">
        <v>420</v>
      </c>
      <c r="C31" s="442" t="n">
        <v>15533</v>
      </c>
      <c r="D31" s="442" t="n">
        <v>14180</v>
      </c>
      <c r="E31" s="463" t="n">
        <v>20418</v>
      </c>
      <c r="F31" s="533" t="n">
        <v>21661</v>
      </c>
      <c r="G31" s="533" t="n">
        <v>22845</v>
      </c>
      <c r="H31" s="534" t="n">
        <v>45152.9</v>
      </c>
      <c r="I31" s="534"/>
    </row>
    <row r="32" customFormat="false" ht="17.1" hidden="false" customHeight="true" outlineLevel="0" collapsed="false">
      <c r="A32" s="382"/>
      <c r="B32" s="399" t="s">
        <v>421</v>
      </c>
      <c r="C32" s="442" t="n">
        <v>11255.5</v>
      </c>
      <c r="D32" s="466" t="n">
        <v>17395</v>
      </c>
      <c r="E32" s="463" t="n">
        <v>24379</v>
      </c>
      <c r="F32" s="533" t="n">
        <v>19955</v>
      </c>
      <c r="G32" s="533" t="n">
        <v>31964</v>
      </c>
      <c r="H32" s="534" t="n">
        <v>36533.4</v>
      </c>
      <c r="I32" s="534"/>
    </row>
    <row r="33" customFormat="false" ht="17.1" hidden="false" customHeight="true" outlineLevel="0" collapsed="false">
      <c r="A33" s="382"/>
      <c r="B33" s="399" t="s">
        <v>422</v>
      </c>
      <c r="C33" s="466" t="n">
        <v>14541</v>
      </c>
      <c r="D33" s="466" t="n">
        <v>8962</v>
      </c>
      <c r="E33" s="463" t="n">
        <v>12236</v>
      </c>
      <c r="F33" s="533" t="n">
        <v>27293</v>
      </c>
      <c r="G33" s="533" t="n">
        <v>24596</v>
      </c>
      <c r="H33" s="534" t="n">
        <v>23749.7</v>
      </c>
      <c r="I33" s="534"/>
    </row>
    <row r="34" customFormat="false" ht="17.1" hidden="false" customHeight="true" outlineLevel="0" collapsed="false">
      <c r="A34" s="382"/>
      <c r="B34" s="399" t="s">
        <v>423</v>
      </c>
      <c r="C34" s="466" t="n">
        <v>20075</v>
      </c>
      <c r="D34" s="466" t="n">
        <v>7713</v>
      </c>
      <c r="E34" s="463" t="n">
        <v>10443</v>
      </c>
      <c r="F34" s="533" t="n">
        <v>18938.6</v>
      </c>
      <c r="G34" s="533" t="n">
        <v>13045</v>
      </c>
      <c r="H34" s="534" t="n">
        <v>27273.1</v>
      </c>
      <c r="I34" s="534"/>
    </row>
    <row r="35" customFormat="false" ht="17.1" hidden="false" customHeight="true" outlineLevel="0" collapsed="false">
      <c r="A35" s="382"/>
      <c r="B35" s="399" t="s">
        <v>424</v>
      </c>
      <c r="C35" s="466" t="n">
        <v>15654</v>
      </c>
      <c r="D35" s="466" t="n">
        <v>7295</v>
      </c>
      <c r="E35" s="463" t="n">
        <v>12583.9</v>
      </c>
      <c r="F35" s="533" t="n">
        <v>27518</v>
      </c>
      <c r="G35" s="533" t="n">
        <v>26999</v>
      </c>
      <c r="H35" s="534" t="n">
        <v>18992.7</v>
      </c>
      <c r="I35" s="534"/>
    </row>
    <row r="36" customFormat="false" ht="17.1" hidden="false" customHeight="true" outlineLevel="0" collapsed="false">
      <c r="A36" s="382"/>
      <c r="B36" s="399" t="s">
        <v>425</v>
      </c>
      <c r="C36" s="466" t="n">
        <v>7970</v>
      </c>
      <c r="D36" s="466" t="n">
        <v>20300</v>
      </c>
      <c r="E36" s="463" t="n">
        <v>21570</v>
      </c>
      <c r="F36" s="533" t="n">
        <v>27686</v>
      </c>
      <c r="G36" s="533" t="n">
        <v>16177</v>
      </c>
      <c r="H36" s="534" t="n">
        <v>25360</v>
      </c>
      <c r="I36" s="534"/>
    </row>
    <row r="37" customFormat="false" ht="17.1" hidden="false" customHeight="true" outlineLevel="0" collapsed="false">
      <c r="A37" s="382"/>
      <c r="B37" s="399" t="s">
        <v>426</v>
      </c>
      <c r="C37" s="466" t="n">
        <v>10245</v>
      </c>
      <c r="D37" s="466" t="n">
        <v>17397</v>
      </c>
      <c r="E37" s="463" t="n">
        <v>17413</v>
      </c>
      <c r="F37" s="533" t="n">
        <v>23702</v>
      </c>
      <c r="G37" s="533" t="n">
        <v>14110</v>
      </c>
      <c r="H37" s="534" t="n">
        <v>47529</v>
      </c>
      <c r="I37" s="534"/>
    </row>
    <row r="38" customFormat="false" ht="17.1" hidden="false" customHeight="true" outlineLevel="0" collapsed="false">
      <c r="A38" s="382"/>
      <c r="B38" s="406" t="s">
        <v>427</v>
      </c>
      <c r="C38" s="449" t="n">
        <v>12862</v>
      </c>
      <c r="D38" s="449" t="n">
        <v>13980</v>
      </c>
      <c r="E38" s="545" t="n">
        <v>15934.2</v>
      </c>
      <c r="F38" s="535" t="n">
        <v>21522</v>
      </c>
      <c r="G38" s="535" t="n">
        <v>23022</v>
      </c>
      <c r="H38" s="536" t="n">
        <v>52982.5</v>
      </c>
      <c r="I38" s="536"/>
    </row>
    <row r="39" customFormat="false" ht="17.1" hidden="false" customHeight="true" outlineLevel="0" collapsed="false">
      <c r="A39" s="382"/>
      <c r="B39" s="430" t="s">
        <v>216</v>
      </c>
      <c r="C39" s="546" t="n">
        <v>175750.2</v>
      </c>
      <c r="D39" s="546" t="n">
        <v>170184</v>
      </c>
      <c r="E39" s="547" t="n">
        <v>258319.1</v>
      </c>
      <c r="F39" s="539" t="n">
        <v>293418.6</v>
      </c>
      <c r="G39" s="539" t="n">
        <v>268846.5</v>
      </c>
      <c r="H39" s="488" t="n">
        <v>397563.8</v>
      </c>
      <c r="I39" s="488" t="n">
        <v>90020.8</v>
      </c>
    </row>
    <row r="40" customFormat="false" ht="15" hidden="false" customHeight="true" outlineLevel="0" collapsed="false">
      <c r="A40" s="382"/>
      <c r="B40" s="382"/>
      <c r="C40" s="382"/>
      <c r="D40" s="382"/>
      <c r="E40" s="382"/>
      <c r="F40" s="382"/>
      <c r="G40" s="382"/>
      <c r="H40" s="382"/>
    </row>
    <row r="41" customFormat="false" ht="12.75" hidden="false" customHeight="false" outlineLevel="0" collapsed="false">
      <c r="H41" s="548"/>
    </row>
  </sheetData>
  <mergeCells count="6">
    <mergeCell ref="B1:I1"/>
    <mergeCell ref="B2:I2"/>
    <mergeCell ref="B3:I3"/>
    <mergeCell ref="B23:I23"/>
    <mergeCell ref="B24:I24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4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:B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4.41"/>
    <col collapsed="false" customWidth="true" hidden="false" outlineLevel="0" max="3" min="3" style="13" width="29.56"/>
    <col collapsed="false" customWidth="true" hidden="true" outlineLevel="0" max="4" min="4" style="13" width="7.56"/>
    <col collapsed="false" customWidth="true" hidden="true" outlineLevel="0" max="5" min="5" style="13" width="7.28"/>
    <col collapsed="false" customWidth="true" hidden="true" outlineLevel="0" max="6" min="6" style="13" width="8.56"/>
    <col collapsed="false" customWidth="true" hidden="true" outlineLevel="0" max="7" min="7" style="13" width="8.7"/>
    <col collapsed="false" customWidth="true" hidden="true" outlineLevel="0" max="8" min="8" style="13" width="8.99"/>
    <col collapsed="false" customWidth="true" hidden="true" outlineLevel="0" max="9" min="9" style="13" width="8.7"/>
    <col collapsed="false" customWidth="true" hidden="true" outlineLevel="0" max="10" min="10" style="13" width="8.99"/>
    <col collapsed="false" customWidth="true" hidden="true" outlineLevel="0" max="11" min="11" style="13" width="8.7"/>
    <col collapsed="false" customWidth="true" hidden="true" outlineLevel="0" max="12" min="12" style="13" width="8.85"/>
    <col collapsed="false" customWidth="true" hidden="true" outlineLevel="0" max="13" min="13" style="63" width="9.41"/>
    <col collapsed="false" customWidth="true" hidden="true" outlineLevel="0" max="14" min="14" style="63" width="9.06"/>
    <col collapsed="false" customWidth="true" hidden="true" outlineLevel="0" max="15" min="15" style="63" width="9.28"/>
    <col collapsed="false" customWidth="true" hidden="true" outlineLevel="0" max="16" min="16" style="63" width="9.06"/>
    <col collapsed="false" customWidth="true" hidden="true" outlineLevel="0" max="17" min="17" style="13" width="9.85"/>
    <col collapsed="false" customWidth="true" hidden="true" outlineLevel="0" max="18" min="18" style="13" width="9.99"/>
    <col collapsed="false" customWidth="true" hidden="true" outlineLevel="0" max="23" min="19" style="13" width="9.7"/>
    <col collapsed="false" customWidth="true" hidden="true" outlineLevel="0" max="26" min="24" style="13" width="10.13"/>
    <col collapsed="false" customWidth="true" hidden="true" outlineLevel="0" max="27" min="27" style="13" width="11.56"/>
    <col collapsed="false" customWidth="true" hidden="true" outlineLevel="0" max="29" min="28" style="13" width="9.28"/>
    <col collapsed="false" customWidth="true" hidden="true" outlineLevel="0" max="33" min="30" style="13" width="11.56"/>
    <col collapsed="false" customWidth="true" hidden="true" outlineLevel="0" max="34" min="34" style="549" width="9.7"/>
    <col collapsed="false" customWidth="true" hidden="true" outlineLevel="0" max="35" min="35" style="549" width="9.06"/>
    <col collapsed="false" customWidth="true" hidden="true" outlineLevel="0" max="36" min="36" style="13" width="8.41"/>
    <col collapsed="false" customWidth="true" hidden="true" outlineLevel="0" max="44" min="37" style="13" width="9.06"/>
    <col collapsed="false" customWidth="true" hidden="true" outlineLevel="0" max="45" min="45" style="13" width="10.13"/>
    <col collapsed="false" customWidth="true" hidden="true" outlineLevel="0" max="48" min="46" style="13" width="9.85"/>
    <col collapsed="false" customWidth="true" hidden="false" outlineLevel="0" max="57" min="49" style="13" width="9.85"/>
    <col collapsed="false" customWidth="false" hidden="false" outlineLevel="0" max="60" min="58" style="13" width="9.14"/>
    <col collapsed="false" customWidth="true" hidden="false" outlineLevel="0" max="61" min="61" style="13" width="10.99"/>
    <col collapsed="false" customWidth="false" hidden="false" outlineLevel="0" max="257" min="62" style="13" width="9.14"/>
  </cols>
  <sheetData>
    <row r="1" customFormat="false" ht="12.75" hidden="true" customHeight="true" outlineLevel="0" collapsed="false">
      <c r="A1" s="173" t="s">
        <v>224</v>
      </c>
      <c r="B1" s="173"/>
      <c r="C1" s="173"/>
      <c r="D1" s="173"/>
      <c r="E1" s="173"/>
      <c r="F1" s="173"/>
      <c r="G1" s="173"/>
      <c r="H1" s="173"/>
      <c r="I1" s="173"/>
    </row>
    <row r="2" customFormat="false" ht="12.75" hidden="true" customHeight="true" outlineLevel="0" collapsed="false">
      <c r="A2" s="173" t="s">
        <v>460</v>
      </c>
      <c r="B2" s="173"/>
      <c r="C2" s="173"/>
      <c r="D2" s="173"/>
      <c r="E2" s="173"/>
      <c r="F2" s="173"/>
      <c r="G2" s="173"/>
      <c r="H2" s="173"/>
      <c r="I2" s="173"/>
    </row>
    <row r="3" customFormat="false" ht="12.75" hidden="true" customHeight="true" outlineLevel="0" collapsed="false">
      <c r="A3" s="173" t="s">
        <v>461</v>
      </c>
      <c r="B3" s="173"/>
      <c r="C3" s="173"/>
      <c r="D3" s="173"/>
      <c r="E3" s="173"/>
      <c r="F3" s="173"/>
      <c r="G3" s="173"/>
      <c r="H3" s="173"/>
      <c r="I3" s="173"/>
    </row>
    <row r="4" customFormat="false" ht="5.25" hidden="true" customHeight="true" outlineLevel="0" collapsed="false">
      <c r="A4" s="550"/>
      <c r="B4" s="550"/>
      <c r="C4" s="550"/>
      <c r="D4" s="550"/>
      <c r="E4" s="550"/>
      <c r="F4" s="550"/>
      <c r="G4" s="550"/>
      <c r="H4" s="550"/>
      <c r="I4" s="550"/>
      <c r="J4" s="550"/>
      <c r="K4" s="550"/>
      <c r="L4" s="550"/>
      <c r="M4" s="173"/>
      <c r="N4" s="173"/>
      <c r="O4" s="173"/>
      <c r="P4" s="173"/>
    </row>
    <row r="5" customFormat="false" ht="12.75" hidden="true" customHeight="true" outlineLevel="0" collapsed="false">
      <c r="A5" s="173" t="s">
        <v>26</v>
      </c>
      <c r="B5" s="173"/>
      <c r="C5" s="173"/>
      <c r="D5" s="173"/>
      <c r="E5" s="173"/>
      <c r="F5" s="173"/>
      <c r="G5" s="173"/>
      <c r="H5" s="173"/>
      <c r="I5" s="173"/>
    </row>
    <row r="6" customFormat="false" ht="12.75" hidden="true" customHeight="true" outlineLevel="0" collapsed="false">
      <c r="A6" s="173" t="s">
        <v>462</v>
      </c>
      <c r="B6" s="173"/>
      <c r="C6" s="173"/>
      <c r="D6" s="173"/>
      <c r="E6" s="173"/>
      <c r="F6" s="173"/>
      <c r="G6" s="173"/>
      <c r="H6" s="173"/>
      <c r="I6" s="173"/>
    </row>
    <row r="7" customFormat="false" ht="5.25" hidden="true" customHeight="true" outlineLevel="0" collapsed="false"/>
    <row r="8" s="549" customFormat="true" ht="12.75" hidden="true" customHeight="true" outlineLevel="0" collapsed="false">
      <c r="A8" s="551" t="s">
        <v>463</v>
      </c>
      <c r="B8" s="551"/>
      <c r="C8" s="551"/>
      <c r="D8" s="551" t="n">
        <v>2004</v>
      </c>
      <c r="E8" s="551" t="n">
        <v>2004</v>
      </c>
      <c r="F8" s="551" t="n">
        <v>2004</v>
      </c>
      <c r="G8" s="551" t="n">
        <v>2004</v>
      </c>
      <c r="H8" s="551" t="n">
        <v>2004</v>
      </c>
      <c r="I8" s="551" t="n">
        <v>2004</v>
      </c>
      <c r="J8" s="551" t="n">
        <v>2004</v>
      </c>
      <c r="K8" s="551" t="n">
        <v>2004</v>
      </c>
      <c r="L8" s="552" t="n">
        <v>2004</v>
      </c>
      <c r="M8" s="553" t="n">
        <v>2004</v>
      </c>
      <c r="N8" s="553" t="n">
        <v>2004</v>
      </c>
      <c r="O8" s="554" t="n">
        <v>2004</v>
      </c>
      <c r="P8" s="554" t="n">
        <v>2004</v>
      </c>
    </row>
    <row r="9" s="549" customFormat="true" ht="12.75" hidden="true" customHeight="true" outlineLevel="0" collapsed="false">
      <c r="A9" s="555" t="s">
        <v>464</v>
      </c>
      <c r="B9" s="555"/>
      <c r="C9" s="555"/>
      <c r="D9" s="555" t="s">
        <v>427</v>
      </c>
      <c r="E9" s="555" t="s">
        <v>427</v>
      </c>
      <c r="F9" s="555" t="s">
        <v>427</v>
      </c>
      <c r="G9" s="555" t="s">
        <v>465</v>
      </c>
      <c r="H9" s="555" t="s">
        <v>466</v>
      </c>
      <c r="I9" s="555" t="s">
        <v>466</v>
      </c>
      <c r="J9" s="555" t="s">
        <v>466</v>
      </c>
      <c r="K9" s="555" t="s">
        <v>466</v>
      </c>
      <c r="L9" s="556" t="s">
        <v>466</v>
      </c>
      <c r="M9" s="557" t="s">
        <v>466</v>
      </c>
      <c r="N9" s="557" t="s">
        <v>466</v>
      </c>
      <c r="O9" s="558" t="s">
        <v>466</v>
      </c>
      <c r="P9" s="558" t="s">
        <v>466</v>
      </c>
    </row>
    <row r="10" customFormat="false" ht="12.75" hidden="true" customHeight="false" outlineLevel="0" collapsed="false">
      <c r="A10" s="559" t="s">
        <v>467</v>
      </c>
      <c r="B10" s="128"/>
      <c r="C10" s="560"/>
      <c r="D10" s="561"/>
      <c r="E10" s="561"/>
      <c r="F10" s="561"/>
      <c r="G10" s="561"/>
      <c r="H10" s="561"/>
      <c r="I10" s="561"/>
      <c r="J10" s="561"/>
      <c r="K10" s="561"/>
      <c r="L10" s="562"/>
      <c r="O10" s="563"/>
      <c r="P10" s="563"/>
    </row>
    <row r="11" customFormat="false" ht="12.75" hidden="true" customHeight="false" outlineLevel="0" collapsed="false">
      <c r="A11" s="564"/>
      <c r="B11" s="89" t="s">
        <v>468</v>
      </c>
      <c r="C11" s="563"/>
      <c r="D11" s="565" t="n">
        <v>1.82008387096774</v>
      </c>
      <c r="E11" s="565" t="n">
        <v>1.82008387096774</v>
      </c>
      <c r="F11" s="565" t="n">
        <v>1.82008387096774</v>
      </c>
      <c r="G11" s="565" t="n">
        <v>0</v>
      </c>
      <c r="H11" s="565" t="n">
        <v>0.3454</v>
      </c>
      <c r="I11" s="565" t="n">
        <v>0.3454</v>
      </c>
      <c r="J11" s="565" t="n">
        <v>0.3454</v>
      </c>
      <c r="K11" s="565" t="n">
        <v>0.3454</v>
      </c>
      <c r="L11" s="566" t="n">
        <v>0.3454</v>
      </c>
      <c r="M11" s="567" t="n">
        <v>0.3454</v>
      </c>
      <c r="N11" s="567" t="n">
        <v>0.3454</v>
      </c>
      <c r="O11" s="568" t="n">
        <v>0.3454</v>
      </c>
      <c r="P11" s="568" t="n">
        <v>0.3454</v>
      </c>
    </row>
    <row r="12" customFormat="false" ht="12.75" hidden="true" customHeight="false" outlineLevel="0" collapsed="false">
      <c r="A12" s="562"/>
      <c r="B12" s="89" t="s">
        <v>469</v>
      </c>
      <c r="C12" s="563"/>
      <c r="D12" s="565" t="n">
        <v>1.47065481927711</v>
      </c>
      <c r="E12" s="565" t="n">
        <v>1.47065481927711</v>
      </c>
      <c r="F12" s="565" t="n">
        <v>1.47065481927711</v>
      </c>
      <c r="G12" s="565" t="n">
        <v>0.617672727272727</v>
      </c>
      <c r="H12" s="565" t="n">
        <v>0.629863076923077</v>
      </c>
      <c r="I12" s="565" t="n">
        <v>0.629863076923077</v>
      </c>
      <c r="J12" s="565" t="n">
        <v>0.629863076923077</v>
      </c>
      <c r="K12" s="565" t="n">
        <v>0.629863076923077</v>
      </c>
      <c r="L12" s="566" t="n">
        <v>0.629863076923077</v>
      </c>
      <c r="M12" s="567" t="n">
        <v>0.629863076923077</v>
      </c>
      <c r="N12" s="567" t="n">
        <v>0.629863076923077</v>
      </c>
      <c r="O12" s="568" t="n">
        <v>0.629863076923077</v>
      </c>
      <c r="P12" s="568" t="n">
        <v>0.629863076923077</v>
      </c>
    </row>
    <row r="13" customFormat="false" ht="12.75" hidden="true" customHeight="false" outlineLevel="0" collapsed="false">
      <c r="A13" s="562"/>
      <c r="B13" s="89" t="s">
        <v>470</v>
      </c>
      <c r="C13" s="563"/>
      <c r="D13" s="569" t="n">
        <v>0</v>
      </c>
      <c r="E13" s="569" t="n">
        <v>0</v>
      </c>
      <c r="F13" s="569" t="n">
        <v>0</v>
      </c>
      <c r="G13" s="569" t="n">
        <v>0</v>
      </c>
      <c r="H13" s="565" t="n">
        <v>1</v>
      </c>
      <c r="I13" s="565" t="n">
        <v>1</v>
      </c>
      <c r="J13" s="565" t="n">
        <v>1</v>
      </c>
      <c r="K13" s="565" t="n">
        <v>1</v>
      </c>
      <c r="L13" s="566" t="n">
        <v>1</v>
      </c>
      <c r="M13" s="567" t="n">
        <v>1</v>
      </c>
      <c r="N13" s="567" t="n">
        <v>1</v>
      </c>
      <c r="O13" s="568" t="n">
        <v>1</v>
      </c>
      <c r="P13" s="568" t="n">
        <v>1</v>
      </c>
    </row>
    <row r="14" customFormat="false" ht="12.75" hidden="true" customHeight="false" outlineLevel="0" collapsed="false">
      <c r="A14" s="562"/>
      <c r="B14" s="89" t="s">
        <v>471</v>
      </c>
      <c r="C14" s="563"/>
      <c r="D14" s="565" t="n">
        <v>3.81237498436603</v>
      </c>
      <c r="E14" s="565" t="n">
        <v>3.81237498436603</v>
      </c>
      <c r="F14" s="565" t="n">
        <v>3.81237498436603</v>
      </c>
      <c r="G14" s="565" t="s">
        <v>80</v>
      </c>
      <c r="H14" s="565" t="s">
        <v>80</v>
      </c>
      <c r="I14" s="565" t="s">
        <v>80</v>
      </c>
      <c r="J14" s="565" t="s">
        <v>80</v>
      </c>
      <c r="K14" s="565" t="s">
        <v>80</v>
      </c>
      <c r="L14" s="566" t="s">
        <v>80</v>
      </c>
      <c r="M14" s="567" t="s">
        <v>80</v>
      </c>
      <c r="N14" s="567" t="s">
        <v>80</v>
      </c>
      <c r="O14" s="568" t="s">
        <v>80</v>
      </c>
      <c r="P14" s="568" t="s">
        <v>80</v>
      </c>
    </row>
    <row r="15" customFormat="false" ht="12.75" hidden="true" customHeight="false" outlineLevel="0" collapsed="false">
      <c r="A15" s="562"/>
      <c r="B15" s="63" t="s">
        <v>472</v>
      </c>
      <c r="C15" s="563"/>
      <c r="D15" s="570" t="s">
        <v>473</v>
      </c>
      <c r="E15" s="570" t="s">
        <v>473</v>
      </c>
      <c r="F15" s="570" t="s">
        <v>473</v>
      </c>
      <c r="G15" s="570" t="s">
        <v>473</v>
      </c>
      <c r="H15" s="570" t="s">
        <v>473</v>
      </c>
      <c r="I15" s="570" t="s">
        <v>473</v>
      </c>
      <c r="J15" s="570" t="s">
        <v>473</v>
      </c>
      <c r="K15" s="570" t="s">
        <v>473</v>
      </c>
      <c r="L15" s="571" t="s">
        <v>473</v>
      </c>
      <c r="M15" s="572" t="s">
        <v>473</v>
      </c>
      <c r="N15" s="572" t="s">
        <v>473</v>
      </c>
      <c r="O15" s="573" t="s">
        <v>473</v>
      </c>
      <c r="P15" s="573" t="s">
        <v>473</v>
      </c>
    </row>
    <row r="16" customFormat="false" ht="12.75" hidden="true" customHeight="false" outlineLevel="0" collapsed="false">
      <c r="A16" s="562"/>
      <c r="B16" s="63" t="s">
        <v>474</v>
      </c>
      <c r="C16" s="563"/>
      <c r="D16" s="570" t="s">
        <v>475</v>
      </c>
      <c r="E16" s="570" t="s">
        <v>475</v>
      </c>
      <c r="F16" s="570" t="s">
        <v>475</v>
      </c>
      <c r="G16" s="570" t="s">
        <v>475</v>
      </c>
      <c r="H16" s="570" t="s">
        <v>475</v>
      </c>
      <c r="I16" s="570" t="s">
        <v>475</v>
      </c>
      <c r="J16" s="570" t="s">
        <v>475</v>
      </c>
      <c r="K16" s="570" t="s">
        <v>475</v>
      </c>
      <c r="L16" s="571" t="s">
        <v>475</v>
      </c>
      <c r="M16" s="572" t="s">
        <v>475</v>
      </c>
      <c r="N16" s="572" t="s">
        <v>475</v>
      </c>
      <c r="O16" s="573" t="s">
        <v>475</v>
      </c>
      <c r="P16" s="573" t="s">
        <v>475</v>
      </c>
    </row>
    <row r="17" customFormat="false" ht="7.5" hidden="true" customHeight="true" outlineLevel="0" collapsed="false">
      <c r="A17" s="574"/>
      <c r="B17" s="575"/>
      <c r="C17" s="576"/>
      <c r="D17" s="570"/>
      <c r="E17" s="570"/>
      <c r="F17" s="570"/>
      <c r="G17" s="570"/>
      <c r="H17" s="570"/>
      <c r="I17" s="570"/>
      <c r="J17" s="570"/>
      <c r="K17" s="570"/>
      <c r="L17" s="571"/>
      <c r="M17" s="572"/>
      <c r="N17" s="572"/>
      <c r="O17" s="573"/>
      <c r="P17" s="573"/>
    </row>
    <row r="18" customFormat="false" ht="12.75" hidden="true" customHeight="false" outlineLevel="0" collapsed="false">
      <c r="A18" s="564" t="s">
        <v>476</v>
      </c>
      <c r="B18" s="63"/>
      <c r="C18" s="563"/>
      <c r="D18" s="551"/>
      <c r="E18" s="551"/>
      <c r="F18" s="551"/>
      <c r="G18" s="551"/>
      <c r="H18" s="551"/>
      <c r="I18" s="551"/>
      <c r="J18" s="551"/>
      <c r="K18" s="551"/>
      <c r="L18" s="552"/>
      <c r="M18" s="553"/>
      <c r="N18" s="553"/>
      <c r="O18" s="554"/>
      <c r="P18" s="554"/>
    </row>
    <row r="19" customFormat="false" ht="12.75" hidden="true" customHeight="false" outlineLevel="0" collapsed="false">
      <c r="A19" s="564"/>
      <c r="B19" s="63" t="s">
        <v>477</v>
      </c>
      <c r="C19" s="563"/>
      <c r="D19" s="577" t="n">
        <v>6</v>
      </c>
      <c r="E19" s="577" t="n">
        <v>6</v>
      </c>
      <c r="F19" s="577" t="n">
        <v>6</v>
      </c>
      <c r="G19" s="577" t="n">
        <v>5</v>
      </c>
      <c r="H19" s="577" t="n">
        <v>5</v>
      </c>
      <c r="I19" s="577" t="n">
        <v>5</v>
      </c>
      <c r="J19" s="577" t="n">
        <v>5</v>
      </c>
      <c r="K19" s="577" t="n">
        <v>5</v>
      </c>
      <c r="L19" s="578" t="n">
        <v>5</v>
      </c>
      <c r="M19" s="579" t="n">
        <v>5</v>
      </c>
      <c r="N19" s="579" t="n">
        <v>5</v>
      </c>
      <c r="O19" s="580" t="n">
        <v>5</v>
      </c>
      <c r="P19" s="580" t="n">
        <v>5</v>
      </c>
    </row>
    <row r="20" customFormat="false" ht="12.75" hidden="true" customHeight="false" outlineLevel="0" collapsed="false">
      <c r="A20" s="562"/>
      <c r="B20" s="63" t="s">
        <v>478</v>
      </c>
      <c r="C20" s="563"/>
      <c r="D20" s="555" t="s">
        <v>479</v>
      </c>
      <c r="E20" s="555" t="s">
        <v>479</v>
      </c>
      <c r="F20" s="555" t="s">
        <v>479</v>
      </c>
      <c r="G20" s="555" t="s">
        <v>479</v>
      </c>
      <c r="H20" s="555" t="s">
        <v>479</v>
      </c>
      <c r="I20" s="555" t="s">
        <v>479</v>
      </c>
      <c r="J20" s="555" t="s">
        <v>479</v>
      </c>
      <c r="K20" s="555" t="s">
        <v>479</v>
      </c>
      <c r="L20" s="556" t="s">
        <v>479</v>
      </c>
      <c r="M20" s="557" t="s">
        <v>479</v>
      </c>
      <c r="N20" s="557" t="s">
        <v>479</v>
      </c>
      <c r="O20" s="558" t="s">
        <v>479</v>
      </c>
      <c r="P20" s="558" t="s">
        <v>479</v>
      </c>
    </row>
    <row r="21" customFormat="false" ht="12.75" hidden="true" customHeight="false" outlineLevel="0" collapsed="false">
      <c r="A21" s="562"/>
      <c r="B21" s="89" t="s">
        <v>480</v>
      </c>
      <c r="C21" s="563"/>
      <c r="D21" s="570"/>
      <c r="E21" s="570"/>
      <c r="F21" s="570"/>
      <c r="G21" s="570"/>
      <c r="H21" s="570"/>
      <c r="I21" s="570"/>
      <c r="J21" s="570"/>
      <c r="K21" s="570"/>
      <c r="L21" s="571"/>
      <c r="M21" s="572"/>
      <c r="N21" s="572"/>
      <c r="O21" s="573"/>
      <c r="P21" s="573"/>
    </row>
    <row r="22" customFormat="false" ht="12.75" hidden="true" customHeight="false" outlineLevel="0" collapsed="false">
      <c r="A22" s="581" t="s">
        <v>481</v>
      </c>
      <c r="B22" s="582"/>
      <c r="C22" s="583"/>
      <c r="D22" s="584" t="n">
        <v>0.711</v>
      </c>
      <c r="E22" s="584" t="n">
        <v>0.711</v>
      </c>
      <c r="F22" s="584" t="n">
        <v>0.711</v>
      </c>
      <c r="G22" s="584" t="n">
        <v>1.016</v>
      </c>
      <c r="H22" s="584" t="n">
        <v>0.387</v>
      </c>
      <c r="I22" s="584" t="n">
        <v>0.387</v>
      </c>
      <c r="J22" s="584" t="n">
        <v>0.387</v>
      </c>
      <c r="K22" s="584" t="n">
        <v>0.387</v>
      </c>
      <c r="L22" s="585" t="n">
        <v>0.387</v>
      </c>
      <c r="M22" s="586" t="n">
        <v>0.387</v>
      </c>
      <c r="N22" s="586" t="n">
        <v>0.387</v>
      </c>
      <c r="O22" s="587" t="n">
        <v>0.387</v>
      </c>
      <c r="P22" s="587" t="n">
        <v>0.387</v>
      </c>
    </row>
    <row r="23" customFormat="false" ht="12.75" hidden="true" customHeight="false" outlineLevel="0" collapsed="false">
      <c r="A23" s="564" t="s">
        <v>482</v>
      </c>
      <c r="B23" s="63"/>
      <c r="C23" s="563"/>
      <c r="D23" s="570"/>
      <c r="E23" s="570"/>
      <c r="F23" s="570"/>
      <c r="G23" s="570"/>
      <c r="H23" s="570"/>
      <c r="I23" s="570"/>
      <c r="J23" s="570"/>
      <c r="K23" s="570"/>
      <c r="L23" s="571"/>
      <c r="M23" s="572"/>
      <c r="N23" s="572"/>
      <c r="O23" s="573"/>
      <c r="P23" s="573"/>
    </row>
    <row r="24" customFormat="false" ht="12.75" hidden="true" customHeight="false" outlineLevel="0" collapsed="false">
      <c r="A24" s="562"/>
      <c r="B24" s="313" t="s">
        <v>483</v>
      </c>
      <c r="C24" s="563"/>
      <c r="D24" s="570"/>
      <c r="E24" s="570"/>
      <c r="F24" s="570"/>
      <c r="G24" s="570"/>
      <c r="H24" s="570"/>
      <c r="I24" s="570"/>
      <c r="J24" s="570"/>
      <c r="K24" s="570"/>
      <c r="L24" s="571"/>
      <c r="M24" s="572"/>
      <c r="N24" s="572"/>
      <c r="O24" s="573"/>
      <c r="P24" s="573"/>
    </row>
    <row r="25" customFormat="false" ht="12.75" hidden="true" customHeight="false" outlineLevel="0" collapsed="false">
      <c r="A25" s="562"/>
      <c r="B25" s="63" t="s">
        <v>484</v>
      </c>
      <c r="C25" s="563"/>
      <c r="D25" s="570" t="s">
        <v>485</v>
      </c>
      <c r="E25" s="570" t="s">
        <v>485</v>
      </c>
      <c r="F25" s="570" t="s">
        <v>485</v>
      </c>
      <c r="G25" s="570" t="s">
        <v>486</v>
      </c>
      <c r="H25" s="570" t="s">
        <v>486</v>
      </c>
      <c r="I25" s="570" t="s">
        <v>486</v>
      </c>
      <c r="J25" s="570" t="s">
        <v>486</v>
      </c>
      <c r="K25" s="570" t="s">
        <v>486</v>
      </c>
      <c r="L25" s="571" t="s">
        <v>486</v>
      </c>
      <c r="M25" s="572" t="s">
        <v>486</v>
      </c>
      <c r="N25" s="572" t="s">
        <v>486</v>
      </c>
      <c r="O25" s="573" t="s">
        <v>486</v>
      </c>
      <c r="P25" s="573" t="s">
        <v>486</v>
      </c>
    </row>
    <row r="26" customFormat="false" ht="12.75" hidden="true" customHeight="false" outlineLevel="0" collapsed="false">
      <c r="A26" s="562"/>
      <c r="B26" s="63" t="s">
        <v>487</v>
      </c>
      <c r="C26" s="563"/>
      <c r="D26" s="570"/>
      <c r="E26" s="570"/>
      <c r="F26" s="570"/>
      <c r="G26" s="570"/>
      <c r="H26" s="570"/>
      <c r="I26" s="570"/>
      <c r="J26" s="570"/>
      <c r="K26" s="570"/>
      <c r="L26" s="571"/>
      <c r="M26" s="572"/>
      <c r="N26" s="572"/>
      <c r="O26" s="573"/>
      <c r="P26" s="573"/>
    </row>
    <row r="27" customFormat="false" ht="12.75" hidden="true" customHeight="false" outlineLevel="0" collapsed="false">
      <c r="A27" s="562"/>
      <c r="B27" s="63"/>
      <c r="C27" s="563" t="s">
        <v>488</v>
      </c>
      <c r="D27" s="570" t="s">
        <v>489</v>
      </c>
      <c r="E27" s="570" t="s">
        <v>489</v>
      </c>
      <c r="F27" s="570" t="s">
        <v>489</v>
      </c>
      <c r="G27" s="570" t="s">
        <v>490</v>
      </c>
      <c r="H27" s="570" t="s">
        <v>490</v>
      </c>
      <c r="I27" s="570" t="s">
        <v>490</v>
      </c>
      <c r="J27" s="570" t="s">
        <v>490</v>
      </c>
      <c r="K27" s="570" t="s">
        <v>490</v>
      </c>
      <c r="L27" s="571" t="s">
        <v>490</v>
      </c>
      <c r="M27" s="572" t="s">
        <v>490</v>
      </c>
      <c r="N27" s="572" t="s">
        <v>490</v>
      </c>
      <c r="O27" s="573" t="s">
        <v>490</v>
      </c>
      <c r="P27" s="573" t="s">
        <v>490</v>
      </c>
    </row>
    <row r="28" customFormat="false" ht="12.75" hidden="true" customHeight="false" outlineLevel="0" collapsed="false">
      <c r="A28" s="562"/>
      <c r="B28" s="63"/>
      <c r="C28" s="563" t="s">
        <v>491</v>
      </c>
      <c r="D28" s="570" t="s">
        <v>492</v>
      </c>
      <c r="E28" s="570" t="s">
        <v>492</v>
      </c>
      <c r="F28" s="570" t="s">
        <v>492</v>
      </c>
      <c r="G28" s="570" t="s">
        <v>493</v>
      </c>
      <c r="H28" s="570" t="s">
        <v>493</v>
      </c>
      <c r="I28" s="570" t="s">
        <v>493</v>
      </c>
      <c r="J28" s="570" t="s">
        <v>493</v>
      </c>
      <c r="K28" s="570" t="s">
        <v>493</v>
      </c>
      <c r="L28" s="571" t="s">
        <v>493</v>
      </c>
      <c r="M28" s="572" t="s">
        <v>493</v>
      </c>
      <c r="N28" s="572" t="s">
        <v>493</v>
      </c>
      <c r="O28" s="573" t="s">
        <v>493</v>
      </c>
      <c r="P28" s="573" t="s">
        <v>493</v>
      </c>
    </row>
    <row r="29" customFormat="false" ht="12.75" hidden="true" customHeight="false" outlineLevel="0" collapsed="false">
      <c r="A29" s="562"/>
      <c r="B29" s="63"/>
      <c r="C29" s="563" t="s">
        <v>494</v>
      </c>
      <c r="D29" s="570" t="s">
        <v>486</v>
      </c>
      <c r="E29" s="570" t="s">
        <v>486</v>
      </c>
      <c r="F29" s="570" t="s">
        <v>486</v>
      </c>
      <c r="G29" s="570" t="s">
        <v>495</v>
      </c>
      <c r="H29" s="570" t="s">
        <v>495</v>
      </c>
      <c r="I29" s="570" t="s">
        <v>495</v>
      </c>
      <c r="J29" s="570" t="s">
        <v>495</v>
      </c>
      <c r="K29" s="570" t="s">
        <v>495</v>
      </c>
      <c r="L29" s="571" t="s">
        <v>495</v>
      </c>
      <c r="M29" s="572" t="s">
        <v>495</v>
      </c>
      <c r="N29" s="572" t="s">
        <v>495</v>
      </c>
      <c r="O29" s="573" t="s">
        <v>495</v>
      </c>
      <c r="P29" s="573" t="s">
        <v>495</v>
      </c>
    </row>
    <row r="30" customFormat="false" ht="12.75" hidden="true" customHeight="false" outlineLevel="0" collapsed="false">
      <c r="A30" s="562"/>
      <c r="B30" s="63"/>
      <c r="C30" s="563" t="s">
        <v>496</v>
      </c>
      <c r="D30" s="570" t="s">
        <v>497</v>
      </c>
      <c r="E30" s="570" t="s">
        <v>497</v>
      </c>
      <c r="F30" s="570" t="s">
        <v>497</v>
      </c>
      <c r="G30" s="570" t="s">
        <v>498</v>
      </c>
      <c r="H30" s="570" t="s">
        <v>499</v>
      </c>
      <c r="I30" s="570" t="s">
        <v>499</v>
      </c>
      <c r="J30" s="570" t="s">
        <v>499</v>
      </c>
      <c r="K30" s="570" t="s">
        <v>499</v>
      </c>
      <c r="L30" s="571" t="s">
        <v>499</v>
      </c>
      <c r="M30" s="572" t="s">
        <v>499</v>
      </c>
      <c r="N30" s="572" t="s">
        <v>499</v>
      </c>
      <c r="O30" s="573" t="s">
        <v>499</v>
      </c>
      <c r="P30" s="573" t="s">
        <v>499</v>
      </c>
    </row>
    <row r="31" customFormat="false" ht="12.75" hidden="true" customHeight="false" outlineLevel="0" collapsed="false">
      <c r="A31" s="562"/>
      <c r="B31" s="63"/>
      <c r="C31" s="563" t="s">
        <v>500</v>
      </c>
      <c r="D31" s="570" t="s">
        <v>501</v>
      </c>
      <c r="E31" s="570" t="s">
        <v>501</v>
      </c>
      <c r="F31" s="570" t="s">
        <v>501</v>
      </c>
      <c r="G31" s="570" t="s">
        <v>502</v>
      </c>
      <c r="H31" s="570" t="s">
        <v>503</v>
      </c>
      <c r="I31" s="570" t="s">
        <v>503</v>
      </c>
      <c r="J31" s="570" t="s">
        <v>503</v>
      </c>
      <c r="K31" s="570" t="s">
        <v>503</v>
      </c>
      <c r="L31" s="571" t="s">
        <v>503</v>
      </c>
      <c r="M31" s="572" t="s">
        <v>503</v>
      </c>
      <c r="N31" s="572" t="s">
        <v>503</v>
      </c>
      <c r="O31" s="573" t="s">
        <v>503</v>
      </c>
      <c r="P31" s="573" t="s">
        <v>503</v>
      </c>
    </row>
    <row r="32" customFormat="false" ht="7.5" hidden="true" customHeight="true" outlineLevel="0" collapsed="false">
      <c r="A32" s="562"/>
      <c r="B32" s="63"/>
      <c r="C32" s="563"/>
      <c r="D32" s="570"/>
      <c r="E32" s="570"/>
      <c r="F32" s="570"/>
      <c r="G32" s="570"/>
      <c r="H32" s="570"/>
      <c r="I32" s="570"/>
      <c r="J32" s="570"/>
      <c r="K32" s="570"/>
      <c r="L32" s="571"/>
      <c r="M32" s="572"/>
      <c r="N32" s="572"/>
      <c r="O32" s="573"/>
      <c r="P32" s="573"/>
    </row>
    <row r="33" customFormat="false" ht="12.75" hidden="true" customHeight="false" outlineLevel="0" collapsed="false">
      <c r="A33" s="562"/>
      <c r="B33" s="313" t="s">
        <v>504</v>
      </c>
      <c r="C33" s="563"/>
      <c r="D33" s="570"/>
      <c r="E33" s="570"/>
      <c r="F33" s="570"/>
      <c r="G33" s="570"/>
      <c r="H33" s="570"/>
      <c r="I33" s="570"/>
      <c r="J33" s="570"/>
      <c r="K33" s="570"/>
      <c r="L33" s="571"/>
      <c r="M33" s="572"/>
      <c r="N33" s="572"/>
      <c r="O33" s="573"/>
      <c r="P33" s="573"/>
    </row>
    <row r="34" customFormat="false" ht="12.75" hidden="true" customHeight="false" outlineLevel="0" collapsed="false">
      <c r="A34" s="562"/>
      <c r="B34" s="63" t="s">
        <v>505</v>
      </c>
      <c r="C34" s="563"/>
      <c r="D34" s="570" t="s">
        <v>506</v>
      </c>
      <c r="E34" s="570" t="s">
        <v>506</v>
      </c>
      <c r="F34" s="570" t="s">
        <v>506</v>
      </c>
      <c r="G34" s="570" t="s">
        <v>506</v>
      </c>
      <c r="H34" s="570" t="s">
        <v>506</v>
      </c>
      <c r="I34" s="570" t="s">
        <v>506</v>
      </c>
      <c r="J34" s="570" t="s">
        <v>506</v>
      </c>
      <c r="K34" s="570" t="s">
        <v>506</v>
      </c>
      <c r="L34" s="571" t="s">
        <v>506</v>
      </c>
      <c r="M34" s="572" t="s">
        <v>506</v>
      </c>
      <c r="N34" s="572" t="s">
        <v>506</v>
      </c>
      <c r="O34" s="573" t="s">
        <v>506</v>
      </c>
      <c r="P34" s="573" t="s">
        <v>506</v>
      </c>
    </row>
    <row r="35" customFormat="false" ht="12.75" hidden="true" customHeight="false" outlineLevel="0" collapsed="false">
      <c r="A35" s="562"/>
      <c r="B35" s="89" t="s">
        <v>507</v>
      </c>
      <c r="C35" s="563"/>
      <c r="D35" s="570" t="s">
        <v>508</v>
      </c>
      <c r="E35" s="570" t="s">
        <v>508</v>
      </c>
      <c r="F35" s="570" t="s">
        <v>508</v>
      </c>
      <c r="G35" s="570" t="s">
        <v>509</v>
      </c>
      <c r="H35" s="570" t="s">
        <v>509</v>
      </c>
      <c r="I35" s="570" t="s">
        <v>509</v>
      </c>
      <c r="J35" s="570" t="s">
        <v>509</v>
      </c>
      <c r="K35" s="570" t="s">
        <v>509</v>
      </c>
      <c r="L35" s="571" t="s">
        <v>509</v>
      </c>
      <c r="M35" s="572" t="s">
        <v>509</v>
      </c>
      <c r="N35" s="572" t="s">
        <v>509</v>
      </c>
      <c r="O35" s="573" t="s">
        <v>509</v>
      </c>
      <c r="P35" s="573" t="s">
        <v>509</v>
      </c>
    </row>
    <row r="36" customFormat="false" ht="12.75" hidden="true" customHeight="false" outlineLevel="0" collapsed="false">
      <c r="A36" s="562"/>
      <c r="B36" s="89" t="s">
        <v>510</v>
      </c>
      <c r="C36" s="563"/>
      <c r="D36" s="570" t="s">
        <v>511</v>
      </c>
      <c r="E36" s="570" t="s">
        <v>511</v>
      </c>
      <c r="F36" s="570" t="s">
        <v>511</v>
      </c>
      <c r="G36" s="570" t="s">
        <v>512</v>
      </c>
      <c r="H36" s="570" t="s">
        <v>512</v>
      </c>
      <c r="I36" s="570" t="s">
        <v>512</v>
      </c>
      <c r="J36" s="570" t="s">
        <v>512</v>
      </c>
      <c r="K36" s="570" t="s">
        <v>512</v>
      </c>
      <c r="L36" s="571" t="s">
        <v>512</v>
      </c>
      <c r="M36" s="572" t="s">
        <v>512</v>
      </c>
      <c r="N36" s="572" t="s">
        <v>512</v>
      </c>
      <c r="O36" s="573" t="s">
        <v>512</v>
      </c>
      <c r="P36" s="573" t="s">
        <v>512</v>
      </c>
    </row>
    <row r="37" customFormat="false" ht="12.75" hidden="true" customHeight="false" outlineLevel="0" collapsed="false">
      <c r="A37" s="562"/>
      <c r="B37" s="89" t="s">
        <v>513</v>
      </c>
      <c r="C37" s="563"/>
      <c r="D37" s="570" t="s">
        <v>514</v>
      </c>
      <c r="E37" s="570" t="s">
        <v>514</v>
      </c>
      <c r="F37" s="570" t="s">
        <v>514</v>
      </c>
      <c r="G37" s="570" t="s">
        <v>515</v>
      </c>
      <c r="H37" s="570" t="s">
        <v>515</v>
      </c>
      <c r="I37" s="570" t="s">
        <v>515</v>
      </c>
      <c r="J37" s="570" t="s">
        <v>515</v>
      </c>
      <c r="K37" s="570" t="s">
        <v>515</v>
      </c>
      <c r="L37" s="571" t="s">
        <v>515</v>
      </c>
      <c r="M37" s="572" t="s">
        <v>515</v>
      </c>
      <c r="N37" s="572" t="s">
        <v>515</v>
      </c>
      <c r="O37" s="573" t="s">
        <v>515</v>
      </c>
      <c r="P37" s="573" t="s">
        <v>515</v>
      </c>
    </row>
    <row r="38" customFormat="false" ht="12.75" hidden="true" customHeight="false" outlineLevel="0" collapsed="false">
      <c r="A38" s="562"/>
      <c r="B38" s="89" t="s">
        <v>516</v>
      </c>
      <c r="C38" s="563"/>
      <c r="D38" s="570" t="s">
        <v>517</v>
      </c>
      <c r="E38" s="570" t="s">
        <v>517</v>
      </c>
      <c r="F38" s="570" t="s">
        <v>517</v>
      </c>
      <c r="G38" s="570" t="s">
        <v>518</v>
      </c>
      <c r="H38" s="570" t="s">
        <v>519</v>
      </c>
      <c r="I38" s="570" t="s">
        <v>519</v>
      </c>
      <c r="J38" s="570" t="s">
        <v>519</v>
      </c>
      <c r="K38" s="570" t="s">
        <v>519</v>
      </c>
      <c r="L38" s="571" t="s">
        <v>519</v>
      </c>
      <c r="M38" s="572" t="s">
        <v>519</v>
      </c>
      <c r="N38" s="572" t="s">
        <v>519</v>
      </c>
      <c r="O38" s="573" t="s">
        <v>519</v>
      </c>
      <c r="P38" s="573" t="s">
        <v>519</v>
      </c>
    </row>
    <row r="39" customFormat="false" ht="7.5" hidden="true" customHeight="true" outlineLevel="0" collapsed="false">
      <c r="A39" s="574"/>
      <c r="B39" s="588"/>
      <c r="C39" s="576"/>
      <c r="D39" s="570"/>
      <c r="E39" s="570"/>
      <c r="F39" s="570"/>
      <c r="G39" s="570"/>
      <c r="H39" s="570"/>
      <c r="I39" s="570"/>
      <c r="J39" s="570"/>
      <c r="K39" s="570"/>
      <c r="L39" s="571"/>
      <c r="M39" s="572"/>
      <c r="N39" s="572"/>
      <c r="O39" s="573"/>
      <c r="P39" s="573"/>
    </row>
    <row r="40" s="263" customFormat="true" ht="12.75" hidden="true" customHeight="false" outlineLevel="0" collapsed="false">
      <c r="A40" s="589"/>
      <c r="B40" s="590" t="s">
        <v>520</v>
      </c>
      <c r="C40" s="591"/>
      <c r="D40" s="277" t="n">
        <v>4</v>
      </c>
      <c r="E40" s="277" t="n">
        <v>4</v>
      </c>
      <c r="F40" s="277" t="n">
        <v>4</v>
      </c>
      <c r="G40" s="277"/>
      <c r="H40" s="277"/>
      <c r="I40" s="277"/>
      <c r="J40" s="277"/>
      <c r="K40" s="277"/>
      <c r="L40" s="368"/>
      <c r="M40" s="592"/>
      <c r="N40" s="592"/>
      <c r="O40" s="593"/>
      <c r="P40" s="593"/>
      <c r="AH40" s="550"/>
      <c r="AI40" s="550"/>
    </row>
    <row r="41" customFormat="false" ht="12.75" hidden="true" customHeight="false" outlineLevel="0" collapsed="false">
      <c r="A41" s="13" t="s">
        <v>521</v>
      </c>
      <c r="B41" s="63"/>
      <c r="C41" s="63"/>
    </row>
    <row r="42" customFormat="false" ht="12.75" hidden="true" customHeight="false" outlineLevel="0" collapsed="false">
      <c r="B42" s="63" t="s">
        <v>522</v>
      </c>
      <c r="C42" s="63"/>
    </row>
    <row r="43" customFormat="false" ht="12.75" hidden="true" customHeight="false" outlineLevel="0" collapsed="false">
      <c r="B43" s="63" t="s">
        <v>523</v>
      </c>
      <c r="C43" s="63"/>
    </row>
    <row r="44" customFormat="false" ht="12.75" hidden="true" customHeight="false" outlineLevel="0" collapsed="false">
      <c r="B44" s="63" t="s">
        <v>524</v>
      </c>
      <c r="C44" s="63"/>
    </row>
    <row r="45" customFormat="false" ht="12.75" hidden="true" customHeight="false" outlineLevel="0" collapsed="false">
      <c r="B45" s="63" t="s">
        <v>525</v>
      </c>
      <c r="C45" s="63"/>
    </row>
    <row r="46" customFormat="false" ht="12.75" hidden="true" customHeight="false" outlineLevel="0" collapsed="false">
      <c r="B46" s="63"/>
      <c r="C46" s="63"/>
    </row>
    <row r="47" customFormat="false" ht="12.75" hidden="true" customHeight="false" outlineLevel="0" collapsed="false">
      <c r="A47" s="13" t="s">
        <v>526</v>
      </c>
      <c r="B47" s="63" t="s">
        <v>527</v>
      </c>
      <c r="C47" s="63"/>
    </row>
    <row r="48" customFormat="false" ht="12.75" hidden="true" customHeight="false" outlineLevel="0" collapsed="false">
      <c r="B48" s="63"/>
      <c r="C48" s="63" t="s">
        <v>483</v>
      </c>
    </row>
    <row r="49" customFormat="false" ht="12.75" hidden="true" customHeight="false" outlineLevel="0" collapsed="false">
      <c r="B49" s="63"/>
      <c r="C49" s="63" t="s">
        <v>487</v>
      </c>
    </row>
    <row r="50" customFormat="false" ht="12.75" hidden="true" customHeight="false" outlineLevel="0" collapsed="false">
      <c r="B50" s="63"/>
      <c r="C50" s="594" t="s">
        <v>491</v>
      </c>
    </row>
    <row r="51" customFormat="false" ht="12.75" hidden="true" customHeight="false" outlineLevel="0" collapsed="false">
      <c r="B51" s="63"/>
      <c r="C51" s="594" t="s">
        <v>494</v>
      </c>
    </row>
    <row r="52" customFormat="false" ht="12.75" hidden="true" customHeight="false" outlineLevel="0" collapsed="false">
      <c r="B52" s="63"/>
      <c r="C52" s="594" t="s">
        <v>496</v>
      </c>
    </row>
    <row r="53" customFormat="false" ht="12.75" hidden="true" customHeight="false" outlineLevel="0" collapsed="false">
      <c r="B53" s="63"/>
      <c r="C53" s="594" t="s">
        <v>528</v>
      </c>
    </row>
    <row r="54" customFormat="false" ht="12.75" hidden="true" customHeight="false" outlineLevel="0" collapsed="false">
      <c r="B54" s="63"/>
      <c r="C54" s="594" t="s">
        <v>529</v>
      </c>
    </row>
    <row r="55" customFormat="false" ht="12.75" hidden="true" customHeight="false" outlineLevel="0" collapsed="false">
      <c r="B55" s="63"/>
      <c r="C55" s="594" t="s">
        <v>530</v>
      </c>
    </row>
    <row r="56" customFormat="false" ht="12.75" hidden="true" customHeight="false" outlineLevel="0" collapsed="false">
      <c r="B56" s="63"/>
      <c r="C56" s="594" t="s">
        <v>531</v>
      </c>
    </row>
    <row r="57" customFormat="false" ht="12.75" hidden="true" customHeight="false" outlineLevel="0" collapsed="false">
      <c r="B57" s="63"/>
      <c r="C57" s="63" t="s">
        <v>504</v>
      </c>
    </row>
    <row r="58" customFormat="false" ht="12.75" hidden="true" customHeight="false" outlineLevel="0" collapsed="false">
      <c r="B58" s="63"/>
      <c r="C58" s="63" t="s">
        <v>505</v>
      </c>
    </row>
    <row r="59" customFormat="false" ht="12.75" hidden="true" customHeight="false" outlineLevel="0" collapsed="false">
      <c r="B59" s="63"/>
      <c r="C59" s="89" t="s">
        <v>532</v>
      </c>
    </row>
    <row r="60" customFormat="false" ht="12.75" hidden="true" customHeight="false" outlineLevel="0" collapsed="false">
      <c r="B60" s="63"/>
      <c r="C60" s="89" t="s">
        <v>533</v>
      </c>
    </row>
    <row r="61" customFormat="false" ht="12.75" hidden="true" customHeight="false" outlineLevel="0" collapsed="false">
      <c r="B61" s="63"/>
      <c r="C61" s="89" t="s">
        <v>513</v>
      </c>
    </row>
    <row r="62" customFormat="false" ht="12.75" hidden="true" customHeight="false" outlineLevel="0" collapsed="false">
      <c r="B62" s="63"/>
      <c r="C62" s="89"/>
    </row>
    <row r="63" customFormat="false" ht="12.75" hidden="true" customHeight="false" outlineLevel="0" collapsed="false">
      <c r="A63" s="595" t="s">
        <v>534</v>
      </c>
      <c r="B63" s="63"/>
      <c r="C63" s="63"/>
    </row>
    <row r="64" customFormat="false" ht="12.75" hidden="true" customHeight="false" outlineLevel="0" collapsed="false">
      <c r="A64" s="595" t="s">
        <v>535</v>
      </c>
      <c r="B64" s="63"/>
      <c r="C64" s="63"/>
    </row>
    <row r="65" customFormat="false" ht="12.75" hidden="true" customHeight="false" outlineLevel="0" collapsed="false">
      <c r="B65" s="63"/>
      <c r="C65" s="63"/>
    </row>
    <row r="66" customFormat="false" ht="12.75" hidden="false" customHeight="false" outlineLevel="0" collapsed="false">
      <c r="A66" s="596" t="s">
        <v>536</v>
      </c>
      <c r="B66" s="596"/>
      <c r="C66" s="596"/>
      <c r="D66" s="596"/>
      <c r="E66" s="596"/>
      <c r="F66" s="596"/>
      <c r="G66" s="596"/>
      <c r="H66" s="596"/>
      <c r="I66" s="596"/>
      <c r="J66" s="596"/>
      <c r="K66" s="596"/>
      <c r="L66" s="596"/>
      <c r="M66" s="596"/>
      <c r="N66" s="596"/>
      <c r="O66" s="596"/>
      <c r="P66" s="596"/>
      <c r="Q66" s="596"/>
      <c r="R66" s="596"/>
      <c r="S66" s="596"/>
      <c r="T66" s="596"/>
      <c r="U66" s="596"/>
      <c r="V66" s="596"/>
      <c r="W66" s="596"/>
      <c r="X66" s="596"/>
      <c r="Y66" s="596"/>
      <c r="Z66" s="596"/>
      <c r="AA66" s="596"/>
      <c r="AB66" s="596"/>
      <c r="AC66" s="596"/>
      <c r="AD66" s="596"/>
      <c r="AE66" s="596"/>
      <c r="AF66" s="596"/>
      <c r="AG66" s="596"/>
      <c r="AH66" s="596"/>
      <c r="AI66" s="596"/>
      <c r="AJ66" s="596"/>
      <c r="AK66" s="596"/>
      <c r="AL66" s="596"/>
      <c r="AM66" s="596"/>
      <c r="AN66" s="596"/>
      <c r="AO66" s="596"/>
      <c r="AP66" s="596"/>
      <c r="AQ66" s="596"/>
      <c r="AR66" s="596"/>
      <c r="AS66" s="596"/>
      <c r="AT66" s="596"/>
      <c r="AU66" s="596"/>
      <c r="AV66" s="596"/>
      <c r="AW66" s="596"/>
      <c r="AX66" s="596"/>
      <c r="AY66" s="596"/>
      <c r="AZ66" s="596"/>
      <c r="BA66" s="596"/>
      <c r="BB66" s="596"/>
      <c r="BC66" s="596"/>
      <c r="BD66" s="596"/>
      <c r="BE66" s="596"/>
      <c r="BF66" s="596"/>
      <c r="BG66" s="596"/>
      <c r="BH66" s="596"/>
      <c r="BI66" s="596"/>
      <c r="BJ66" s="596"/>
    </row>
    <row r="67" customFormat="false" ht="15.75" hidden="false" customHeight="false" outlineLevel="0" collapsed="false">
      <c r="A67" s="181" t="s">
        <v>26</v>
      </c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</row>
    <row r="68" customFormat="false" ht="12.75" hidden="false" customHeight="false" outlineLevel="0" collapsed="false">
      <c r="A68" s="173" t="s">
        <v>537</v>
      </c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</row>
    <row r="69" customFormat="false" ht="13.5" hidden="false" customHeight="false" outlineLevel="0" collapsed="false"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572"/>
      <c r="AI69" s="572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</row>
    <row r="70" customFormat="false" ht="12.75" hidden="false" customHeight="true" outlineLevel="0" collapsed="false">
      <c r="A70" s="597" t="s">
        <v>463</v>
      </c>
      <c r="B70" s="597"/>
      <c r="C70" s="597"/>
      <c r="D70" s="598" t="n">
        <v>2003</v>
      </c>
      <c r="E70" s="598" t="n">
        <v>2004</v>
      </c>
      <c r="F70" s="598" t="n">
        <v>2005</v>
      </c>
      <c r="G70" s="598" t="n">
        <v>2005</v>
      </c>
      <c r="H70" s="598" t="n">
        <v>2006</v>
      </c>
      <c r="I70" s="598" t="n">
        <v>2006</v>
      </c>
      <c r="J70" s="598" t="n">
        <v>2006</v>
      </c>
      <c r="K70" s="598" t="n">
        <v>2006</v>
      </c>
      <c r="L70" s="598" t="n">
        <v>2007</v>
      </c>
      <c r="M70" s="598" t="n">
        <v>2007</v>
      </c>
      <c r="N70" s="598" t="n">
        <v>2007</v>
      </c>
      <c r="O70" s="598" t="n">
        <v>2007</v>
      </c>
      <c r="P70" s="598" t="n">
        <v>2008</v>
      </c>
      <c r="Q70" s="598" t="n">
        <v>2008</v>
      </c>
      <c r="R70" s="598" t="n">
        <v>2008</v>
      </c>
      <c r="S70" s="598" t="n">
        <v>2008</v>
      </c>
      <c r="T70" s="598" t="n">
        <v>2008</v>
      </c>
      <c r="U70" s="598" t="n">
        <v>2008</v>
      </c>
      <c r="V70" s="598" t="n">
        <v>2008</v>
      </c>
      <c r="W70" s="598" t="n">
        <v>2008</v>
      </c>
      <c r="X70" s="598" t="n">
        <v>2008</v>
      </c>
      <c r="Y70" s="598" t="n">
        <v>2008</v>
      </c>
      <c r="Z70" s="598" t="n">
        <v>2008</v>
      </c>
      <c r="AA70" s="598" t="n">
        <v>2008</v>
      </c>
      <c r="AB70" s="598" t="n">
        <v>2009</v>
      </c>
      <c r="AC70" s="598" t="n">
        <v>2009</v>
      </c>
      <c r="AD70" s="598" t="n">
        <v>2009</v>
      </c>
      <c r="AE70" s="598" t="n">
        <v>2009</v>
      </c>
      <c r="AF70" s="598" t="n">
        <v>2009</v>
      </c>
      <c r="AG70" s="598" t="n">
        <v>2009</v>
      </c>
      <c r="AH70" s="598" t="n">
        <v>2009</v>
      </c>
      <c r="AI70" s="599" t="s">
        <v>538</v>
      </c>
      <c r="AJ70" s="599" t="s">
        <v>539</v>
      </c>
      <c r="AK70" s="599" t="s">
        <v>540</v>
      </c>
      <c r="AL70" s="599" t="s">
        <v>541</v>
      </c>
      <c r="AM70" s="600" t="n">
        <v>2009</v>
      </c>
      <c r="AN70" s="600" t="n">
        <v>2010</v>
      </c>
      <c r="AO70" s="600" t="n">
        <v>2010</v>
      </c>
      <c r="AP70" s="600" t="n">
        <v>2010</v>
      </c>
      <c r="AQ70" s="600" t="n">
        <v>2010</v>
      </c>
      <c r="AR70" s="600" t="n">
        <v>2010</v>
      </c>
      <c r="AS70" s="598" t="n">
        <v>2010</v>
      </c>
      <c r="AT70" s="598" t="n">
        <v>2010</v>
      </c>
      <c r="AU70" s="598" t="n">
        <v>2010</v>
      </c>
      <c r="AV70" s="598" t="n">
        <v>2010</v>
      </c>
      <c r="AW70" s="598" t="n">
        <v>2010</v>
      </c>
      <c r="AX70" s="598" t="n">
        <v>2010</v>
      </c>
      <c r="AY70" s="598" t="n">
        <v>2010</v>
      </c>
      <c r="AZ70" s="598" t="n">
        <v>2011</v>
      </c>
      <c r="BA70" s="598" t="n">
        <v>2011</v>
      </c>
      <c r="BB70" s="598" t="n">
        <v>2011</v>
      </c>
      <c r="BC70" s="598" t="n">
        <v>2011</v>
      </c>
      <c r="BD70" s="598" t="n">
        <v>2011</v>
      </c>
      <c r="BE70" s="598" t="n">
        <v>2011</v>
      </c>
      <c r="BF70" s="598" t="n">
        <v>2011</v>
      </c>
      <c r="BG70" s="601" t="n">
        <v>2011</v>
      </c>
      <c r="BH70" s="598" t="n">
        <v>2011</v>
      </c>
      <c r="BI70" s="598" t="n">
        <v>2011</v>
      </c>
      <c r="BJ70" s="602" t="n">
        <v>2011</v>
      </c>
    </row>
    <row r="71" customFormat="false" ht="12.75" hidden="false" customHeight="false" outlineLevel="0" collapsed="false">
      <c r="A71" s="603" t="s">
        <v>542</v>
      </c>
      <c r="B71" s="603"/>
      <c r="C71" s="603"/>
      <c r="D71" s="604" t="s">
        <v>195</v>
      </c>
      <c r="E71" s="604" t="s">
        <v>195</v>
      </c>
      <c r="F71" s="604" t="s">
        <v>195</v>
      </c>
      <c r="G71" s="604" t="s">
        <v>543</v>
      </c>
      <c r="H71" s="604" t="s">
        <v>544</v>
      </c>
      <c r="I71" s="604" t="s">
        <v>545</v>
      </c>
      <c r="J71" s="604" t="s">
        <v>195</v>
      </c>
      <c r="K71" s="604" t="s">
        <v>543</v>
      </c>
      <c r="L71" s="604" t="s">
        <v>544</v>
      </c>
      <c r="M71" s="604" t="s">
        <v>545</v>
      </c>
      <c r="N71" s="604" t="s">
        <v>195</v>
      </c>
      <c r="O71" s="604" t="s">
        <v>543</v>
      </c>
      <c r="P71" s="604" t="s">
        <v>544</v>
      </c>
      <c r="Q71" s="604" t="s">
        <v>546</v>
      </c>
      <c r="R71" s="604" t="s">
        <v>547</v>
      </c>
      <c r="S71" s="604" t="s">
        <v>545</v>
      </c>
      <c r="T71" s="604" t="s">
        <v>425</v>
      </c>
      <c r="U71" s="604" t="s">
        <v>548</v>
      </c>
      <c r="V71" s="604" t="s">
        <v>195</v>
      </c>
      <c r="W71" s="604" t="s">
        <v>465</v>
      </c>
      <c r="X71" s="604" t="s">
        <v>549</v>
      </c>
      <c r="Y71" s="604" t="s">
        <v>543</v>
      </c>
      <c r="Z71" s="604" t="s">
        <v>196</v>
      </c>
      <c r="AA71" s="604" t="s">
        <v>550</v>
      </c>
      <c r="AB71" s="604" t="s">
        <v>544</v>
      </c>
      <c r="AC71" s="604" t="s">
        <v>546</v>
      </c>
      <c r="AD71" s="604" t="s">
        <v>547</v>
      </c>
      <c r="AE71" s="604" t="s">
        <v>545</v>
      </c>
      <c r="AF71" s="604" t="s">
        <v>425</v>
      </c>
      <c r="AG71" s="604" t="s">
        <v>426</v>
      </c>
      <c r="AH71" s="604" t="s">
        <v>427</v>
      </c>
      <c r="AI71" s="599"/>
      <c r="AJ71" s="599"/>
      <c r="AK71" s="599"/>
      <c r="AL71" s="599"/>
      <c r="AM71" s="604" t="s">
        <v>550</v>
      </c>
      <c r="AN71" s="604" t="s">
        <v>544</v>
      </c>
      <c r="AO71" s="604" t="s">
        <v>546</v>
      </c>
      <c r="AP71" s="604" t="s">
        <v>547</v>
      </c>
      <c r="AQ71" s="604" t="s">
        <v>545</v>
      </c>
      <c r="AR71" s="604" t="s">
        <v>425</v>
      </c>
      <c r="AS71" s="604" t="s">
        <v>426</v>
      </c>
      <c r="AT71" s="604" t="s">
        <v>427</v>
      </c>
      <c r="AU71" s="604" t="s">
        <v>465</v>
      </c>
      <c r="AV71" s="604" t="s">
        <v>551</v>
      </c>
      <c r="AW71" s="605" t="s">
        <v>543</v>
      </c>
      <c r="AX71" s="605" t="s">
        <v>196</v>
      </c>
      <c r="AY71" s="605" t="s">
        <v>550</v>
      </c>
      <c r="AZ71" s="605" t="s">
        <v>544</v>
      </c>
      <c r="BA71" s="605" t="s">
        <v>546</v>
      </c>
      <c r="BB71" s="605" t="s">
        <v>547</v>
      </c>
      <c r="BC71" s="605" t="s">
        <v>545</v>
      </c>
      <c r="BD71" s="605" t="s">
        <v>425</v>
      </c>
      <c r="BE71" s="605" t="s">
        <v>548</v>
      </c>
      <c r="BF71" s="605" t="s">
        <v>195</v>
      </c>
      <c r="BG71" s="605" t="s">
        <v>465</v>
      </c>
      <c r="BH71" s="605" t="s">
        <v>551</v>
      </c>
      <c r="BI71" s="605" t="s">
        <v>543</v>
      </c>
      <c r="BJ71" s="606" t="s">
        <v>196</v>
      </c>
    </row>
    <row r="72" customFormat="false" ht="12.75" hidden="false" customHeight="false" outlineLevel="0" collapsed="false">
      <c r="A72" s="607" t="s">
        <v>552</v>
      </c>
      <c r="B72" s="128"/>
      <c r="C72" s="128"/>
      <c r="D72" s="553"/>
      <c r="E72" s="553"/>
      <c r="F72" s="553"/>
      <c r="G72" s="553"/>
      <c r="H72" s="553"/>
      <c r="I72" s="553"/>
      <c r="J72" s="553"/>
      <c r="K72" s="553"/>
      <c r="L72" s="553"/>
      <c r="M72" s="553"/>
      <c r="N72" s="553"/>
      <c r="O72" s="553"/>
      <c r="P72" s="553"/>
      <c r="Q72" s="553"/>
      <c r="R72" s="553"/>
      <c r="S72" s="553"/>
      <c r="T72" s="553"/>
      <c r="U72" s="128"/>
      <c r="V72" s="553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553"/>
      <c r="AI72" s="553"/>
      <c r="AJ72" s="128"/>
      <c r="AK72" s="128"/>
      <c r="AL72" s="128"/>
      <c r="AM72" s="128"/>
      <c r="AN72" s="128"/>
      <c r="AO72" s="128"/>
      <c r="AP72" s="128"/>
      <c r="AQ72" s="128"/>
      <c r="AR72" s="128"/>
      <c r="AS72" s="553"/>
      <c r="AT72" s="553"/>
      <c r="AU72" s="553"/>
      <c r="AV72" s="553"/>
      <c r="AW72" s="551"/>
      <c r="AX72" s="551"/>
      <c r="AY72" s="551"/>
      <c r="AZ72" s="551"/>
      <c r="BA72" s="551"/>
      <c r="BB72" s="551"/>
      <c r="BC72" s="551"/>
      <c r="BD72" s="551"/>
      <c r="BE72" s="551"/>
      <c r="BF72" s="608"/>
      <c r="BG72" s="609"/>
      <c r="BH72" s="608"/>
      <c r="BI72" s="570"/>
      <c r="BJ72" s="610"/>
    </row>
    <row r="73" customFormat="false" ht="12.75" hidden="false" customHeight="false" outlineLevel="0" collapsed="false">
      <c r="A73" s="611"/>
      <c r="B73" s="63" t="s">
        <v>477</v>
      </c>
      <c r="C73" s="63"/>
      <c r="D73" s="579" t="n">
        <v>6</v>
      </c>
      <c r="E73" s="579" t="n">
        <v>6</v>
      </c>
      <c r="F73" s="579" t="n">
        <v>5</v>
      </c>
      <c r="G73" s="579" t="n">
        <v>5</v>
      </c>
      <c r="H73" s="579" t="n">
        <v>5</v>
      </c>
      <c r="I73" s="579" t="n">
        <v>5</v>
      </c>
      <c r="J73" s="579" t="n">
        <v>5</v>
      </c>
      <c r="K73" s="579" t="n">
        <v>5</v>
      </c>
      <c r="L73" s="579" t="n">
        <v>5</v>
      </c>
      <c r="M73" s="579" t="n">
        <v>5</v>
      </c>
      <c r="N73" s="579" t="n">
        <v>5</v>
      </c>
      <c r="O73" s="579" t="n">
        <v>5</v>
      </c>
      <c r="P73" s="579" t="n">
        <v>5</v>
      </c>
      <c r="Q73" s="579" t="n">
        <v>5</v>
      </c>
      <c r="R73" s="579" t="n">
        <v>5</v>
      </c>
      <c r="S73" s="579" t="n">
        <v>5</v>
      </c>
      <c r="T73" s="579" t="n">
        <v>5</v>
      </c>
      <c r="U73" s="579" t="n">
        <v>5</v>
      </c>
      <c r="V73" s="579" t="n">
        <v>5</v>
      </c>
      <c r="W73" s="579" t="n">
        <v>5</v>
      </c>
      <c r="X73" s="579" t="n">
        <v>5</v>
      </c>
      <c r="Y73" s="579" t="n">
        <v>5</v>
      </c>
      <c r="Z73" s="579" t="n">
        <v>5.5</v>
      </c>
      <c r="AA73" s="579" t="n">
        <v>5.5</v>
      </c>
      <c r="AB73" s="579" t="n">
        <v>5.5</v>
      </c>
      <c r="AC73" s="579" t="n">
        <v>5.5</v>
      </c>
      <c r="AD73" s="579" t="n">
        <v>5.5</v>
      </c>
      <c r="AE73" s="579" t="n">
        <v>5.5</v>
      </c>
      <c r="AF73" s="579" t="n">
        <v>5.5</v>
      </c>
      <c r="AG73" s="579" t="n">
        <v>5.5</v>
      </c>
      <c r="AH73" s="579" t="n">
        <v>5.5</v>
      </c>
      <c r="AI73" s="572" t="n">
        <v>5.5</v>
      </c>
      <c r="AJ73" s="572" t="n">
        <v>5.5</v>
      </c>
      <c r="AK73" s="572" t="n">
        <v>5.5</v>
      </c>
      <c r="AL73" s="572" t="n">
        <v>5.5</v>
      </c>
      <c r="AM73" s="572" t="n">
        <v>5.5</v>
      </c>
      <c r="AN73" s="572" t="n">
        <v>5.5</v>
      </c>
      <c r="AO73" s="572" t="n">
        <v>5.5</v>
      </c>
      <c r="AP73" s="572" t="n">
        <v>5.5</v>
      </c>
      <c r="AQ73" s="572" t="n">
        <v>5.5</v>
      </c>
      <c r="AR73" s="572" t="n">
        <v>5.5</v>
      </c>
      <c r="AS73" s="579" t="n">
        <v>5.5</v>
      </c>
      <c r="AT73" s="579" t="n">
        <v>5.5</v>
      </c>
      <c r="AU73" s="579" t="n">
        <v>5.5</v>
      </c>
      <c r="AV73" s="579" t="n">
        <v>5.5</v>
      </c>
      <c r="AW73" s="577" t="n">
        <v>5.5</v>
      </c>
      <c r="AX73" s="577" t="n">
        <v>5.5</v>
      </c>
      <c r="AY73" s="577" t="n">
        <v>5.5</v>
      </c>
      <c r="AZ73" s="577" t="n">
        <v>5.5</v>
      </c>
      <c r="BA73" s="577" t="n">
        <v>5.5</v>
      </c>
      <c r="BB73" s="577" t="n">
        <v>5.5</v>
      </c>
      <c r="BC73" s="570" t="n">
        <v>5.5</v>
      </c>
      <c r="BD73" s="570" t="n">
        <v>5.5</v>
      </c>
      <c r="BE73" s="570" t="n">
        <v>5.5</v>
      </c>
      <c r="BF73" s="577" t="n">
        <v>5.5</v>
      </c>
      <c r="BG73" s="578" t="n">
        <v>5</v>
      </c>
      <c r="BH73" s="577" t="n">
        <v>5</v>
      </c>
      <c r="BI73" s="577" t="n">
        <v>5</v>
      </c>
      <c r="BJ73" s="612" t="n">
        <v>5</v>
      </c>
    </row>
    <row r="74" customFormat="false" ht="12.75" hidden="false" customHeight="false" outlineLevel="0" collapsed="false">
      <c r="A74" s="330"/>
      <c r="B74" s="63" t="s">
        <v>553</v>
      </c>
      <c r="C74" s="63"/>
      <c r="D74" s="572" t="n">
        <v>5.5</v>
      </c>
      <c r="E74" s="572" t="n">
        <v>5.5</v>
      </c>
      <c r="F74" s="572" t="n">
        <v>5.5</v>
      </c>
      <c r="G74" s="579" t="n">
        <v>6</v>
      </c>
      <c r="H74" s="579" t="n">
        <v>6</v>
      </c>
      <c r="I74" s="572" t="n">
        <v>6.25</v>
      </c>
      <c r="J74" s="572" t="n">
        <v>6.25</v>
      </c>
      <c r="K74" s="572" t="n">
        <v>6.25</v>
      </c>
      <c r="L74" s="572" t="n">
        <v>6.25</v>
      </c>
      <c r="M74" s="572" t="n">
        <v>6.25</v>
      </c>
      <c r="N74" s="572" t="n">
        <v>6.25</v>
      </c>
      <c r="O74" s="572" t="n">
        <v>6.25</v>
      </c>
      <c r="P74" s="572" t="n">
        <v>6.25</v>
      </c>
      <c r="Q74" s="572" t="n">
        <v>6.25</v>
      </c>
      <c r="R74" s="572" t="n">
        <v>6.25</v>
      </c>
      <c r="S74" s="572" t="n">
        <v>6.25</v>
      </c>
      <c r="T74" s="572" t="n">
        <v>6.25</v>
      </c>
      <c r="U74" s="572" t="n">
        <v>6.25</v>
      </c>
      <c r="V74" s="572" t="n">
        <v>6.25</v>
      </c>
      <c r="W74" s="572" t="n">
        <v>6.25</v>
      </c>
      <c r="X74" s="572" t="n">
        <v>6.25</v>
      </c>
      <c r="Y74" s="572" t="n">
        <v>6.5</v>
      </c>
      <c r="Z74" s="572" t="n">
        <v>6.5</v>
      </c>
      <c r="AA74" s="572" t="n">
        <v>6.5</v>
      </c>
      <c r="AB74" s="572" t="n">
        <v>6.5</v>
      </c>
      <c r="AC74" s="572" t="n">
        <v>6.5</v>
      </c>
      <c r="AD74" s="572" t="n">
        <v>6.5</v>
      </c>
      <c r="AE74" s="572" t="n">
        <v>6.5</v>
      </c>
      <c r="AF74" s="572" t="n">
        <v>6.5</v>
      </c>
      <c r="AG74" s="572" t="n">
        <v>6.5</v>
      </c>
      <c r="AH74" s="572" t="n">
        <v>6.5</v>
      </c>
      <c r="AI74" s="572" t="n">
        <v>6.5</v>
      </c>
      <c r="AJ74" s="572" t="n">
        <v>6.5</v>
      </c>
      <c r="AK74" s="572" t="n">
        <v>6.5</v>
      </c>
      <c r="AL74" s="572" t="n">
        <v>6.5</v>
      </c>
      <c r="AM74" s="572" t="n">
        <v>6.5</v>
      </c>
      <c r="AN74" s="572" t="n">
        <v>6.5</v>
      </c>
      <c r="AO74" s="572" t="n">
        <v>6.5</v>
      </c>
      <c r="AP74" s="572" t="n">
        <v>6.5</v>
      </c>
      <c r="AQ74" s="572" t="n">
        <v>6.5</v>
      </c>
      <c r="AR74" s="572" t="n">
        <v>6.5</v>
      </c>
      <c r="AS74" s="572" t="n">
        <v>6.5</v>
      </c>
      <c r="AT74" s="572" t="n">
        <v>6.5</v>
      </c>
      <c r="AU74" s="579" t="n">
        <v>7</v>
      </c>
      <c r="AV74" s="579" t="n">
        <v>7</v>
      </c>
      <c r="AW74" s="577" t="n">
        <v>7</v>
      </c>
      <c r="AX74" s="577" t="n">
        <v>7</v>
      </c>
      <c r="AY74" s="577" t="n">
        <v>7</v>
      </c>
      <c r="AZ74" s="577" t="n">
        <v>7</v>
      </c>
      <c r="BA74" s="577" t="n">
        <v>7</v>
      </c>
      <c r="BB74" s="577" t="n">
        <v>7</v>
      </c>
      <c r="BC74" s="577" t="n">
        <v>7</v>
      </c>
      <c r="BD74" s="577" t="n">
        <v>7</v>
      </c>
      <c r="BE74" s="577" t="n">
        <v>7</v>
      </c>
      <c r="BF74" s="577" t="n">
        <v>7</v>
      </c>
      <c r="BG74" s="578" t="n">
        <v>7</v>
      </c>
      <c r="BH74" s="577" t="n">
        <v>7</v>
      </c>
      <c r="BI74" s="577" t="n">
        <v>7</v>
      </c>
      <c r="BJ74" s="612" t="n">
        <v>7</v>
      </c>
    </row>
    <row r="75" customFormat="false" ht="12.75" hidden="true" customHeight="true" outlineLevel="0" collapsed="false">
      <c r="A75" s="330"/>
      <c r="B75" s="89" t="s">
        <v>480</v>
      </c>
      <c r="C75" s="63"/>
      <c r="D75" s="572"/>
      <c r="E75" s="572"/>
      <c r="F75" s="572"/>
      <c r="G75" s="572"/>
      <c r="H75" s="572"/>
      <c r="I75" s="572"/>
      <c r="J75" s="572"/>
      <c r="K75" s="572"/>
      <c r="L75" s="572"/>
      <c r="M75" s="572"/>
      <c r="N75" s="572"/>
      <c r="O75" s="572"/>
      <c r="P75" s="572"/>
      <c r="Q75" s="572"/>
      <c r="R75" s="572"/>
      <c r="S75" s="572"/>
      <c r="T75" s="572"/>
      <c r="U75" s="63"/>
      <c r="V75" s="572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572"/>
      <c r="AI75" s="572"/>
      <c r="AJ75" s="63"/>
      <c r="AK75" s="63"/>
      <c r="AL75" s="63"/>
      <c r="AM75" s="63"/>
      <c r="AN75" s="63"/>
      <c r="AO75" s="63"/>
      <c r="AP75" s="63"/>
      <c r="AQ75" s="63"/>
      <c r="AR75" s="63"/>
      <c r="AS75" s="572"/>
      <c r="AT75" s="572"/>
      <c r="AU75" s="572"/>
      <c r="AV75" s="572"/>
      <c r="AW75" s="570"/>
      <c r="AX75" s="570"/>
      <c r="AY75" s="570"/>
      <c r="AZ75" s="570"/>
      <c r="BA75" s="570"/>
      <c r="BB75" s="570"/>
      <c r="BC75" s="561"/>
      <c r="BD75" s="561"/>
      <c r="BE75" s="561"/>
      <c r="BF75" s="570"/>
      <c r="BG75" s="562"/>
      <c r="BH75" s="561"/>
      <c r="BI75" s="570"/>
      <c r="BJ75" s="610"/>
    </row>
    <row r="76" s="63" customFormat="true" ht="12.75" hidden="false" customHeight="false" outlineLevel="0" collapsed="false">
      <c r="A76" s="330"/>
      <c r="B76" s="63" t="s">
        <v>554</v>
      </c>
      <c r="D76" s="572"/>
      <c r="E76" s="572"/>
      <c r="F76" s="572"/>
      <c r="G76" s="572"/>
      <c r="H76" s="572"/>
      <c r="I76" s="572"/>
      <c r="J76" s="572"/>
      <c r="K76" s="572"/>
      <c r="L76" s="572"/>
      <c r="M76" s="572"/>
      <c r="N76" s="572"/>
      <c r="O76" s="572"/>
      <c r="P76" s="572"/>
      <c r="Q76" s="572"/>
      <c r="R76" s="572"/>
      <c r="S76" s="572"/>
      <c r="T76" s="572"/>
      <c r="V76" s="572"/>
      <c r="AH76" s="572"/>
      <c r="AI76" s="572"/>
      <c r="AS76" s="572"/>
      <c r="AT76" s="572"/>
      <c r="AU76" s="572"/>
      <c r="AV76" s="572"/>
      <c r="AW76" s="570"/>
      <c r="AX76" s="570"/>
      <c r="AY76" s="570"/>
      <c r="AZ76" s="570"/>
      <c r="BA76" s="570"/>
      <c r="BB76" s="570"/>
      <c r="BC76" s="561"/>
      <c r="BD76" s="561"/>
      <c r="BE76" s="561"/>
      <c r="BF76" s="570"/>
      <c r="BG76" s="562"/>
      <c r="BH76" s="561"/>
      <c r="BI76" s="570"/>
      <c r="BJ76" s="610"/>
    </row>
    <row r="77" s="63" customFormat="true" ht="12.75" hidden="false" customHeight="false" outlineLevel="0" collapsed="false">
      <c r="A77" s="330"/>
      <c r="C77" s="63" t="s">
        <v>555</v>
      </c>
      <c r="D77" s="579" t="n">
        <v>3</v>
      </c>
      <c r="E77" s="579" t="n">
        <v>2</v>
      </c>
      <c r="F77" s="572" t="n">
        <v>1.5</v>
      </c>
      <c r="G77" s="572" t="n">
        <v>1.5</v>
      </c>
      <c r="H77" s="572" t="n">
        <v>1.5</v>
      </c>
      <c r="I77" s="572" t="n">
        <v>1.5</v>
      </c>
      <c r="J77" s="572" t="n">
        <v>1.5</v>
      </c>
      <c r="K77" s="572" t="n">
        <v>1.5</v>
      </c>
      <c r="L77" s="572" t="n">
        <v>1.5</v>
      </c>
      <c r="M77" s="572" t="n">
        <v>1.5</v>
      </c>
      <c r="N77" s="572" t="n">
        <v>1.5</v>
      </c>
      <c r="O77" s="572" t="n">
        <v>1.5</v>
      </c>
      <c r="P77" s="572" t="n">
        <v>1.5</v>
      </c>
      <c r="Q77" s="572" t="n">
        <v>1.5</v>
      </c>
      <c r="R77" s="572" t="n">
        <v>1.5</v>
      </c>
      <c r="S77" s="572" t="n">
        <v>1.5</v>
      </c>
      <c r="T77" s="572" t="n">
        <v>1.5</v>
      </c>
      <c r="U77" s="572" t="n">
        <v>1.5</v>
      </c>
      <c r="V77" s="572" t="n">
        <v>1.5</v>
      </c>
      <c r="W77" s="572" t="n">
        <v>1.5</v>
      </c>
      <c r="X77" s="572" t="n">
        <v>1.5</v>
      </c>
      <c r="Y77" s="572" t="n">
        <v>1.5</v>
      </c>
      <c r="Z77" s="572" t="n">
        <v>1.5</v>
      </c>
      <c r="AA77" s="572" t="n">
        <v>1.5</v>
      </c>
      <c r="AB77" s="572" t="n">
        <v>1.5</v>
      </c>
      <c r="AC77" s="572" t="n">
        <v>1.5</v>
      </c>
      <c r="AD77" s="572" t="n">
        <v>1.5</v>
      </c>
      <c r="AE77" s="572" t="n">
        <v>1.5</v>
      </c>
      <c r="AF77" s="572" t="n">
        <v>1.5</v>
      </c>
      <c r="AG77" s="572" t="n">
        <v>1.5</v>
      </c>
      <c r="AH77" s="572" t="n">
        <v>1.5</v>
      </c>
      <c r="AI77" s="579" t="n">
        <v>1.5</v>
      </c>
      <c r="AJ77" s="572" t="n">
        <v>1.5</v>
      </c>
      <c r="AK77" s="572" t="n">
        <v>1.5</v>
      </c>
      <c r="AL77" s="572" t="n">
        <v>1.5</v>
      </c>
      <c r="AM77" s="572" t="n">
        <v>1.5</v>
      </c>
      <c r="AN77" s="572" t="n">
        <v>1.5</v>
      </c>
      <c r="AO77" s="572" t="n">
        <v>1.5</v>
      </c>
      <c r="AP77" s="572" t="n">
        <v>1.5</v>
      </c>
      <c r="AQ77" s="572" t="n">
        <v>1.5</v>
      </c>
      <c r="AR77" s="572" t="n">
        <v>1.5</v>
      </c>
      <c r="AS77" s="572" t="n">
        <v>1.5</v>
      </c>
      <c r="AT77" s="572" t="n">
        <v>1.5</v>
      </c>
      <c r="AU77" s="572" t="n">
        <v>1.5</v>
      </c>
      <c r="AV77" s="572" t="n">
        <v>1.5</v>
      </c>
      <c r="AW77" s="570" t="n">
        <v>1.5</v>
      </c>
      <c r="AX77" s="570" t="n">
        <v>1.5</v>
      </c>
      <c r="AY77" s="570" t="n">
        <v>1.5</v>
      </c>
      <c r="AZ77" s="570" t="n">
        <v>1.5</v>
      </c>
      <c r="BA77" s="570" t="n">
        <v>1.5</v>
      </c>
      <c r="BB77" s="570" t="n">
        <v>1.5</v>
      </c>
      <c r="BC77" s="570" t="n">
        <v>1.5</v>
      </c>
      <c r="BD77" s="570" t="n">
        <v>1.5</v>
      </c>
      <c r="BE77" s="570" t="n">
        <v>1.5</v>
      </c>
      <c r="BF77" s="570" t="n">
        <v>1.5</v>
      </c>
      <c r="BG77" s="571" t="n">
        <v>1.5</v>
      </c>
      <c r="BH77" s="570" t="n">
        <v>1.5</v>
      </c>
      <c r="BI77" s="570" t="n">
        <v>1.5</v>
      </c>
      <c r="BJ77" s="610" t="n">
        <v>1.5</v>
      </c>
    </row>
    <row r="78" s="63" customFormat="true" ht="12.75" hidden="false" customHeight="false" outlineLevel="0" collapsed="false">
      <c r="A78" s="330"/>
      <c r="C78" s="63" t="s">
        <v>556</v>
      </c>
      <c r="D78" s="572" t="n">
        <v>4.5</v>
      </c>
      <c r="E78" s="572" t="n">
        <v>4.5</v>
      </c>
      <c r="F78" s="579" t="n">
        <v>3</v>
      </c>
      <c r="G78" s="572" t="n">
        <v>3.5</v>
      </c>
      <c r="H78" s="572" t="n">
        <v>3.5</v>
      </c>
      <c r="I78" s="572" t="n">
        <v>3.5</v>
      </c>
      <c r="J78" s="572" t="n">
        <v>3.5</v>
      </c>
      <c r="K78" s="572" t="n">
        <v>3.5</v>
      </c>
      <c r="L78" s="572" t="n">
        <v>3.5</v>
      </c>
      <c r="M78" s="572" t="n">
        <v>3.5</v>
      </c>
      <c r="N78" s="572" t="n">
        <v>3.5</v>
      </c>
      <c r="O78" s="613" t="n">
        <v>2.5</v>
      </c>
      <c r="P78" s="572" t="n">
        <v>2.5</v>
      </c>
      <c r="Q78" s="572" t="n">
        <v>2.5</v>
      </c>
      <c r="R78" s="572" t="n">
        <v>2.5</v>
      </c>
      <c r="S78" s="572" t="n">
        <v>2.5</v>
      </c>
      <c r="T78" s="572" t="n">
        <v>2.5</v>
      </c>
      <c r="U78" s="572" t="n">
        <v>2.5</v>
      </c>
      <c r="V78" s="572" t="n">
        <v>2.5</v>
      </c>
      <c r="W78" s="572" t="n">
        <v>2.5</v>
      </c>
      <c r="X78" s="572" t="n">
        <v>2.5</v>
      </c>
      <c r="Y78" s="579" t="n">
        <v>2</v>
      </c>
      <c r="Z78" s="579" t="n">
        <v>2</v>
      </c>
      <c r="AA78" s="579" t="n">
        <v>2</v>
      </c>
      <c r="AB78" s="579" t="n">
        <v>2</v>
      </c>
      <c r="AC78" s="579" t="n">
        <v>2</v>
      </c>
      <c r="AD78" s="579" t="n">
        <v>2</v>
      </c>
      <c r="AE78" s="579" t="n">
        <v>2</v>
      </c>
      <c r="AF78" s="579" t="n">
        <v>2</v>
      </c>
      <c r="AG78" s="579" t="n">
        <v>2</v>
      </c>
      <c r="AH78" s="572" t="n">
        <v>3.5</v>
      </c>
      <c r="AI78" s="579" t="n">
        <v>3.5</v>
      </c>
      <c r="AJ78" s="579" t="n">
        <v>2</v>
      </c>
      <c r="AK78" s="572" t="n">
        <v>2</v>
      </c>
      <c r="AL78" s="572" t="n">
        <v>2</v>
      </c>
      <c r="AM78" s="572" t="n">
        <v>2</v>
      </c>
      <c r="AN78" s="572" t="n">
        <v>2</v>
      </c>
      <c r="AO78" s="572" t="n">
        <v>2</v>
      </c>
      <c r="AP78" s="572" t="n">
        <v>2</v>
      </c>
      <c r="AQ78" s="572" t="n">
        <v>2</v>
      </c>
      <c r="AR78" s="572" t="n">
        <v>2</v>
      </c>
      <c r="AS78" s="572" t="n">
        <v>2</v>
      </c>
      <c r="AT78" s="572" t="n">
        <v>2</v>
      </c>
      <c r="AU78" s="572" t="n">
        <v>1.5</v>
      </c>
      <c r="AV78" s="572" t="n">
        <v>1.5</v>
      </c>
      <c r="AW78" s="570" t="n">
        <v>1.5</v>
      </c>
      <c r="AX78" s="570" t="n">
        <v>1.5</v>
      </c>
      <c r="AY78" s="570" t="n">
        <v>1.5</v>
      </c>
      <c r="AZ78" s="570" t="n">
        <v>1.5</v>
      </c>
      <c r="BA78" s="570" t="n">
        <v>1.5</v>
      </c>
      <c r="BB78" s="570" t="n">
        <v>1.5</v>
      </c>
      <c r="BC78" s="570" t="n">
        <v>1.5</v>
      </c>
      <c r="BD78" s="570" t="n">
        <v>1.5</v>
      </c>
      <c r="BE78" s="570" t="n">
        <v>1.5</v>
      </c>
      <c r="BF78" s="570" t="n">
        <v>1.5</v>
      </c>
      <c r="BG78" s="571" t="n">
        <v>1.5</v>
      </c>
      <c r="BH78" s="570" t="n">
        <v>1.5</v>
      </c>
      <c r="BI78" s="570" t="n">
        <v>1.5</v>
      </c>
      <c r="BJ78" s="610" t="n">
        <v>1.5</v>
      </c>
    </row>
    <row r="79" s="63" customFormat="true" ht="12.75" hidden="false" customHeight="false" outlineLevel="0" collapsed="false">
      <c r="A79" s="330"/>
      <c r="C79" s="63" t="s">
        <v>557</v>
      </c>
      <c r="D79" s="613" t="n">
        <v>4.5</v>
      </c>
      <c r="E79" s="613" t="n">
        <v>4.5</v>
      </c>
      <c r="F79" s="614" t="n">
        <v>3</v>
      </c>
      <c r="G79" s="613" t="n">
        <v>3.5</v>
      </c>
      <c r="H79" s="613" t="n">
        <v>3.5</v>
      </c>
      <c r="I79" s="613" t="n">
        <v>3.5</v>
      </c>
      <c r="J79" s="613" t="n">
        <v>3.5</v>
      </c>
      <c r="K79" s="613" t="n">
        <v>3.5</v>
      </c>
      <c r="L79" s="613" t="n">
        <v>3.5</v>
      </c>
      <c r="M79" s="613" t="n">
        <v>3.5</v>
      </c>
      <c r="N79" s="613" t="n">
        <v>3.5</v>
      </c>
      <c r="O79" s="572" t="n">
        <v>3.5</v>
      </c>
      <c r="P79" s="572" t="n">
        <v>3.5</v>
      </c>
      <c r="Q79" s="572" t="n">
        <v>3.5</v>
      </c>
      <c r="R79" s="572" t="n">
        <v>3.5</v>
      </c>
      <c r="S79" s="572" t="n">
        <v>3.5</v>
      </c>
      <c r="T79" s="572" t="n">
        <v>3.5</v>
      </c>
      <c r="U79" s="572" t="n">
        <v>3.5</v>
      </c>
      <c r="V79" s="613" t="n">
        <v>3.5</v>
      </c>
      <c r="W79" s="572" t="n">
        <v>3.5</v>
      </c>
      <c r="X79" s="572" t="n">
        <v>3.5</v>
      </c>
      <c r="Y79" s="572" t="n">
        <v>3.5</v>
      </c>
      <c r="Z79" s="572" t="n">
        <v>3.5</v>
      </c>
      <c r="AA79" s="572" t="n">
        <v>3.5</v>
      </c>
      <c r="AB79" s="572" t="n">
        <v>3.5</v>
      </c>
      <c r="AC79" s="572" t="n">
        <v>3.5</v>
      </c>
      <c r="AD79" s="572" t="n">
        <v>3.5</v>
      </c>
      <c r="AE79" s="572" t="n">
        <v>3.5</v>
      </c>
      <c r="AF79" s="572" t="n">
        <v>3.5</v>
      </c>
      <c r="AG79" s="572" t="n">
        <v>3.5</v>
      </c>
      <c r="AH79" s="613" t="n">
        <v>2</v>
      </c>
      <c r="AI79" s="579" t="n">
        <v>2</v>
      </c>
      <c r="AJ79" s="572" t="n">
        <v>3.5</v>
      </c>
      <c r="AK79" s="572" t="n">
        <v>3.5</v>
      </c>
      <c r="AL79" s="572" t="n">
        <v>3.5</v>
      </c>
      <c r="AM79" s="572" t="n">
        <v>3.5</v>
      </c>
      <c r="AN79" s="572" t="n">
        <v>3.5</v>
      </c>
      <c r="AO79" s="572" t="n">
        <v>3.5</v>
      </c>
      <c r="AP79" s="572" t="n">
        <v>3.5</v>
      </c>
      <c r="AQ79" s="572" t="n">
        <v>3.5</v>
      </c>
      <c r="AR79" s="572" t="n">
        <v>3.5</v>
      </c>
      <c r="AS79" s="613" t="n">
        <v>3.5</v>
      </c>
      <c r="AT79" s="613" t="n">
        <v>3.5</v>
      </c>
      <c r="AU79" s="613" t="n">
        <v>1.5</v>
      </c>
      <c r="AV79" s="613" t="n">
        <v>1.5</v>
      </c>
      <c r="AW79" s="570" t="n">
        <v>1.5</v>
      </c>
      <c r="AX79" s="570" t="n">
        <v>1.5</v>
      </c>
      <c r="AY79" s="570" t="n">
        <v>1.5</v>
      </c>
      <c r="AZ79" s="570" t="n">
        <v>1.5</v>
      </c>
      <c r="BA79" s="570" t="n">
        <v>1.5</v>
      </c>
      <c r="BB79" s="570" t="n">
        <v>1.5</v>
      </c>
      <c r="BC79" s="570" t="n">
        <v>1.5</v>
      </c>
      <c r="BD79" s="570" t="n">
        <v>1.5</v>
      </c>
      <c r="BE79" s="570" t="n">
        <v>1.5</v>
      </c>
      <c r="BF79" s="570" t="n">
        <v>1.5</v>
      </c>
      <c r="BG79" s="571" t="n">
        <v>1.5</v>
      </c>
      <c r="BH79" s="570" t="n">
        <v>1.5</v>
      </c>
      <c r="BI79" s="570" t="n">
        <v>1.5</v>
      </c>
      <c r="BJ79" s="610" t="n">
        <v>1.5</v>
      </c>
    </row>
    <row r="80" s="63" customFormat="true" ht="12.75" hidden="false" customHeight="false" outlineLevel="0" collapsed="false">
      <c r="A80" s="330"/>
      <c r="C80" s="63" t="s">
        <v>558</v>
      </c>
      <c r="D80" s="579" t="n">
        <v>2</v>
      </c>
      <c r="E80" s="579" t="n">
        <v>2</v>
      </c>
      <c r="F80" s="579" t="n">
        <v>2</v>
      </c>
      <c r="G80" s="572" t="n">
        <v>3.25</v>
      </c>
      <c r="H80" s="572" t="n">
        <v>3.25</v>
      </c>
      <c r="I80" s="572" t="n">
        <v>3.25</v>
      </c>
      <c r="J80" s="572" t="n">
        <v>3.25</v>
      </c>
      <c r="K80" s="572" t="n">
        <v>3.25</v>
      </c>
      <c r="L80" s="572" t="n">
        <v>3.25</v>
      </c>
      <c r="M80" s="572" t="n">
        <v>3.25</v>
      </c>
      <c r="N80" s="572" t="n">
        <v>3.25</v>
      </c>
      <c r="O80" s="572" t="n">
        <v>3.25</v>
      </c>
      <c r="P80" s="572" t="n">
        <v>3.25</v>
      </c>
      <c r="Q80" s="572" t="n">
        <v>3.25</v>
      </c>
      <c r="R80" s="572" t="n">
        <v>3.25</v>
      </c>
      <c r="S80" s="572" t="n">
        <v>3.25</v>
      </c>
      <c r="T80" s="572" t="n">
        <v>3.25</v>
      </c>
      <c r="U80" s="572" t="n">
        <v>3.25</v>
      </c>
      <c r="V80" s="572" t="n">
        <v>3.25</v>
      </c>
      <c r="W80" s="572" t="n">
        <v>3.25</v>
      </c>
      <c r="X80" s="572" t="n">
        <v>3.25</v>
      </c>
      <c r="Y80" s="572" t="s">
        <v>559</v>
      </c>
      <c r="Z80" s="572" t="s">
        <v>559</v>
      </c>
      <c r="AA80" s="572" t="s">
        <v>559</v>
      </c>
      <c r="AB80" s="572" t="s">
        <v>559</v>
      </c>
      <c r="AC80" s="572" t="s">
        <v>559</v>
      </c>
      <c r="AD80" s="572" t="s">
        <v>559</v>
      </c>
      <c r="AE80" s="572" t="s">
        <v>559</v>
      </c>
      <c r="AF80" s="572" t="s">
        <v>559</v>
      </c>
      <c r="AG80" s="572" t="s">
        <v>559</v>
      </c>
      <c r="AH80" s="572" t="s">
        <v>560</v>
      </c>
      <c r="AI80" s="579" t="s">
        <v>559</v>
      </c>
      <c r="AJ80" s="615" t="s">
        <v>560</v>
      </c>
      <c r="AK80" s="615" t="s">
        <v>560</v>
      </c>
      <c r="AL80" s="615" t="s">
        <v>560</v>
      </c>
      <c r="AM80" s="615" t="s">
        <v>560</v>
      </c>
      <c r="AN80" s="615" t="s">
        <v>560</v>
      </c>
      <c r="AO80" s="615" t="s">
        <v>560</v>
      </c>
      <c r="AP80" s="615" t="s">
        <v>560</v>
      </c>
      <c r="AQ80" s="615" t="s">
        <v>560</v>
      </c>
      <c r="AR80" s="615" t="s">
        <v>560</v>
      </c>
      <c r="AS80" s="572" t="s">
        <v>560</v>
      </c>
      <c r="AT80" s="572" t="s">
        <v>560</v>
      </c>
      <c r="AU80" s="572" t="s">
        <v>560</v>
      </c>
      <c r="AV80" s="572" t="s">
        <v>560</v>
      </c>
      <c r="AW80" s="570" t="s">
        <v>560</v>
      </c>
      <c r="AX80" s="570" t="s">
        <v>560</v>
      </c>
      <c r="AY80" s="570" t="s">
        <v>560</v>
      </c>
      <c r="AZ80" s="570" t="s">
        <v>560</v>
      </c>
      <c r="BA80" s="570" t="s">
        <v>560</v>
      </c>
      <c r="BB80" s="570" t="s">
        <v>560</v>
      </c>
      <c r="BC80" s="616" t="s">
        <v>560</v>
      </c>
      <c r="BD80" s="616" t="s">
        <v>560</v>
      </c>
      <c r="BE80" s="616" t="s">
        <v>560</v>
      </c>
      <c r="BF80" s="616" t="s">
        <v>560</v>
      </c>
      <c r="BG80" s="617" t="s">
        <v>560</v>
      </c>
      <c r="BH80" s="616" t="s">
        <v>560</v>
      </c>
      <c r="BI80" s="570" t="s">
        <v>560</v>
      </c>
      <c r="BJ80" s="610" t="s">
        <v>560</v>
      </c>
    </row>
    <row r="81" customFormat="false" ht="12.75" hidden="false" customHeight="false" outlineLevel="0" collapsed="false">
      <c r="A81" s="330"/>
      <c r="B81" s="63" t="s">
        <v>561</v>
      </c>
      <c r="C81" s="63"/>
      <c r="D81" s="618" t="n">
        <v>0</v>
      </c>
      <c r="E81" s="618" t="n">
        <v>0</v>
      </c>
      <c r="F81" s="572" t="n">
        <v>1.5</v>
      </c>
      <c r="G81" s="572" t="n">
        <v>1.5</v>
      </c>
      <c r="H81" s="572" t="n">
        <v>1.5</v>
      </c>
      <c r="I81" s="572" t="n">
        <v>1.5</v>
      </c>
      <c r="J81" s="572" t="n">
        <v>1.5</v>
      </c>
      <c r="K81" s="572" t="n">
        <v>1.5</v>
      </c>
      <c r="L81" s="572" t="n">
        <v>1.5</v>
      </c>
      <c r="M81" s="572" t="n">
        <v>1.5</v>
      </c>
      <c r="N81" s="572" t="n">
        <v>1.5</v>
      </c>
      <c r="O81" s="614" t="n">
        <v>2</v>
      </c>
      <c r="P81" s="579" t="n">
        <v>2</v>
      </c>
      <c r="Q81" s="579" t="n">
        <v>2</v>
      </c>
      <c r="R81" s="579" t="n">
        <v>2</v>
      </c>
      <c r="S81" s="579" t="n">
        <v>2</v>
      </c>
      <c r="T81" s="579" t="n">
        <v>2</v>
      </c>
      <c r="U81" s="579" t="n">
        <v>2</v>
      </c>
      <c r="V81" s="572" t="n">
        <v>2</v>
      </c>
      <c r="W81" s="579" t="n">
        <v>2</v>
      </c>
      <c r="X81" s="579" t="n">
        <v>2</v>
      </c>
      <c r="Y81" s="579" t="n">
        <v>3</v>
      </c>
      <c r="Z81" s="579" t="n">
        <v>3</v>
      </c>
      <c r="AA81" s="579" t="n">
        <v>3</v>
      </c>
      <c r="AB81" s="579" t="n">
        <v>3</v>
      </c>
      <c r="AC81" s="579" t="n">
        <v>3</v>
      </c>
      <c r="AD81" s="579" t="n">
        <v>3</v>
      </c>
      <c r="AE81" s="579" t="n">
        <v>3</v>
      </c>
      <c r="AF81" s="579" t="n">
        <v>3</v>
      </c>
      <c r="AG81" s="579" t="n">
        <v>3</v>
      </c>
      <c r="AH81" s="572" t="n">
        <v>3</v>
      </c>
      <c r="AI81" s="579" t="n">
        <v>3</v>
      </c>
      <c r="AJ81" s="579" t="n">
        <v>3</v>
      </c>
      <c r="AK81" s="579" t="n">
        <v>3</v>
      </c>
      <c r="AL81" s="579" t="n">
        <v>3</v>
      </c>
      <c r="AM81" s="579" t="n">
        <v>3</v>
      </c>
      <c r="AN81" s="579" t="n">
        <v>3</v>
      </c>
      <c r="AO81" s="579" t="n">
        <v>3</v>
      </c>
      <c r="AP81" s="579" t="n">
        <v>3</v>
      </c>
      <c r="AQ81" s="579" t="n">
        <v>3</v>
      </c>
      <c r="AR81" s="579" t="n">
        <v>3</v>
      </c>
      <c r="AS81" s="572" t="n">
        <v>3</v>
      </c>
      <c r="AT81" s="572" t="n">
        <v>3</v>
      </c>
      <c r="AU81" s="572" t="n">
        <v>3</v>
      </c>
      <c r="AV81" s="572" t="n">
        <v>3</v>
      </c>
      <c r="AW81" s="577" t="n">
        <v>3</v>
      </c>
      <c r="AX81" s="577" t="n">
        <v>3</v>
      </c>
      <c r="AY81" s="577" t="n">
        <v>3</v>
      </c>
      <c r="AZ81" s="577" t="n">
        <v>3</v>
      </c>
      <c r="BA81" s="577" t="n">
        <v>3</v>
      </c>
      <c r="BB81" s="577" t="n">
        <v>3</v>
      </c>
      <c r="BC81" s="577" t="n">
        <v>3</v>
      </c>
      <c r="BD81" s="577" t="n">
        <v>3</v>
      </c>
      <c r="BE81" s="577" t="n">
        <v>3</v>
      </c>
      <c r="BF81" s="577" t="n">
        <v>3</v>
      </c>
      <c r="BG81" s="578" t="n">
        <v>3</v>
      </c>
      <c r="BH81" s="577" t="n">
        <v>3</v>
      </c>
      <c r="BI81" s="577" t="n">
        <v>3</v>
      </c>
      <c r="BJ81" s="612" t="n">
        <v>3</v>
      </c>
    </row>
    <row r="82" customFormat="false" ht="12.75" hidden="false" customHeight="false" outlineLevel="0" collapsed="false">
      <c r="A82" s="611" t="s">
        <v>562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572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561"/>
      <c r="AX82" s="561"/>
      <c r="AY82" s="561"/>
      <c r="AZ82" s="561"/>
      <c r="BA82" s="561"/>
      <c r="BB82" s="561"/>
      <c r="BC82" s="565"/>
      <c r="BD82" s="565"/>
      <c r="BE82" s="565"/>
      <c r="BF82" s="570"/>
      <c r="BG82" s="562"/>
      <c r="BH82" s="561"/>
      <c r="BI82" s="570"/>
      <c r="BJ82" s="610"/>
    </row>
    <row r="83" customFormat="false" ht="12.75" hidden="false" customHeight="false" outlineLevel="0" collapsed="false">
      <c r="A83" s="611"/>
      <c r="B83" s="89" t="s">
        <v>563</v>
      </c>
      <c r="C83" s="63"/>
      <c r="D83" s="567" t="s">
        <v>80</v>
      </c>
      <c r="E83" s="567" t="n">
        <v>1.82008387096774</v>
      </c>
      <c r="F83" s="567" t="s">
        <v>80</v>
      </c>
      <c r="G83" s="567" t="n">
        <v>2.62</v>
      </c>
      <c r="H83" s="567" t="n">
        <v>1.5925</v>
      </c>
      <c r="I83" s="567" t="n">
        <v>2.54</v>
      </c>
      <c r="J83" s="567" t="n">
        <v>2.3997</v>
      </c>
      <c r="K83" s="567" t="n">
        <v>2.01</v>
      </c>
      <c r="L83" s="567" t="n">
        <v>2.3749</v>
      </c>
      <c r="M83" s="567" t="n">
        <v>1.5013</v>
      </c>
      <c r="N83" s="567" t="n">
        <v>2.1337</v>
      </c>
      <c r="O83" s="567" t="n">
        <v>2.9733</v>
      </c>
      <c r="P83" s="567" t="n">
        <v>4.3458</v>
      </c>
      <c r="Q83" s="567" t="n">
        <v>6.2997</v>
      </c>
      <c r="R83" s="567" t="n">
        <v>5.7927</v>
      </c>
      <c r="S83" s="567" t="n">
        <v>3.17</v>
      </c>
      <c r="T83" s="567" t="n">
        <v>3.17</v>
      </c>
      <c r="U83" s="572" t="n">
        <v>5.75</v>
      </c>
      <c r="V83" s="567" t="n">
        <v>5.16</v>
      </c>
      <c r="W83" s="572" t="n">
        <v>3.13</v>
      </c>
      <c r="X83" s="572" t="n">
        <v>3.13</v>
      </c>
      <c r="Y83" s="579" t="s">
        <v>564</v>
      </c>
      <c r="Z83" s="567" t="s">
        <v>564</v>
      </c>
      <c r="AA83" s="567" t="s">
        <v>564</v>
      </c>
      <c r="AB83" s="567" t="n">
        <v>4.16</v>
      </c>
      <c r="AC83" s="567" t="n">
        <v>7.89</v>
      </c>
      <c r="AD83" s="567" t="n">
        <v>7.75</v>
      </c>
      <c r="AE83" s="567" t="n">
        <v>5.9</v>
      </c>
      <c r="AF83" s="567" t="n">
        <v>7.33</v>
      </c>
      <c r="AG83" s="567" t="n">
        <v>6.25</v>
      </c>
      <c r="AH83" s="567" t="n">
        <v>4.94</v>
      </c>
      <c r="AI83" s="572" t="n">
        <v>1.51</v>
      </c>
      <c r="AJ83" s="567" t="n">
        <v>1.7511</v>
      </c>
      <c r="AK83" s="567" t="n">
        <v>2.0092</v>
      </c>
      <c r="AL83" s="567" t="n">
        <v>6.9099</v>
      </c>
      <c r="AM83" s="567" t="n">
        <v>8.6729</v>
      </c>
      <c r="AN83" s="567" t="n">
        <v>9.7143</v>
      </c>
      <c r="AO83" s="572" t="s">
        <v>80</v>
      </c>
      <c r="AP83" s="572" t="s">
        <v>80</v>
      </c>
      <c r="AQ83" s="572" t="s">
        <v>80</v>
      </c>
      <c r="AR83" s="572" t="s">
        <v>80</v>
      </c>
      <c r="AS83" s="567" t="n">
        <v>7.3992</v>
      </c>
      <c r="AT83" s="567" t="n">
        <v>8.699</v>
      </c>
      <c r="AU83" s="567" t="n">
        <v>2.81</v>
      </c>
      <c r="AV83" s="567" t="n">
        <v>2.74</v>
      </c>
      <c r="AW83" s="565" t="n">
        <v>4.57</v>
      </c>
      <c r="AX83" s="565" t="n">
        <v>8.94</v>
      </c>
      <c r="AY83" s="565" t="n">
        <v>7.2387</v>
      </c>
      <c r="AZ83" s="565" t="n">
        <v>8.79</v>
      </c>
      <c r="BA83" s="565" t="n">
        <v>9.2157</v>
      </c>
      <c r="BB83" s="565" t="n">
        <v>9.0406</v>
      </c>
      <c r="BC83" s="565" t="n">
        <v>9.6718</v>
      </c>
      <c r="BD83" s="565" t="n">
        <v>8.74</v>
      </c>
      <c r="BE83" s="565" t="n">
        <v>8.2978</v>
      </c>
      <c r="BF83" s="570" t="n">
        <v>8.08</v>
      </c>
      <c r="BG83" s="571" t="n">
        <v>3.04</v>
      </c>
      <c r="BH83" s="570" t="n">
        <v>0.93</v>
      </c>
      <c r="BI83" s="570" t="n">
        <v>0.7</v>
      </c>
      <c r="BJ83" s="610" t="n">
        <v>0.36</v>
      </c>
    </row>
    <row r="84" customFormat="false" ht="12.75" hidden="false" customHeight="false" outlineLevel="0" collapsed="false">
      <c r="A84" s="330"/>
      <c r="B84" s="89" t="s">
        <v>565</v>
      </c>
      <c r="C84" s="63"/>
      <c r="D84" s="619" t="n">
        <v>2.98054224377582</v>
      </c>
      <c r="E84" s="619" t="n">
        <v>1.47065481927711</v>
      </c>
      <c r="F84" s="619" t="n">
        <v>3.9398</v>
      </c>
      <c r="G84" s="567" t="n">
        <v>3.1</v>
      </c>
      <c r="H84" s="567" t="n">
        <v>2.46480494699647</v>
      </c>
      <c r="I84" s="567" t="n">
        <v>2.89</v>
      </c>
      <c r="J84" s="567" t="n">
        <v>3.2485</v>
      </c>
      <c r="K84" s="567" t="n">
        <v>2.54</v>
      </c>
      <c r="L84" s="567" t="n">
        <v>2.67025724381625</v>
      </c>
      <c r="M84" s="567" t="n">
        <v>1.8496</v>
      </c>
      <c r="N84" s="567" t="n">
        <v>2.7651</v>
      </c>
      <c r="O84" s="567" t="n">
        <v>2.3486</v>
      </c>
      <c r="P84" s="567" t="n">
        <v>3.8637</v>
      </c>
      <c r="Q84" s="567" t="n">
        <v>5.7924</v>
      </c>
      <c r="R84" s="567" t="n">
        <v>5.5404</v>
      </c>
      <c r="S84" s="567" t="n">
        <v>4.0699</v>
      </c>
      <c r="T84" s="567" t="n">
        <v>5.32</v>
      </c>
      <c r="U84" s="572" t="n">
        <v>5.41</v>
      </c>
      <c r="V84" s="567" t="n">
        <v>5.13</v>
      </c>
      <c r="W84" s="572" t="n">
        <v>5.17</v>
      </c>
      <c r="X84" s="572" t="n">
        <v>3.73</v>
      </c>
      <c r="Y84" s="567" t="n">
        <v>6.08</v>
      </c>
      <c r="Z84" s="567" t="n">
        <v>5.55</v>
      </c>
      <c r="AA84" s="567" t="n">
        <v>4.72</v>
      </c>
      <c r="AB84" s="567" t="n">
        <v>4.32</v>
      </c>
      <c r="AC84" s="567" t="n">
        <v>6.64</v>
      </c>
      <c r="AD84" s="567" t="n">
        <v>6.83</v>
      </c>
      <c r="AE84" s="567" t="n">
        <v>5.98</v>
      </c>
      <c r="AF84" s="567" t="n">
        <v>6.73</v>
      </c>
      <c r="AG84" s="567" t="n">
        <v>6</v>
      </c>
      <c r="AH84" s="567" t="n">
        <v>6.8</v>
      </c>
      <c r="AI84" s="572" t="n">
        <v>1.77</v>
      </c>
      <c r="AJ84" s="567" t="n">
        <v>2.4136</v>
      </c>
      <c r="AK84" s="567" t="n">
        <v>2.7298</v>
      </c>
      <c r="AL84" s="567" t="n">
        <v>4.6669</v>
      </c>
      <c r="AM84" s="567" t="n">
        <v>6.3535</v>
      </c>
      <c r="AN84" s="567" t="n">
        <v>8.7424</v>
      </c>
      <c r="AO84" s="567" t="n">
        <v>9.0115</v>
      </c>
      <c r="AP84" s="567" t="n">
        <v>7.7876</v>
      </c>
      <c r="AQ84" s="567" t="n">
        <v>7.346</v>
      </c>
      <c r="AR84" s="567" t="n">
        <v>7.4127</v>
      </c>
      <c r="AS84" s="567" t="n">
        <v>6.7726</v>
      </c>
      <c r="AT84" s="567" t="n">
        <v>8.1341</v>
      </c>
      <c r="AU84" s="567" t="n">
        <v>3.81</v>
      </c>
      <c r="AV84" s="567" t="n">
        <v>3.77</v>
      </c>
      <c r="AW84" s="565" t="n">
        <v>5.63</v>
      </c>
      <c r="AX84" s="565" t="n">
        <v>7.73</v>
      </c>
      <c r="AY84" s="565" t="n">
        <v>6.8209</v>
      </c>
      <c r="AZ84" s="565" t="n">
        <v>8.21</v>
      </c>
      <c r="BA84" s="565" t="n">
        <v>7.776</v>
      </c>
      <c r="BB84" s="565" t="n">
        <v>8.0924</v>
      </c>
      <c r="BC84" s="565" t="n">
        <v>9.0552</v>
      </c>
      <c r="BD84" s="565" t="n">
        <v>9</v>
      </c>
      <c r="BE84" s="565" t="n">
        <v>8.3387</v>
      </c>
      <c r="BF84" s="570" t="n">
        <v>8.52</v>
      </c>
      <c r="BG84" s="571" t="n">
        <v>3.98</v>
      </c>
      <c r="BH84" s="570" t="n">
        <v>2.28</v>
      </c>
      <c r="BI84" s="570" t="n">
        <v>1.82</v>
      </c>
      <c r="BJ84" s="610" t="n">
        <v>0.97</v>
      </c>
    </row>
    <row r="85" customFormat="false" ht="12.75" hidden="false" customHeight="false" outlineLevel="0" collapsed="false">
      <c r="A85" s="330"/>
      <c r="B85" s="89" t="s">
        <v>566</v>
      </c>
      <c r="C85" s="63"/>
      <c r="D85" s="567" t="s">
        <v>80</v>
      </c>
      <c r="E85" s="567" t="s">
        <v>80</v>
      </c>
      <c r="F85" s="620" t="n">
        <v>4.42018474576271</v>
      </c>
      <c r="G85" s="620" t="n">
        <v>3.7</v>
      </c>
      <c r="H85" s="567" t="n">
        <v>2.5683</v>
      </c>
      <c r="I85" s="567" t="n">
        <v>3.77</v>
      </c>
      <c r="J85" s="567" t="n">
        <v>3.8641</v>
      </c>
      <c r="K85" s="567" t="n">
        <v>2.7782</v>
      </c>
      <c r="L85" s="621" t="n">
        <v>3.2519</v>
      </c>
      <c r="M85" s="621" t="n">
        <v>2.6727</v>
      </c>
      <c r="N85" s="621" t="n">
        <v>3.51395</v>
      </c>
      <c r="O85" s="567" t="n">
        <v>2.6605</v>
      </c>
      <c r="P85" s="567" t="n">
        <v>4.325</v>
      </c>
      <c r="Q85" s="567" t="n">
        <v>0</v>
      </c>
      <c r="R85" s="567" t="n">
        <v>0</v>
      </c>
      <c r="S85" s="567" t="n">
        <v>4.39</v>
      </c>
      <c r="T85" s="567" t="n">
        <v>4.98</v>
      </c>
      <c r="U85" s="572" t="n">
        <v>4.5</v>
      </c>
      <c r="V85" s="621" t="n">
        <v>5.16</v>
      </c>
      <c r="W85" s="572" t="n">
        <v>5.16</v>
      </c>
      <c r="X85" s="572" t="n">
        <v>4.75</v>
      </c>
      <c r="Y85" s="567" t="n">
        <v>5.64</v>
      </c>
      <c r="Z85" s="567" t="s">
        <v>564</v>
      </c>
      <c r="AA85" s="567" t="n">
        <v>3.98</v>
      </c>
      <c r="AB85" s="567" t="n">
        <v>5.17</v>
      </c>
      <c r="AC85" s="567" t="s">
        <v>80</v>
      </c>
      <c r="AD85" s="567" t="s">
        <v>80</v>
      </c>
      <c r="AE85" s="567" t="n">
        <v>5.77</v>
      </c>
      <c r="AF85" s="567" t="n">
        <v>5.77</v>
      </c>
      <c r="AG85" s="567" t="n">
        <v>5.82</v>
      </c>
      <c r="AH85" s="621" t="n">
        <v>5.91</v>
      </c>
      <c r="AI85" s="572" t="n">
        <v>0</v>
      </c>
      <c r="AJ85" s="567" t="n">
        <v>2.6771</v>
      </c>
      <c r="AK85" s="567" t="n">
        <v>0</v>
      </c>
      <c r="AL85" s="567" t="n">
        <v>0</v>
      </c>
      <c r="AM85" s="567" t="n">
        <v>5.8226</v>
      </c>
      <c r="AN85" s="567" t="n">
        <v>7.7899</v>
      </c>
      <c r="AO85" s="572" t="s">
        <v>80</v>
      </c>
      <c r="AP85" s="572" t="s">
        <v>80</v>
      </c>
      <c r="AQ85" s="567" t="n">
        <v>6.8707</v>
      </c>
      <c r="AR85" s="572" t="s">
        <v>80</v>
      </c>
      <c r="AS85" s="621" t="n">
        <v>6.6441</v>
      </c>
      <c r="AT85" s="621" t="n">
        <v>8.2779</v>
      </c>
      <c r="AU85" s="621" t="s">
        <v>80</v>
      </c>
      <c r="AV85" s="621" t="n">
        <v>4.28</v>
      </c>
      <c r="AW85" s="622" t="n">
        <v>5.56</v>
      </c>
      <c r="AX85" s="622" t="s">
        <v>80</v>
      </c>
      <c r="AY85" s="622" t="n">
        <v>6.8699</v>
      </c>
      <c r="AZ85" s="622" t="n">
        <v>9.04</v>
      </c>
      <c r="BA85" s="622" t="s">
        <v>80</v>
      </c>
      <c r="BB85" s="622" t="s">
        <v>80</v>
      </c>
      <c r="BC85" s="565" t="n">
        <v>8.8219</v>
      </c>
      <c r="BD85" s="569" t="s">
        <v>80</v>
      </c>
      <c r="BE85" s="565" t="n">
        <v>8.24</v>
      </c>
      <c r="BF85" s="570" t="n">
        <v>8.59</v>
      </c>
      <c r="BG85" s="571" t="s">
        <v>80</v>
      </c>
      <c r="BH85" s="570" t="n">
        <v>4.01</v>
      </c>
      <c r="BI85" s="570" t="n">
        <v>3.48</v>
      </c>
      <c r="BJ85" s="610" t="n">
        <v>0</v>
      </c>
    </row>
    <row r="86" customFormat="false" ht="12.75" hidden="false" customHeight="false" outlineLevel="0" collapsed="false">
      <c r="A86" s="330"/>
      <c r="B86" s="89" t="s">
        <v>567</v>
      </c>
      <c r="C86" s="63"/>
      <c r="D86" s="567" t="n">
        <v>4.92807908091412</v>
      </c>
      <c r="E86" s="567" t="n">
        <v>3.81237498436603</v>
      </c>
      <c r="F86" s="567" t="n">
        <v>4.78535242830253</v>
      </c>
      <c r="G86" s="567" t="n">
        <v>3.87456703296703</v>
      </c>
      <c r="H86" s="567" t="n">
        <v>3.4186746835443</v>
      </c>
      <c r="I86" s="567" t="n">
        <v>4.31</v>
      </c>
      <c r="J86" s="567" t="n">
        <v>4.04</v>
      </c>
      <c r="K86" s="567" t="n">
        <v>3.78</v>
      </c>
      <c r="L86" s="567" t="n">
        <v>3.13934936708861</v>
      </c>
      <c r="M86" s="567" t="n">
        <v>3.0861</v>
      </c>
      <c r="N86" s="567" t="n">
        <v>3.99964568400421</v>
      </c>
      <c r="O86" s="567" t="n">
        <v>3.0448</v>
      </c>
      <c r="P86" s="567" t="n">
        <v>4.6724</v>
      </c>
      <c r="Q86" s="567" t="n">
        <v>6.4471</v>
      </c>
      <c r="R86" s="567" t="n">
        <v>5.9542</v>
      </c>
      <c r="S86" s="567" t="n">
        <v>4.8222</v>
      </c>
      <c r="T86" s="567" t="n">
        <v>5.3</v>
      </c>
      <c r="U86" s="572" t="n">
        <v>5.66</v>
      </c>
      <c r="V86" s="567" t="n">
        <v>6.47</v>
      </c>
      <c r="W86" s="572" t="n">
        <v>6.47</v>
      </c>
      <c r="X86" s="572" t="n">
        <v>3.56</v>
      </c>
      <c r="Y86" s="567" t="n">
        <v>5.57</v>
      </c>
      <c r="Z86" s="567" t="n">
        <v>5.65</v>
      </c>
      <c r="AA86" s="567" t="n">
        <v>4.96</v>
      </c>
      <c r="AB86" s="567" t="n">
        <v>5.2</v>
      </c>
      <c r="AC86" s="567" t="n">
        <v>6.84</v>
      </c>
      <c r="AD86" s="567" t="n">
        <v>6.19</v>
      </c>
      <c r="AE86" s="567" t="n">
        <v>5.96</v>
      </c>
      <c r="AF86" s="567" t="n">
        <v>6.53</v>
      </c>
      <c r="AG86" s="567" t="n">
        <v>6.59</v>
      </c>
      <c r="AH86" s="567" t="n">
        <v>6.55</v>
      </c>
      <c r="AI86" s="572" t="n">
        <v>0</v>
      </c>
      <c r="AJ86" s="567" t="n">
        <v>3.3858</v>
      </c>
      <c r="AK86" s="567" t="n">
        <v>0</v>
      </c>
      <c r="AL86" s="567" t="n">
        <v>6.0352</v>
      </c>
      <c r="AM86" s="567" t="n">
        <v>5.4338</v>
      </c>
      <c r="AN86" s="567" t="n">
        <v>7.394</v>
      </c>
      <c r="AO86" s="567" t="n">
        <v>8.1051</v>
      </c>
      <c r="AP86" s="572" t="s">
        <v>80</v>
      </c>
      <c r="AQ86" s="567" t="n">
        <v>7.5991</v>
      </c>
      <c r="AR86" s="572" t="s">
        <v>80</v>
      </c>
      <c r="AS86" s="567" t="n">
        <v>6.9604</v>
      </c>
      <c r="AT86" s="567" t="n">
        <v>7.275</v>
      </c>
      <c r="AU86" s="567" t="s">
        <v>80</v>
      </c>
      <c r="AV86" s="567" t="n">
        <v>5.41</v>
      </c>
      <c r="AW86" s="565" t="n">
        <v>6.38</v>
      </c>
      <c r="AX86" s="565" t="n">
        <v>7.65</v>
      </c>
      <c r="AY86" s="565" t="n">
        <v>7.187</v>
      </c>
      <c r="AZ86" s="565" t="n">
        <v>8.61</v>
      </c>
      <c r="BA86" s="622" t="s">
        <v>80</v>
      </c>
      <c r="BB86" s="622" t="s">
        <v>80</v>
      </c>
      <c r="BC86" s="565" t="n">
        <v>8.8135</v>
      </c>
      <c r="BD86" s="569" t="s">
        <v>80</v>
      </c>
      <c r="BE86" s="565" t="n">
        <v>8.61</v>
      </c>
      <c r="BF86" s="570" t="n">
        <v>8.61</v>
      </c>
      <c r="BG86" s="571" t="s">
        <v>80</v>
      </c>
      <c r="BH86" s="570" t="n">
        <v>4.46</v>
      </c>
      <c r="BI86" s="570" t="n">
        <v>4.43</v>
      </c>
      <c r="BJ86" s="610" t="n">
        <v>3.27</v>
      </c>
    </row>
    <row r="87" s="63" customFormat="true" ht="12.75" hidden="false" customHeight="false" outlineLevel="0" collapsed="false">
      <c r="A87" s="330"/>
      <c r="B87" s="63" t="s">
        <v>474</v>
      </c>
      <c r="D87" s="572" t="s">
        <v>475</v>
      </c>
      <c r="E87" s="572" t="s">
        <v>475</v>
      </c>
      <c r="F87" s="572" t="s">
        <v>475</v>
      </c>
      <c r="G87" s="572" t="s">
        <v>475</v>
      </c>
      <c r="H87" s="572" t="s">
        <v>475</v>
      </c>
      <c r="I87" s="572" t="s">
        <v>568</v>
      </c>
      <c r="J87" s="572" t="s">
        <v>568</v>
      </c>
      <c r="K87" s="572" t="s">
        <v>568</v>
      </c>
      <c r="L87" s="572" t="s">
        <v>568</v>
      </c>
      <c r="M87" s="572" t="s">
        <v>568</v>
      </c>
      <c r="N87" s="572" t="s">
        <v>568</v>
      </c>
      <c r="O87" s="572" t="s">
        <v>568</v>
      </c>
      <c r="P87" s="572" t="s">
        <v>569</v>
      </c>
      <c r="Q87" s="572" t="s">
        <v>569</v>
      </c>
      <c r="R87" s="572" t="s">
        <v>569</v>
      </c>
      <c r="S87" s="572" t="s">
        <v>569</v>
      </c>
      <c r="T87" s="572" t="s">
        <v>570</v>
      </c>
      <c r="U87" s="572" t="s">
        <v>570</v>
      </c>
      <c r="V87" s="572" t="s">
        <v>571</v>
      </c>
      <c r="W87" s="572" t="s">
        <v>571</v>
      </c>
      <c r="X87" s="572" t="s">
        <v>571</v>
      </c>
      <c r="Y87" s="572" t="s">
        <v>571</v>
      </c>
      <c r="Z87" s="572" t="s">
        <v>571</v>
      </c>
      <c r="AA87" s="572" t="s">
        <v>571</v>
      </c>
      <c r="AB87" s="572" t="s">
        <v>571</v>
      </c>
      <c r="AC87" s="572" t="s">
        <v>571</v>
      </c>
      <c r="AD87" s="572" t="s">
        <v>571</v>
      </c>
      <c r="AE87" s="572" t="s">
        <v>571</v>
      </c>
      <c r="AF87" s="572" t="s">
        <v>571</v>
      </c>
      <c r="AG87" s="572" t="s">
        <v>571</v>
      </c>
      <c r="AH87" s="572" t="s">
        <v>572</v>
      </c>
      <c r="AI87" s="623" t="s">
        <v>572</v>
      </c>
      <c r="AJ87" s="623" t="s">
        <v>572</v>
      </c>
      <c r="AK87" s="567" t="s">
        <v>572</v>
      </c>
      <c r="AL87" s="567" t="s">
        <v>572</v>
      </c>
      <c r="AM87" s="567" t="s">
        <v>572</v>
      </c>
      <c r="AN87" s="567" t="s">
        <v>572</v>
      </c>
      <c r="AO87" s="567" t="s">
        <v>572</v>
      </c>
      <c r="AP87" s="567" t="s">
        <v>572</v>
      </c>
      <c r="AQ87" s="567" t="s">
        <v>572</v>
      </c>
      <c r="AR87" s="567" t="s">
        <v>572</v>
      </c>
      <c r="AS87" s="572" t="s">
        <v>572</v>
      </c>
      <c r="AT87" s="572" t="s">
        <v>572</v>
      </c>
      <c r="AU87" s="572" t="s">
        <v>572</v>
      </c>
      <c r="AV87" s="572" t="s">
        <v>572</v>
      </c>
      <c r="AW87" s="570" t="s">
        <v>572</v>
      </c>
      <c r="AX87" s="570" t="s">
        <v>572</v>
      </c>
      <c r="AY87" s="570" t="s">
        <v>572</v>
      </c>
      <c r="AZ87" s="570" t="s">
        <v>572</v>
      </c>
      <c r="BA87" s="570" t="s">
        <v>573</v>
      </c>
      <c r="BB87" s="570" t="s">
        <v>573</v>
      </c>
      <c r="BC87" s="565" t="s">
        <v>573</v>
      </c>
      <c r="BD87" s="565" t="s">
        <v>573</v>
      </c>
      <c r="BE87" s="565" t="s">
        <v>573</v>
      </c>
      <c r="BF87" s="570" t="s">
        <v>573</v>
      </c>
      <c r="BG87" s="571" t="s">
        <v>573</v>
      </c>
      <c r="BH87" s="570" t="s">
        <v>573</v>
      </c>
      <c r="BI87" s="570" t="s">
        <v>574</v>
      </c>
      <c r="BJ87" s="610" t="s">
        <v>573</v>
      </c>
    </row>
    <row r="88" customFormat="false" ht="12.75" hidden="false" customHeight="false" outlineLevel="0" collapsed="false">
      <c r="A88" s="330"/>
      <c r="B88" s="63" t="s">
        <v>575</v>
      </c>
      <c r="C88" s="63"/>
      <c r="D88" s="572" t="s">
        <v>576</v>
      </c>
      <c r="E88" s="572" t="s">
        <v>473</v>
      </c>
      <c r="F88" s="572" t="s">
        <v>473</v>
      </c>
      <c r="G88" s="572" t="s">
        <v>473</v>
      </c>
      <c r="H88" s="572" t="s">
        <v>473</v>
      </c>
      <c r="I88" s="572" t="s">
        <v>577</v>
      </c>
      <c r="J88" s="572" t="s">
        <v>578</v>
      </c>
      <c r="K88" s="572" t="s">
        <v>578</v>
      </c>
      <c r="L88" s="572" t="s">
        <v>578</v>
      </c>
      <c r="M88" s="572" t="s">
        <v>578</v>
      </c>
      <c r="N88" s="572" t="s">
        <v>578</v>
      </c>
      <c r="O88" s="572" t="s">
        <v>579</v>
      </c>
      <c r="P88" s="572" t="s">
        <v>580</v>
      </c>
      <c r="Q88" s="572" t="s">
        <v>580</v>
      </c>
      <c r="R88" s="572" t="s">
        <v>580</v>
      </c>
      <c r="S88" s="572" t="s">
        <v>580</v>
      </c>
      <c r="T88" s="572" t="s">
        <v>581</v>
      </c>
      <c r="U88" s="572" t="s">
        <v>581</v>
      </c>
      <c r="V88" s="572" t="s">
        <v>582</v>
      </c>
      <c r="W88" s="572" t="s">
        <v>582</v>
      </c>
      <c r="X88" s="572" t="s">
        <v>582</v>
      </c>
      <c r="Y88" s="572" t="s">
        <v>582</v>
      </c>
      <c r="Z88" s="572" t="s">
        <v>582</v>
      </c>
      <c r="AA88" s="572" t="s">
        <v>582</v>
      </c>
      <c r="AB88" s="572" t="s">
        <v>579</v>
      </c>
      <c r="AC88" s="572" t="s">
        <v>579</v>
      </c>
      <c r="AD88" s="572" t="s">
        <v>579</v>
      </c>
      <c r="AE88" s="572" t="s">
        <v>579</v>
      </c>
      <c r="AF88" s="572" t="s">
        <v>579</v>
      </c>
      <c r="AG88" s="572" t="s">
        <v>579</v>
      </c>
      <c r="AH88" s="572" t="s">
        <v>579</v>
      </c>
      <c r="AI88" s="572" t="s">
        <v>583</v>
      </c>
      <c r="AJ88" s="572" t="s">
        <v>583</v>
      </c>
      <c r="AK88" s="567" t="s">
        <v>583</v>
      </c>
      <c r="AL88" s="567" t="s">
        <v>583</v>
      </c>
      <c r="AM88" s="567" t="s">
        <v>583</v>
      </c>
      <c r="AN88" s="567" t="s">
        <v>583</v>
      </c>
      <c r="AO88" s="567" t="s">
        <v>584</v>
      </c>
      <c r="AP88" s="567" t="s">
        <v>584</v>
      </c>
      <c r="AQ88" s="567" t="s">
        <v>584</v>
      </c>
      <c r="AR88" s="567" t="s">
        <v>584</v>
      </c>
      <c r="AS88" s="572" t="s">
        <v>585</v>
      </c>
      <c r="AT88" s="572" t="s">
        <v>585</v>
      </c>
      <c r="AU88" s="572" t="s">
        <v>585</v>
      </c>
      <c r="AV88" s="572" t="s">
        <v>585</v>
      </c>
      <c r="AW88" s="570" t="s">
        <v>585</v>
      </c>
      <c r="AX88" s="570" t="s">
        <v>585</v>
      </c>
      <c r="AY88" s="570" t="s">
        <v>585</v>
      </c>
      <c r="AZ88" s="570" t="s">
        <v>585</v>
      </c>
      <c r="BA88" s="570" t="s">
        <v>586</v>
      </c>
      <c r="BB88" s="570" t="s">
        <v>586</v>
      </c>
      <c r="BC88" s="565" t="s">
        <v>586</v>
      </c>
      <c r="BD88" s="565" t="s">
        <v>586</v>
      </c>
      <c r="BE88" s="565" t="s">
        <v>586</v>
      </c>
      <c r="BF88" s="570" t="s">
        <v>584</v>
      </c>
      <c r="BG88" s="571" t="s">
        <v>584</v>
      </c>
      <c r="BH88" s="570" t="s">
        <v>584</v>
      </c>
      <c r="BI88" s="570" t="s">
        <v>587</v>
      </c>
      <c r="BJ88" s="610" t="s">
        <v>583</v>
      </c>
    </row>
    <row r="89" s="632" customFormat="true" ht="12.75" hidden="false" customHeight="false" outlineLevel="0" collapsed="false">
      <c r="A89" s="624" t="s">
        <v>588</v>
      </c>
      <c r="B89" s="625"/>
      <c r="C89" s="626"/>
      <c r="D89" s="627" t="n">
        <v>4.5</v>
      </c>
      <c r="E89" s="627" t="n">
        <v>0.711</v>
      </c>
      <c r="F89" s="627" t="n">
        <v>4.712</v>
      </c>
      <c r="G89" s="627" t="n">
        <v>3.177</v>
      </c>
      <c r="H89" s="627" t="n">
        <v>1.222</v>
      </c>
      <c r="I89" s="627" t="n">
        <v>1.965</v>
      </c>
      <c r="J89" s="627" t="n">
        <v>2.133</v>
      </c>
      <c r="K89" s="627" t="n">
        <v>2.111</v>
      </c>
      <c r="L89" s="627" t="n">
        <v>3.029</v>
      </c>
      <c r="M89" s="627" t="n">
        <v>1.688</v>
      </c>
      <c r="N89" s="627" t="n">
        <v>3.0342345624702</v>
      </c>
      <c r="O89" s="627" t="n">
        <v>3.3517</v>
      </c>
      <c r="P89" s="627" t="n">
        <v>4.9267</v>
      </c>
      <c r="Q89" s="627" t="n">
        <v>7.5521</v>
      </c>
      <c r="R89" s="627" t="n">
        <v>5.0667</v>
      </c>
      <c r="S89" s="627" t="n">
        <v>2.69</v>
      </c>
      <c r="T89" s="627" t="n">
        <v>6.48</v>
      </c>
      <c r="U89" s="627" t="n">
        <v>4.64</v>
      </c>
      <c r="V89" s="627" t="n">
        <v>3.61</v>
      </c>
      <c r="W89" s="627" t="n">
        <v>5.15</v>
      </c>
      <c r="X89" s="627" t="n">
        <v>2.33</v>
      </c>
      <c r="Y89" s="627" t="n">
        <v>5.16</v>
      </c>
      <c r="Z89" s="627" t="n">
        <v>5.34</v>
      </c>
      <c r="AA89" s="627" t="n">
        <v>2.38</v>
      </c>
      <c r="AB89" s="627" t="n">
        <v>3.37</v>
      </c>
      <c r="AC89" s="627" t="n">
        <v>8.32</v>
      </c>
      <c r="AD89" s="627" t="n">
        <v>6.38</v>
      </c>
      <c r="AE89" s="627" t="n">
        <v>5.06</v>
      </c>
      <c r="AF89" s="627" t="n">
        <v>7.07</v>
      </c>
      <c r="AG89" s="627" t="n">
        <v>5.02</v>
      </c>
      <c r="AH89" s="627" t="n">
        <v>3.66</v>
      </c>
      <c r="AI89" s="572" t="n">
        <v>1.41</v>
      </c>
      <c r="AJ89" s="567" t="n">
        <v>2</v>
      </c>
      <c r="AK89" s="567" t="n">
        <v>5.1</v>
      </c>
      <c r="AL89" s="567" t="n">
        <v>9.22</v>
      </c>
      <c r="AM89" s="567" t="n">
        <v>9.93</v>
      </c>
      <c r="AN89" s="567" t="n">
        <v>12.8296</v>
      </c>
      <c r="AO89" s="567" t="n">
        <v>11.64</v>
      </c>
      <c r="AP89" s="567" t="n">
        <v>8.85</v>
      </c>
      <c r="AQ89" s="567" t="n">
        <v>7.8112</v>
      </c>
      <c r="AR89" s="567" t="n">
        <v>7.127</v>
      </c>
      <c r="AS89" s="627" t="n">
        <v>5.52</v>
      </c>
      <c r="AT89" s="627" t="n">
        <v>6.57</v>
      </c>
      <c r="AU89" s="627" t="n">
        <v>2.46</v>
      </c>
      <c r="AV89" s="627" t="n">
        <v>3.24</v>
      </c>
      <c r="AW89" s="628" t="n">
        <v>5.89</v>
      </c>
      <c r="AX89" s="628" t="n">
        <v>9.79</v>
      </c>
      <c r="AY89" s="628" t="n">
        <v>8.59</v>
      </c>
      <c r="AZ89" s="628" t="n">
        <v>10.58</v>
      </c>
      <c r="BA89" s="628" t="n">
        <v>8.45</v>
      </c>
      <c r="BB89" s="628" t="n">
        <v>10.18</v>
      </c>
      <c r="BC89" s="565" t="n">
        <v>9.54</v>
      </c>
      <c r="BD89" s="565" t="n">
        <v>10.43</v>
      </c>
      <c r="BE89" s="565" t="n">
        <v>10.23</v>
      </c>
      <c r="BF89" s="629" t="n">
        <v>8.22</v>
      </c>
      <c r="BG89" s="630" t="n">
        <v>2.69</v>
      </c>
      <c r="BH89" s="629" t="n">
        <v>1.33</v>
      </c>
      <c r="BI89" s="629" t="n">
        <v>1.08</v>
      </c>
      <c r="BJ89" s="631" t="n">
        <v>1.11</v>
      </c>
    </row>
    <row r="90" customFormat="false" ht="12.75" hidden="false" customHeight="false" outlineLevel="0" collapsed="false">
      <c r="A90" s="611" t="s">
        <v>482</v>
      </c>
      <c r="B90" s="63"/>
      <c r="C90" s="63"/>
      <c r="D90" s="572"/>
      <c r="E90" s="572"/>
      <c r="F90" s="572"/>
      <c r="G90" s="572"/>
      <c r="H90" s="572"/>
      <c r="I90" s="572"/>
      <c r="J90" s="572"/>
      <c r="K90" s="572"/>
      <c r="L90" s="572"/>
      <c r="M90" s="572"/>
      <c r="N90" s="572"/>
      <c r="O90" s="572"/>
      <c r="P90" s="572"/>
      <c r="Q90" s="572"/>
      <c r="R90" s="572"/>
      <c r="S90" s="572"/>
      <c r="T90" s="572"/>
      <c r="U90" s="63"/>
      <c r="V90" s="572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572"/>
      <c r="AI90" s="572"/>
      <c r="AJ90" s="63"/>
      <c r="AK90" s="567"/>
      <c r="AL90" s="567"/>
      <c r="AM90" s="63"/>
      <c r="AN90" s="63"/>
      <c r="AO90" s="572"/>
      <c r="AP90" s="572"/>
      <c r="AQ90" s="63"/>
      <c r="AR90" s="63"/>
      <c r="AS90" s="572"/>
      <c r="AT90" s="572"/>
      <c r="AU90" s="572"/>
      <c r="AV90" s="572"/>
      <c r="AW90" s="570"/>
      <c r="AX90" s="570"/>
      <c r="AY90" s="570"/>
      <c r="AZ90" s="570"/>
      <c r="BA90" s="570"/>
      <c r="BB90" s="570"/>
      <c r="BC90" s="570"/>
      <c r="BD90" s="570"/>
      <c r="BE90" s="570"/>
      <c r="BF90" s="570"/>
      <c r="BG90" s="562"/>
      <c r="BH90" s="561"/>
      <c r="BI90" s="570"/>
      <c r="BJ90" s="610"/>
    </row>
    <row r="91" customFormat="false" ht="12.75" hidden="false" customHeight="false" outlineLevel="0" collapsed="false">
      <c r="A91" s="330"/>
      <c r="B91" s="313" t="s">
        <v>483</v>
      </c>
      <c r="C91" s="63"/>
      <c r="D91" s="572"/>
      <c r="E91" s="572"/>
      <c r="F91" s="572"/>
      <c r="G91" s="572"/>
      <c r="H91" s="572"/>
      <c r="I91" s="572"/>
      <c r="J91" s="572"/>
      <c r="K91" s="572"/>
      <c r="L91" s="572"/>
      <c r="M91" s="572"/>
      <c r="N91" s="572"/>
      <c r="O91" s="572"/>
      <c r="P91" s="572"/>
      <c r="Q91" s="572"/>
      <c r="R91" s="572"/>
      <c r="S91" s="572"/>
      <c r="T91" s="572"/>
      <c r="U91" s="63"/>
      <c r="V91" s="572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572" t="n">
        <v>4.75</v>
      </c>
      <c r="AI91" s="572"/>
      <c r="AJ91" s="63"/>
      <c r="AK91" s="63"/>
      <c r="AL91" s="63"/>
      <c r="AM91" s="63"/>
      <c r="AN91" s="63"/>
      <c r="AO91" s="572"/>
      <c r="AP91" s="572"/>
      <c r="AQ91" s="63"/>
      <c r="AR91" s="63"/>
      <c r="AS91" s="572"/>
      <c r="AT91" s="572" t="n">
        <v>6.375</v>
      </c>
      <c r="AU91" s="572"/>
      <c r="AV91" s="572"/>
      <c r="AW91" s="570"/>
      <c r="AX91" s="570"/>
      <c r="AY91" s="570"/>
      <c r="AZ91" s="570"/>
      <c r="BA91" s="570"/>
      <c r="BB91" s="570"/>
      <c r="BC91" s="570"/>
      <c r="BD91" s="570"/>
      <c r="BE91" s="570"/>
      <c r="BF91" s="570"/>
      <c r="BG91" s="562"/>
      <c r="BH91" s="561"/>
      <c r="BI91" s="570"/>
      <c r="BJ91" s="610"/>
    </row>
    <row r="92" customFormat="false" ht="12.75" hidden="false" customHeight="false" outlineLevel="0" collapsed="false">
      <c r="A92" s="330"/>
      <c r="B92" s="63" t="s">
        <v>484</v>
      </c>
      <c r="C92" s="63"/>
      <c r="D92" s="572" t="s">
        <v>589</v>
      </c>
      <c r="E92" s="572" t="s">
        <v>485</v>
      </c>
      <c r="F92" s="572" t="s">
        <v>590</v>
      </c>
      <c r="G92" s="572" t="s">
        <v>485</v>
      </c>
      <c r="H92" s="572" t="s">
        <v>485</v>
      </c>
      <c r="I92" s="572" t="s">
        <v>485</v>
      </c>
      <c r="J92" s="572" t="s">
        <v>485</v>
      </c>
      <c r="K92" s="572" t="s">
        <v>485</v>
      </c>
      <c r="L92" s="572" t="s">
        <v>485</v>
      </c>
      <c r="M92" s="572" t="s">
        <v>485</v>
      </c>
      <c r="N92" s="572" t="s">
        <v>485</v>
      </c>
      <c r="O92" s="572" t="s">
        <v>485</v>
      </c>
      <c r="P92" s="572" t="s">
        <v>485</v>
      </c>
      <c r="Q92" s="572" t="s">
        <v>591</v>
      </c>
      <c r="R92" s="572" t="s">
        <v>592</v>
      </c>
      <c r="S92" s="572" t="s">
        <v>593</v>
      </c>
      <c r="T92" s="572" t="s">
        <v>593</v>
      </c>
      <c r="U92" s="572" t="s">
        <v>593</v>
      </c>
      <c r="V92" s="572" t="s">
        <v>593</v>
      </c>
      <c r="W92" s="572" t="s">
        <v>593</v>
      </c>
      <c r="X92" s="572" t="s">
        <v>593</v>
      </c>
      <c r="Y92" s="572" t="s">
        <v>594</v>
      </c>
      <c r="Z92" s="572" t="s">
        <v>594</v>
      </c>
      <c r="AA92" s="572" t="s">
        <v>594</v>
      </c>
      <c r="AB92" s="572" t="s">
        <v>595</v>
      </c>
      <c r="AC92" s="572" t="s">
        <v>595</v>
      </c>
      <c r="AD92" s="572" t="s">
        <v>595</v>
      </c>
      <c r="AE92" s="572" t="s">
        <v>595</v>
      </c>
      <c r="AF92" s="572" t="s">
        <v>595</v>
      </c>
      <c r="AG92" s="572" t="s">
        <v>596</v>
      </c>
      <c r="AH92" s="572" t="s">
        <v>596</v>
      </c>
      <c r="AI92" s="572" t="s">
        <v>596</v>
      </c>
      <c r="AJ92" s="572" t="s">
        <v>596</v>
      </c>
      <c r="AK92" s="572" t="s">
        <v>596</v>
      </c>
      <c r="AL92" s="572" t="s">
        <v>596</v>
      </c>
      <c r="AM92" s="572" t="s">
        <v>597</v>
      </c>
      <c r="AN92" s="572" t="s">
        <v>597</v>
      </c>
      <c r="AO92" s="572" t="s">
        <v>598</v>
      </c>
      <c r="AP92" s="572" t="s">
        <v>598</v>
      </c>
      <c r="AQ92" s="572" t="s">
        <v>599</v>
      </c>
      <c r="AR92" s="572" t="s">
        <v>599</v>
      </c>
      <c r="AS92" s="572" t="s">
        <v>599</v>
      </c>
      <c r="AT92" s="572" t="s">
        <v>599</v>
      </c>
      <c r="AU92" s="572" t="s">
        <v>599</v>
      </c>
      <c r="AV92" s="572" t="s">
        <v>599</v>
      </c>
      <c r="AW92" s="570" t="s">
        <v>599</v>
      </c>
      <c r="AX92" s="570" t="s">
        <v>599</v>
      </c>
      <c r="AY92" s="570" t="s">
        <v>599</v>
      </c>
      <c r="AZ92" s="570" t="s">
        <v>599</v>
      </c>
      <c r="BA92" s="570" t="s">
        <v>599</v>
      </c>
      <c r="BB92" s="570" t="s">
        <v>599</v>
      </c>
      <c r="BC92" s="570" t="s">
        <v>599</v>
      </c>
      <c r="BD92" s="570" t="s">
        <v>599</v>
      </c>
      <c r="BE92" s="570" t="s">
        <v>599</v>
      </c>
      <c r="BF92" s="570" t="s">
        <v>599</v>
      </c>
      <c r="BG92" s="571" t="s">
        <v>599</v>
      </c>
      <c r="BH92" s="570" t="s">
        <v>599</v>
      </c>
      <c r="BI92" s="570" t="s">
        <v>599</v>
      </c>
      <c r="BJ92" s="610" t="s">
        <v>599</v>
      </c>
    </row>
    <row r="93" customFormat="false" ht="12.75" hidden="false" customHeight="false" outlineLevel="0" collapsed="false">
      <c r="A93" s="330"/>
      <c r="B93" s="63" t="s">
        <v>487</v>
      </c>
      <c r="C93" s="63"/>
      <c r="D93" s="572"/>
      <c r="E93" s="572"/>
      <c r="F93" s="572"/>
      <c r="G93" s="572"/>
      <c r="H93" s="572"/>
      <c r="I93" s="572"/>
      <c r="J93" s="572"/>
      <c r="K93" s="572"/>
      <c r="L93" s="572"/>
      <c r="M93" s="572"/>
      <c r="N93" s="572"/>
      <c r="O93" s="572"/>
      <c r="P93" s="572"/>
      <c r="Q93" s="572"/>
      <c r="R93" s="572"/>
      <c r="S93" s="572"/>
      <c r="T93" s="572"/>
      <c r="U93" s="63"/>
      <c r="V93" s="572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572"/>
      <c r="AI93" s="572"/>
      <c r="AJ93" s="63"/>
      <c r="AK93" s="63"/>
      <c r="AL93" s="63"/>
      <c r="AM93" s="63"/>
      <c r="AN93" s="63"/>
      <c r="AO93" s="63"/>
      <c r="AP93" s="63"/>
      <c r="AQ93" s="63"/>
      <c r="AR93" s="63"/>
      <c r="AS93" s="572"/>
      <c r="AT93" s="572"/>
      <c r="AU93" s="572"/>
      <c r="AV93" s="572"/>
      <c r="AW93" s="570"/>
      <c r="AX93" s="570"/>
      <c r="AY93" s="570"/>
      <c r="AZ93" s="570"/>
      <c r="BA93" s="570"/>
      <c r="BB93" s="570"/>
      <c r="BC93" s="570"/>
      <c r="BD93" s="570"/>
      <c r="BE93" s="570"/>
      <c r="BF93" s="570"/>
      <c r="BG93" s="571"/>
      <c r="BH93" s="570"/>
      <c r="BI93" s="570"/>
      <c r="BJ93" s="610"/>
    </row>
    <row r="94" customFormat="false" ht="12.75" hidden="false" customHeight="false" outlineLevel="0" collapsed="false">
      <c r="A94" s="330"/>
      <c r="B94" s="63"/>
      <c r="C94" s="63" t="s">
        <v>488</v>
      </c>
      <c r="D94" s="618" t="n">
        <v>0</v>
      </c>
      <c r="E94" s="572" t="s">
        <v>489</v>
      </c>
      <c r="F94" s="572" t="s">
        <v>600</v>
      </c>
      <c r="G94" s="572" t="s">
        <v>490</v>
      </c>
      <c r="H94" s="572" t="s">
        <v>490</v>
      </c>
      <c r="I94" s="572" t="s">
        <v>490</v>
      </c>
      <c r="J94" s="572" t="s">
        <v>490</v>
      </c>
      <c r="K94" s="572" t="s">
        <v>490</v>
      </c>
      <c r="L94" s="572" t="s">
        <v>490</v>
      </c>
      <c r="M94" s="572" t="s">
        <v>490</v>
      </c>
      <c r="N94" s="572" t="s">
        <v>490</v>
      </c>
      <c r="O94" s="572" t="s">
        <v>490</v>
      </c>
      <c r="P94" s="572" t="s">
        <v>490</v>
      </c>
      <c r="Q94" s="572" t="s">
        <v>601</v>
      </c>
      <c r="R94" s="572" t="s">
        <v>602</v>
      </c>
      <c r="S94" s="572" t="s">
        <v>602</v>
      </c>
      <c r="T94" s="572" t="s">
        <v>602</v>
      </c>
      <c r="U94" s="572" t="s">
        <v>602</v>
      </c>
      <c r="V94" s="572" t="s">
        <v>602</v>
      </c>
      <c r="W94" s="572" t="s">
        <v>603</v>
      </c>
      <c r="X94" s="572" t="s">
        <v>603</v>
      </c>
      <c r="Y94" s="572" t="s">
        <v>603</v>
      </c>
      <c r="Z94" s="572" t="s">
        <v>603</v>
      </c>
      <c r="AA94" s="572" t="s">
        <v>603</v>
      </c>
      <c r="AB94" s="572" t="s">
        <v>603</v>
      </c>
      <c r="AC94" s="572" t="s">
        <v>603</v>
      </c>
      <c r="AD94" s="572" t="s">
        <v>603</v>
      </c>
      <c r="AE94" s="572" t="s">
        <v>603</v>
      </c>
      <c r="AF94" s="572" t="s">
        <v>603</v>
      </c>
      <c r="AG94" s="572" t="s">
        <v>603</v>
      </c>
      <c r="AH94" s="572" t="s">
        <v>603</v>
      </c>
      <c r="AI94" s="572" t="s">
        <v>604</v>
      </c>
      <c r="AJ94" s="572" t="s">
        <v>605</v>
      </c>
      <c r="AK94" s="572" t="s">
        <v>605</v>
      </c>
      <c r="AL94" s="572" t="s">
        <v>605</v>
      </c>
      <c r="AM94" s="572" t="s">
        <v>604</v>
      </c>
      <c r="AN94" s="572" t="s">
        <v>606</v>
      </c>
      <c r="AO94" s="572" t="s">
        <v>606</v>
      </c>
      <c r="AP94" s="572" t="s">
        <v>606</v>
      </c>
      <c r="AQ94" s="572" t="s">
        <v>606</v>
      </c>
      <c r="AR94" s="572" t="s">
        <v>607</v>
      </c>
      <c r="AS94" s="572" t="s">
        <v>607</v>
      </c>
      <c r="AT94" s="572" t="s">
        <v>608</v>
      </c>
      <c r="AU94" s="572" t="s">
        <v>608</v>
      </c>
      <c r="AV94" s="572" t="s">
        <v>608</v>
      </c>
      <c r="AW94" s="570" t="s">
        <v>608</v>
      </c>
      <c r="AX94" s="570" t="s">
        <v>608</v>
      </c>
      <c r="AY94" s="570" t="s">
        <v>608</v>
      </c>
      <c r="AZ94" s="570" t="s">
        <v>608</v>
      </c>
      <c r="BA94" s="570" t="s">
        <v>608</v>
      </c>
      <c r="BB94" s="570" t="s">
        <v>608</v>
      </c>
      <c r="BC94" s="570" t="s">
        <v>608</v>
      </c>
      <c r="BD94" s="570" t="s">
        <v>608</v>
      </c>
      <c r="BE94" s="570" t="s">
        <v>608</v>
      </c>
      <c r="BF94" s="570" t="s">
        <v>608</v>
      </c>
      <c r="BG94" s="571" t="s">
        <v>608</v>
      </c>
      <c r="BH94" s="570" t="s">
        <v>608</v>
      </c>
      <c r="BI94" s="570" t="s">
        <v>608</v>
      </c>
      <c r="BJ94" s="610" t="s">
        <v>608</v>
      </c>
    </row>
    <row r="95" customFormat="false" ht="12.75" hidden="false" customHeight="false" outlineLevel="0" collapsed="false">
      <c r="A95" s="330"/>
      <c r="B95" s="63"/>
      <c r="C95" s="63" t="s">
        <v>491</v>
      </c>
      <c r="D95" s="572" t="s">
        <v>485</v>
      </c>
      <c r="E95" s="572" t="s">
        <v>492</v>
      </c>
      <c r="F95" s="572" t="s">
        <v>493</v>
      </c>
      <c r="G95" s="572" t="s">
        <v>490</v>
      </c>
      <c r="H95" s="572" t="s">
        <v>493</v>
      </c>
      <c r="I95" s="572" t="s">
        <v>493</v>
      </c>
      <c r="J95" s="572" t="s">
        <v>493</v>
      </c>
      <c r="K95" s="572" t="s">
        <v>493</v>
      </c>
      <c r="L95" s="572" t="s">
        <v>609</v>
      </c>
      <c r="M95" s="572" t="s">
        <v>609</v>
      </c>
      <c r="N95" s="572" t="s">
        <v>609</v>
      </c>
      <c r="O95" s="572" t="s">
        <v>609</v>
      </c>
      <c r="P95" s="572" t="s">
        <v>609</v>
      </c>
      <c r="Q95" s="572" t="s">
        <v>610</v>
      </c>
      <c r="R95" s="572" t="s">
        <v>610</v>
      </c>
      <c r="S95" s="572" t="s">
        <v>610</v>
      </c>
      <c r="T95" s="572" t="s">
        <v>610</v>
      </c>
      <c r="U95" s="572" t="s">
        <v>610</v>
      </c>
      <c r="V95" s="572" t="s">
        <v>610</v>
      </c>
      <c r="W95" s="572" t="s">
        <v>611</v>
      </c>
      <c r="X95" s="572" t="s">
        <v>611</v>
      </c>
      <c r="Y95" s="572" t="s">
        <v>611</v>
      </c>
      <c r="Z95" s="572" t="s">
        <v>611</v>
      </c>
      <c r="AA95" s="572" t="s">
        <v>611</v>
      </c>
      <c r="AB95" s="572" t="s">
        <v>611</v>
      </c>
      <c r="AC95" s="572" t="s">
        <v>611</v>
      </c>
      <c r="AD95" s="572" t="s">
        <v>611</v>
      </c>
      <c r="AE95" s="572" t="s">
        <v>605</v>
      </c>
      <c r="AF95" s="572" t="s">
        <v>605</v>
      </c>
      <c r="AG95" s="572" t="s">
        <v>612</v>
      </c>
      <c r="AH95" s="572" t="s">
        <v>612</v>
      </c>
      <c r="AI95" s="572" t="s">
        <v>613</v>
      </c>
      <c r="AJ95" s="572" t="s">
        <v>613</v>
      </c>
      <c r="AK95" s="572" t="s">
        <v>613</v>
      </c>
      <c r="AL95" s="572" t="s">
        <v>613</v>
      </c>
      <c r="AM95" s="572" t="s">
        <v>614</v>
      </c>
      <c r="AN95" s="572" t="s">
        <v>606</v>
      </c>
      <c r="AO95" s="572" t="s">
        <v>615</v>
      </c>
      <c r="AP95" s="572" t="s">
        <v>615</v>
      </c>
      <c r="AQ95" s="572" t="s">
        <v>615</v>
      </c>
      <c r="AR95" s="572" t="s">
        <v>616</v>
      </c>
      <c r="AS95" s="572" t="s">
        <v>616</v>
      </c>
      <c r="AT95" s="572" t="s">
        <v>616</v>
      </c>
      <c r="AU95" s="572" t="s">
        <v>616</v>
      </c>
      <c r="AV95" s="572" t="s">
        <v>616</v>
      </c>
      <c r="AW95" s="570" t="s">
        <v>616</v>
      </c>
      <c r="AX95" s="570" t="s">
        <v>616</v>
      </c>
      <c r="AY95" s="570" t="s">
        <v>616</v>
      </c>
      <c r="AZ95" s="570" t="s">
        <v>616</v>
      </c>
      <c r="BA95" s="570" t="s">
        <v>616</v>
      </c>
      <c r="BB95" s="570" t="s">
        <v>616</v>
      </c>
      <c r="BC95" s="570" t="s">
        <v>616</v>
      </c>
      <c r="BD95" s="570" t="s">
        <v>616</v>
      </c>
      <c r="BE95" s="570" t="s">
        <v>616</v>
      </c>
      <c r="BF95" s="570" t="s">
        <v>616</v>
      </c>
      <c r="BG95" s="571" t="s">
        <v>616</v>
      </c>
      <c r="BH95" s="570" t="s">
        <v>616</v>
      </c>
      <c r="BI95" s="570" t="s">
        <v>616</v>
      </c>
      <c r="BJ95" s="610" t="s">
        <v>616</v>
      </c>
    </row>
    <row r="96" customFormat="false" ht="12.75" hidden="false" customHeight="false" outlineLevel="0" collapsed="false">
      <c r="A96" s="330"/>
      <c r="B96" s="63"/>
      <c r="C96" s="63" t="s">
        <v>494</v>
      </c>
      <c r="D96" s="572" t="s">
        <v>589</v>
      </c>
      <c r="E96" s="572" t="s">
        <v>486</v>
      </c>
      <c r="F96" s="572" t="s">
        <v>617</v>
      </c>
      <c r="G96" s="572" t="s">
        <v>495</v>
      </c>
      <c r="H96" s="572" t="s">
        <v>495</v>
      </c>
      <c r="I96" s="572" t="s">
        <v>495</v>
      </c>
      <c r="J96" s="572" t="s">
        <v>495</v>
      </c>
      <c r="K96" s="572" t="s">
        <v>495</v>
      </c>
      <c r="L96" s="572" t="s">
        <v>495</v>
      </c>
      <c r="M96" s="572" t="s">
        <v>495</v>
      </c>
      <c r="N96" s="572" t="s">
        <v>495</v>
      </c>
      <c r="O96" s="572" t="s">
        <v>495</v>
      </c>
      <c r="P96" s="572" t="s">
        <v>495</v>
      </c>
      <c r="Q96" s="572" t="s">
        <v>618</v>
      </c>
      <c r="R96" s="572" t="s">
        <v>618</v>
      </c>
      <c r="S96" s="572" t="s">
        <v>618</v>
      </c>
      <c r="T96" s="572" t="s">
        <v>618</v>
      </c>
      <c r="U96" s="572" t="s">
        <v>618</v>
      </c>
      <c r="V96" s="572" t="s">
        <v>618</v>
      </c>
      <c r="W96" s="572" t="s">
        <v>619</v>
      </c>
      <c r="X96" s="572" t="s">
        <v>619</v>
      </c>
      <c r="Y96" s="572" t="s">
        <v>619</v>
      </c>
      <c r="Z96" s="572" t="s">
        <v>619</v>
      </c>
      <c r="AA96" s="572" t="s">
        <v>619</v>
      </c>
      <c r="AB96" s="572" t="s">
        <v>619</v>
      </c>
      <c r="AC96" s="572" t="s">
        <v>619</v>
      </c>
      <c r="AD96" s="572" t="s">
        <v>619</v>
      </c>
      <c r="AE96" s="572" t="s">
        <v>620</v>
      </c>
      <c r="AF96" s="572" t="s">
        <v>620</v>
      </c>
      <c r="AG96" s="572" t="s">
        <v>621</v>
      </c>
      <c r="AH96" s="572" t="s">
        <v>621</v>
      </c>
      <c r="AI96" s="572" t="s">
        <v>621</v>
      </c>
      <c r="AJ96" s="572" t="s">
        <v>621</v>
      </c>
      <c r="AK96" s="572" t="s">
        <v>621</v>
      </c>
      <c r="AL96" s="572" t="s">
        <v>621</v>
      </c>
      <c r="AM96" s="572" t="s">
        <v>621</v>
      </c>
      <c r="AN96" s="572" t="s">
        <v>622</v>
      </c>
      <c r="AO96" s="572" t="s">
        <v>623</v>
      </c>
      <c r="AP96" s="572" t="s">
        <v>623</v>
      </c>
      <c r="AQ96" s="572" t="s">
        <v>624</v>
      </c>
      <c r="AR96" s="572" t="s">
        <v>624</v>
      </c>
      <c r="AS96" s="572" t="s">
        <v>624</v>
      </c>
      <c r="AT96" s="572" t="s">
        <v>624</v>
      </c>
      <c r="AU96" s="572" t="s">
        <v>624</v>
      </c>
      <c r="AV96" s="572" t="s">
        <v>625</v>
      </c>
      <c r="AW96" s="570" t="s">
        <v>625</v>
      </c>
      <c r="AX96" s="570" t="s">
        <v>625</v>
      </c>
      <c r="AY96" s="570" t="s">
        <v>625</v>
      </c>
      <c r="AZ96" s="570" t="s">
        <v>625</v>
      </c>
      <c r="BA96" s="570" t="s">
        <v>625</v>
      </c>
      <c r="BB96" s="570" t="s">
        <v>625</v>
      </c>
      <c r="BC96" s="570" t="s">
        <v>625</v>
      </c>
      <c r="BD96" s="570" t="s">
        <v>625</v>
      </c>
      <c r="BE96" s="570" t="s">
        <v>625</v>
      </c>
      <c r="BF96" s="570" t="s">
        <v>625</v>
      </c>
      <c r="BG96" s="571" t="s">
        <v>625</v>
      </c>
      <c r="BH96" s="570" t="s">
        <v>625</v>
      </c>
      <c r="BI96" s="570" t="s">
        <v>625</v>
      </c>
      <c r="BJ96" s="610" t="s">
        <v>625</v>
      </c>
    </row>
    <row r="97" customFormat="false" ht="12.75" hidden="false" customHeight="false" outlineLevel="0" collapsed="false">
      <c r="A97" s="330"/>
      <c r="B97" s="63"/>
      <c r="C97" s="63" t="s">
        <v>496</v>
      </c>
      <c r="D97" s="572" t="s">
        <v>626</v>
      </c>
      <c r="E97" s="572" t="s">
        <v>497</v>
      </c>
      <c r="F97" s="572" t="s">
        <v>499</v>
      </c>
      <c r="G97" s="572" t="s">
        <v>499</v>
      </c>
      <c r="H97" s="572" t="s">
        <v>499</v>
      </c>
      <c r="I97" s="572" t="s">
        <v>499</v>
      </c>
      <c r="J97" s="572" t="s">
        <v>499</v>
      </c>
      <c r="K97" s="572" t="s">
        <v>499</v>
      </c>
      <c r="L97" s="572" t="s">
        <v>499</v>
      </c>
      <c r="M97" s="572" t="s">
        <v>499</v>
      </c>
      <c r="N97" s="572" t="s">
        <v>499</v>
      </c>
      <c r="O97" s="572" t="s">
        <v>499</v>
      </c>
      <c r="P97" s="572" t="s">
        <v>499</v>
      </c>
      <c r="Q97" s="572" t="s">
        <v>627</v>
      </c>
      <c r="R97" s="572" t="s">
        <v>619</v>
      </c>
      <c r="S97" s="572" t="s">
        <v>628</v>
      </c>
      <c r="T97" s="572" t="s">
        <v>589</v>
      </c>
      <c r="U97" s="572" t="s">
        <v>589</v>
      </c>
      <c r="V97" s="572" t="s">
        <v>589</v>
      </c>
      <c r="W97" s="572" t="s">
        <v>629</v>
      </c>
      <c r="X97" s="572" t="s">
        <v>629</v>
      </c>
      <c r="Y97" s="572" t="s">
        <v>629</v>
      </c>
      <c r="Z97" s="572" t="s">
        <v>629</v>
      </c>
      <c r="AA97" s="572" t="s">
        <v>629</v>
      </c>
      <c r="AB97" s="572" t="s">
        <v>629</v>
      </c>
      <c r="AC97" s="572" t="s">
        <v>629</v>
      </c>
      <c r="AD97" s="572" t="s">
        <v>629</v>
      </c>
      <c r="AE97" s="572" t="s">
        <v>630</v>
      </c>
      <c r="AF97" s="572" t="s">
        <v>630</v>
      </c>
      <c r="AG97" s="572" t="s">
        <v>631</v>
      </c>
      <c r="AH97" s="572" t="s">
        <v>631</v>
      </c>
      <c r="AI97" s="572" t="s">
        <v>631</v>
      </c>
      <c r="AJ97" s="572" t="s">
        <v>632</v>
      </c>
      <c r="AK97" s="572" t="s">
        <v>631</v>
      </c>
      <c r="AL97" s="572" t="s">
        <v>631</v>
      </c>
      <c r="AM97" s="572" t="s">
        <v>633</v>
      </c>
      <c r="AN97" s="572" t="s">
        <v>634</v>
      </c>
      <c r="AO97" s="572" t="s">
        <v>634</v>
      </c>
      <c r="AP97" s="572" t="s">
        <v>634</v>
      </c>
      <c r="AQ97" s="572" t="s">
        <v>635</v>
      </c>
      <c r="AR97" s="572" t="s">
        <v>636</v>
      </c>
      <c r="AS97" s="572" t="s">
        <v>636</v>
      </c>
      <c r="AT97" s="572" t="s">
        <v>636</v>
      </c>
      <c r="AU97" s="572" t="s">
        <v>636</v>
      </c>
      <c r="AV97" s="572" t="s">
        <v>636</v>
      </c>
      <c r="AW97" s="570" t="s">
        <v>636</v>
      </c>
      <c r="AX97" s="570" t="s">
        <v>636</v>
      </c>
      <c r="AY97" s="570" t="s">
        <v>636</v>
      </c>
      <c r="AZ97" s="570" t="s">
        <v>636</v>
      </c>
      <c r="BA97" s="570" t="s">
        <v>636</v>
      </c>
      <c r="BB97" s="570" t="s">
        <v>636</v>
      </c>
      <c r="BC97" s="570" t="s">
        <v>636</v>
      </c>
      <c r="BD97" s="570" t="s">
        <v>636</v>
      </c>
      <c r="BE97" s="570" t="s">
        <v>636</v>
      </c>
      <c r="BF97" s="570" t="s">
        <v>636</v>
      </c>
      <c r="BG97" s="571" t="s">
        <v>636</v>
      </c>
      <c r="BH97" s="570" t="s">
        <v>636</v>
      </c>
      <c r="BI97" s="570" t="s">
        <v>636</v>
      </c>
      <c r="BJ97" s="610" t="s">
        <v>636</v>
      </c>
    </row>
    <row r="98" customFormat="false" ht="12.75" hidden="false" customHeight="false" outlineLevel="0" collapsed="false">
      <c r="A98" s="330"/>
      <c r="B98" s="63"/>
      <c r="C98" s="63" t="s">
        <v>500</v>
      </c>
      <c r="D98" s="572" t="s">
        <v>637</v>
      </c>
      <c r="E98" s="572" t="s">
        <v>638</v>
      </c>
      <c r="F98" s="572" t="s">
        <v>639</v>
      </c>
      <c r="G98" s="572" t="s">
        <v>639</v>
      </c>
      <c r="H98" s="572" t="s">
        <v>640</v>
      </c>
      <c r="I98" s="572" t="s">
        <v>640</v>
      </c>
      <c r="J98" s="572" t="s">
        <v>640</v>
      </c>
      <c r="K98" s="572" t="s">
        <v>640</v>
      </c>
      <c r="L98" s="572" t="s">
        <v>641</v>
      </c>
      <c r="M98" s="572" t="s">
        <v>641</v>
      </c>
      <c r="N98" s="572" t="s">
        <v>641</v>
      </c>
      <c r="O98" s="572" t="s">
        <v>641</v>
      </c>
      <c r="P98" s="572" t="s">
        <v>641</v>
      </c>
      <c r="Q98" s="572" t="s">
        <v>642</v>
      </c>
      <c r="R98" s="572" t="s">
        <v>642</v>
      </c>
      <c r="S98" s="572" t="s">
        <v>642</v>
      </c>
      <c r="T98" s="572" t="s">
        <v>642</v>
      </c>
      <c r="U98" s="572" t="s">
        <v>642</v>
      </c>
      <c r="V98" s="572" t="s">
        <v>642</v>
      </c>
      <c r="W98" s="572" t="s">
        <v>643</v>
      </c>
      <c r="X98" s="572" t="s">
        <v>643</v>
      </c>
      <c r="Y98" s="572" t="s">
        <v>643</v>
      </c>
      <c r="Z98" s="572" t="s">
        <v>643</v>
      </c>
      <c r="AA98" s="572" t="s">
        <v>643</v>
      </c>
      <c r="AB98" s="572" t="s">
        <v>643</v>
      </c>
      <c r="AC98" s="572" t="s">
        <v>643</v>
      </c>
      <c r="AD98" s="572" t="s">
        <v>643</v>
      </c>
      <c r="AE98" s="572" t="s">
        <v>644</v>
      </c>
      <c r="AF98" s="572" t="s">
        <v>645</v>
      </c>
      <c r="AG98" s="572" t="s">
        <v>646</v>
      </c>
      <c r="AH98" s="572" t="s">
        <v>646</v>
      </c>
      <c r="AI98" s="572" t="s">
        <v>646</v>
      </c>
      <c r="AJ98" s="572" t="s">
        <v>647</v>
      </c>
      <c r="AK98" s="572" t="s">
        <v>646</v>
      </c>
      <c r="AL98" s="572" t="s">
        <v>646</v>
      </c>
      <c r="AM98" s="572" t="s">
        <v>625</v>
      </c>
      <c r="AN98" s="572" t="s">
        <v>648</v>
      </c>
      <c r="AO98" s="572" t="s">
        <v>648</v>
      </c>
      <c r="AP98" s="572" t="s">
        <v>649</v>
      </c>
      <c r="AQ98" s="572" t="s">
        <v>650</v>
      </c>
      <c r="AR98" s="572" t="s">
        <v>651</v>
      </c>
      <c r="AS98" s="572" t="s">
        <v>651</v>
      </c>
      <c r="AT98" s="572" t="s">
        <v>651</v>
      </c>
      <c r="AU98" s="572" t="s">
        <v>652</v>
      </c>
      <c r="AV98" s="572" t="s">
        <v>652</v>
      </c>
      <c r="AW98" s="570" t="s">
        <v>652</v>
      </c>
      <c r="AX98" s="570" t="s">
        <v>652</v>
      </c>
      <c r="AY98" s="570" t="s">
        <v>653</v>
      </c>
      <c r="AZ98" s="570" t="s">
        <v>653</v>
      </c>
      <c r="BA98" s="570" t="s">
        <v>653</v>
      </c>
      <c r="BB98" s="570" t="s">
        <v>653</v>
      </c>
      <c r="BC98" s="570" t="s">
        <v>653</v>
      </c>
      <c r="BD98" s="570" t="s">
        <v>653</v>
      </c>
      <c r="BE98" s="570" t="s">
        <v>653</v>
      </c>
      <c r="BF98" s="570" t="s">
        <v>653</v>
      </c>
      <c r="BG98" s="571" t="s">
        <v>653</v>
      </c>
      <c r="BH98" s="570" t="s">
        <v>653</v>
      </c>
      <c r="BI98" s="570" t="s">
        <v>653</v>
      </c>
      <c r="BJ98" s="610" t="s">
        <v>653</v>
      </c>
    </row>
    <row r="99" customFormat="false" ht="12.75" hidden="false" customHeight="false" outlineLevel="0" collapsed="false">
      <c r="A99" s="330"/>
      <c r="B99" s="313" t="s">
        <v>504</v>
      </c>
      <c r="C99" s="63"/>
      <c r="D99" s="572"/>
      <c r="E99" s="572"/>
      <c r="F99" s="572"/>
      <c r="G99" s="572"/>
      <c r="H99" s="572"/>
      <c r="I99" s="572"/>
      <c r="J99" s="572"/>
      <c r="K99" s="572"/>
      <c r="L99" s="572"/>
      <c r="M99" s="572"/>
      <c r="N99" s="572"/>
      <c r="O99" s="572"/>
      <c r="P99" s="572"/>
      <c r="Q99" s="572"/>
      <c r="R99" s="572"/>
      <c r="S99" s="572"/>
      <c r="T99" s="572"/>
      <c r="U99" s="63"/>
      <c r="V99" s="572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572"/>
      <c r="AI99" s="572"/>
      <c r="AJ99" s="63"/>
      <c r="AK99" s="63"/>
      <c r="AL99" s="63"/>
      <c r="AM99" s="63"/>
      <c r="AN99" s="63"/>
      <c r="AO99" s="63"/>
      <c r="AP99" s="63"/>
      <c r="AQ99" s="63"/>
      <c r="AR99" s="63"/>
      <c r="AS99" s="572"/>
      <c r="AT99" s="572"/>
      <c r="AU99" s="572"/>
      <c r="AV99" s="572"/>
      <c r="AW99" s="570"/>
      <c r="AX99" s="570"/>
      <c r="AY99" s="570"/>
      <c r="AZ99" s="570"/>
      <c r="BA99" s="570"/>
      <c r="BB99" s="570"/>
      <c r="BC99" s="570"/>
      <c r="BD99" s="570"/>
      <c r="BE99" s="570"/>
      <c r="BF99" s="570"/>
      <c r="BG99" s="571"/>
      <c r="BH99" s="570"/>
      <c r="BI99" s="570"/>
      <c r="BJ99" s="610"/>
    </row>
    <row r="100" customFormat="false" ht="12.75" hidden="false" customHeight="false" outlineLevel="0" collapsed="false">
      <c r="A100" s="330"/>
      <c r="B100" s="63" t="s">
        <v>505</v>
      </c>
      <c r="C100" s="63"/>
      <c r="D100" s="572" t="s">
        <v>654</v>
      </c>
      <c r="E100" s="572" t="s">
        <v>506</v>
      </c>
      <c r="F100" s="572" t="s">
        <v>655</v>
      </c>
      <c r="G100" s="572" t="s">
        <v>656</v>
      </c>
      <c r="H100" s="572" t="s">
        <v>656</v>
      </c>
      <c r="I100" s="572" t="s">
        <v>656</v>
      </c>
      <c r="J100" s="572" t="s">
        <v>656</v>
      </c>
      <c r="K100" s="572" t="s">
        <v>656</v>
      </c>
      <c r="L100" s="572" t="s">
        <v>656</v>
      </c>
      <c r="M100" s="572" t="s">
        <v>656</v>
      </c>
      <c r="N100" s="572" t="s">
        <v>656</v>
      </c>
      <c r="O100" s="572" t="s">
        <v>656</v>
      </c>
      <c r="P100" s="572" t="s">
        <v>657</v>
      </c>
      <c r="Q100" s="572" t="s">
        <v>657</v>
      </c>
      <c r="R100" s="572" t="s">
        <v>576</v>
      </c>
      <c r="S100" s="572" t="s">
        <v>576</v>
      </c>
      <c r="T100" s="572" t="s">
        <v>576</v>
      </c>
      <c r="U100" s="572" t="s">
        <v>576</v>
      </c>
      <c r="V100" s="572" t="s">
        <v>576</v>
      </c>
      <c r="W100" s="572" t="s">
        <v>576</v>
      </c>
      <c r="X100" s="572" t="s">
        <v>576</v>
      </c>
      <c r="Y100" s="572" t="s">
        <v>576</v>
      </c>
      <c r="Z100" s="572" t="s">
        <v>576</v>
      </c>
      <c r="AA100" s="572" t="s">
        <v>576</v>
      </c>
      <c r="AB100" s="572" t="s">
        <v>576</v>
      </c>
      <c r="AC100" s="572" t="s">
        <v>576</v>
      </c>
      <c r="AD100" s="572" t="s">
        <v>576</v>
      </c>
      <c r="AE100" s="572" t="s">
        <v>658</v>
      </c>
      <c r="AF100" s="572" t="s">
        <v>659</v>
      </c>
      <c r="AG100" s="572" t="s">
        <v>658</v>
      </c>
      <c r="AH100" s="572" t="s">
        <v>658</v>
      </c>
      <c r="AI100" s="572" t="s">
        <v>658</v>
      </c>
      <c r="AJ100" s="572" t="s">
        <v>658</v>
      </c>
      <c r="AK100" s="572" t="s">
        <v>657</v>
      </c>
      <c r="AL100" s="572" t="s">
        <v>657</v>
      </c>
      <c r="AM100" s="572" t="s">
        <v>657</v>
      </c>
      <c r="AN100" s="572" t="s">
        <v>657</v>
      </c>
      <c r="AO100" s="572" t="s">
        <v>657</v>
      </c>
      <c r="AP100" s="572" t="s">
        <v>657</v>
      </c>
      <c r="AQ100" s="572" t="s">
        <v>656</v>
      </c>
      <c r="AR100" s="572" t="s">
        <v>656</v>
      </c>
      <c r="AS100" s="572" t="s">
        <v>656</v>
      </c>
      <c r="AT100" s="572" t="s">
        <v>656</v>
      </c>
      <c r="AU100" s="572" t="s">
        <v>656</v>
      </c>
      <c r="AV100" s="572" t="s">
        <v>656</v>
      </c>
      <c r="AW100" s="570" t="s">
        <v>656</v>
      </c>
      <c r="AX100" s="570" t="s">
        <v>656</v>
      </c>
      <c r="AY100" s="570" t="s">
        <v>656</v>
      </c>
      <c r="AZ100" s="570" t="s">
        <v>656</v>
      </c>
      <c r="BA100" s="570" t="s">
        <v>656</v>
      </c>
      <c r="BB100" s="570" t="s">
        <v>656</v>
      </c>
      <c r="BC100" s="570" t="s">
        <v>656</v>
      </c>
      <c r="BD100" s="570" t="s">
        <v>656</v>
      </c>
      <c r="BE100" s="570" t="s">
        <v>656</v>
      </c>
      <c r="BF100" s="570" t="s">
        <v>656</v>
      </c>
      <c r="BG100" s="571" t="s">
        <v>656</v>
      </c>
      <c r="BH100" s="570" t="s">
        <v>656</v>
      </c>
      <c r="BI100" s="570" t="s">
        <v>656</v>
      </c>
      <c r="BJ100" s="610" t="s">
        <v>656</v>
      </c>
    </row>
    <row r="101" customFormat="false" ht="12.75" hidden="false" customHeight="false" outlineLevel="0" collapsed="false">
      <c r="A101" s="330"/>
      <c r="B101" s="89" t="s">
        <v>507</v>
      </c>
      <c r="C101" s="63"/>
      <c r="D101" s="572" t="s">
        <v>660</v>
      </c>
      <c r="E101" s="572" t="s">
        <v>508</v>
      </c>
      <c r="F101" s="572" t="s">
        <v>661</v>
      </c>
      <c r="G101" s="572" t="s">
        <v>509</v>
      </c>
      <c r="H101" s="572" t="s">
        <v>509</v>
      </c>
      <c r="I101" s="572" t="s">
        <v>509</v>
      </c>
      <c r="J101" s="572" t="s">
        <v>509</v>
      </c>
      <c r="K101" s="572" t="s">
        <v>509</v>
      </c>
      <c r="L101" s="572" t="s">
        <v>509</v>
      </c>
      <c r="M101" s="572" t="s">
        <v>509</v>
      </c>
      <c r="N101" s="572" t="s">
        <v>509</v>
      </c>
      <c r="O101" s="572" t="s">
        <v>509</v>
      </c>
      <c r="P101" s="572" t="s">
        <v>509</v>
      </c>
      <c r="Q101" s="572" t="s">
        <v>509</v>
      </c>
      <c r="R101" s="572" t="s">
        <v>662</v>
      </c>
      <c r="S101" s="572" t="s">
        <v>662</v>
      </c>
      <c r="T101" s="572" t="s">
        <v>662</v>
      </c>
      <c r="U101" s="572" t="s">
        <v>662</v>
      </c>
      <c r="V101" s="572" t="s">
        <v>662</v>
      </c>
      <c r="W101" s="572" t="s">
        <v>662</v>
      </c>
      <c r="X101" s="572" t="s">
        <v>662</v>
      </c>
      <c r="Y101" s="572" t="s">
        <v>663</v>
      </c>
      <c r="Z101" s="572" t="s">
        <v>663</v>
      </c>
      <c r="AA101" s="572" t="s">
        <v>663</v>
      </c>
      <c r="AB101" s="572" t="s">
        <v>663</v>
      </c>
      <c r="AC101" s="572" t="s">
        <v>663</v>
      </c>
      <c r="AD101" s="572" t="s">
        <v>663</v>
      </c>
      <c r="AE101" s="572" t="s">
        <v>664</v>
      </c>
      <c r="AF101" s="572" t="s">
        <v>664</v>
      </c>
      <c r="AG101" s="572" t="s">
        <v>663</v>
      </c>
      <c r="AH101" s="572" t="s">
        <v>663</v>
      </c>
      <c r="AI101" s="572" t="s">
        <v>664</v>
      </c>
      <c r="AJ101" s="572" t="s">
        <v>664</v>
      </c>
      <c r="AK101" s="572" t="s">
        <v>664</v>
      </c>
      <c r="AL101" s="572" t="s">
        <v>664</v>
      </c>
      <c r="AM101" s="572" t="s">
        <v>664</v>
      </c>
      <c r="AN101" s="572" t="s">
        <v>664</v>
      </c>
      <c r="AO101" s="572" t="s">
        <v>664</v>
      </c>
      <c r="AP101" s="572" t="s">
        <v>664</v>
      </c>
      <c r="AQ101" s="572" t="s">
        <v>664</v>
      </c>
      <c r="AR101" s="572" t="s">
        <v>664</v>
      </c>
      <c r="AS101" s="572" t="s">
        <v>664</v>
      </c>
      <c r="AT101" s="572" t="s">
        <v>664</v>
      </c>
      <c r="AU101" s="572" t="s">
        <v>664</v>
      </c>
      <c r="AV101" s="572" t="s">
        <v>664</v>
      </c>
      <c r="AW101" s="570" t="s">
        <v>664</v>
      </c>
      <c r="AX101" s="570" t="s">
        <v>664</v>
      </c>
      <c r="AY101" s="570" t="s">
        <v>664</v>
      </c>
      <c r="AZ101" s="570" t="s">
        <v>664</v>
      </c>
      <c r="BA101" s="570" t="s">
        <v>664</v>
      </c>
      <c r="BB101" s="570" t="s">
        <v>664</v>
      </c>
      <c r="BC101" s="570" t="s">
        <v>664</v>
      </c>
      <c r="BD101" s="570" t="s">
        <v>664</v>
      </c>
      <c r="BE101" s="570" t="s">
        <v>664</v>
      </c>
      <c r="BF101" s="570" t="s">
        <v>664</v>
      </c>
      <c r="BG101" s="571" t="s">
        <v>664</v>
      </c>
      <c r="BH101" s="570" t="s">
        <v>664</v>
      </c>
      <c r="BI101" s="570" t="s">
        <v>664</v>
      </c>
      <c r="BJ101" s="610" t="s">
        <v>664</v>
      </c>
    </row>
    <row r="102" customFormat="false" ht="12.75" hidden="false" customHeight="false" outlineLevel="0" collapsed="false">
      <c r="A102" s="330"/>
      <c r="B102" s="89" t="s">
        <v>510</v>
      </c>
      <c r="C102" s="63"/>
      <c r="D102" s="572" t="s">
        <v>665</v>
      </c>
      <c r="E102" s="572" t="s">
        <v>511</v>
      </c>
      <c r="F102" s="572" t="s">
        <v>666</v>
      </c>
      <c r="G102" s="572" t="s">
        <v>666</v>
      </c>
      <c r="H102" s="572" t="s">
        <v>667</v>
      </c>
      <c r="I102" s="572" t="s">
        <v>667</v>
      </c>
      <c r="J102" s="572" t="s">
        <v>667</v>
      </c>
      <c r="K102" s="572" t="s">
        <v>667</v>
      </c>
      <c r="L102" s="572" t="s">
        <v>667</v>
      </c>
      <c r="M102" s="572" t="s">
        <v>667</v>
      </c>
      <c r="N102" s="572" t="s">
        <v>667</v>
      </c>
      <c r="O102" s="572" t="s">
        <v>511</v>
      </c>
      <c r="P102" s="572" t="s">
        <v>511</v>
      </c>
      <c r="Q102" s="572" t="s">
        <v>667</v>
      </c>
      <c r="R102" s="572" t="s">
        <v>667</v>
      </c>
      <c r="S102" s="572" t="s">
        <v>667</v>
      </c>
      <c r="T102" s="572" t="s">
        <v>667</v>
      </c>
      <c r="U102" s="572" t="s">
        <v>667</v>
      </c>
      <c r="V102" s="572" t="s">
        <v>667</v>
      </c>
      <c r="W102" s="572" t="s">
        <v>667</v>
      </c>
      <c r="X102" s="572" t="s">
        <v>667</v>
      </c>
      <c r="Y102" s="572" t="s">
        <v>667</v>
      </c>
      <c r="Z102" s="572" t="s">
        <v>667</v>
      </c>
      <c r="AA102" s="572" t="s">
        <v>667</v>
      </c>
      <c r="AB102" s="572" t="s">
        <v>667</v>
      </c>
      <c r="AC102" s="572" t="s">
        <v>667</v>
      </c>
      <c r="AD102" s="572" t="s">
        <v>667</v>
      </c>
      <c r="AE102" s="572" t="s">
        <v>668</v>
      </c>
      <c r="AF102" s="572" t="s">
        <v>668</v>
      </c>
      <c r="AG102" s="572" t="s">
        <v>669</v>
      </c>
      <c r="AH102" s="572" t="s">
        <v>669</v>
      </c>
      <c r="AI102" s="572" t="s">
        <v>670</v>
      </c>
      <c r="AJ102" s="572" t="s">
        <v>671</v>
      </c>
      <c r="AK102" s="572" t="s">
        <v>671</v>
      </c>
      <c r="AL102" s="572" t="s">
        <v>672</v>
      </c>
      <c r="AM102" s="572" t="s">
        <v>672</v>
      </c>
      <c r="AN102" s="572" t="s">
        <v>672</v>
      </c>
      <c r="AO102" s="572" t="s">
        <v>672</v>
      </c>
      <c r="AP102" s="572" t="s">
        <v>672</v>
      </c>
      <c r="AQ102" s="572" t="s">
        <v>672</v>
      </c>
      <c r="AR102" s="572" t="s">
        <v>672</v>
      </c>
      <c r="AS102" s="572" t="s">
        <v>672</v>
      </c>
      <c r="AT102" s="572" t="s">
        <v>672</v>
      </c>
      <c r="AU102" s="572" t="s">
        <v>672</v>
      </c>
      <c r="AV102" s="572" t="s">
        <v>672</v>
      </c>
      <c r="AW102" s="570" t="s">
        <v>672</v>
      </c>
      <c r="AX102" s="570" t="s">
        <v>673</v>
      </c>
      <c r="AY102" s="570" t="s">
        <v>674</v>
      </c>
      <c r="AZ102" s="570" t="s">
        <v>674</v>
      </c>
      <c r="BA102" s="570" t="s">
        <v>674</v>
      </c>
      <c r="BB102" s="570" t="s">
        <v>674</v>
      </c>
      <c r="BC102" s="570" t="s">
        <v>674</v>
      </c>
      <c r="BD102" s="570" t="s">
        <v>674</v>
      </c>
      <c r="BE102" s="570" t="s">
        <v>674</v>
      </c>
      <c r="BF102" s="570" t="s">
        <v>674</v>
      </c>
      <c r="BG102" s="571" t="s">
        <v>674</v>
      </c>
      <c r="BH102" s="570" t="s">
        <v>674</v>
      </c>
      <c r="BI102" s="570" t="s">
        <v>674</v>
      </c>
      <c r="BJ102" s="610" t="s">
        <v>674</v>
      </c>
    </row>
    <row r="103" customFormat="false" ht="12.75" hidden="false" customHeight="false" outlineLevel="0" collapsed="false">
      <c r="A103" s="330"/>
      <c r="B103" s="89" t="s">
        <v>513</v>
      </c>
      <c r="C103" s="63"/>
      <c r="D103" s="572" t="s">
        <v>675</v>
      </c>
      <c r="E103" s="572" t="s">
        <v>514</v>
      </c>
      <c r="F103" s="572" t="s">
        <v>676</v>
      </c>
      <c r="G103" s="572" t="s">
        <v>676</v>
      </c>
      <c r="H103" s="572" t="s">
        <v>676</v>
      </c>
      <c r="I103" s="572" t="s">
        <v>676</v>
      </c>
      <c r="J103" s="572" t="s">
        <v>676</v>
      </c>
      <c r="K103" s="572" t="s">
        <v>676</v>
      </c>
      <c r="L103" s="572" t="s">
        <v>677</v>
      </c>
      <c r="M103" s="572" t="s">
        <v>677</v>
      </c>
      <c r="N103" s="572" t="s">
        <v>677</v>
      </c>
      <c r="O103" s="572" t="s">
        <v>677</v>
      </c>
      <c r="P103" s="572" t="s">
        <v>677</v>
      </c>
      <c r="Q103" s="572" t="s">
        <v>677</v>
      </c>
      <c r="R103" s="572" t="s">
        <v>656</v>
      </c>
      <c r="S103" s="572" t="s">
        <v>656</v>
      </c>
      <c r="T103" s="572" t="s">
        <v>656</v>
      </c>
      <c r="U103" s="572" t="s">
        <v>656</v>
      </c>
      <c r="V103" s="572" t="s">
        <v>656</v>
      </c>
      <c r="W103" s="572" t="s">
        <v>656</v>
      </c>
      <c r="X103" s="572" t="s">
        <v>656</v>
      </c>
      <c r="Y103" s="572" t="s">
        <v>656</v>
      </c>
      <c r="Z103" s="572" t="s">
        <v>656</v>
      </c>
      <c r="AA103" s="572" t="s">
        <v>656</v>
      </c>
      <c r="AB103" s="572" t="s">
        <v>656</v>
      </c>
      <c r="AC103" s="572" t="s">
        <v>656</v>
      </c>
      <c r="AD103" s="572" t="s">
        <v>656</v>
      </c>
      <c r="AE103" s="572" t="s">
        <v>677</v>
      </c>
      <c r="AF103" s="572" t="s">
        <v>677</v>
      </c>
      <c r="AG103" s="572" t="s">
        <v>677</v>
      </c>
      <c r="AH103" s="572" t="s">
        <v>677</v>
      </c>
      <c r="AI103" s="572" t="s">
        <v>677</v>
      </c>
      <c r="AJ103" s="572" t="s">
        <v>677</v>
      </c>
      <c r="AK103" s="572" t="s">
        <v>677</v>
      </c>
      <c r="AL103" s="572" t="s">
        <v>677</v>
      </c>
      <c r="AM103" s="572" t="s">
        <v>677</v>
      </c>
      <c r="AN103" s="572" t="s">
        <v>677</v>
      </c>
      <c r="AO103" s="572" t="s">
        <v>677</v>
      </c>
      <c r="AP103" s="572" t="s">
        <v>677</v>
      </c>
      <c r="AQ103" s="572" t="s">
        <v>677</v>
      </c>
      <c r="AR103" s="572" t="s">
        <v>677</v>
      </c>
      <c r="AS103" s="572" t="s">
        <v>677</v>
      </c>
      <c r="AT103" s="572" t="s">
        <v>677</v>
      </c>
      <c r="AU103" s="572" t="s">
        <v>677</v>
      </c>
      <c r="AV103" s="572" t="s">
        <v>677</v>
      </c>
      <c r="AW103" s="570" t="s">
        <v>677</v>
      </c>
      <c r="AX103" s="570" t="s">
        <v>677</v>
      </c>
      <c r="AY103" s="570" t="s">
        <v>677</v>
      </c>
      <c r="AZ103" s="570" t="s">
        <v>677</v>
      </c>
      <c r="BA103" s="570" t="s">
        <v>677</v>
      </c>
      <c r="BB103" s="570" t="s">
        <v>677</v>
      </c>
      <c r="BC103" s="570" t="s">
        <v>677</v>
      </c>
      <c r="BD103" s="570" t="s">
        <v>677</v>
      </c>
      <c r="BE103" s="570" t="s">
        <v>677</v>
      </c>
      <c r="BF103" s="570" t="s">
        <v>677</v>
      </c>
      <c r="BG103" s="571" t="s">
        <v>677</v>
      </c>
      <c r="BH103" s="570" t="s">
        <v>677</v>
      </c>
      <c r="BI103" s="570" t="s">
        <v>677</v>
      </c>
      <c r="BJ103" s="610" t="s">
        <v>677</v>
      </c>
    </row>
    <row r="104" customFormat="false" ht="12.75" hidden="false" customHeight="false" outlineLevel="0" collapsed="false">
      <c r="A104" s="330"/>
      <c r="B104" s="89" t="s">
        <v>516</v>
      </c>
      <c r="C104" s="63"/>
      <c r="D104" s="572" t="s">
        <v>678</v>
      </c>
      <c r="E104" s="572" t="s">
        <v>517</v>
      </c>
      <c r="F104" s="572" t="s">
        <v>679</v>
      </c>
      <c r="G104" s="572" t="s">
        <v>680</v>
      </c>
      <c r="H104" s="572" t="s">
        <v>680</v>
      </c>
      <c r="I104" s="572" t="s">
        <v>680</v>
      </c>
      <c r="J104" s="572" t="s">
        <v>680</v>
      </c>
      <c r="K104" s="572" t="s">
        <v>680</v>
      </c>
      <c r="L104" s="572" t="s">
        <v>681</v>
      </c>
      <c r="M104" s="572" t="s">
        <v>681</v>
      </c>
      <c r="N104" s="572" t="s">
        <v>681</v>
      </c>
      <c r="O104" s="572" t="s">
        <v>681</v>
      </c>
      <c r="P104" s="572" t="s">
        <v>681</v>
      </c>
      <c r="Q104" s="572" t="s">
        <v>682</v>
      </c>
      <c r="R104" s="572" t="s">
        <v>683</v>
      </c>
      <c r="S104" s="572" t="s">
        <v>683</v>
      </c>
      <c r="T104" s="572" t="s">
        <v>683</v>
      </c>
      <c r="U104" s="572" t="s">
        <v>683</v>
      </c>
      <c r="V104" s="572" t="s">
        <v>683</v>
      </c>
      <c r="W104" s="572" t="s">
        <v>683</v>
      </c>
      <c r="X104" s="572" t="s">
        <v>683</v>
      </c>
      <c r="Y104" s="572" t="s">
        <v>683</v>
      </c>
      <c r="Z104" s="572" t="s">
        <v>683</v>
      </c>
      <c r="AA104" s="572" t="s">
        <v>683</v>
      </c>
      <c r="AB104" s="572" t="s">
        <v>683</v>
      </c>
      <c r="AC104" s="572" t="s">
        <v>683</v>
      </c>
      <c r="AD104" s="572" t="s">
        <v>683</v>
      </c>
      <c r="AE104" s="572" t="s">
        <v>683</v>
      </c>
      <c r="AF104" s="572" t="s">
        <v>683</v>
      </c>
      <c r="AG104" s="572" t="s">
        <v>683</v>
      </c>
      <c r="AH104" s="572" t="s">
        <v>683</v>
      </c>
      <c r="AI104" s="572" t="s">
        <v>683</v>
      </c>
      <c r="AJ104" s="572" t="s">
        <v>684</v>
      </c>
      <c r="AK104" s="572" t="s">
        <v>680</v>
      </c>
      <c r="AL104" s="572" t="s">
        <v>680</v>
      </c>
      <c r="AM104" s="572" t="s">
        <v>685</v>
      </c>
      <c r="AN104" s="572" t="s">
        <v>685</v>
      </c>
      <c r="AO104" s="572" t="s">
        <v>685</v>
      </c>
      <c r="AP104" s="572" t="s">
        <v>685</v>
      </c>
      <c r="AQ104" s="572" t="s">
        <v>686</v>
      </c>
      <c r="AR104" s="572" t="s">
        <v>686</v>
      </c>
      <c r="AS104" s="572" t="s">
        <v>686</v>
      </c>
      <c r="AT104" s="572" t="s">
        <v>686</v>
      </c>
      <c r="AU104" s="572" t="s">
        <v>686</v>
      </c>
      <c r="AV104" s="572" t="s">
        <v>686</v>
      </c>
      <c r="AW104" s="570" t="s">
        <v>686</v>
      </c>
      <c r="AX104" s="570" t="s">
        <v>686</v>
      </c>
      <c r="AY104" s="570" t="s">
        <v>686</v>
      </c>
      <c r="AZ104" s="570" t="s">
        <v>686</v>
      </c>
      <c r="BA104" s="570" t="s">
        <v>686</v>
      </c>
      <c r="BB104" s="570" t="s">
        <v>686</v>
      </c>
      <c r="BC104" s="570" t="s">
        <v>686</v>
      </c>
      <c r="BD104" s="570" t="s">
        <v>686</v>
      </c>
      <c r="BE104" s="570" t="s">
        <v>686</v>
      </c>
      <c r="BF104" s="570" t="s">
        <v>686</v>
      </c>
      <c r="BG104" s="571" t="s">
        <v>686</v>
      </c>
      <c r="BH104" s="570" t="s">
        <v>686</v>
      </c>
      <c r="BI104" s="570" t="s">
        <v>686</v>
      </c>
      <c r="BJ104" s="610" t="s">
        <v>686</v>
      </c>
    </row>
    <row r="105" s="645" customFormat="true" ht="14.25" hidden="false" customHeight="true" outlineLevel="0" collapsed="false">
      <c r="A105" s="633" t="s">
        <v>520</v>
      </c>
      <c r="B105" s="634"/>
      <c r="C105" s="635"/>
      <c r="D105" s="636" t="n">
        <v>4.8</v>
      </c>
      <c r="E105" s="636" t="n">
        <v>4</v>
      </c>
      <c r="F105" s="636" t="n">
        <v>4.5</v>
      </c>
      <c r="G105" s="637"/>
      <c r="H105" s="637"/>
      <c r="I105" s="637"/>
      <c r="J105" s="636" t="n">
        <v>8</v>
      </c>
      <c r="K105" s="637"/>
      <c r="L105" s="637"/>
      <c r="M105" s="637"/>
      <c r="N105" s="636" t="n">
        <v>6.4</v>
      </c>
      <c r="O105" s="636"/>
      <c r="P105" s="636"/>
      <c r="Q105" s="638"/>
      <c r="R105" s="638"/>
      <c r="S105" s="638"/>
      <c r="T105" s="638"/>
      <c r="U105" s="638"/>
      <c r="V105" s="636" t="n">
        <v>7.7</v>
      </c>
      <c r="W105" s="638"/>
      <c r="X105" s="638"/>
      <c r="Y105" s="638"/>
      <c r="Z105" s="638"/>
      <c r="AA105" s="638"/>
      <c r="AB105" s="638"/>
      <c r="AC105" s="638"/>
      <c r="AD105" s="638"/>
      <c r="AE105" s="638"/>
      <c r="AF105" s="638"/>
      <c r="AG105" s="638"/>
      <c r="AH105" s="636" t="n">
        <v>13.2</v>
      </c>
      <c r="AI105" s="639"/>
      <c r="AJ105" s="638"/>
      <c r="AK105" s="638"/>
      <c r="AL105" s="638"/>
      <c r="AM105" s="638"/>
      <c r="AN105" s="638"/>
      <c r="AO105" s="638"/>
      <c r="AP105" s="638"/>
      <c r="AQ105" s="638"/>
      <c r="AR105" s="638"/>
      <c r="AS105" s="636"/>
      <c r="AT105" s="636"/>
      <c r="AU105" s="636"/>
      <c r="AV105" s="636"/>
      <c r="AW105" s="640"/>
      <c r="AX105" s="640"/>
      <c r="AY105" s="640"/>
      <c r="AZ105" s="640"/>
      <c r="BA105" s="640"/>
      <c r="BB105" s="640"/>
      <c r="BC105" s="640"/>
      <c r="BD105" s="640"/>
      <c r="BE105" s="640"/>
      <c r="BF105" s="641"/>
      <c r="BG105" s="642"/>
      <c r="BH105" s="643"/>
      <c r="BI105" s="641"/>
      <c r="BJ105" s="644"/>
    </row>
    <row r="106" customFormat="false" ht="15.75" hidden="true" customHeight="true" outlineLevel="0" collapsed="false">
      <c r="A106" s="595" t="s">
        <v>534</v>
      </c>
      <c r="B106" s="63"/>
      <c r="C106" s="63"/>
      <c r="AH106" s="549" t="s">
        <v>683</v>
      </c>
      <c r="AI106" s="549" t="s">
        <v>683</v>
      </c>
      <c r="AQ106" s="555" t="s">
        <v>686</v>
      </c>
    </row>
    <row r="107" customFormat="false" ht="13.5" hidden="false" customHeight="false" outlineLevel="0" collapsed="false">
      <c r="A107" s="63" t="s">
        <v>535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572"/>
    </row>
    <row r="108" customFormat="false" ht="12.75" hidden="false" customHeight="false" outlineLevel="0" collapsed="false">
      <c r="A108" s="625" t="s">
        <v>687</v>
      </c>
      <c r="B108" s="625"/>
      <c r="C108" s="625"/>
      <c r="D108" s="625"/>
      <c r="E108" s="625"/>
      <c r="F108" s="625"/>
      <c r="G108" s="625"/>
      <c r="H108" s="625"/>
      <c r="I108" s="625"/>
      <c r="J108" s="625"/>
      <c r="K108" s="625"/>
      <c r="L108" s="625"/>
      <c r="M108" s="625"/>
      <c r="N108" s="625"/>
      <c r="O108" s="625"/>
      <c r="P108" s="625"/>
      <c r="Q108" s="625"/>
      <c r="R108" s="625"/>
      <c r="S108" s="625"/>
      <c r="T108" s="625"/>
      <c r="U108" s="625"/>
      <c r="V108" s="625"/>
      <c r="W108" s="625"/>
      <c r="X108" s="625"/>
      <c r="Y108" s="625"/>
      <c r="Z108" s="625"/>
      <c r="AA108" s="625"/>
      <c r="AB108" s="625"/>
      <c r="AC108" s="625"/>
      <c r="AD108" s="625"/>
      <c r="AE108" s="625"/>
      <c r="AF108" s="625"/>
      <c r="AG108" s="625"/>
      <c r="AH108" s="625"/>
      <c r="AI108" s="625"/>
      <c r="AJ108" s="625"/>
      <c r="AK108" s="625"/>
      <c r="AL108" s="625"/>
      <c r="AM108" s="625"/>
      <c r="AN108" s="625"/>
      <c r="AO108" s="625"/>
      <c r="AP108" s="625"/>
      <c r="AQ108" s="625"/>
      <c r="AR108" s="625"/>
      <c r="AS108" s="625"/>
      <c r="AT108" s="625"/>
      <c r="AU108" s="625"/>
      <c r="AV108" s="625"/>
      <c r="AW108" s="625"/>
      <c r="AX108" s="625"/>
      <c r="AY108" s="625"/>
      <c r="AZ108" s="625"/>
      <c r="BA108" s="625"/>
      <c r="BB108" s="625"/>
      <c r="BC108" s="625"/>
    </row>
    <row r="109" customFormat="false" ht="12.75" hidden="false" customHeight="false" outlineLevel="0" collapsed="false">
      <c r="A109" s="646"/>
      <c r="B109" s="646"/>
      <c r="C109" s="646"/>
      <c r="D109" s="646"/>
      <c r="E109" s="646"/>
      <c r="F109" s="646"/>
      <c r="G109" s="646"/>
      <c r="H109" s="646"/>
      <c r="I109" s="646"/>
      <c r="J109" s="646"/>
      <c r="K109" s="646"/>
      <c r="L109" s="646"/>
      <c r="M109" s="646"/>
      <c r="N109" s="646"/>
      <c r="O109" s="646"/>
      <c r="P109" s="646"/>
      <c r="Q109" s="646"/>
      <c r="R109" s="646"/>
      <c r="S109" s="646"/>
      <c r="T109" s="646"/>
      <c r="U109" s="646"/>
      <c r="V109" s="646"/>
      <c r="W109" s="646"/>
      <c r="X109" s="646"/>
      <c r="Y109" s="646"/>
      <c r="Z109" s="646"/>
      <c r="AA109" s="646"/>
      <c r="AB109" s="646"/>
      <c r="AC109" s="646"/>
      <c r="AD109" s="646"/>
      <c r="AE109" s="646"/>
      <c r="AF109" s="646"/>
      <c r="AG109" s="646"/>
      <c r="AH109" s="646"/>
      <c r="AI109" s="646"/>
      <c r="AJ109" s="646"/>
      <c r="AK109" s="646"/>
      <c r="AL109" s="646"/>
      <c r="AM109" s="646"/>
      <c r="AN109" s="646"/>
      <c r="AO109" s="646"/>
      <c r="AP109" s="646"/>
      <c r="AQ109" s="646"/>
      <c r="AR109" s="646"/>
      <c r="AS109" s="646"/>
      <c r="AT109" s="646"/>
      <c r="AU109" s="646"/>
      <c r="AV109" s="646"/>
      <c r="AW109" s="646"/>
      <c r="AX109" s="646"/>
      <c r="AY109" s="646"/>
      <c r="AZ109" s="646"/>
      <c r="BA109" s="646"/>
      <c r="BB109" s="646"/>
      <c r="BC109" s="646"/>
    </row>
    <row r="110" customFormat="false" ht="12.75" hidden="false" customHeight="false" outlineLevel="0" collapsed="false">
      <c r="A110" s="31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572"/>
      <c r="AI110" s="572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</row>
    <row r="111" customFormat="false" ht="12.75" hidden="false" customHeight="false" outlineLevel="0" collapsed="false">
      <c r="A111" s="31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572"/>
      <c r="AI111" s="572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572"/>
      <c r="AI112" s="572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</row>
    <row r="113" customFormat="false" ht="12.75" hidden="false" customHeight="false" outlineLevel="0" collapsed="false">
      <c r="A113" s="63"/>
      <c r="B113" s="89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572"/>
      <c r="AI113" s="572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572"/>
      <c r="AI114" s="572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572"/>
      <c r="AI115" s="572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572"/>
      <c r="AI116" s="572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572"/>
      <c r="AI117" s="572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572"/>
      <c r="AI118" s="572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572"/>
      <c r="AI119" s="572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</row>
    <row r="120" customFormat="false" ht="12.75" hidden="false" customHeight="false" outlineLevel="0" collapsed="false">
      <c r="A120" s="31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572"/>
      <c r="AI120" s="572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</row>
    <row r="121" customFormat="false" ht="12.75" hidden="false" customHeight="false" outlineLevel="0" collapsed="false">
      <c r="A121" s="313"/>
      <c r="B121" s="89"/>
      <c r="C121" s="63"/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63"/>
      <c r="AB121" s="63"/>
      <c r="AC121" s="63"/>
      <c r="AD121" s="63"/>
      <c r="AE121" s="63"/>
      <c r="AF121" s="63"/>
      <c r="AG121" s="63"/>
      <c r="AH121" s="572"/>
      <c r="AI121" s="572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</row>
    <row r="122" customFormat="false" ht="12.75" hidden="false" customHeight="false" outlineLevel="0" collapsed="false">
      <c r="A122" s="63"/>
      <c r="B122" s="89"/>
      <c r="C122" s="63"/>
      <c r="D122" s="262"/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63"/>
      <c r="AB122" s="63"/>
      <c r="AC122" s="63"/>
      <c r="AD122" s="63"/>
      <c r="AE122" s="63"/>
      <c r="AF122" s="63"/>
      <c r="AG122" s="63"/>
      <c r="AH122" s="572"/>
      <c r="AI122" s="572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</row>
    <row r="123" customFormat="false" ht="12.75" hidden="false" customHeight="false" outlineLevel="0" collapsed="false">
      <c r="A123" s="63"/>
      <c r="B123" s="89"/>
      <c r="C123" s="63"/>
      <c r="D123" s="262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63"/>
      <c r="AB123" s="63"/>
      <c r="AC123" s="63"/>
      <c r="AD123" s="63"/>
      <c r="AE123" s="63"/>
      <c r="AF123" s="63"/>
      <c r="AG123" s="63"/>
      <c r="AH123" s="572"/>
      <c r="AI123" s="572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</row>
    <row r="124" customFormat="false" ht="12.75" hidden="false" customHeight="false" outlineLevel="0" collapsed="false">
      <c r="A124" s="63"/>
      <c r="B124" s="89"/>
      <c r="C124" s="63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63"/>
      <c r="AB124" s="63"/>
      <c r="AC124" s="63"/>
      <c r="AD124" s="63"/>
      <c r="AE124" s="63"/>
      <c r="AF124" s="63"/>
      <c r="AG124" s="63"/>
      <c r="AH124" s="572"/>
      <c r="AI124" s="572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</row>
    <row r="125" customFormat="false" ht="12.75" hidden="false" customHeight="false" outlineLevel="0" collapsed="false">
      <c r="A125" s="63"/>
      <c r="B125" s="63"/>
      <c r="C125" s="63"/>
      <c r="D125" s="594"/>
      <c r="E125" s="594"/>
      <c r="F125" s="594"/>
      <c r="G125" s="594"/>
      <c r="H125" s="594"/>
      <c r="I125" s="594"/>
      <c r="J125" s="594"/>
      <c r="K125" s="594"/>
      <c r="L125" s="594"/>
      <c r="M125" s="594"/>
      <c r="N125" s="594"/>
      <c r="O125" s="594"/>
      <c r="P125" s="594"/>
      <c r="Q125" s="594"/>
      <c r="R125" s="594"/>
      <c r="S125" s="594"/>
      <c r="T125" s="594"/>
      <c r="U125" s="594"/>
      <c r="V125" s="594"/>
      <c r="W125" s="594"/>
      <c r="X125" s="594"/>
      <c r="Y125" s="594"/>
      <c r="Z125" s="594"/>
      <c r="AA125" s="63"/>
      <c r="AB125" s="63"/>
      <c r="AC125" s="63"/>
      <c r="AD125" s="63"/>
      <c r="AE125" s="63"/>
      <c r="AF125" s="63"/>
      <c r="AG125" s="63"/>
      <c r="AH125" s="572"/>
      <c r="AI125" s="572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</row>
    <row r="126" customFormat="false" ht="12.75" hidden="false" customHeight="false" outlineLevel="0" collapsed="false">
      <c r="A126" s="63"/>
      <c r="B126" s="63"/>
      <c r="C126" s="63"/>
      <c r="D126" s="594"/>
      <c r="E126" s="594"/>
      <c r="F126" s="594"/>
      <c r="G126" s="594"/>
      <c r="H126" s="594"/>
      <c r="I126" s="594"/>
      <c r="J126" s="594"/>
      <c r="K126" s="594"/>
      <c r="L126" s="594"/>
      <c r="M126" s="594"/>
      <c r="N126" s="594"/>
      <c r="O126" s="594"/>
      <c r="P126" s="594"/>
      <c r="Q126" s="594"/>
      <c r="R126" s="594"/>
      <c r="S126" s="594"/>
      <c r="T126" s="594"/>
      <c r="U126" s="594"/>
      <c r="V126" s="594"/>
      <c r="W126" s="594"/>
      <c r="X126" s="594"/>
      <c r="Y126" s="594"/>
      <c r="Z126" s="594"/>
      <c r="AA126" s="63"/>
      <c r="AB126" s="63"/>
      <c r="AC126" s="63"/>
      <c r="AD126" s="63"/>
      <c r="AE126" s="63"/>
      <c r="AF126" s="63"/>
      <c r="AG126" s="63"/>
      <c r="AH126" s="572"/>
      <c r="AI126" s="572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</row>
    <row r="127" customFormat="false" ht="12.75" hidden="false" customHeight="false" outlineLevel="0" collapsed="false">
      <c r="A127" s="647"/>
      <c r="B127" s="625"/>
      <c r="C127" s="626"/>
      <c r="D127" s="262"/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2"/>
      <c r="W127" s="262"/>
      <c r="X127" s="262"/>
      <c r="Y127" s="262"/>
      <c r="Z127" s="262"/>
      <c r="AA127" s="63"/>
      <c r="AB127" s="63"/>
      <c r="AC127" s="63"/>
      <c r="AD127" s="63"/>
      <c r="AE127" s="63"/>
      <c r="AF127" s="63"/>
      <c r="AG127" s="63"/>
      <c r="AH127" s="572"/>
      <c r="AI127" s="572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</row>
    <row r="128" customFormat="false" ht="12.75" hidden="false" customHeight="false" outlineLevel="0" collapsed="false">
      <c r="A128" s="31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572"/>
      <c r="AI128" s="572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</row>
    <row r="129" customFormat="false" ht="12.75" hidden="false" customHeight="false" outlineLevel="0" collapsed="false">
      <c r="A129" s="63"/>
      <c r="B129" s="31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572"/>
      <c r="AI129" s="572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</row>
    <row r="130" customFormat="false" ht="12.75" hidden="false" customHeight="false" outlineLevel="0" collapsed="false">
      <c r="A130" s="63"/>
      <c r="B130" s="63"/>
      <c r="C130" s="63"/>
      <c r="D130" s="594"/>
      <c r="E130" s="594"/>
      <c r="F130" s="594"/>
      <c r="G130" s="594"/>
      <c r="H130" s="594"/>
      <c r="I130" s="594"/>
      <c r="J130" s="594"/>
      <c r="K130" s="594"/>
      <c r="L130" s="594"/>
      <c r="M130" s="594"/>
      <c r="N130" s="594"/>
      <c r="O130" s="594"/>
      <c r="P130" s="594"/>
      <c r="Q130" s="594"/>
      <c r="R130" s="594"/>
      <c r="S130" s="594"/>
      <c r="T130" s="594"/>
      <c r="U130" s="594"/>
      <c r="V130" s="594"/>
      <c r="W130" s="594"/>
      <c r="X130" s="594"/>
      <c r="Y130" s="594"/>
      <c r="Z130" s="594"/>
      <c r="AA130" s="63"/>
      <c r="AB130" s="63"/>
      <c r="AC130" s="63"/>
      <c r="AD130" s="63"/>
      <c r="AE130" s="63"/>
      <c r="AF130" s="63"/>
      <c r="AG130" s="63"/>
      <c r="AH130" s="572"/>
      <c r="AI130" s="572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</row>
    <row r="131" customFormat="false" ht="12.75" hidden="false" customHeight="false" outlineLevel="0" collapsed="false">
      <c r="A131" s="63"/>
      <c r="B131" s="63"/>
      <c r="C131" s="63"/>
      <c r="D131" s="594"/>
      <c r="E131" s="594"/>
      <c r="F131" s="594"/>
      <c r="G131" s="594"/>
      <c r="H131" s="594"/>
      <c r="I131" s="594"/>
      <c r="J131" s="594"/>
      <c r="K131" s="594"/>
      <c r="L131" s="594"/>
      <c r="M131" s="594"/>
      <c r="N131" s="594"/>
      <c r="O131" s="594"/>
      <c r="P131" s="594"/>
      <c r="Q131" s="594"/>
      <c r="R131" s="594"/>
      <c r="S131" s="594"/>
      <c r="T131" s="594"/>
      <c r="U131" s="594"/>
      <c r="V131" s="594"/>
      <c r="W131" s="594"/>
      <c r="X131" s="594"/>
      <c r="Y131" s="594"/>
      <c r="Z131" s="594"/>
      <c r="AA131" s="63"/>
      <c r="AB131" s="63"/>
      <c r="AC131" s="63"/>
      <c r="AD131" s="63"/>
      <c r="AE131" s="63"/>
      <c r="AF131" s="63"/>
      <c r="AG131" s="63"/>
      <c r="AH131" s="572"/>
      <c r="AI131" s="572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</row>
    <row r="132" customFormat="false" ht="12.75" hidden="false" customHeight="false" outlineLevel="0" collapsed="false">
      <c r="A132" s="63"/>
      <c r="B132" s="63"/>
      <c r="C132" s="63"/>
      <c r="D132" s="594"/>
      <c r="E132" s="594"/>
      <c r="F132" s="594"/>
      <c r="G132" s="594"/>
      <c r="H132" s="594"/>
      <c r="I132" s="594"/>
      <c r="J132" s="594"/>
      <c r="K132" s="594"/>
      <c r="L132" s="594"/>
      <c r="M132" s="594"/>
      <c r="N132" s="594"/>
      <c r="O132" s="594"/>
      <c r="P132" s="594"/>
      <c r="Q132" s="594"/>
      <c r="R132" s="594"/>
      <c r="S132" s="594"/>
      <c r="T132" s="594"/>
      <c r="U132" s="594"/>
      <c r="V132" s="594"/>
      <c r="W132" s="594"/>
      <c r="X132" s="594"/>
      <c r="Y132" s="594"/>
      <c r="Z132" s="594"/>
      <c r="AA132" s="63"/>
      <c r="AB132" s="63"/>
      <c r="AC132" s="63"/>
      <c r="AD132" s="63"/>
      <c r="AE132" s="63"/>
      <c r="AF132" s="63"/>
      <c r="AG132" s="63"/>
      <c r="AH132" s="572"/>
      <c r="AI132" s="572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</row>
    <row r="133" customFormat="false" ht="12.75" hidden="false" customHeight="false" outlineLevel="0" collapsed="false">
      <c r="A133" s="63"/>
      <c r="B133" s="63"/>
      <c r="C133" s="63"/>
      <c r="D133" s="594"/>
      <c r="E133" s="594"/>
      <c r="F133" s="594"/>
      <c r="G133" s="594"/>
      <c r="H133" s="594"/>
      <c r="I133" s="594"/>
      <c r="J133" s="594"/>
      <c r="K133" s="594"/>
      <c r="L133" s="594"/>
      <c r="M133" s="594"/>
      <c r="N133" s="594"/>
      <c r="O133" s="594"/>
      <c r="P133" s="594"/>
      <c r="Q133" s="594"/>
      <c r="R133" s="594"/>
      <c r="S133" s="594"/>
      <c r="T133" s="594"/>
      <c r="U133" s="594"/>
      <c r="V133" s="594"/>
      <c r="W133" s="594"/>
      <c r="X133" s="594"/>
      <c r="Y133" s="594"/>
      <c r="Z133" s="594"/>
      <c r="AA133" s="63"/>
      <c r="AB133" s="63"/>
      <c r="AC133" s="63"/>
      <c r="AD133" s="63"/>
      <c r="AE133" s="63"/>
      <c r="AF133" s="63"/>
      <c r="AG133" s="63"/>
      <c r="AH133" s="572"/>
      <c r="AI133" s="572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</row>
    <row r="134" customFormat="false" ht="12.75" hidden="false" customHeight="false" outlineLevel="0" collapsed="false">
      <c r="A134" s="63"/>
      <c r="B134" s="63"/>
      <c r="C134" s="63"/>
      <c r="D134" s="594"/>
      <c r="E134" s="594"/>
      <c r="F134" s="594"/>
      <c r="G134" s="594"/>
      <c r="H134" s="594"/>
      <c r="I134" s="594"/>
      <c r="J134" s="594"/>
      <c r="K134" s="594"/>
      <c r="L134" s="594"/>
      <c r="M134" s="594"/>
      <c r="N134" s="594"/>
      <c r="O134" s="594"/>
      <c r="P134" s="594"/>
      <c r="Q134" s="594"/>
      <c r="R134" s="594"/>
      <c r="S134" s="594"/>
      <c r="T134" s="594"/>
      <c r="U134" s="594"/>
      <c r="V134" s="594"/>
      <c r="W134" s="594"/>
      <c r="X134" s="594"/>
      <c r="Y134" s="594"/>
      <c r="Z134" s="594"/>
      <c r="AA134" s="63"/>
      <c r="AB134" s="63"/>
      <c r="AC134" s="63"/>
      <c r="AD134" s="63"/>
      <c r="AE134" s="63"/>
      <c r="AF134" s="63"/>
      <c r="AG134" s="63"/>
      <c r="AH134" s="572"/>
      <c r="AI134" s="572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</row>
    <row r="135" customFormat="false" ht="12.75" hidden="false" customHeight="false" outlineLevel="0" collapsed="false">
      <c r="A135" s="63"/>
      <c r="B135" s="63"/>
      <c r="C135" s="63"/>
      <c r="D135" s="594"/>
      <c r="E135" s="594"/>
      <c r="F135" s="594"/>
      <c r="G135" s="594"/>
      <c r="H135" s="594"/>
      <c r="I135" s="594"/>
      <c r="J135" s="594"/>
      <c r="K135" s="594"/>
      <c r="L135" s="594"/>
      <c r="M135" s="594"/>
      <c r="N135" s="594"/>
      <c r="O135" s="594"/>
      <c r="P135" s="594"/>
      <c r="Q135" s="594"/>
      <c r="R135" s="594"/>
      <c r="S135" s="594"/>
      <c r="T135" s="594"/>
      <c r="U135" s="594"/>
      <c r="V135" s="594"/>
      <c r="W135" s="594"/>
      <c r="X135" s="594"/>
      <c r="Y135" s="594"/>
      <c r="Z135" s="594"/>
      <c r="AA135" s="63"/>
      <c r="AB135" s="63"/>
      <c r="AC135" s="63"/>
      <c r="AD135" s="63"/>
      <c r="AE135" s="63"/>
      <c r="AF135" s="63"/>
      <c r="AG135" s="63"/>
      <c r="AH135" s="572"/>
      <c r="AI135" s="572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</row>
    <row r="136" customFormat="false" ht="12.75" hidden="false" customHeight="false" outlineLevel="0" collapsed="false">
      <c r="A136" s="63"/>
      <c r="B136" s="63"/>
      <c r="C136" s="63"/>
      <c r="D136" s="594"/>
      <c r="E136" s="594"/>
      <c r="F136" s="594"/>
      <c r="G136" s="594"/>
      <c r="H136" s="594"/>
      <c r="I136" s="594"/>
      <c r="J136" s="594"/>
      <c r="K136" s="594"/>
      <c r="L136" s="594"/>
      <c r="M136" s="594"/>
      <c r="N136" s="594"/>
      <c r="O136" s="594"/>
      <c r="P136" s="594"/>
      <c r="Q136" s="594"/>
      <c r="R136" s="594"/>
      <c r="S136" s="594"/>
      <c r="T136" s="594"/>
      <c r="U136" s="594"/>
      <c r="V136" s="594"/>
      <c r="W136" s="594"/>
      <c r="X136" s="594"/>
      <c r="Y136" s="594"/>
      <c r="Z136" s="594"/>
      <c r="AA136" s="63"/>
      <c r="AB136" s="63"/>
      <c r="AC136" s="63"/>
      <c r="AD136" s="63"/>
      <c r="AE136" s="63"/>
      <c r="AF136" s="63"/>
      <c r="AG136" s="63"/>
      <c r="AH136" s="572"/>
      <c r="AI136" s="572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</row>
    <row r="137" customFormat="false" ht="12.75" hidden="false" customHeight="false" outlineLevel="0" collapsed="false">
      <c r="A137" s="63"/>
      <c r="B137" s="313"/>
      <c r="C137" s="63"/>
      <c r="D137" s="594"/>
      <c r="E137" s="594"/>
      <c r="F137" s="594"/>
      <c r="G137" s="594"/>
      <c r="H137" s="594"/>
      <c r="I137" s="594"/>
      <c r="J137" s="594"/>
      <c r="K137" s="594"/>
      <c r="L137" s="594"/>
      <c r="M137" s="594"/>
      <c r="N137" s="594"/>
      <c r="O137" s="594"/>
      <c r="P137" s="594"/>
      <c r="Q137" s="594"/>
      <c r="R137" s="594"/>
      <c r="S137" s="594"/>
      <c r="T137" s="594"/>
      <c r="U137" s="594"/>
      <c r="V137" s="594"/>
      <c r="W137" s="594"/>
      <c r="X137" s="594"/>
      <c r="Y137" s="594"/>
      <c r="Z137" s="594"/>
      <c r="AA137" s="63"/>
      <c r="AB137" s="63"/>
      <c r="AC137" s="63"/>
      <c r="AD137" s="63"/>
      <c r="AE137" s="63"/>
      <c r="AF137" s="63"/>
      <c r="AG137" s="63"/>
      <c r="AH137" s="572"/>
      <c r="AI137" s="572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</row>
    <row r="138" customFormat="false" ht="12.75" hidden="false" customHeight="false" outlineLevel="0" collapsed="false">
      <c r="A138" s="63"/>
      <c r="B138" s="63"/>
      <c r="C138" s="63"/>
      <c r="D138" s="594"/>
      <c r="E138" s="594"/>
      <c r="F138" s="594"/>
      <c r="G138" s="594"/>
      <c r="H138" s="594"/>
      <c r="I138" s="594"/>
      <c r="J138" s="594"/>
      <c r="K138" s="594"/>
      <c r="L138" s="594"/>
      <c r="M138" s="594"/>
      <c r="N138" s="594"/>
      <c r="O138" s="594"/>
      <c r="P138" s="594"/>
      <c r="Q138" s="594"/>
      <c r="R138" s="594"/>
      <c r="S138" s="594"/>
      <c r="T138" s="594"/>
      <c r="U138" s="594"/>
      <c r="V138" s="594"/>
      <c r="W138" s="594"/>
      <c r="X138" s="594"/>
      <c r="Y138" s="594"/>
      <c r="Z138" s="594"/>
      <c r="AA138" s="63"/>
      <c r="AB138" s="63"/>
      <c r="AC138" s="63"/>
      <c r="AD138" s="63"/>
      <c r="AE138" s="63"/>
      <c r="AF138" s="63"/>
      <c r="AG138" s="63"/>
      <c r="AH138" s="572"/>
      <c r="AI138" s="572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</row>
    <row r="139" customFormat="false" ht="12.75" hidden="false" customHeight="false" outlineLevel="0" collapsed="false">
      <c r="A139" s="63"/>
      <c r="B139" s="89"/>
      <c r="C139" s="63"/>
      <c r="D139" s="594"/>
      <c r="E139" s="594"/>
      <c r="F139" s="594"/>
      <c r="G139" s="594"/>
      <c r="H139" s="594"/>
      <c r="I139" s="594"/>
      <c r="J139" s="594"/>
      <c r="K139" s="594"/>
      <c r="L139" s="594"/>
      <c r="M139" s="594"/>
      <c r="N139" s="594"/>
      <c r="O139" s="594"/>
      <c r="P139" s="594"/>
      <c r="Q139" s="594"/>
      <c r="R139" s="594"/>
      <c r="S139" s="594"/>
      <c r="T139" s="594"/>
      <c r="U139" s="594"/>
      <c r="V139" s="594"/>
      <c r="W139" s="594"/>
      <c r="X139" s="594"/>
      <c r="Y139" s="594"/>
      <c r="Z139" s="594"/>
      <c r="AA139" s="63"/>
      <c r="AB139" s="63"/>
      <c r="AC139" s="63"/>
      <c r="AD139" s="63"/>
      <c r="AE139" s="63"/>
      <c r="AF139" s="63"/>
      <c r="AG139" s="63"/>
      <c r="AH139" s="572"/>
      <c r="AI139" s="572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</row>
    <row r="140" customFormat="false" ht="12.75" hidden="false" customHeight="false" outlineLevel="0" collapsed="false">
      <c r="A140" s="63"/>
      <c r="B140" s="89"/>
      <c r="C140" s="63"/>
      <c r="D140" s="594"/>
      <c r="E140" s="594"/>
      <c r="F140" s="594"/>
      <c r="G140" s="594"/>
      <c r="H140" s="594"/>
      <c r="I140" s="594"/>
      <c r="J140" s="594"/>
      <c r="K140" s="594"/>
      <c r="L140" s="594"/>
      <c r="M140" s="594"/>
      <c r="N140" s="594"/>
      <c r="O140" s="594"/>
      <c r="P140" s="594"/>
      <c r="Q140" s="594"/>
      <c r="R140" s="594"/>
      <c r="S140" s="594"/>
      <c r="T140" s="594"/>
      <c r="U140" s="594"/>
      <c r="V140" s="594"/>
      <c r="W140" s="594"/>
      <c r="X140" s="594"/>
      <c r="Y140" s="594"/>
      <c r="Z140" s="594"/>
      <c r="AA140" s="63"/>
      <c r="AB140" s="63"/>
      <c r="AC140" s="63"/>
      <c r="AD140" s="63"/>
      <c r="AE140" s="63"/>
      <c r="AF140" s="63"/>
      <c r="AG140" s="63"/>
      <c r="AH140" s="572"/>
      <c r="AI140" s="572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</row>
    <row r="141" customFormat="false" ht="12.75" hidden="false" customHeight="false" outlineLevel="0" collapsed="false">
      <c r="A141" s="63"/>
      <c r="B141" s="89"/>
      <c r="C141" s="63"/>
      <c r="D141" s="594"/>
      <c r="E141" s="594"/>
      <c r="F141" s="594"/>
      <c r="G141" s="594"/>
      <c r="H141" s="594"/>
      <c r="I141" s="594"/>
      <c r="J141" s="594"/>
      <c r="K141" s="594"/>
      <c r="L141" s="594"/>
      <c r="M141" s="594"/>
      <c r="N141" s="594"/>
      <c r="O141" s="594"/>
      <c r="P141" s="594"/>
      <c r="Q141" s="594"/>
      <c r="R141" s="594"/>
      <c r="S141" s="594"/>
      <c r="T141" s="594"/>
      <c r="U141" s="594"/>
      <c r="V141" s="594"/>
      <c r="W141" s="594"/>
      <c r="X141" s="594"/>
      <c r="Y141" s="594"/>
      <c r="Z141" s="594"/>
      <c r="AA141" s="63"/>
      <c r="AB141" s="63"/>
      <c r="AC141" s="63"/>
      <c r="AD141" s="63"/>
      <c r="AE141" s="63"/>
      <c r="AF141" s="63"/>
      <c r="AG141" s="63"/>
      <c r="AH141" s="572"/>
      <c r="AI141" s="572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</row>
    <row r="142" customFormat="false" ht="12.75" hidden="false" customHeight="false" outlineLevel="0" collapsed="false">
      <c r="A142" s="63"/>
      <c r="B142" s="89"/>
      <c r="C142" s="63"/>
      <c r="D142" s="594"/>
      <c r="E142" s="594"/>
      <c r="F142" s="594"/>
      <c r="G142" s="594"/>
      <c r="H142" s="594"/>
      <c r="I142" s="594"/>
      <c r="J142" s="594"/>
      <c r="K142" s="594"/>
      <c r="L142" s="594"/>
      <c r="M142" s="594"/>
      <c r="N142" s="594"/>
      <c r="O142" s="594"/>
      <c r="P142" s="594"/>
      <c r="Q142" s="594"/>
      <c r="R142" s="594"/>
      <c r="S142" s="594"/>
      <c r="T142" s="594"/>
      <c r="U142" s="594"/>
      <c r="V142" s="594"/>
      <c r="W142" s="594"/>
      <c r="X142" s="594"/>
      <c r="Y142" s="594"/>
      <c r="Z142" s="594"/>
      <c r="AA142" s="63"/>
      <c r="AB142" s="63"/>
      <c r="AC142" s="63"/>
      <c r="AD142" s="63"/>
      <c r="AE142" s="63"/>
      <c r="AF142" s="63"/>
      <c r="AG142" s="63"/>
      <c r="AH142" s="572"/>
      <c r="AI142" s="572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</row>
    <row r="143" customFormat="false" ht="12.75" hidden="false" customHeight="false" outlineLevel="0" collapsed="false">
      <c r="A143" s="646"/>
      <c r="B143" s="646"/>
      <c r="C143" s="647"/>
      <c r="D143" s="648"/>
      <c r="E143" s="648"/>
      <c r="F143" s="648"/>
      <c r="G143" s="648"/>
      <c r="H143" s="648"/>
      <c r="I143" s="648"/>
      <c r="J143" s="648"/>
      <c r="K143" s="648"/>
      <c r="L143" s="648"/>
      <c r="M143" s="648"/>
      <c r="N143" s="648"/>
      <c r="O143" s="648"/>
      <c r="P143" s="572"/>
      <c r="Q143" s="572"/>
      <c r="R143" s="572"/>
      <c r="S143" s="572"/>
      <c r="T143" s="572"/>
      <c r="U143" s="572"/>
      <c r="V143" s="572"/>
      <c r="W143" s="572"/>
      <c r="X143" s="572"/>
      <c r="Y143" s="572"/>
      <c r="Z143" s="572"/>
      <c r="AA143" s="63"/>
      <c r="AB143" s="63"/>
      <c r="AC143" s="63"/>
      <c r="AD143" s="63"/>
      <c r="AE143" s="63"/>
      <c r="AF143" s="63"/>
      <c r="AG143" s="63"/>
      <c r="AH143" s="572"/>
      <c r="AI143" s="572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</row>
    <row r="144" customFormat="false" ht="12.75" hidden="false" customHeight="false" outlineLevel="0" collapsed="false">
      <c r="A144" s="89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572"/>
      <c r="AI144" s="572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</row>
    <row r="145" customFormat="false" ht="12.75" hidden="false" customHeight="false" outlineLevel="0" collapsed="false">
      <c r="A145" s="649"/>
    </row>
  </sheetData>
  <mergeCells count="18">
    <mergeCell ref="A1:I1"/>
    <mergeCell ref="A2:I2"/>
    <mergeCell ref="A3:I3"/>
    <mergeCell ref="A5:I5"/>
    <mergeCell ref="A6:I6"/>
    <mergeCell ref="A8:C8"/>
    <mergeCell ref="A9:C9"/>
    <mergeCell ref="A66:BJ66"/>
    <mergeCell ref="A67:BJ67"/>
    <mergeCell ref="A68:BJ68"/>
    <mergeCell ref="A70:C70"/>
    <mergeCell ref="AI70:AI71"/>
    <mergeCell ref="AJ70:AJ71"/>
    <mergeCell ref="AK70:AK71"/>
    <mergeCell ref="AL70:AL71"/>
    <mergeCell ref="A71:C71"/>
    <mergeCell ref="D143:O143"/>
    <mergeCell ref="P143:Z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78" t="s">
        <v>688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customFormat="false" ht="15.75" hidden="false" customHeight="false" outlineLevel="0" collapsed="false">
      <c r="A2" s="541" t="s">
        <v>27</v>
      </c>
      <c r="B2" s="541"/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  <c r="O2" s="541"/>
    </row>
    <row r="3" customFormat="false" ht="12.75" hidden="false" customHeight="false" outlineLevel="0" collapsed="false">
      <c r="A3" s="650"/>
      <c r="B3" s="650"/>
      <c r="C3" s="651"/>
      <c r="D3" s="652"/>
      <c r="E3" s="652"/>
      <c r="F3" s="652"/>
      <c r="G3" s="651"/>
      <c r="H3" s="651"/>
      <c r="I3" s="651"/>
      <c r="J3" s="651"/>
      <c r="K3" s="651"/>
      <c r="L3" s="651"/>
      <c r="M3" s="651"/>
      <c r="N3" s="651"/>
      <c r="O3" s="650"/>
    </row>
    <row r="4" customFormat="false" ht="13.5" hidden="false" customHeight="false" outlineLevel="0" collapsed="false">
      <c r="A4" s="650"/>
      <c r="B4" s="650"/>
      <c r="C4" s="651"/>
      <c r="D4" s="651"/>
      <c r="E4" s="651"/>
      <c r="F4" s="651"/>
      <c r="G4" s="651"/>
      <c r="H4" s="651"/>
      <c r="I4" s="651"/>
      <c r="J4" s="651"/>
      <c r="K4" s="651"/>
      <c r="L4" s="652"/>
      <c r="M4" s="651"/>
      <c r="N4" s="651"/>
      <c r="O4" s="653" t="s">
        <v>689</v>
      </c>
    </row>
    <row r="5" customFormat="false" ht="17.1" hidden="false" customHeight="true" outlineLevel="0" collapsed="false">
      <c r="A5" s="654" t="s">
        <v>690</v>
      </c>
      <c r="B5" s="655"/>
      <c r="C5" s="656" t="s">
        <v>410</v>
      </c>
      <c r="D5" s="656"/>
      <c r="E5" s="656"/>
      <c r="F5" s="656"/>
      <c r="G5" s="656"/>
      <c r="H5" s="656"/>
      <c r="I5" s="656"/>
      <c r="J5" s="656"/>
      <c r="K5" s="656"/>
      <c r="L5" s="656"/>
      <c r="M5" s="656"/>
      <c r="N5" s="656"/>
      <c r="O5" s="657" t="s">
        <v>691</v>
      </c>
    </row>
    <row r="6" customFormat="false" ht="17.1" hidden="false" customHeight="true" outlineLevel="0" collapsed="false">
      <c r="A6" s="654"/>
      <c r="B6" s="658" t="s">
        <v>690</v>
      </c>
      <c r="C6" s="659" t="s">
        <v>416</v>
      </c>
      <c r="D6" s="659" t="s">
        <v>417</v>
      </c>
      <c r="E6" s="659" t="s">
        <v>418</v>
      </c>
      <c r="F6" s="659" t="s">
        <v>419</v>
      </c>
      <c r="G6" s="659" t="s">
        <v>420</v>
      </c>
      <c r="H6" s="659" t="s">
        <v>421</v>
      </c>
      <c r="I6" s="659" t="s">
        <v>422</v>
      </c>
      <c r="J6" s="659" t="s">
        <v>423</v>
      </c>
      <c r="K6" s="659" t="s">
        <v>424</v>
      </c>
      <c r="L6" s="659" t="s">
        <v>425</v>
      </c>
      <c r="M6" s="659" t="s">
        <v>426</v>
      </c>
      <c r="N6" s="659" t="s">
        <v>427</v>
      </c>
      <c r="O6" s="660" t="s">
        <v>692</v>
      </c>
    </row>
    <row r="7" customFormat="false" ht="17.1" hidden="false" customHeight="true" outlineLevel="0" collapsed="false">
      <c r="A7" s="661" t="s">
        <v>693</v>
      </c>
      <c r="B7" s="662" t="s">
        <v>694</v>
      </c>
      <c r="C7" s="663" t="n">
        <v>8.43</v>
      </c>
      <c r="D7" s="663" t="n">
        <v>8.78</v>
      </c>
      <c r="E7" s="663" t="n">
        <v>8.84</v>
      </c>
      <c r="F7" s="663" t="n">
        <v>8.7</v>
      </c>
      <c r="G7" s="663" t="n">
        <v>8.82</v>
      </c>
      <c r="H7" s="663" t="n">
        <v>8.93</v>
      </c>
      <c r="I7" s="663" t="n">
        <v>9.33</v>
      </c>
      <c r="J7" s="663" t="n">
        <v>9.56</v>
      </c>
      <c r="K7" s="663" t="n">
        <v>9.6</v>
      </c>
      <c r="L7" s="663" t="n">
        <v>9.64</v>
      </c>
      <c r="M7" s="663" t="n">
        <v>9.59</v>
      </c>
      <c r="N7" s="663" t="n">
        <v>9.64</v>
      </c>
      <c r="O7" s="664" t="n">
        <v>9.24</v>
      </c>
    </row>
    <row r="8" customFormat="false" ht="17.1" hidden="false" customHeight="true" outlineLevel="0" collapsed="false">
      <c r="A8" s="661" t="s">
        <v>695</v>
      </c>
      <c r="B8" s="662" t="s">
        <v>696</v>
      </c>
      <c r="C8" s="663" t="n">
        <v>10.17</v>
      </c>
      <c r="D8" s="663" t="n">
        <v>10.45</v>
      </c>
      <c r="E8" s="663" t="n">
        <v>12.17</v>
      </c>
      <c r="F8" s="663" t="n">
        <v>11.68</v>
      </c>
      <c r="G8" s="663" t="n">
        <v>12.03</v>
      </c>
      <c r="H8" s="663" t="n">
        <v>12.36</v>
      </c>
      <c r="I8" s="663" t="n">
        <v>12.57</v>
      </c>
      <c r="J8" s="663" t="n">
        <v>12.43</v>
      </c>
      <c r="K8" s="663" t="n">
        <v>11.3</v>
      </c>
      <c r="L8" s="663" t="n">
        <v>9.56</v>
      </c>
      <c r="M8" s="663" t="n">
        <v>11.28</v>
      </c>
      <c r="N8" s="663" t="n">
        <v>11.92</v>
      </c>
      <c r="O8" s="665" t="n">
        <v>11.34</v>
      </c>
    </row>
    <row r="9" customFormat="false" ht="17.1" hidden="false" customHeight="true" outlineLevel="0" collapsed="false">
      <c r="A9" s="661" t="s">
        <v>697</v>
      </c>
      <c r="B9" s="662" t="s">
        <v>698</v>
      </c>
      <c r="C9" s="663" t="n">
        <v>8.49</v>
      </c>
      <c r="D9" s="663" t="n">
        <v>5.94</v>
      </c>
      <c r="E9" s="663" t="n">
        <v>7.24</v>
      </c>
      <c r="F9" s="663" t="n">
        <v>8.74</v>
      </c>
      <c r="G9" s="663" t="n">
        <v>6.05</v>
      </c>
      <c r="H9" s="663" t="n">
        <v>3.93</v>
      </c>
      <c r="I9" s="663" t="n">
        <v>7.57</v>
      </c>
      <c r="J9" s="663" t="n">
        <v>7.56</v>
      </c>
      <c r="K9" s="663" t="n">
        <v>6.38</v>
      </c>
      <c r="L9" s="663" t="n">
        <v>4.93</v>
      </c>
      <c r="M9" s="663" t="n">
        <v>5.31</v>
      </c>
      <c r="N9" s="663" t="n">
        <v>6.01</v>
      </c>
      <c r="O9" s="665" t="n">
        <v>6.5</v>
      </c>
    </row>
    <row r="10" customFormat="false" ht="17.1" hidden="false" customHeight="true" outlineLevel="0" collapsed="false">
      <c r="A10" s="661" t="s">
        <v>699</v>
      </c>
      <c r="B10" s="662" t="s">
        <v>700</v>
      </c>
      <c r="C10" s="663" t="n">
        <v>6.36</v>
      </c>
      <c r="D10" s="663" t="n">
        <v>6.26</v>
      </c>
      <c r="E10" s="663" t="n">
        <v>6.54</v>
      </c>
      <c r="F10" s="663" t="n">
        <v>7.02</v>
      </c>
      <c r="G10" s="663" t="n">
        <v>6.91</v>
      </c>
      <c r="H10" s="663" t="n">
        <v>6.99</v>
      </c>
      <c r="I10" s="663" t="n">
        <v>7.38</v>
      </c>
      <c r="J10" s="663" t="n">
        <v>7.97</v>
      </c>
      <c r="K10" s="663" t="n">
        <v>8.12</v>
      </c>
      <c r="L10" s="663" t="n">
        <v>7.94</v>
      </c>
      <c r="M10" s="663" t="n">
        <v>7.89</v>
      </c>
      <c r="N10" s="663" t="n">
        <v>8.33</v>
      </c>
      <c r="O10" s="665" t="n">
        <v>7.35</v>
      </c>
    </row>
    <row r="11" customFormat="false" ht="17.1" hidden="false" customHeight="true" outlineLevel="0" collapsed="false">
      <c r="A11" s="661" t="s">
        <v>701</v>
      </c>
      <c r="B11" s="662" t="s">
        <v>702</v>
      </c>
      <c r="C11" s="663" t="n">
        <v>8.34</v>
      </c>
      <c r="D11" s="663" t="n">
        <v>8.61</v>
      </c>
      <c r="E11" s="663" t="n">
        <v>8.78</v>
      </c>
      <c r="F11" s="663" t="n">
        <v>9.14</v>
      </c>
      <c r="G11" s="663" t="n">
        <v>9.69</v>
      </c>
      <c r="H11" s="663" t="n">
        <v>11.83</v>
      </c>
      <c r="I11" s="663" t="n">
        <v>12.68</v>
      </c>
      <c r="J11" s="663" t="n">
        <v>12.21</v>
      </c>
      <c r="K11" s="663" t="n">
        <v>10.93</v>
      </c>
      <c r="L11" s="663" t="n">
        <v>12.7</v>
      </c>
      <c r="M11" s="663" t="n">
        <v>12.88</v>
      </c>
      <c r="N11" s="663" t="n">
        <v>12.66</v>
      </c>
      <c r="O11" s="665" t="n">
        <v>10.93</v>
      </c>
    </row>
    <row r="12" customFormat="false" ht="17.1" hidden="false" customHeight="true" outlineLevel="0" collapsed="false">
      <c r="A12" s="661" t="s">
        <v>703</v>
      </c>
      <c r="B12" s="662" t="s">
        <v>704</v>
      </c>
      <c r="C12" s="663" t="n">
        <v>12.1805802665679</v>
      </c>
      <c r="D12" s="663" t="n">
        <v>11.7539951351351</v>
      </c>
      <c r="E12" s="663" t="n">
        <v>11.43</v>
      </c>
      <c r="F12" s="663" t="n">
        <v>11.6264710625788</v>
      </c>
      <c r="G12" s="663" t="n">
        <v>11.5074264864865</v>
      </c>
      <c r="H12" s="663" t="n">
        <v>11.47</v>
      </c>
      <c r="I12" s="663" t="n">
        <v>11.6245157137846</v>
      </c>
      <c r="J12" s="663" t="n">
        <v>10.9942264864865</v>
      </c>
      <c r="K12" s="663" t="n">
        <v>9.76545743647647</v>
      </c>
      <c r="L12" s="663" t="n">
        <v>8.51255915744377</v>
      </c>
      <c r="M12" s="663" t="n">
        <v>6.03242918918919</v>
      </c>
      <c r="N12" s="663" t="n">
        <v>5.61918945585996</v>
      </c>
      <c r="O12" s="665" t="n">
        <v>10.2205519643671</v>
      </c>
    </row>
    <row r="13" customFormat="false" ht="17.1" hidden="false" customHeight="true" outlineLevel="0" collapsed="false">
      <c r="A13" s="661" t="s">
        <v>705</v>
      </c>
      <c r="B13" s="662" t="s">
        <v>706</v>
      </c>
      <c r="C13" s="663" t="n">
        <v>4.86842956740865</v>
      </c>
      <c r="D13" s="663" t="n">
        <v>3.35987829672508</v>
      </c>
      <c r="E13" s="663" t="n">
        <v>3.81289240996613</v>
      </c>
      <c r="F13" s="663" t="n">
        <v>3.35814687106258</v>
      </c>
      <c r="G13" s="663" t="n">
        <v>2.63080054054054</v>
      </c>
      <c r="H13" s="663" t="n">
        <v>2.71389491667401</v>
      </c>
      <c r="I13" s="663" t="n">
        <v>3.90243952120958</v>
      </c>
      <c r="J13" s="663" t="n">
        <v>4.00468378378378</v>
      </c>
      <c r="K13" s="663" t="n">
        <v>4.16823194827044</v>
      </c>
      <c r="L13" s="663" t="n">
        <v>3.44326868327402</v>
      </c>
      <c r="M13" s="663" t="n">
        <v>3.24242810810811</v>
      </c>
      <c r="N13" s="663" t="n">
        <v>2.87176977048921</v>
      </c>
      <c r="O13" s="665" t="n">
        <v>3.51742913246772</v>
      </c>
    </row>
    <row r="14" customFormat="false" ht="17.1" hidden="false" customHeight="true" outlineLevel="0" collapsed="false">
      <c r="A14" s="661" t="s">
        <v>707</v>
      </c>
      <c r="B14" s="662" t="s">
        <v>708</v>
      </c>
      <c r="C14" s="663" t="n">
        <v>1.6129035699286</v>
      </c>
      <c r="D14" s="663" t="n">
        <v>0.89907419712949</v>
      </c>
      <c r="E14" s="663" t="n">
        <v>0.846207755463706</v>
      </c>
      <c r="F14" s="663" t="n">
        <v>2.87919730606946</v>
      </c>
      <c r="G14" s="663" t="n">
        <v>3.23627165173261</v>
      </c>
      <c r="H14" s="663" t="n">
        <v>3.28895311735321</v>
      </c>
      <c r="I14" s="663" t="n">
        <v>1.61340971884762</v>
      </c>
      <c r="J14" s="663" t="n">
        <v>1.21471133333333</v>
      </c>
      <c r="K14" s="663" t="n">
        <v>2.15757331458957</v>
      </c>
      <c r="L14" s="663" t="n">
        <v>3.09051999296023</v>
      </c>
      <c r="M14" s="663" t="n">
        <v>3.35351567567568</v>
      </c>
      <c r="N14" s="663" t="n">
        <v>3.319789592833</v>
      </c>
      <c r="O14" s="665" t="n">
        <v>2.33161035631601</v>
      </c>
    </row>
    <row r="15" customFormat="false" ht="17.1" hidden="false" customHeight="true" outlineLevel="0" collapsed="false">
      <c r="A15" s="661" t="s">
        <v>709</v>
      </c>
      <c r="B15" s="662" t="s">
        <v>710</v>
      </c>
      <c r="C15" s="663" t="n">
        <v>3.39681853523082</v>
      </c>
      <c r="D15" s="663" t="n">
        <v>2.89535928157957</v>
      </c>
      <c r="E15" s="663" t="n">
        <v>3.40847311320755</v>
      </c>
      <c r="F15" s="663" t="n">
        <v>4.09333122032952</v>
      </c>
      <c r="G15" s="663" t="n">
        <v>3.99468275104528</v>
      </c>
      <c r="H15" s="663" t="n">
        <v>4.44090826432981</v>
      </c>
      <c r="I15" s="663" t="n">
        <v>5.16405189170427</v>
      </c>
      <c r="J15" s="663" t="n">
        <v>5.59607032258065</v>
      </c>
      <c r="K15" s="663" t="n">
        <v>5.45635182484006</v>
      </c>
      <c r="L15" s="663" t="n">
        <v>5.72618446106767</v>
      </c>
      <c r="M15" s="663" t="n">
        <v>5.46250458618313</v>
      </c>
      <c r="N15" s="663" t="n">
        <v>5.36043516811556</v>
      </c>
      <c r="O15" s="665" t="n">
        <v>4.66280014048882</v>
      </c>
    </row>
    <row r="16" customFormat="false" ht="17.1" hidden="false" customHeight="true" outlineLevel="0" collapsed="false">
      <c r="A16" s="661" t="s">
        <v>711</v>
      </c>
      <c r="B16" s="662" t="s">
        <v>712</v>
      </c>
      <c r="C16" s="663" t="n">
        <v>5.42504730996182</v>
      </c>
      <c r="D16" s="663" t="n">
        <v>5.22255059116696</v>
      </c>
      <c r="E16" s="663" t="n">
        <v>4.87202075471698</v>
      </c>
      <c r="F16" s="663" t="n">
        <v>5.24274926470588</v>
      </c>
      <c r="G16" s="663" t="n">
        <v>5.30420985240455</v>
      </c>
      <c r="H16" s="663" t="n">
        <v>5.26434765889847</v>
      </c>
      <c r="I16" s="663" t="n">
        <v>5.17074685872961</v>
      </c>
      <c r="J16" s="663" t="n">
        <v>4.55134953570285</v>
      </c>
      <c r="K16" s="663" t="n">
        <v>3.87176724949772</v>
      </c>
      <c r="L16" s="663" t="n">
        <v>4.67450201318987</v>
      </c>
      <c r="M16" s="663" t="n">
        <v>4.9408098245614</v>
      </c>
      <c r="N16" s="663" t="n">
        <v>4.95103055346454</v>
      </c>
      <c r="O16" s="665" t="n">
        <v>4.96431677638017</v>
      </c>
    </row>
    <row r="17" customFormat="false" ht="17.1" hidden="false" customHeight="true" outlineLevel="0" collapsed="false">
      <c r="A17" s="661" t="s">
        <v>713</v>
      </c>
      <c r="B17" s="662" t="s">
        <v>714</v>
      </c>
      <c r="C17" s="663" t="n">
        <v>4.77521695057247</v>
      </c>
      <c r="D17" s="663" t="n">
        <v>3.77765162028212</v>
      </c>
      <c r="E17" s="663" t="n">
        <v>4.66389338223709</v>
      </c>
      <c r="F17" s="663" t="n">
        <v>4.9555454448777</v>
      </c>
      <c r="G17" s="663" t="n">
        <v>4.95385986057404</v>
      </c>
      <c r="H17" s="663" t="n">
        <v>4.8461194826163</v>
      </c>
      <c r="I17" s="663" t="n">
        <v>5.18752239597878</v>
      </c>
      <c r="J17" s="663" t="n">
        <v>5.38569106802462</v>
      </c>
      <c r="K17" s="663" t="n">
        <v>5.05234202331129</v>
      </c>
      <c r="L17" s="663" t="n">
        <v>4.85911798380341</v>
      </c>
      <c r="M17" s="663" t="n">
        <v>4.51941763520506</v>
      </c>
      <c r="N17" s="663" t="n">
        <v>3.78062106067343</v>
      </c>
      <c r="O17" s="665" t="n">
        <v>4.70887579031084</v>
      </c>
    </row>
    <row r="18" customFormat="false" ht="17.1" hidden="false" customHeight="true" outlineLevel="0" collapsed="false">
      <c r="A18" s="661" t="s">
        <v>715</v>
      </c>
      <c r="B18" s="662" t="s">
        <v>716</v>
      </c>
      <c r="C18" s="663" t="n">
        <v>3.41748440269408</v>
      </c>
      <c r="D18" s="663" t="n">
        <v>3.49327782800501</v>
      </c>
      <c r="E18" s="663" t="n">
        <v>3.59619856004626</v>
      </c>
      <c r="F18" s="663" t="n">
        <v>4.02602993577213</v>
      </c>
      <c r="G18" s="663" t="n">
        <v>3.7520925058548</v>
      </c>
      <c r="H18" s="663" t="n">
        <v>4.10236892545691</v>
      </c>
      <c r="I18" s="663" t="n">
        <v>4.01224959234314</v>
      </c>
      <c r="J18" s="663" t="n">
        <v>3.90680004901694</v>
      </c>
      <c r="K18" s="663" t="n">
        <v>4.05552503286033</v>
      </c>
      <c r="L18" s="663" t="n">
        <v>2.91166163082938</v>
      </c>
      <c r="M18" s="663" t="n">
        <v>1.66783963836392</v>
      </c>
      <c r="N18" s="663" t="n">
        <v>2.98054224377582</v>
      </c>
      <c r="O18" s="665" t="n">
        <v>3.48141743930846</v>
      </c>
    </row>
    <row r="19" customFormat="false" ht="17.1" hidden="false" customHeight="true" outlineLevel="0" collapsed="false">
      <c r="A19" s="666" t="s">
        <v>717</v>
      </c>
      <c r="B19" s="667" t="s">
        <v>718</v>
      </c>
      <c r="C19" s="663" t="n">
        <v>4.02766256646579</v>
      </c>
      <c r="D19" s="663" t="n">
        <v>3.66090497737557</v>
      </c>
      <c r="E19" s="663" t="n">
        <v>3.70135171339564</v>
      </c>
      <c r="F19" s="663" t="n">
        <v>3.67663134328358</v>
      </c>
      <c r="G19" s="663" t="n">
        <v>3.85078533333333</v>
      </c>
      <c r="H19" s="663" t="n">
        <v>3.94902132132132</v>
      </c>
      <c r="I19" s="663" t="n">
        <v>3.9405564516129</v>
      </c>
      <c r="J19" s="663" t="n">
        <v>3.80801594202898</v>
      </c>
      <c r="K19" s="663" t="n">
        <v>1.69737106227106</v>
      </c>
      <c r="L19" s="663" t="n">
        <v>0.702040845070423</v>
      </c>
      <c r="M19" s="663" t="n">
        <v>0.824044202898551</v>
      </c>
      <c r="N19" s="663" t="n">
        <v>1.47065481927711</v>
      </c>
      <c r="O19" s="665" t="n">
        <v>2.92958776023083</v>
      </c>
    </row>
    <row r="20" customFormat="false" ht="17.1" hidden="false" customHeight="true" outlineLevel="0" collapsed="false">
      <c r="A20" s="661" t="s">
        <v>719</v>
      </c>
      <c r="B20" s="662" t="s">
        <v>720</v>
      </c>
      <c r="C20" s="663" t="n">
        <v>0.617672727272727</v>
      </c>
      <c r="D20" s="663" t="n">
        <v>0.629863076923077</v>
      </c>
      <c r="E20" s="663" t="n">
        <v>1.34003427561837</v>
      </c>
      <c r="F20" s="663" t="n">
        <v>1.97218441558442</v>
      </c>
      <c r="G20" s="663" t="n">
        <v>2.40129015384615</v>
      </c>
      <c r="H20" s="663" t="n">
        <v>2.08035053003534</v>
      </c>
      <c r="I20" s="663" t="n">
        <v>2.3784652173913</v>
      </c>
      <c r="J20" s="663" t="n">
        <v>2.93918731884058</v>
      </c>
      <c r="K20" s="663" t="n">
        <v>3.10981415662651</v>
      </c>
      <c r="L20" s="663" t="n">
        <v>3.69639090909091</v>
      </c>
      <c r="M20" s="663" t="n">
        <v>3.82088184615385</v>
      </c>
      <c r="N20" s="663" t="n">
        <v>3.93981590106007</v>
      </c>
      <c r="O20" s="665" t="n">
        <v>2.45766962445995</v>
      </c>
    </row>
    <row r="21" customFormat="false" ht="17.1" hidden="false" customHeight="true" outlineLevel="0" collapsed="false">
      <c r="A21" s="668" t="s">
        <v>721</v>
      </c>
      <c r="B21" s="669" t="s">
        <v>436</v>
      </c>
      <c r="C21" s="663" t="n">
        <v>2.25901857142857</v>
      </c>
      <c r="D21" s="663" t="n">
        <v>3.38454120603015</v>
      </c>
      <c r="E21" s="663" t="n">
        <v>3.10200580357143</v>
      </c>
      <c r="F21" s="663" t="n">
        <v>2.68798847583643</v>
      </c>
      <c r="G21" s="663" t="n">
        <v>2.19981306532663</v>
      </c>
      <c r="H21" s="663" t="n">
        <v>2.46480494699647</v>
      </c>
      <c r="I21" s="663" t="n">
        <v>2.2032</v>
      </c>
      <c r="J21" s="663" t="n">
        <v>2.651</v>
      </c>
      <c r="K21" s="663" t="n">
        <v>2.8861</v>
      </c>
      <c r="L21" s="663" t="n">
        <v>3.6293</v>
      </c>
      <c r="M21" s="663" t="n">
        <v>3.3082</v>
      </c>
      <c r="N21" s="663" t="n">
        <v>3.2485</v>
      </c>
      <c r="O21" s="665" t="n">
        <v>2.8427</v>
      </c>
    </row>
    <row r="22" customFormat="false" ht="17.1" hidden="false" customHeight="true" outlineLevel="0" collapsed="false">
      <c r="A22" s="670" t="s">
        <v>721</v>
      </c>
      <c r="B22" s="671" t="s">
        <v>411</v>
      </c>
      <c r="C22" s="663" t="n">
        <v>2.9887</v>
      </c>
      <c r="D22" s="663" t="n">
        <v>2.7829</v>
      </c>
      <c r="E22" s="663" t="n">
        <v>2.5369</v>
      </c>
      <c r="F22" s="663" t="n">
        <v>2.1101</v>
      </c>
      <c r="G22" s="663" t="n">
        <v>1.9827</v>
      </c>
      <c r="H22" s="663" t="n">
        <v>2.6703</v>
      </c>
      <c r="I22" s="663" t="n">
        <v>2.59636031746032</v>
      </c>
      <c r="J22" s="663" t="n">
        <v>2.36056780952381</v>
      </c>
      <c r="K22" s="663" t="n">
        <v>1.8496</v>
      </c>
      <c r="L22" s="663" t="n">
        <v>2.4269</v>
      </c>
      <c r="M22" s="663" t="n">
        <v>2.1681</v>
      </c>
      <c r="N22" s="672" t="n">
        <v>2.76513678756477</v>
      </c>
      <c r="O22" s="673" t="n">
        <v>2.42163341680579</v>
      </c>
    </row>
    <row r="23" customFormat="false" ht="17.1" hidden="false" customHeight="true" outlineLevel="0" collapsed="false">
      <c r="A23" s="674" t="s">
        <v>721</v>
      </c>
      <c r="B23" s="671" t="s">
        <v>412</v>
      </c>
      <c r="C23" s="663" t="n">
        <v>4.2514</v>
      </c>
      <c r="D23" s="663" t="n">
        <v>2.1419</v>
      </c>
      <c r="E23" s="672" t="n">
        <v>2.3486</v>
      </c>
      <c r="F23" s="672" t="n">
        <v>3.0267</v>
      </c>
      <c r="G23" s="672" t="n">
        <v>3.5927</v>
      </c>
      <c r="H23" s="672" t="n">
        <v>3.8637</v>
      </c>
      <c r="I23" s="663" t="n">
        <v>5.7924</v>
      </c>
      <c r="J23" s="663" t="n">
        <v>5.5404</v>
      </c>
      <c r="K23" s="663" t="n">
        <v>4.0699</v>
      </c>
      <c r="L23" s="663" t="n">
        <v>5.32</v>
      </c>
      <c r="M23" s="663" t="n">
        <v>5.41</v>
      </c>
      <c r="N23" s="672" t="n">
        <v>5.13</v>
      </c>
      <c r="O23" s="673" t="n">
        <v>4.22</v>
      </c>
    </row>
    <row r="24" customFormat="false" ht="17.1" hidden="false" customHeight="true" outlineLevel="0" collapsed="false">
      <c r="A24" s="650"/>
      <c r="B24" s="671" t="s">
        <v>413</v>
      </c>
      <c r="C24" s="675" t="n">
        <v>5.17</v>
      </c>
      <c r="D24" s="675" t="n">
        <v>3.73</v>
      </c>
      <c r="E24" s="676" t="n">
        <v>6.08</v>
      </c>
      <c r="F24" s="676" t="n">
        <v>5.55</v>
      </c>
      <c r="G24" s="676" t="n">
        <v>4.72</v>
      </c>
      <c r="H24" s="676" t="n">
        <v>4.32</v>
      </c>
      <c r="I24" s="676" t="n">
        <v>6.64</v>
      </c>
      <c r="J24" s="676" t="n">
        <v>6.83</v>
      </c>
      <c r="K24" s="676" t="n">
        <v>5.98</v>
      </c>
      <c r="L24" s="676" t="n">
        <v>6.73</v>
      </c>
      <c r="M24" s="676" t="n">
        <v>6</v>
      </c>
      <c r="N24" s="676" t="n">
        <v>6.8</v>
      </c>
      <c r="O24" s="677" t="n">
        <v>5.83</v>
      </c>
    </row>
    <row r="25" customFormat="false" ht="17.1" hidden="false" customHeight="true" outlineLevel="0" collapsed="false">
      <c r="A25" s="650"/>
      <c r="B25" s="671" t="s">
        <v>414</v>
      </c>
      <c r="C25" s="675" t="n">
        <v>1.77</v>
      </c>
      <c r="D25" s="675" t="n">
        <v>2.4136</v>
      </c>
      <c r="E25" s="676" t="n">
        <v>2.7298</v>
      </c>
      <c r="F25" s="676" t="n">
        <v>4.6669</v>
      </c>
      <c r="G25" s="676" t="n">
        <v>6.3535</v>
      </c>
      <c r="H25" s="676" t="n">
        <v>8.7424</v>
      </c>
      <c r="I25" s="676" t="n">
        <v>9.0115</v>
      </c>
      <c r="J25" s="676" t="n">
        <v>7.7876</v>
      </c>
      <c r="K25" s="676" t="n">
        <v>7.346</v>
      </c>
      <c r="L25" s="676" t="n">
        <v>7.4127</v>
      </c>
      <c r="M25" s="676" t="n">
        <v>6.7726</v>
      </c>
      <c r="N25" s="676" t="n">
        <v>8.13</v>
      </c>
      <c r="O25" s="677" t="n">
        <v>6.5</v>
      </c>
    </row>
    <row r="26" customFormat="false" ht="17.1" hidden="false" customHeight="true" outlineLevel="0" collapsed="false">
      <c r="A26" s="650"/>
      <c r="B26" s="671" t="s">
        <v>62</v>
      </c>
      <c r="C26" s="675" t="n">
        <v>3.8064</v>
      </c>
      <c r="D26" s="675" t="n">
        <v>3.77</v>
      </c>
      <c r="E26" s="676" t="n">
        <v>5.63</v>
      </c>
      <c r="F26" s="676" t="n">
        <v>7.73</v>
      </c>
      <c r="G26" s="676" t="n">
        <v>6.8209</v>
      </c>
      <c r="H26" s="676" t="n">
        <v>8.21</v>
      </c>
      <c r="I26" s="676" t="n">
        <v>7.776</v>
      </c>
      <c r="J26" s="676" t="n">
        <v>8.0924</v>
      </c>
      <c r="K26" s="676" t="n">
        <v>9.06</v>
      </c>
      <c r="L26" s="676" t="n">
        <v>9</v>
      </c>
      <c r="M26" s="676" t="n">
        <v>8.33878</v>
      </c>
      <c r="N26" s="676" t="n">
        <v>8.5157</v>
      </c>
      <c r="O26" s="677" t="n">
        <v>7.41</v>
      </c>
    </row>
    <row r="27" customFormat="false" ht="17.1" hidden="false" customHeight="true" outlineLevel="0" collapsed="false">
      <c r="A27" s="650"/>
      <c r="B27" s="678" t="s">
        <v>63</v>
      </c>
      <c r="C27" s="679" t="n">
        <v>3.9837</v>
      </c>
      <c r="D27" s="679" t="n">
        <v>2.2828</v>
      </c>
      <c r="E27" s="680" t="n">
        <v>1.8153</v>
      </c>
      <c r="F27" s="680" t="n">
        <v>0.97</v>
      </c>
      <c r="G27" s="680"/>
      <c r="H27" s="680"/>
      <c r="I27" s="680"/>
      <c r="J27" s="680"/>
      <c r="K27" s="680"/>
      <c r="L27" s="680"/>
      <c r="M27" s="680"/>
      <c r="N27" s="680"/>
      <c r="O27" s="681"/>
    </row>
    <row r="28" customFormat="false" ht="13.5" hidden="false" customHeight="false" outlineLevel="0" collapsed="false">
      <c r="A28" s="650"/>
      <c r="B28" s="650"/>
      <c r="C28" s="651"/>
      <c r="D28" s="651"/>
      <c r="E28" s="651"/>
      <c r="F28" s="651"/>
      <c r="G28" s="651"/>
      <c r="H28" s="651"/>
      <c r="I28" s="651"/>
      <c r="J28" s="651"/>
      <c r="K28" s="651"/>
      <c r="L28" s="651"/>
      <c r="M28" s="651"/>
      <c r="N28" s="651"/>
      <c r="O28" s="650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8" activeCellId="0" sqref="K28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3" min="2" style="12" width="7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customFormat="false" ht="17.1" hidden="false" customHeight="true" outlineLevel="0" collapsed="false">
      <c r="A1" s="14" t="s">
        <v>5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7.1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1" hidden="false" customHeight="true" outlineLevel="0" collapsed="false">
      <c r="A3" s="16" t="s">
        <v>14</v>
      </c>
      <c r="B3" s="16"/>
      <c r="C3" s="16"/>
      <c r="D3" s="16"/>
      <c r="E3" s="16"/>
      <c r="F3" s="16"/>
      <c r="G3" s="17"/>
      <c r="H3" s="16"/>
      <c r="I3" s="18" t="s">
        <v>59</v>
      </c>
      <c r="J3" s="18"/>
      <c r="K3" s="18"/>
    </row>
    <row r="4" customFormat="false" ht="17.1" hidden="false" customHeight="true" outlineLevel="0" collapsed="false">
      <c r="A4" s="19"/>
      <c r="B4" s="20"/>
      <c r="C4" s="20"/>
      <c r="D4" s="20"/>
      <c r="E4" s="20"/>
      <c r="F4" s="21" t="s">
        <v>60</v>
      </c>
      <c r="G4" s="21"/>
      <c r="H4" s="21"/>
      <c r="I4" s="21"/>
      <c r="J4" s="21"/>
      <c r="K4" s="21"/>
    </row>
    <row r="5" customFormat="false" ht="17.1" hidden="false" customHeight="true" outlineLevel="0" collapsed="false">
      <c r="A5" s="22" t="s">
        <v>61</v>
      </c>
      <c r="B5" s="23" t="n">
        <v>2010</v>
      </c>
      <c r="C5" s="23" t="n">
        <v>2010</v>
      </c>
      <c r="D5" s="23" t="n">
        <v>2011</v>
      </c>
      <c r="E5" s="23" t="n">
        <v>2011</v>
      </c>
      <c r="F5" s="24" t="s">
        <v>62</v>
      </c>
      <c r="G5" s="24"/>
      <c r="H5" s="24"/>
      <c r="I5" s="25" t="s">
        <v>63</v>
      </c>
      <c r="J5" s="25"/>
      <c r="K5" s="25"/>
    </row>
    <row r="6" customFormat="false" ht="17.1" hidden="false" customHeight="true" outlineLevel="0" collapsed="false">
      <c r="A6" s="26" t="s">
        <v>14</v>
      </c>
      <c r="B6" s="27" t="s">
        <v>64</v>
      </c>
      <c r="C6" s="27" t="s">
        <v>65</v>
      </c>
      <c r="D6" s="27" t="s">
        <v>64</v>
      </c>
      <c r="E6" s="27" t="s">
        <v>66</v>
      </c>
      <c r="F6" s="28" t="s">
        <v>67</v>
      </c>
      <c r="G6" s="29" t="s">
        <v>14</v>
      </c>
      <c r="H6" s="30" t="s">
        <v>68</v>
      </c>
      <c r="I6" s="28" t="s">
        <v>67</v>
      </c>
      <c r="J6" s="29" t="s">
        <v>14</v>
      </c>
      <c r="K6" s="31" t="s">
        <v>68</v>
      </c>
    </row>
    <row r="7" customFormat="false" ht="17.1" hidden="false" customHeight="true" outlineLevel="0" collapsed="false">
      <c r="A7" s="32" t="s">
        <v>69</v>
      </c>
      <c r="B7" s="33" t="n">
        <v>213205.513871209</v>
      </c>
      <c r="C7" s="33" t="n">
        <v>206874.09635964</v>
      </c>
      <c r="D7" s="34" t="n">
        <v>216039.101719278</v>
      </c>
      <c r="E7" s="34" t="n">
        <v>282129.070522038</v>
      </c>
      <c r="F7" s="35" t="n">
        <v>-5721.49070085213</v>
      </c>
      <c r="G7" s="36" t="s">
        <v>70</v>
      </c>
      <c r="H7" s="37" t="n">
        <v>-2.68355662898489</v>
      </c>
      <c r="I7" s="38" t="n">
        <v>46312.231573743</v>
      </c>
      <c r="J7" s="39" t="s">
        <v>71</v>
      </c>
      <c r="K7" s="40" t="n">
        <v>21.4369672921161</v>
      </c>
      <c r="L7" s="41"/>
      <c r="M7" s="42"/>
    </row>
    <row r="8" customFormat="false" ht="17.1" hidden="false" customHeight="true" outlineLevel="0" collapsed="false">
      <c r="A8" s="43" t="s">
        <v>72</v>
      </c>
      <c r="B8" s="44" t="n">
        <v>275204.078979265</v>
      </c>
      <c r="C8" s="44" t="n">
        <v>268602.442768511</v>
      </c>
      <c r="D8" s="45" t="n">
        <v>278883.76032289</v>
      </c>
      <c r="E8" s="45" t="n">
        <v>350077.093041083</v>
      </c>
      <c r="F8" s="46" t="n">
        <v>-6601.6362107537</v>
      </c>
      <c r="G8" s="47"/>
      <c r="H8" s="48" t="n">
        <v>-2.3988148123528</v>
      </c>
      <c r="I8" s="49" t="n">
        <v>71193.3327181923</v>
      </c>
      <c r="J8" s="50"/>
      <c r="K8" s="51" t="n">
        <v>25.5279592600749</v>
      </c>
    </row>
    <row r="9" customFormat="false" ht="17.1" hidden="false" customHeight="true" outlineLevel="0" collapsed="false">
      <c r="A9" s="43" t="s">
        <v>73</v>
      </c>
      <c r="B9" s="50" t="n">
        <v>51281.3434467157</v>
      </c>
      <c r="C9" s="50" t="n">
        <v>51265.0053089548</v>
      </c>
      <c r="D9" s="50" t="n">
        <v>52336.4228118326</v>
      </c>
      <c r="E9" s="50" t="n">
        <v>55888.5071479644</v>
      </c>
      <c r="F9" s="52" t="n">
        <v>-16.338137760853</v>
      </c>
      <c r="G9" s="47"/>
      <c r="H9" s="48" t="n">
        <v>-0.0318598083878775</v>
      </c>
      <c r="I9" s="49" t="n">
        <v>3552.08433613175</v>
      </c>
      <c r="J9" s="50"/>
      <c r="K9" s="51" t="n">
        <v>6.7870216290913</v>
      </c>
    </row>
    <row r="10" s="53" customFormat="true" ht="17.1" hidden="false" customHeight="true" outlineLevel="0" collapsed="false">
      <c r="A10" s="32" t="s">
        <v>74</v>
      </c>
      <c r="B10" s="33" t="n">
        <v>10717.22166134</v>
      </c>
      <c r="C10" s="33" t="n">
        <v>10463.3410999168</v>
      </c>
      <c r="D10" s="34" t="n">
        <v>10508.23579178</v>
      </c>
      <c r="E10" s="34" t="n">
        <v>12059.51537108</v>
      </c>
      <c r="F10" s="35" t="n">
        <v>-253.880561423171</v>
      </c>
      <c r="G10" s="36"/>
      <c r="H10" s="33" t="n">
        <v>-2.36890277579113</v>
      </c>
      <c r="I10" s="49" t="n">
        <v>1551.2795793</v>
      </c>
      <c r="J10" s="34"/>
      <c r="K10" s="40" t="n">
        <v>14.7625120908828</v>
      </c>
    </row>
    <row r="11" customFormat="false" ht="17.1" hidden="false" customHeight="true" outlineLevel="0" collapsed="false">
      <c r="A11" s="32" t="s">
        <v>75</v>
      </c>
      <c r="B11" s="33" t="n">
        <v>607781.285578621</v>
      </c>
      <c r="C11" s="33" t="n">
        <v>629474.20811565</v>
      </c>
      <c r="D11" s="34" t="n">
        <v>706004.190847805</v>
      </c>
      <c r="E11" s="34" t="n">
        <v>705024.05168055</v>
      </c>
      <c r="F11" s="35" t="n">
        <v>21082.9957263116</v>
      </c>
      <c r="G11" s="36" t="s">
        <v>70</v>
      </c>
      <c r="H11" s="33" t="n">
        <v>3.46884582111476</v>
      </c>
      <c r="I11" s="54" t="n">
        <v>18797.5980617628</v>
      </c>
      <c r="J11" s="39" t="s">
        <v>71</v>
      </c>
      <c r="K11" s="40" t="n">
        <v>2.6625334956142</v>
      </c>
      <c r="M11" s="41"/>
      <c r="N11" s="55"/>
    </row>
    <row r="12" customFormat="false" ht="17.1" hidden="false" customHeight="true" outlineLevel="0" collapsed="false">
      <c r="A12" s="43" t="s">
        <v>76</v>
      </c>
      <c r="B12" s="48" t="n">
        <v>796681.723621246</v>
      </c>
      <c r="C12" s="48" t="n">
        <v>820052.738055202</v>
      </c>
      <c r="D12" s="50" t="n">
        <v>913074.145940702</v>
      </c>
      <c r="E12" s="50" t="n">
        <v>918076.675339738</v>
      </c>
      <c r="F12" s="46" t="n">
        <v>23371.0144339554</v>
      </c>
      <c r="G12" s="56"/>
      <c r="H12" s="57" t="n">
        <v>2.93354469432593</v>
      </c>
      <c r="I12" s="58" t="n">
        <v>5002.52939903643</v>
      </c>
      <c r="J12" s="58"/>
      <c r="K12" s="59" t="n">
        <v>0.547877674696674</v>
      </c>
    </row>
    <row r="13" customFormat="false" ht="17.1" hidden="false" customHeight="true" outlineLevel="0" collapsed="false">
      <c r="A13" s="43" t="s">
        <v>77</v>
      </c>
      <c r="B13" s="48" t="n">
        <v>136522.95146192</v>
      </c>
      <c r="C13" s="48" t="n">
        <v>128484.474077818</v>
      </c>
      <c r="D13" s="50" t="n">
        <v>163553.58328691</v>
      </c>
      <c r="E13" s="50" t="n">
        <v>156852.8657518</v>
      </c>
      <c r="F13" s="52" t="n">
        <v>-8038.47738410151</v>
      </c>
      <c r="G13" s="47"/>
      <c r="H13" s="60" t="n">
        <v>-5.88800439634772</v>
      </c>
      <c r="I13" s="50" t="n">
        <v>-6700.71753511002</v>
      </c>
      <c r="J13" s="50"/>
      <c r="K13" s="51" t="n">
        <v>-4.09695550561888</v>
      </c>
    </row>
    <row r="14" customFormat="false" ht="17.1" hidden="false" customHeight="true" outlineLevel="0" collapsed="false">
      <c r="A14" s="43" t="s">
        <v>78</v>
      </c>
      <c r="B14" s="48" t="n">
        <v>136522.95146192</v>
      </c>
      <c r="C14" s="48" t="n">
        <v>128484.474077818</v>
      </c>
      <c r="D14" s="50" t="n">
        <v>163553.58328691</v>
      </c>
      <c r="E14" s="50" t="n">
        <v>156852.8657518</v>
      </c>
      <c r="F14" s="52" t="n">
        <v>-8038.47738410151</v>
      </c>
      <c r="G14" s="47"/>
      <c r="H14" s="60" t="n">
        <v>-5.88800439634772</v>
      </c>
      <c r="I14" s="50" t="n">
        <v>-6700.71753511002</v>
      </c>
      <c r="J14" s="50"/>
      <c r="K14" s="51" t="n">
        <v>-4.09695550561888</v>
      </c>
    </row>
    <row r="15" customFormat="false" ht="17.1" hidden="false" customHeight="true" outlineLevel="0" collapsed="false">
      <c r="A15" s="43" t="s">
        <v>79</v>
      </c>
      <c r="B15" s="48" t="n">
        <v>0</v>
      </c>
      <c r="C15" s="50" t="n">
        <v>0</v>
      </c>
      <c r="D15" s="50" t="n">
        <v>0</v>
      </c>
      <c r="E15" s="50" t="n">
        <v>0</v>
      </c>
      <c r="F15" s="52" t="n">
        <v>0</v>
      </c>
      <c r="G15" s="47"/>
      <c r="H15" s="61" t="s">
        <v>80</v>
      </c>
      <c r="I15" s="50" t="n">
        <v>0</v>
      </c>
      <c r="J15" s="50"/>
      <c r="K15" s="62" t="s">
        <v>80</v>
      </c>
    </row>
    <row r="16" customFormat="false" ht="17.1" hidden="false" customHeight="true" outlineLevel="0" collapsed="false">
      <c r="A16" s="43" t="s">
        <v>81</v>
      </c>
      <c r="B16" s="48" t="n">
        <v>5959.57288417153</v>
      </c>
      <c r="C16" s="48" t="n">
        <v>7066.99941613225</v>
      </c>
      <c r="D16" s="50" t="n">
        <v>6628.0535</v>
      </c>
      <c r="E16" s="50" t="n">
        <v>8698.75034829</v>
      </c>
      <c r="F16" s="52" t="n">
        <v>1107.42653196072</v>
      </c>
      <c r="G16" s="47"/>
      <c r="H16" s="60" t="n">
        <v>18.5823137577865</v>
      </c>
      <c r="I16" s="50" t="n">
        <v>2070.69684829</v>
      </c>
      <c r="J16" s="50"/>
      <c r="K16" s="51" t="n">
        <v>31.2414021445361</v>
      </c>
    </row>
    <row r="17" customFormat="false" ht="17.1" hidden="false" customHeight="true" outlineLevel="0" collapsed="false">
      <c r="A17" s="43" t="s">
        <v>82</v>
      </c>
      <c r="B17" s="48" t="n">
        <v>15648.8314413371</v>
      </c>
      <c r="C17" s="48" t="n">
        <v>12756.6352321778</v>
      </c>
      <c r="D17" s="48" t="n">
        <v>15570.0733807416</v>
      </c>
      <c r="E17" s="48" t="n">
        <v>13386.4226799405</v>
      </c>
      <c r="F17" s="52" t="n">
        <v>-2892.19620915924</v>
      </c>
      <c r="G17" s="47"/>
      <c r="H17" s="60" t="n">
        <v>-18.4818669687973</v>
      </c>
      <c r="I17" s="50" t="n">
        <v>-2183.65070080111</v>
      </c>
      <c r="J17" s="50"/>
      <c r="K17" s="51" t="n">
        <v>-14.0246654425022</v>
      </c>
    </row>
    <row r="18" customFormat="false" ht="17.1" hidden="false" customHeight="true" outlineLevel="0" collapsed="false">
      <c r="A18" s="43" t="s">
        <v>83</v>
      </c>
      <c r="B18" s="48" t="n">
        <v>2596.90672221887</v>
      </c>
      <c r="C18" s="48" t="n">
        <v>3039.98270123325</v>
      </c>
      <c r="D18" s="48" t="n">
        <v>5530.13525526</v>
      </c>
      <c r="E18" s="48" t="n">
        <v>3500.00557672589</v>
      </c>
      <c r="F18" s="52" t="n">
        <v>443.075979014375</v>
      </c>
      <c r="G18" s="47"/>
      <c r="H18" s="60" t="n">
        <v>17.0616824710515</v>
      </c>
      <c r="I18" s="50" t="n">
        <v>-2030.12967853411</v>
      </c>
      <c r="J18" s="50"/>
      <c r="K18" s="51" t="n">
        <v>-36.7103078826715</v>
      </c>
    </row>
    <row r="19" customFormat="false" ht="17.1" hidden="false" customHeight="true" outlineLevel="0" collapsed="false">
      <c r="A19" s="43" t="s">
        <v>84</v>
      </c>
      <c r="B19" s="48" t="n">
        <v>13051.9247191182</v>
      </c>
      <c r="C19" s="48" t="n">
        <v>9716.6525309446</v>
      </c>
      <c r="D19" s="48" t="n">
        <v>10039.9381254816</v>
      </c>
      <c r="E19" s="48" t="n">
        <v>9886.41710321462</v>
      </c>
      <c r="F19" s="52" t="n">
        <v>-3335.27218817361</v>
      </c>
      <c r="G19" s="47"/>
      <c r="H19" s="60" t="n">
        <v>-25.5538723977481</v>
      </c>
      <c r="I19" s="50" t="n">
        <v>-153.521022267001</v>
      </c>
      <c r="J19" s="50"/>
      <c r="K19" s="51" t="n">
        <v>-1.5291032708395</v>
      </c>
    </row>
    <row r="20" customFormat="false" ht="17.1" hidden="false" customHeight="true" outlineLevel="0" collapsed="false">
      <c r="A20" s="43" t="s">
        <v>85</v>
      </c>
      <c r="B20" s="48" t="n">
        <v>638550.367833818</v>
      </c>
      <c r="C20" s="48" t="n">
        <v>671744.629329073</v>
      </c>
      <c r="D20" s="50" t="n">
        <v>727322.43577305</v>
      </c>
      <c r="E20" s="50" t="n">
        <v>739138.636559707</v>
      </c>
      <c r="F20" s="52" t="n">
        <v>33194.2614952555</v>
      </c>
      <c r="G20" s="63"/>
      <c r="H20" s="60" t="n">
        <v>5.19837794594996</v>
      </c>
      <c r="I20" s="50" t="n">
        <v>11816.2007866575</v>
      </c>
      <c r="J20" s="64"/>
      <c r="K20" s="51" t="n">
        <v>1.62461656694234</v>
      </c>
    </row>
    <row r="21" customFormat="false" ht="17.1" hidden="false" customHeight="true" outlineLevel="0" collapsed="false">
      <c r="A21" s="32" t="s">
        <v>86</v>
      </c>
      <c r="B21" s="33" t="n">
        <v>188900.438042626</v>
      </c>
      <c r="C21" s="33" t="n">
        <v>190578.529939552</v>
      </c>
      <c r="D21" s="33" t="n">
        <v>207069.955092897</v>
      </c>
      <c r="E21" s="33" t="n">
        <v>213052.623659188</v>
      </c>
      <c r="F21" s="35" t="n">
        <v>2288.01870764387</v>
      </c>
      <c r="G21" s="36" t="s">
        <v>70</v>
      </c>
      <c r="H21" s="37" t="n">
        <v>1.21122996397053</v>
      </c>
      <c r="I21" s="34" t="n">
        <v>-13795.0686627264</v>
      </c>
      <c r="J21" s="39" t="s">
        <v>71</v>
      </c>
      <c r="K21" s="40" t="n">
        <v>-6.66203296201885</v>
      </c>
    </row>
    <row r="22" customFormat="false" ht="17.1" hidden="false" customHeight="true" outlineLevel="0" collapsed="false">
      <c r="A22" s="65" t="s">
        <v>87</v>
      </c>
      <c r="B22" s="66" t="n">
        <v>820986.79944983</v>
      </c>
      <c r="C22" s="66" t="n">
        <v>836348.304475289</v>
      </c>
      <c r="D22" s="67" t="n">
        <v>922043.292567083</v>
      </c>
      <c r="E22" s="67" t="n">
        <v>987153.122202589</v>
      </c>
      <c r="F22" s="68" t="n">
        <v>15361.5050254593</v>
      </c>
      <c r="G22" s="69"/>
      <c r="H22" s="70" t="n">
        <v>1.87110256044964</v>
      </c>
      <c r="I22" s="67" t="n">
        <v>65109.8296355058</v>
      </c>
      <c r="J22" s="67"/>
      <c r="K22" s="71" t="n">
        <v>7.06147207624405</v>
      </c>
    </row>
    <row r="23" customFormat="false" ht="17.1" hidden="false" customHeight="true" outlineLevel="0" collapsed="false">
      <c r="A23" s="43" t="s">
        <v>88</v>
      </c>
      <c r="B23" s="50" t="n">
        <v>594766.09416122</v>
      </c>
      <c r="C23" s="50" t="n">
        <v>578762.846666019</v>
      </c>
      <c r="D23" s="50" t="n">
        <v>623049.117716883</v>
      </c>
      <c r="E23" s="50" t="n">
        <v>663499.873729124</v>
      </c>
      <c r="F23" s="52" t="n">
        <v>-16003.2474952013</v>
      </c>
      <c r="G23" s="47"/>
      <c r="H23" s="60" t="n">
        <v>-2.69067918502822</v>
      </c>
      <c r="I23" s="50" t="n">
        <v>40450.7560122409</v>
      </c>
      <c r="J23" s="50"/>
      <c r="K23" s="72" t="n">
        <v>6.49238637243717</v>
      </c>
    </row>
    <row r="24" customFormat="false" ht="17.1" hidden="false" customHeight="true" outlineLevel="0" collapsed="false">
      <c r="A24" s="43" t="s">
        <v>89</v>
      </c>
      <c r="B24" s="50" t="n">
        <v>216937.09244239</v>
      </c>
      <c r="C24" s="50" t="n">
        <v>208905.83565062</v>
      </c>
      <c r="D24" s="50" t="n">
        <v>223074.570839375</v>
      </c>
      <c r="E24" s="50" t="n">
        <v>229239.615736832</v>
      </c>
      <c r="F24" s="52" t="n">
        <v>-8031.25679177037</v>
      </c>
      <c r="G24" s="47"/>
      <c r="H24" s="60" t="n">
        <v>-3.70211322616632</v>
      </c>
      <c r="I24" s="50" t="n">
        <v>6165.04489745724</v>
      </c>
      <c r="J24" s="50"/>
      <c r="K24" s="72" t="n">
        <v>2.76366995765573</v>
      </c>
    </row>
    <row r="25" customFormat="false" ht="17.1" hidden="false" customHeight="true" outlineLevel="0" collapsed="false">
      <c r="A25" s="43" t="s">
        <v>90</v>
      </c>
      <c r="B25" s="48" t="n">
        <v>139281.32643735</v>
      </c>
      <c r="C25" s="48" t="n">
        <v>141858.496469729</v>
      </c>
      <c r="D25" s="50" t="n">
        <v>141931.480013872</v>
      </c>
      <c r="E25" s="50" t="n">
        <v>154317.400411316</v>
      </c>
      <c r="F25" s="52" t="n">
        <v>2577.17003237945</v>
      </c>
      <c r="G25" s="47"/>
      <c r="H25" s="60" t="n">
        <v>1.85033421083815</v>
      </c>
      <c r="I25" s="50" t="n">
        <v>12385.920397444</v>
      </c>
      <c r="J25" s="50"/>
      <c r="K25" s="51" t="n">
        <v>8.72669008752213</v>
      </c>
    </row>
    <row r="26" customFormat="false" ht="17.1" hidden="false" customHeight="true" outlineLevel="0" collapsed="false">
      <c r="A26" s="43" t="s">
        <v>91</v>
      </c>
      <c r="B26" s="48" t="n">
        <v>77655.7689561294</v>
      </c>
      <c r="C26" s="48" t="n">
        <v>67047.4358733654</v>
      </c>
      <c r="D26" s="50" t="n">
        <v>81143.1078469293</v>
      </c>
      <c r="E26" s="50" t="n">
        <v>74921.2736863926</v>
      </c>
      <c r="F26" s="52" t="n">
        <v>-10608.333082764</v>
      </c>
      <c r="G26" s="47"/>
      <c r="H26" s="60" t="n">
        <v>-13.6607147483879</v>
      </c>
      <c r="I26" s="50" t="n">
        <v>-6221.83416053666</v>
      </c>
      <c r="J26" s="50"/>
      <c r="K26" s="51" t="n">
        <v>-7.66772967615895</v>
      </c>
    </row>
    <row r="27" customFormat="false" ht="17.1" hidden="false" customHeight="true" outlineLevel="0" collapsed="false">
      <c r="A27" s="43" t="s">
        <v>92</v>
      </c>
      <c r="B27" s="50" t="n">
        <v>377829.00171883</v>
      </c>
      <c r="C27" s="50" t="n">
        <v>369857.011015399</v>
      </c>
      <c r="D27" s="50" t="n">
        <v>399974.546877508</v>
      </c>
      <c r="E27" s="50" t="n">
        <v>434260.257992292</v>
      </c>
      <c r="F27" s="52" t="n">
        <v>-7971.99070343096</v>
      </c>
      <c r="G27" s="47"/>
      <c r="H27" s="60" t="n">
        <v>-2.10994673970621</v>
      </c>
      <c r="I27" s="50" t="n">
        <v>34285.7111147835</v>
      </c>
      <c r="J27" s="50"/>
      <c r="K27" s="51" t="n">
        <v>8.57197323740791</v>
      </c>
    </row>
    <row r="28" customFormat="false" ht="17.1" hidden="false" customHeight="true" outlineLevel="0" collapsed="false">
      <c r="A28" s="43" t="s">
        <v>93</v>
      </c>
      <c r="B28" s="50" t="n">
        <v>226220.70528861</v>
      </c>
      <c r="C28" s="50" t="n">
        <v>257585.457809271</v>
      </c>
      <c r="D28" s="50" t="n">
        <v>298994.1748502</v>
      </c>
      <c r="E28" s="50" t="n">
        <v>323653.248473465</v>
      </c>
      <c r="F28" s="35" t="n">
        <v>31364.7525206607</v>
      </c>
      <c r="G28" s="50"/>
      <c r="H28" s="37" t="n">
        <v>13.8646692311589</v>
      </c>
      <c r="I28" s="50" t="n">
        <v>24659.073623265</v>
      </c>
      <c r="J28" s="50"/>
      <c r="K28" s="51" t="n">
        <v>8.24734248940453</v>
      </c>
    </row>
    <row r="29" customFormat="false" ht="17.1" hidden="false" customHeight="true" outlineLevel="0" collapsed="false">
      <c r="A29" s="65" t="s">
        <v>94</v>
      </c>
      <c r="B29" s="68" t="n">
        <v>872268.142896546</v>
      </c>
      <c r="C29" s="66" t="n">
        <v>887613.309784244</v>
      </c>
      <c r="D29" s="67" t="n">
        <v>974379.715378915</v>
      </c>
      <c r="E29" s="73" t="n">
        <v>1043041.62935055</v>
      </c>
      <c r="F29" s="68" t="n">
        <v>15345.1668876985</v>
      </c>
      <c r="G29" s="67"/>
      <c r="H29" s="70" t="n">
        <v>1.75922587711867</v>
      </c>
      <c r="I29" s="67" t="n">
        <v>68661.9139716375</v>
      </c>
      <c r="J29" s="67"/>
      <c r="K29" s="71" t="n">
        <v>7.04673064185623</v>
      </c>
    </row>
    <row r="30" customFormat="false" ht="17.1" hidden="false" customHeight="true" outlineLevel="0" collapsed="false">
      <c r="A30" s="74" t="s">
        <v>95</v>
      </c>
      <c r="B30" s="46" t="n">
        <v>218547.13747757</v>
      </c>
      <c r="C30" s="44" t="n">
        <v>214163.87045636</v>
      </c>
      <c r="D30" s="45" t="n">
        <v>234188.76353819</v>
      </c>
      <c r="E30" s="75" t="n">
        <v>273883.90785727</v>
      </c>
      <c r="F30" s="48" t="n">
        <v>-4383.26702120996</v>
      </c>
      <c r="G30" s="47"/>
      <c r="H30" s="57" t="n">
        <v>-2.00563918237539</v>
      </c>
      <c r="I30" s="50" t="n">
        <v>39695.1443190801</v>
      </c>
      <c r="J30" s="50"/>
      <c r="K30" s="51" t="n">
        <v>16.9500635809142</v>
      </c>
    </row>
    <row r="31" customFormat="false" ht="17.1" hidden="false" customHeight="true" outlineLevel="0" collapsed="false">
      <c r="A31" s="74" t="s">
        <v>96</v>
      </c>
      <c r="B31" s="76" t="n">
        <v>0.992632962143715</v>
      </c>
      <c r="C31" s="77" t="n">
        <v>0.975448544170704</v>
      </c>
      <c r="D31" s="77" t="n">
        <v>0.952541733724116</v>
      </c>
      <c r="E31" s="78" t="n">
        <v>0.836995563303764</v>
      </c>
      <c r="F31" s="48" t="n">
        <v>-0.017184417973011</v>
      </c>
      <c r="G31" s="47"/>
      <c r="H31" s="60" t="n">
        <v>-1.7311955806806</v>
      </c>
      <c r="I31" s="50" t="n">
        <v>-0.115546170420353</v>
      </c>
      <c r="J31" s="50"/>
      <c r="K31" s="51" t="n">
        <v>-12.1303000519049</v>
      </c>
    </row>
    <row r="32" customFormat="false" ht="17.1" hidden="false" customHeight="true" outlineLevel="0" collapsed="false">
      <c r="A32" s="74" t="s">
        <v>97</v>
      </c>
      <c r="B32" s="76" t="n">
        <v>2.72145451560656</v>
      </c>
      <c r="C32" s="77" t="n">
        <v>2.70242989834251</v>
      </c>
      <c r="D32" s="77" t="n">
        <v>2.66045692501929</v>
      </c>
      <c r="E32" s="78" t="n">
        <v>2.42255880938757</v>
      </c>
      <c r="F32" s="48" t="n">
        <v>-0.0190246172640518</v>
      </c>
      <c r="G32" s="47"/>
      <c r="H32" s="60" t="n">
        <v>-0.699060636690876</v>
      </c>
      <c r="I32" s="50" t="n">
        <v>-0.237898115631719</v>
      </c>
      <c r="J32" s="50"/>
      <c r="K32" s="51" t="n">
        <v>-8.94200215739234</v>
      </c>
    </row>
    <row r="33" customFormat="false" ht="17.1" hidden="false" customHeight="true" outlineLevel="0" collapsed="false">
      <c r="A33" s="79" t="s">
        <v>98</v>
      </c>
      <c r="B33" s="80" t="n">
        <v>3.7565662443604</v>
      </c>
      <c r="C33" s="81" t="n">
        <v>3.90517925686121</v>
      </c>
      <c r="D33" s="82" t="n">
        <v>3.93717989982351</v>
      </c>
      <c r="E33" s="83" t="n">
        <v>3.60427573100434</v>
      </c>
      <c r="F33" s="84" t="n">
        <v>0.148613012500819</v>
      </c>
      <c r="G33" s="85"/>
      <c r="H33" s="86" t="n">
        <v>3.95608656506262</v>
      </c>
      <c r="I33" s="87" t="n">
        <v>-0.332904168819166</v>
      </c>
      <c r="J33" s="87"/>
      <c r="K33" s="88" t="n">
        <v>-8.45539643322087</v>
      </c>
    </row>
    <row r="34" s="13" customFormat="true" ht="17.1" hidden="false" customHeight="true" outlineLevel="0" collapsed="false">
      <c r="A34" s="89" t="s">
        <v>99</v>
      </c>
      <c r="B34" s="90" t="n">
        <v>-609.926810717551</v>
      </c>
      <c r="C34" s="63" t="s">
        <v>100</v>
      </c>
      <c r="D34" s="63"/>
      <c r="E34" s="63"/>
      <c r="F34" s="63"/>
      <c r="G34" s="91"/>
      <c r="H34" s="63"/>
      <c r="I34" s="63"/>
      <c r="J34" s="63"/>
      <c r="K34" s="63"/>
    </row>
    <row r="35" customFormat="false" ht="17.1" hidden="false" customHeight="true" outlineLevel="0" collapsed="false">
      <c r="A35" s="89" t="s">
        <v>101</v>
      </c>
      <c r="B35" s="92" t="n">
        <v>19777.7372290175</v>
      </c>
      <c r="C35" s="53" t="s">
        <v>100</v>
      </c>
      <c r="D35" s="63"/>
      <c r="E35" s="63"/>
      <c r="F35" s="53"/>
      <c r="G35" s="91"/>
      <c r="H35" s="53"/>
      <c r="I35" s="63"/>
      <c r="J35" s="63"/>
      <c r="K35" s="63"/>
    </row>
    <row r="36" customFormat="false" ht="17.1" hidden="false" customHeight="true" outlineLevel="0" collapsed="false">
      <c r="A36" s="93" t="s">
        <v>102</v>
      </c>
      <c r="B36" s="53"/>
      <c r="C36" s="53"/>
      <c r="D36" s="63"/>
      <c r="E36" s="63"/>
      <c r="F36" s="53"/>
      <c r="G36" s="63"/>
      <c r="H36" s="53"/>
      <c r="I36" s="63"/>
      <c r="J36" s="63"/>
      <c r="K36" s="63"/>
    </row>
    <row r="37" customFormat="false" ht="17.1" hidden="false" customHeight="true" outlineLevel="0" collapsed="false">
      <c r="A37" s="93"/>
      <c r="B37" s="53"/>
      <c r="C37" s="53"/>
      <c r="D37" s="63"/>
      <c r="E37" s="63"/>
      <c r="F37" s="53"/>
      <c r="G37" s="63"/>
      <c r="H37" s="53"/>
      <c r="I37" s="63"/>
      <c r="J37" s="63"/>
      <c r="K37" s="6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78" t="s">
        <v>722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customFormat="false" ht="15.75" hidden="false" customHeight="false" outlineLevel="0" collapsed="false">
      <c r="A2" s="541" t="s">
        <v>723</v>
      </c>
      <c r="B2" s="541"/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  <c r="O2" s="541"/>
    </row>
    <row r="3" customFormat="false" ht="12.75" hidden="false" customHeight="false" outlineLevel="0" collapsed="false">
      <c r="A3" s="650"/>
      <c r="B3" s="650"/>
      <c r="C3" s="651"/>
      <c r="D3" s="652"/>
      <c r="E3" s="652"/>
      <c r="F3" s="652"/>
      <c r="G3" s="651"/>
      <c r="H3" s="651"/>
      <c r="I3" s="651"/>
      <c r="J3" s="651"/>
      <c r="K3" s="651"/>
      <c r="L3" s="651"/>
      <c r="M3" s="651"/>
      <c r="N3" s="651"/>
      <c r="O3" s="650"/>
    </row>
    <row r="4" customFormat="false" ht="13.5" hidden="false" customHeight="false" outlineLevel="0" collapsed="false">
      <c r="A4" s="650"/>
      <c r="B4" s="650"/>
      <c r="C4" s="651"/>
      <c r="D4" s="651"/>
      <c r="E4" s="651"/>
      <c r="F4" s="651"/>
      <c r="G4" s="651"/>
      <c r="H4" s="651"/>
      <c r="I4" s="651"/>
      <c r="J4" s="651"/>
      <c r="K4" s="651"/>
      <c r="L4" s="652"/>
      <c r="M4" s="651"/>
      <c r="N4" s="651"/>
      <c r="O4" s="653" t="s">
        <v>689</v>
      </c>
    </row>
    <row r="5" customFormat="false" ht="17.1" hidden="false" customHeight="true" outlineLevel="0" collapsed="false">
      <c r="A5" s="682" t="s">
        <v>690</v>
      </c>
      <c r="B5" s="683" t="s">
        <v>690</v>
      </c>
      <c r="C5" s="684" t="s">
        <v>410</v>
      </c>
      <c r="D5" s="684"/>
      <c r="E5" s="684"/>
      <c r="F5" s="684"/>
      <c r="G5" s="684"/>
      <c r="H5" s="684"/>
      <c r="I5" s="684"/>
      <c r="J5" s="684"/>
      <c r="K5" s="684"/>
      <c r="L5" s="684"/>
      <c r="M5" s="684"/>
      <c r="N5" s="684"/>
      <c r="O5" s="657" t="s">
        <v>691</v>
      </c>
    </row>
    <row r="6" customFormat="false" ht="17.1" hidden="false" customHeight="true" outlineLevel="0" collapsed="false">
      <c r="A6" s="682"/>
      <c r="B6" s="683"/>
      <c r="C6" s="659" t="s">
        <v>416</v>
      </c>
      <c r="D6" s="659" t="s">
        <v>417</v>
      </c>
      <c r="E6" s="659" t="s">
        <v>418</v>
      </c>
      <c r="F6" s="659" t="s">
        <v>419</v>
      </c>
      <c r="G6" s="659" t="s">
        <v>420</v>
      </c>
      <c r="H6" s="659" t="s">
        <v>421</v>
      </c>
      <c r="I6" s="659" t="s">
        <v>422</v>
      </c>
      <c r="J6" s="659" t="s">
        <v>423</v>
      </c>
      <c r="K6" s="659" t="s">
        <v>424</v>
      </c>
      <c r="L6" s="659" t="s">
        <v>425</v>
      </c>
      <c r="M6" s="659" t="s">
        <v>426</v>
      </c>
      <c r="N6" s="659" t="s">
        <v>427</v>
      </c>
      <c r="O6" s="660" t="s">
        <v>692</v>
      </c>
    </row>
    <row r="7" customFormat="false" ht="17.1" hidden="false" customHeight="true" outlineLevel="0" collapsed="false">
      <c r="A7" s="685" t="s">
        <v>703</v>
      </c>
      <c r="B7" s="662" t="s">
        <v>704</v>
      </c>
      <c r="C7" s="663" t="s">
        <v>80</v>
      </c>
      <c r="D7" s="663" t="s">
        <v>80</v>
      </c>
      <c r="E7" s="663" t="s">
        <v>80</v>
      </c>
      <c r="F7" s="663" t="s">
        <v>80</v>
      </c>
      <c r="G7" s="663" t="s">
        <v>80</v>
      </c>
      <c r="H7" s="663" t="n">
        <v>11.9631</v>
      </c>
      <c r="I7" s="663" t="s">
        <v>80</v>
      </c>
      <c r="J7" s="663" t="s">
        <v>80</v>
      </c>
      <c r="K7" s="663" t="n">
        <v>10.5283</v>
      </c>
      <c r="L7" s="663" t="s">
        <v>80</v>
      </c>
      <c r="M7" s="663" t="n">
        <v>8.9766</v>
      </c>
      <c r="N7" s="663" t="s">
        <v>80</v>
      </c>
      <c r="O7" s="686" t="n">
        <v>10.344</v>
      </c>
    </row>
    <row r="8" customFormat="false" ht="17.1" hidden="false" customHeight="true" outlineLevel="0" collapsed="false">
      <c r="A8" s="685" t="s">
        <v>705</v>
      </c>
      <c r="B8" s="662" t="s">
        <v>706</v>
      </c>
      <c r="C8" s="663" t="s">
        <v>80</v>
      </c>
      <c r="D8" s="663" t="s">
        <v>80</v>
      </c>
      <c r="E8" s="663" t="s">
        <v>80</v>
      </c>
      <c r="F8" s="663" t="s">
        <v>80</v>
      </c>
      <c r="G8" s="663" t="s">
        <v>80</v>
      </c>
      <c r="H8" s="663" t="n">
        <v>6.3049</v>
      </c>
      <c r="I8" s="663" t="s">
        <v>80</v>
      </c>
      <c r="J8" s="663" t="s">
        <v>80</v>
      </c>
      <c r="K8" s="663" t="n">
        <v>7.2517</v>
      </c>
      <c r="L8" s="663" t="s">
        <v>80</v>
      </c>
      <c r="M8" s="663" t="n">
        <v>6.9928</v>
      </c>
      <c r="N8" s="663" t="s">
        <v>80</v>
      </c>
      <c r="O8" s="686" t="n">
        <v>6.8624</v>
      </c>
    </row>
    <row r="9" customFormat="false" ht="17.1" hidden="false" customHeight="true" outlineLevel="0" collapsed="false">
      <c r="A9" s="685" t="s">
        <v>707</v>
      </c>
      <c r="B9" s="662" t="s">
        <v>708</v>
      </c>
      <c r="C9" s="663" t="s">
        <v>80</v>
      </c>
      <c r="D9" s="663" t="s">
        <v>80</v>
      </c>
      <c r="E9" s="663" t="s">
        <v>80</v>
      </c>
      <c r="F9" s="663" t="s">
        <v>80</v>
      </c>
      <c r="G9" s="663" t="s">
        <v>80</v>
      </c>
      <c r="H9" s="663" t="s">
        <v>80</v>
      </c>
      <c r="I9" s="663" t="s">
        <v>80</v>
      </c>
      <c r="J9" s="663" t="s">
        <v>80</v>
      </c>
      <c r="K9" s="663" t="n">
        <v>4.9129</v>
      </c>
      <c r="L9" s="663" t="n">
        <v>5.424</v>
      </c>
      <c r="M9" s="663" t="n">
        <v>5.3116</v>
      </c>
      <c r="N9" s="663" t="s">
        <v>80</v>
      </c>
      <c r="O9" s="686" t="n">
        <v>5.1282</v>
      </c>
    </row>
    <row r="10" customFormat="false" ht="17.1" hidden="false" customHeight="true" outlineLevel="0" collapsed="false">
      <c r="A10" s="685" t="s">
        <v>709</v>
      </c>
      <c r="B10" s="662" t="s">
        <v>710</v>
      </c>
      <c r="C10" s="663" t="s">
        <v>80</v>
      </c>
      <c r="D10" s="663" t="s">
        <v>80</v>
      </c>
      <c r="E10" s="663" t="s">
        <v>80</v>
      </c>
      <c r="F10" s="663" t="s">
        <v>80</v>
      </c>
      <c r="G10" s="663" t="n">
        <v>5.6721</v>
      </c>
      <c r="H10" s="663" t="n">
        <v>5.5712</v>
      </c>
      <c r="I10" s="663" t="n">
        <v>6.0824</v>
      </c>
      <c r="J10" s="663" t="n">
        <v>7.2849</v>
      </c>
      <c r="K10" s="663" t="n">
        <v>6.142</v>
      </c>
      <c r="L10" s="663" t="s">
        <v>80</v>
      </c>
      <c r="M10" s="663" t="s">
        <v>80</v>
      </c>
      <c r="N10" s="663" t="s">
        <v>80</v>
      </c>
      <c r="O10" s="686" t="n">
        <v>6.1565</v>
      </c>
    </row>
    <row r="11" customFormat="false" ht="17.1" hidden="false" customHeight="true" outlineLevel="0" collapsed="false">
      <c r="A11" s="685" t="s">
        <v>711</v>
      </c>
      <c r="B11" s="662" t="s">
        <v>712</v>
      </c>
      <c r="C11" s="663" t="s">
        <v>80</v>
      </c>
      <c r="D11" s="663" t="s">
        <v>80</v>
      </c>
      <c r="E11" s="663" t="s">
        <v>80</v>
      </c>
      <c r="F11" s="663" t="s">
        <v>80</v>
      </c>
      <c r="G11" s="663" t="n">
        <v>5.731</v>
      </c>
      <c r="H11" s="663" t="n">
        <v>5.4412</v>
      </c>
      <c r="I11" s="663" t="n">
        <v>5.4568</v>
      </c>
      <c r="J11" s="663" t="n">
        <v>5.113</v>
      </c>
      <c r="K11" s="663" t="n">
        <v>4.921</v>
      </c>
      <c r="L11" s="663" t="n">
        <v>5.2675</v>
      </c>
      <c r="M11" s="663" t="n">
        <v>5.5204</v>
      </c>
      <c r="N11" s="663" t="n">
        <v>5.6215</v>
      </c>
      <c r="O11" s="686" t="n">
        <v>5.2623</v>
      </c>
    </row>
    <row r="12" customFormat="false" ht="17.1" hidden="false" customHeight="true" outlineLevel="0" collapsed="false">
      <c r="A12" s="685" t="s">
        <v>713</v>
      </c>
      <c r="B12" s="662" t="s">
        <v>714</v>
      </c>
      <c r="C12" s="663" t="s">
        <v>80</v>
      </c>
      <c r="D12" s="663" t="s">
        <v>80</v>
      </c>
      <c r="E12" s="663" t="s">
        <v>80</v>
      </c>
      <c r="F12" s="663" t="s">
        <v>80</v>
      </c>
      <c r="G12" s="663" t="n">
        <v>5.5134</v>
      </c>
      <c r="H12" s="663" t="n">
        <v>5.1547</v>
      </c>
      <c r="I12" s="663" t="n">
        <v>5.6571</v>
      </c>
      <c r="J12" s="663" t="n">
        <v>5.5606</v>
      </c>
      <c r="K12" s="663" t="n">
        <v>5.1416</v>
      </c>
      <c r="L12" s="663" t="n">
        <v>5.04</v>
      </c>
      <c r="M12" s="663" t="n">
        <v>4.9911</v>
      </c>
      <c r="N12" s="663" t="n">
        <v>4.4332</v>
      </c>
      <c r="O12" s="686" t="n">
        <v>5.2011</v>
      </c>
    </row>
    <row r="13" customFormat="false" ht="17.1" hidden="false" customHeight="true" outlineLevel="0" collapsed="false">
      <c r="A13" s="685" t="s">
        <v>715</v>
      </c>
      <c r="B13" s="662" t="s">
        <v>716</v>
      </c>
      <c r="C13" s="663" t="s">
        <v>80</v>
      </c>
      <c r="D13" s="663" t="s">
        <v>80</v>
      </c>
      <c r="E13" s="663" t="s">
        <v>80</v>
      </c>
      <c r="F13" s="663" t="s">
        <v>80</v>
      </c>
      <c r="G13" s="663" t="n">
        <v>4.0799</v>
      </c>
      <c r="H13" s="663" t="n">
        <v>4.4582</v>
      </c>
      <c r="I13" s="663" t="n">
        <v>4.2217</v>
      </c>
      <c r="J13" s="663" t="n">
        <v>4.94083333333333</v>
      </c>
      <c r="K13" s="663" t="n">
        <v>5.12514060968971</v>
      </c>
      <c r="L13" s="663" t="n">
        <v>4.6283</v>
      </c>
      <c r="M13" s="663" t="n">
        <v>3.31386881544327</v>
      </c>
      <c r="N13" s="663" t="n">
        <v>4.92807908091412</v>
      </c>
      <c r="O13" s="686" t="n">
        <v>4.71072388047071</v>
      </c>
    </row>
    <row r="14" customFormat="false" ht="17.1" hidden="false" customHeight="true" outlineLevel="0" collapsed="false">
      <c r="A14" s="685" t="s">
        <v>717</v>
      </c>
      <c r="B14" s="667" t="s">
        <v>718</v>
      </c>
      <c r="C14" s="663" t="n">
        <v>5.31381059113301</v>
      </c>
      <c r="D14" s="663" t="n">
        <v>5.181625</v>
      </c>
      <c r="E14" s="663" t="n">
        <v>5.29725228426396</v>
      </c>
      <c r="F14" s="663" t="n">
        <v>5.1520604018533</v>
      </c>
      <c r="G14" s="663" t="n">
        <v>5.12084124293785</v>
      </c>
      <c r="H14" s="663" t="n">
        <v>4.95447819905213</v>
      </c>
      <c r="I14" s="663" t="n">
        <v>4.7035</v>
      </c>
      <c r="J14" s="663" t="n">
        <v>4.042</v>
      </c>
      <c r="K14" s="663" t="n">
        <v>3.01867786561265</v>
      </c>
      <c r="L14" s="663" t="n">
        <v>2.65201614906832</v>
      </c>
      <c r="M14" s="663" t="n">
        <v>2.56990839388928</v>
      </c>
      <c r="N14" s="663" t="n">
        <v>3.81237498436603</v>
      </c>
      <c r="O14" s="686" t="n">
        <v>4.14627836314152</v>
      </c>
    </row>
    <row r="15" customFormat="false" ht="17.1" hidden="false" customHeight="true" outlineLevel="0" collapsed="false">
      <c r="A15" s="685" t="s">
        <v>719</v>
      </c>
      <c r="B15" s="662" t="s">
        <v>720</v>
      </c>
      <c r="C15" s="663" t="s">
        <v>80</v>
      </c>
      <c r="D15" s="663" t="s">
        <v>80</v>
      </c>
      <c r="E15" s="663" t="n">
        <v>3.5281</v>
      </c>
      <c r="F15" s="663" t="s">
        <v>80</v>
      </c>
      <c r="G15" s="663" t="n">
        <v>3.06171287128713</v>
      </c>
      <c r="H15" s="663" t="n">
        <v>2.494175</v>
      </c>
      <c r="I15" s="663" t="n">
        <v>2.7779</v>
      </c>
      <c r="J15" s="663" t="n">
        <v>3.53657318478678</v>
      </c>
      <c r="K15" s="663" t="n">
        <v>3.9791776119403</v>
      </c>
      <c r="L15" s="663" t="n">
        <v>4.84110993377483</v>
      </c>
      <c r="M15" s="663" t="n">
        <v>4.86569411569716</v>
      </c>
      <c r="N15" s="663" t="n">
        <v>4.78535242830253</v>
      </c>
      <c r="O15" s="686" t="n">
        <v>4.32219165363855</v>
      </c>
    </row>
    <row r="16" customFormat="false" ht="17.1" hidden="false" customHeight="true" outlineLevel="0" collapsed="false">
      <c r="A16" s="687" t="s">
        <v>721</v>
      </c>
      <c r="B16" s="669" t="s">
        <v>436</v>
      </c>
      <c r="C16" s="688" t="s">
        <v>80</v>
      </c>
      <c r="D16" s="688" t="s">
        <v>80</v>
      </c>
      <c r="E16" s="688" t="n">
        <v>3.87456703296703</v>
      </c>
      <c r="F16" s="688" t="n">
        <v>3.9333</v>
      </c>
      <c r="G16" s="688" t="n">
        <v>3.0897297029703</v>
      </c>
      <c r="H16" s="688" t="n">
        <v>3.4186746835443</v>
      </c>
      <c r="I16" s="688" t="n">
        <v>3.5002</v>
      </c>
      <c r="J16" s="688" t="n">
        <v>3.7999</v>
      </c>
      <c r="K16" s="688" t="n">
        <v>4.3114</v>
      </c>
      <c r="L16" s="688" t="n">
        <v>4.2023</v>
      </c>
      <c r="M16" s="688" t="n">
        <v>3.7381</v>
      </c>
      <c r="N16" s="689" t="n">
        <v>4.04</v>
      </c>
      <c r="O16" s="690" t="n">
        <v>3.9504</v>
      </c>
    </row>
    <row r="17" customFormat="false" ht="17.1" hidden="false" customHeight="true" outlineLevel="0" collapsed="false">
      <c r="A17" s="687" t="s">
        <v>721</v>
      </c>
      <c r="B17" s="669" t="s">
        <v>411</v>
      </c>
      <c r="C17" s="688" t="s">
        <v>80</v>
      </c>
      <c r="D17" s="688" t="s">
        <v>80</v>
      </c>
      <c r="E17" s="688" t="n">
        <v>3.7822</v>
      </c>
      <c r="F17" s="688" t="n">
        <v>3.3252</v>
      </c>
      <c r="G17" s="688" t="n">
        <v>3.0398</v>
      </c>
      <c r="H17" s="688" t="n">
        <v>3.1393</v>
      </c>
      <c r="I17" s="689" t="n">
        <v>3.2068</v>
      </c>
      <c r="J17" s="689" t="n">
        <v>3.0105</v>
      </c>
      <c r="K17" s="688" t="n">
        <v>3.0861</v>
      </c>
      <c r="L17" s="688" t="n">
        <v>3.546</v>
      </c>
      <c r="M17" s="689" t="n">
        <v>3.187</v>
      </c>
      <c r="N17" s="689" t="n">
        <v>3.99964568400421</v>
      </c>
      <c r="O17" s="690" t="n">
        <v>3.50452243976984</v>
      </c>
    </row>
    <row r="18" customFormat="false" ht="17.1" hidden="false" customHeight="true" outlineLevel="0" collapsed="false">
      <c r="A18" s="691" t="s">
        <v>721</v>
      </c>
      <c r="B18" s="669" t="s">
        <v>412</v>
      </c>
      <c r="C18" s="688" t="s">
        <v>80</v>
      </c>
      <c r="D18" s="688" t="n">
        <v>3.0449</v>
      </c>
      <c r="E18" s="688" t="n">
        <v>3.0448</v>
      </c>
      <c r="F18" s="689" t="n">
        <v>3.2809</v>
      </c>
      <c r="G18" s="689" t="n">
        <v>3.3989</v>
      </c>
      <c r="H18" s="689" t="n">
        <v>4.6724</v>
      </c>
      <c r="I18" s="689" t="n">
        <v>6.44</v>
      </c>
      <c r="J18" s="689" t="n">
        <v>5.9542</v>
      </c>
      <c r="K18" s="688" t="n">
        <v>4.822</v>
      </c>
      <c r="L18" s="688" t="n">
        <v>5.3</v>
      </c>
      <c r="M18" s="689" t="n">
        <v>5.66</v>
      </c>
      <c r="N18" s="692" t="n">
        <v>6.47</v>
      </c>
      <c r="O18" s="690" t="n">
        <v>5.49</v>
      </c>
    </row>
    <row r="19" customFormat="false" ht="17.1" hidden="false" customHeight="true" outlineLevel="0" collapsed="false">
      <c r="A19" s="693"/>
      <c r="B19" s="671" t="s">
        <v>413</v>
      </c>
      <c r="C19" s="688" t="s">
        <v>80</v>
      </c>
      <c r="D19" s="688" t="n">
        <v>3.56</v>
      </c>
      <c r="E19" s="688" t="n">
        <v>5.57</v>
      </c>
      <c r="F19" s="688" t="n">
        <v>5.65</v>
      </c>
      <c r="G19" s="688" t="n">
        <v>4.96</v>
      </c>
      <c r="H19" s="688" t="n">
        <v>5.2</v>
      </c>
      <c r="I19" s="688" t="n">
        <v>6.84</v>
      </c>
      <c r="J19" s="688" t="n">
        <v>6.19</v>
      </c>
      <c r="K19" s="688" t="n">
        <v>5.96</v>
      </c>
      <c r="L19" s="688" t="n">
        <v>6.53</v>
      </c>
      <c r="M19" s="688" t="n">
        <v>6.59</v>
      </c>
      <c r="N19" s="694" t="n">
        <v>6.55</v>
      </c>
      <c r="O19" s="695" t="n">
        <v>6.06</v>
      </c>
    </row>
    <row r="20" customFormat="false" ht="17.1" hidden="false" customHeight="true" outlineLevel="0" collapsed="false">
      <c r="A20" s="693"/>
      <c r="B20" s="671" t="s">
        <v>414</v>
      </c>
      <c r="C20" s="688" t="s">
        <v>80</v>
      </c>
      <c r="D20" s="688" t="n">
        <v>3.3858</v>
      </c>
      <c r="E20" s="688" t="s">
        <v>80</v>
      </c>
      <c r="F20" s="688" t="n">
        <v>6.0352</v>
      </c>
      <c r="G20" s="688" t="n">
        <v>5.43</v>
      </c>
      <c r="H20" s="688" t="n">
        <v>7.39</v>
      </c>
      <c r="I20" s="688" t="n">
        <v>8.1051</v>
      </c>
      <c r="J20" s="688" t="n">
        <v>0</v>
      </c>
      <c r="K20" s="688" t="n">
        <v>7.6</v>
      </c>
      <c r="L20" s="688" t="s">
        <v>80</v>
      </c>
      <c r="M20" s="688" t="n">
        <v>6.96</v>
      </c>
      <c r="N20" s="694" t="n">
        <v>7.28</v>
      </c>
      <c r="O20" s="695" t="n">
        <v>7.85</v>
      </c>
    </row>
    <row r="21" customFormat="false" ht="17.1" hidden="false" customHeight="true" outlineLevel="0" collapsed="false">
      <c r="A21" s="693"/>
      <c r="B21" s="671" t="s">
        <v>62</v>
      </c>
      <c r="C21" s="688" t="s">
        <v>80</v>
      </c>
      <c r="D21" s="688" t="n">
        <v>5.41</v>
      </c>
      <c r="E21" s="688" t="n">
        <v>6.38</v>
      </c>
      <c r="F21" s="688" t="n">
        <v>7.65</v>
      </c>
      <c r="G21" s="688" t="n">
        <v>7.187</v>
      </c>
      <c r="H21" s="688" t="n">
        <v>8.61</v>
      </c>
      <c r="I21" s="688" t="s">
        <v>80</v>
      </c>
      <c r="J21" s="688" t="s">
        <v>80</v>
      </c>
      <c r="K21" s="688" t="n">
        <v>8.81</v>
      </c>
      <c r="L21" s="688" t="n">
        <v>0</v>
      </c>
      <c r="M21" s="688" t="n">
        <v>8.6105</v>
      </c>
      <c r="N21" s="694" t="n">
        <v>8.6144</v>
      </c>
      <c r="O21" s="695" t="n">
        <v>8.35</v>
      </c>
    </row>
    <row r="22" customFormat="false" ht="17.1" hidden="false" customHeight="true" outlineLevel="0" collapsed="false">
      <c r="A22" s="693"/>
      <c r="B22" s="678" t="s">
        <v>63</v>
      </c>
      <c r="C22" s="696" t="s">
        <v>80</v>
      </c>
      <c r="D22" s="696" t="n">
        <v>4.4564</v>
      </c>
      <c r="E22" s="696" t="n">
        <v>4.4323</v>
      </c>
      <c r="F22" s="696" t="n">
        <v>3.27</v>
      </c>
      <c r="G22" s="697"/>
      <c r="H22" s="697"/>
      <c r="I22" s="697"/>
      <c r="J22" s="697"/>
      <c r="K22" s="697"/>
      <c r="L22" s="697"/>
      <c r="M22" s="697"/>
      <c r="N22" s="698"/>
      <c r="O22" s="699"/>
    </row>
    <row r="23" customFormat="false" ht="13.5" hidden="false" customHeight="false" outlineLevel="0" collapsed="false">
      <c r="A23" s="693"/>
      <c r="B23" s="693"/>
      <c r="C23" s="700"/>
      <c r="D23" s="700"/>
      <c r="E23" s="700"/>
      <c r="F23" s="700"/>
      <c r="G23" s="700"/>
      <c r="H23" s="700"/>
      <c r="I23" s="700"/>
      <c r="J23" s="700"/>
      <c r="K23" s="700"/>
      <c r="L23" s="700"/>
      <c r="M23" s="701"/>
      <c r="N23" s="700"/>
      <c r="O23" s="702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703"/>
      <c r="B1" s="378" t="s">
        <v>724</v>
      </c>
      <c r="C1" s="378"/>
      <c r="D1" s="378"/>
      <c r="E1" s="378"/>
      <c r="F1" s="378"/>
      <c r="G1" s="378"/>
      <c r="H1" s="378"/>
      <c r="I1" s="378"/>
    </row>
    <row r="2" customFormat="false" ht="15.75" hidden="false" customHeight="false" outlineLevel="0" collapsed="false">
      <c r="A2" s="703"/>
      <c r="B2" s="704" t="s">
        <v>29</v>
      </c>
      <c r="C2" s="704"/>
      <c r="D2" s="704"/>
      <c r="E2" s="704"/>
      <c r="F2" s="704"/>
      <c r="G2" s="704"/>
      <c r="H2" s="704"/>
      <c r="I2" s="704"/>
    </row>
    <row r="3" customFormat="false" ht="13.5" hidden="false" customHeight="false" outlineLevel="0" collapsed="false">
      <c r="A3" s="703"/>
      <c r="B3" s="705" t="s">
        <v>689</v>
      </c>
      <c r="C3" s="705"/>
      <c r="D3" s="705"/>
      <c r="E3" s="705"/>
      <c r="F3" s="705"/>
      <c r="G3" s="705"/>
      <c r="H3" s="705"/>
      <c r="I3" s="705"/>
    </row>
    <row r="4" customFormat="false" ht="17.1" hidden="false" customHeight="true" outlineLevel="0" collapsed="false">
      <c r="A4" s="703"/>
      <c r="B4" s="706" t="s">
        <v>725</v>
      </c>
      <c r="C4" s="707" t="s">
        <v>436</v>
      </c>
      <c r="D4" s="707" t="s">
        <v>411</v>
      </c>
      <c r="E4" s="707" t="s">
        <v>412</v>
      </c>
      <c r="F4" s="707" t="s">
        <v>413</v>
      </c>
      <c r="G4" s="707" t="s">
        <v>414</v>
      </c>
      <c r="H4" s="707" t="s">
        <v>62</v>
      </c>
      <c r="I4" s="708" t="s">
        <v>63</v>
      </c>
    </row>
    <row r="5" customFormat="false" ht="17.1" hidden="false" customHeight="true" outlineLevel="0" collapsed="false">
      <c r="A5" s="703"/>
      <c r="B5" s="709" t="s">
        <v>416</v>
      </c>
      <c r="C5" s="688" t="n">
        <v>2.46832544362385</v>
      </c>
      <c r="D5" s="688" t="n">
        <v>2.0735</v>
      </c>
      <c r="E5" s="688" t="n">
        <v>4.0988</v>
      </c>
      <c r="F5" s="688" t="n">
        <v>5.15</v>
      </c>
      <c r="G5" s="688" t="n">
        <v>1.41</v>
      </c>
      <c r="H5" s="688" t="n">
        <v>2.4587</v>
      </c>
      <c r="I5" s="710" t="n">
        <v>2.6883</v>
      </c>
    </row>
    <row r="6" customFormat="false" ht="17.1" hidden="false" customHeight="true" outlineLevel="0" collapsed="false">
      <c r="A6" s="703"/>
      <c r="B6" s="709" t="s">
        <v>417</v>
      </c>
      <c r="C6" s="688" t="n">
        <v>3.86823951683184</v>
      </c>
      <c r="D6" s="688" t="n">
        <v>1.8315</v>
      </c>
      <c r="E6" s="688" t="n">
        <v>2.1819</v>
      </c>
      <c r="F6" s="688" t="n">
        <v>2.33</v>
      </c>
      <c r="G6" s="688" t="n">
        <v>2</v>
      </c>
      <c r="H6" s="688" t="n">
        <v>3.24</v>
      </c>
      <c r="I6" s="710" t="n">
        <v>1.33</v>
      </c>
    </row>
    <row r="7" customFormat="false" ht="17.1" hidden="false" customHeight="true" outlineLevel="0" collapsed="false">
      <c r="A7" s="703"/>
      <c r="B7" s="709" t="s">
        <v>418</v>
      </c>
      <c r="C7" s="688" t="n">
        <v>3.17715178992319</v>
      </c>
      <c r="D7" s="688" t="n">
        <v>2.1114</v>
      </c>
      <c r="E7" s="688" t="n">
        <v>3.3517</v>
      </c>
      <c r="F7" s="688" t="n">
        <v>5.16</v>
      </c>
      <c r="G7" s="688" t="n">
        <v>5.1</v>
      </c>
      <c r="H7" s="688" t="n">
        <v>5.89</v>
      </c>
      <c r="I7" s="710" t="n">
        <v>1.08</v>
      </c>
    </row>
    <row r="8" customFormat="false" ht="17.1" hidden="false" customHeight="true" outlineLevel="0" collapsed="false">
      <c r="A8" s="703"/>
      <c r="B8" s="709" t="s">
        <v>419</v>
      </c>
      <c r="C8" s="688" t="n">
        <v>2.35894332465362</v>
      </c>
      <c r="D8" s="688" t="n">
        <v>1.2029</v>
      </c>
      <c r="E8" s="689" t="n">
        <v>3.7336</v>
      </c>
      <c r="F8" s="689" t="n">
        <v>5.34</v>
      </c>
      <c r="G8" s="689" t="n">
        <v>9.22</v>
      </c>
      <c r="H8" s="689" t="n">
        <v>9.79</v>
      </c>
      <c r="I8" s="711" t="n">
        <v>1.11</v>
      </c>
    </row>
    <row r="9" customFormat="false" ht="17.1" hidden="false" customHeight="true" outlineLevel="0" collapsed="false">
      <c r="A9" s="703"/>
      <c r="B9" s="709" t="s">
        <v>420</v>
      </c>
      <c r="C9" s="688" t="n">
        <v>0.960652202836971</v>
      </c>
      <c r="D9" s="688" t="n">
        <v>1.34</v>
      </c>
      <c r="E9" s="689" t="n">
        <v>4.7295</v>
      </c>
      <c r="F9" s="689" t="n">
        <v>2.38</v>
      </c>
      <c r="G9" s="689" t="n">
        <v>9.93</v>
      </c>
      <c r="H9" s="689" t="n">
        <v>8.59</v>
      </c>
      <c r="I9" s="711"/>
    </row>
    <row r="10" customFormat="false" ht="17.1" hidden="false" customHeight="true" outlineLevel="0" collapsed="false">
      <c r="A10" s="703"/>
      <c r="B10" s="709" t="s">
        <v>421</v>
      </c>
      <c r="C10" s="712" t="n">
        <v>1.222</v>
      </c>
      <c r="D10" s="712" t="n">
        <v>3.0295</v>
      </c>
      <c r="E10" s="712" t="n">
        <v>4.9269</v>
      </c>
      <c r="F10" s="712" t="n">
        <v>3.37</v>
      </c>
      <c r="G10" s="712" t="n">
        <v>12.83</v>
      </c>
      <c r="H10" s="712" t="n">
        <v>10.58</v>
      </c>
      <c r="I10" s="513"/>
    </row>
    <row r="11" customFormat="false" ht="17.1" hidden="false" customHeight="true" outlineLevel="0" collapsed="false">
      <c r="A11" s="703"/>
      <c r="B11" s="709" t="s">
        <v>422</v>
      </c>
      <c r="C11" s="712" t="n">
        <v>2.483</v>
      </c>
      <c r="D11" s="712" t="n">
        <v>2.01308</v>
      </c>
      <c r="E11" s="712" t="n">
        <v>7.55</v>
      </c>
      <c r="F11" s="712" t="n">
        <v>8.32</v>
      </c>
      <c r="G11" s="712" t="n">
        <v>11.64</v>
      </c>
      <c r="H11" s="712" t="n">
        <v>8.45</v>
      </c>
      <c r="I11" s="513"/>
    </row>
    <row r="12" customFormat="false" ht="17.1" hidden="false" customHeight="true" outlineLevel="0" collapsed="false">
      <c r="A12" s="703"/>
      <c r="B12" s="709" t="s">
        <v>423</v>
      </c>
      <c r="C12" s="712" t="n">
        <v>2.837</v>
      </c>
      <c r="D12" s="712" t="n">
        <v>1.3863</v>
      </c>
      <c r="E12" s="712" t="n">
        <v>5.066</v>
      </c>
      <c r="F12" s="712" t="n">
        <v>6.38</v>
      </c>
      <c r="G12" s="712" t="n">
        <v>8.8509</v>
      </c>
      <c r="H12" s="712" t="n">
        <v>10.18</v>
      </c>
      <c r="I12" s="513"/>
    </row>
    <row r="13" customFormat="false" ht="17.1" hidden="false" customHeight="true" outlineLevel="0" collapsed="false">
      <c r="A13" s="703"/>
      <c r="B13" s="709" t="s">
        <v>424</v>
      </c>
      <c r="C13" s="712" t="n">
        <v>1.965</v>
      </c>
      <c r="D13" s="712" t="n">
        <v>1.6876</v>
      </c>
      <c r="E13" s="712" t="n">
        <v>2.69</v>
      </c>
      <c r="F13" s="712" t="n">
        <v>5.06</v>
      </c>
      <c r="G13" s="712" t="n">
        <v>7.81</v>
      </c>
      <c r="H13" s="712" t="n">
        <v>9.54</v>
      </c>
      <c r="I13" s="513"/>
    </row>
    <row r="14" customFormat="false" ht="17.1" hidden="false" customHeight="true" outlineLevel="0" collapsed="false">
      <c r="A14" s="703"/>
      <c r="B14" s="709" t="s">
        <v>425</v>
      </c>
      <c r="C14" s="712" t="n">
        <v>3.516</v>
      </c>
      <c r="D14" s="712" t="n">
        <v>3.3494</v>
      </c>
      <c r="E14" s="712" t="n">
        <v>6.48</v>
      </c>
      <c r="F14" s="712" t="n">
        <v>7.07</v>
      </c>
      <c r="G14" s="712" t="n">
        <v>7.13</v>
      </c>
      <c r="H14" s="712" t="n">
        <v>10.43</v>
      </c>
      <c r="I14" s="513"/>
    </row>
    <row r="15" customFormat="false" ht="17.1" hidden="false" customHeight="true" outlineLevel="0" collapsed="false">
      <c r="A15" s="703"/>
      <c r="B15" s="709" t="s">
        <v>426</v>
      </c>
      <c r="C15" s="712" t="n">
        <v>1.769</v>
      </c>
      <c r="D15" s="712" t="n">
        <v>2.7218</v>
      </c>
      <c r="E15" s="712" t="n">
        <v>4.64</v>
      </c>
      <c r="F15" s="712" t="n">
        <v>5.02</v>
      </c>
      <c r="G15" s="712" t="n">
        <v>5.52</v>
      </c>
      <c r="H15" s="712" t="n">
        <v>10.23</v>
      </c>
      <c r="I15" s="513"/>
    </row>
    <row r="16" customFormat="false" ht="17.1" hidden="false" customHeight="true" outlineLevel="0" collapsed="false">
      <c r="A16" s="703"/>
      <c r="B16" s="713" t="s">
        <v>427</v>
      </c>
      <c r="C16" s="714" t="n">
        <v>2.133</v>
      </c>
      <c r="D16" s="714" t="n">
        <v>3.0342345624702</v>
      </c>
      <c r="E16" s="714" t="n">
        <v>3.61</v>
      </c>
      <c r="F16" s="714" t="n">
        <v>3.66</v>
      </c>
      <c r="G16" s="714" t="n">
        <v>6.57</v>
      </c>
      <c r="H16" s="714" t="n">
        <v>8.22</v>
      </c>
      <c r="I16" s="518"/>
    </row>
    <row r="17" customFormat="false" ht="17.1" hidden="false" customHeight="true" outlineLevel="0" collapsed="false">
      <c r="A17" s="703"/>
      <c r="B17" s="715" t="s">
        <v>726</v>
      </c>
      <c r="C17" s="716" t="n">
        <v>2.4746</v>
      </c>
      <c r="D17" s="716" t="n">
        <v>2.25725405667787</v>
      </c>
      <c r="E17" s="716" t="n">
        <v>4.2</v>
      </c>
      <c r="F17" s="716" t="n">
        <v>5.07</v>
      </c>
      <c r="G17" s="716" t="n">
        <v>7.74</v>
      </c>
      <c r="H17" s="716" t="n">
        <v>8.44</v>
      </c>
      <c r="I17" s="717"/>
    </row>
    <row r="18" customFormat="false" ht="13.5" hidden="false" customHeight="false" outlineLevel="0" collapsed="false">
      <c r="A18" s="703"/>
      <c r="B18" s="703"/>
      <c r="C18" s="703"/>
      <c r="D18" s="703"/>
      <c r="E18" s="718"/>
      <c r="F18" s="718"/>
      <c r="G18" s="718"/>
      <c r="H18" s="703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173" t="s">
        <v>727</v>
      </c>
      <c r="C1" s="173"/>
      <c r="D1" s="173"/>
      <c r="E1" s="173"/>
      <c r="F1" s="173"/>
      <c r="G1" s="173"/>
    </row>
    <row r="2" customFormat="false" ht="15.75" hidden="false" customHeight="false" outlineLevel="0" collapsed="false">
      <c r="B2" s="181" t="s">
        <v>31</v>
      </c>
      <c r="C2" s="181"/>
      <c r="D2" s="181"/>
      <c r="E2" s="181"/>
      <c r="F2" s="181"/>
      <c r="G2" s="181"/>
    </row>
    <row r="3" customFormat="false" ht="16.5" hidden="false" customHeight="false" outlineLevel="0" collapsed="false">
      <c r="B3" s="181"/>
      <c r="C3" s="181"/>
      <c r="D3" s="181"/>
      <c r="E3" s="181"/>
      <c r="F3" s="181"/>
      <c r="G3" s="181"/>
    </row>
    <row r="4" customFormat="false" ht="13.5" hidden="false" customHeight="false" outlineLevel="0" collapsed="false">
      <c r="B4" s="719" t="s">
        <v>728</v>
      </c>
      <c r="C4" s="531" t="s">
        <v>729</v>
      </c>
      <c r="D4" s="531"/>
      <c r="E4" s="531"/>
      <c r="F4" s="532" t="s">
        <v>730</v>
      </c>
      <c r="G4" s="532"/>
    </row>
    <row r="5" customFormat="false" ht="12.75" hidden="false" customHeight="false" outlineLevel="0" collapsed="false">
      <c r="B5" s="719"/>
      <c r="C5" s="720" t="n">
        <v>2009</v>
      </c>
      <c r="D5" s="720" t="n">
        <v>2010</v>
      </c>
      <c r="E5" s="720" t="n">
        <v>2011</v>
      </c>
      <c r="F5" s="720" t="s">
        <v>731</v>
      </c>
      <c r="G5" s="721" t="s">
        <v>732</v>
      </c>
    </row>
    <row r="6" customFormat="false" ht="12.75" hidden="false" customHeight="false" outlineLevel="0" collapsed="false">
      <c r="B6" s="719"/>
      <c r="C6" s="720" t="n">
        <v>1</v>
      </c>
      <c r="D6" s="720" t="n">
        <v>2</v>
      </c>
      <c r="E6" s="720" t="n">
        <v>3</v>
      </c>
      <c r="F6" s="720"/>
      <c r="G6" s="721"/>
    </row>
    <row r="7" customFormat="false" ht="15" hidden="false" customHeight="true" outlineLevel="0" collapsed="false">
      <c r="B7" s="722" t="s">
        <v>733</v>
      </c>
      <c r="C7" s="723" t="n">
        <v>566.94</v>
      </c>
      <c r="D7" s="724" t="n">
        <v>424.93</v>
      </c>
      <c r="E7" s="724" t="n">
        <v>325.61</v>
      </c>
      <c r="F7" s="725" t="n">
        <v>-25.0485060147458</v>
      </c>
      <c r="G7" s="726" t="n">
        <v>-23.3732614783611</v>
      </c>
    </row>
    <row r="8" customFormat="false" ht="15" hidden="false" customHeight="true" outlineLevel="0" collapsed="false">
      <c r="B8" s="722" t="s">
        <v>734</v>
      </c>
      <c r="C8" s="727" t="n">
        <v>141.95</v>
      </c>
      <c r="D8" s="724" t="n">
        <v>103.84</v>
      </c>
      <c r="E8" s="724" t="n">
        <v>80.41</v>
      </c>
      <c r="F8" s="725" t="n">
        <v>-26.8474815075731</v>
      </c>
      <c r="G8" s="726" t="n">
        <v>-22.5635593220339</v>
      </c>
    </row>
    <row r="9" customFormat="false" ht="15" hidden="false" customHeight="true" outlineLevel="0" collapsed="false">
      <c r="B9" s="728" t="s">
        <v>735</v>
      </c>
      <c r="C9" s="724" t="n">
        <v>54.2</v>
      </c>
      <c r="D9" s="729" t="n">
        <v>36.97</v>
      </c>
      <c r="E9" s="729" t="n">
        <v>26.34</v>
      </c>
      <c r="F9" s="725" t="n">
        <v>-31.789667896679</v>
      </c>
      <c r="G9" s="726" t="n">
        <v>-28.7530430078442</v>
      </c>
    </row>
    <row r="10" customFormat="false" ht="15" hidden="false" customHeight="true" outlineLevel="0" collapsed="false">
      <c r="B10" s="728" t="s">
        <v>736</v>
      </c>
      <c r="C10" s="730" t="n">
        <v>544.73</v>
      </c>
      <c r="D10" s="724" t="n">
        <v>395.91</v>
      </c>
      <c r="E10" s="731" t="n">
        <v>275.88</v>
      </c>
      <c r="F10" s="725" t="n">
        <v>-27.3199566757843</v>
      </c>
      <c r="G10" s="726" t="n">
        <v>-30.3174964006971</v>
      </c>
    </row>
    <row r="11" customFormat="false" ht="15" hidden="false" customHeight="true" outlineLevel="0" collapsed="false">
      <c r="B11" s="722" t="s">
        <v>737</v>
      </c>
      <c r="C11" s="723" t="n">
        <v>414856.82</v>
      </c>
      <c r="D11" s="724" t="n">
        <v>361693.6</v>
      </c>
      <c r="E11" s="724" t="n">
        <v>297780.91</v>
      </c>
      <c r="F11" s="725" t="n">
        <v>-12.814835730554</v>
      </c>
      <c r="G11" s="726" t="n">
        <v>-17.6703956055623</v>
      </c>
    </row>
    <row r="12" customFormat="false" ht="15" hidden="false" customHeight="true" outlineLevel="0" collapsed="false">
      <c r="B12" s="732" t="s">
        <v>738</v>
      </c>
      <c r="C12" s="733" t="n">
        <v>67473</v>
      </c>
      <c r="D12" s="733" t="n">
        <v>90093</v>
      </c>
      <c r="E12" s="733" t="n">
        <v>103540</v>
      </c>
      <c r="F12" s="725" t="n">
        <v>33.5245209194789</v>
      </c>
      <c r="G12" s="726" t="n">
        <v>14.9256879002808</v>
      </c>
    </row>
    <row r="13" customFormat="false" ht="15" hidden="false" customHeight="true" outlineLevel="0" collapsed="false">
      <c r="B13" s="734" t="s">
        <v>739</v>
      </c>
      <c r="C13" s="735" t="n">
        <v>163</v>
      </c>
      <c r="D13" s="733" t="n">
        <v>186</v>
      </c>
      <c r="E13" s="733" t="n">
        <v>214</v>
      </c>
      <c r="F13" s="725" t="n">
        <v>14.1104294478528</v>
      </c>
      <c r="G13" s="726" t="n">
        <v>15.0537634408602</v>
      </c>
    </row>
    <row r="14" customFormat="false" ht="15" hidden="false" customHeight="true" outlineLevel="0" collapsed="false">
      <c r="B14" s="734" t="s">
        <v>740</v>
      </c>
      <c r="C14" s="735" t="n">
        <v>701202</v>
      </c>
      <c r="D14" s="733" t="n">
        <v>895999</v>
      </c>
      <c r="E14" s="733" t="n">
        <v>1066693</v>
      </c>
      <c r="F14" s="725" t="n">
        <v>27.7804398732462</v>
      </c>
      <c r="G14" s="726" t="n">
        <v>19.050690904789</v>
      </c>
    </row>
    <row r="15" customFormat="false" ht="15" hidden="false" customHeight="true" outlineLevel="0" collapsed="false">
      <c r="B15" s="728" t="s">
        <v>741</v>
      </c>
      <c r="C15" s="727" t="n">
        <v>18</v>
      </c>
      <c r="D15" s="733" t="n">
        <v>18</v>
      </c>
      <c r="E15" s="733" t="n">
        <v>18</v>
      </c>
      <c r="F15" s="725" t="n">
        <v>0</v>
      </c>
      <c r="G15" s="726" t="n">
        <v>0</v>
      </c>
    </row>
    <row r="16" customFormat="false" ht="15" hidden="false" customHeight="true" outlineLevel="0" collapsed="false">
      <c r="B16" s="734" t="s">
        <v>742</v>
      </c>
      <c r="C16" s="733" t="n">
        <v>121</v>
      </c>
      <c r="D16" s="733" t="n">
        <v>143</v>
      </c>
      <c r="E16" s="733" t="n">
        <v>149</v>
      </c>
      <c r="F16" s="725" t="n">
        <v>18.1818181818182</v>
      </c>
      <c r="G16" s="726" t="n">
        <v>4.1958041958042</v>
      </c>
    </row>
    <row r="17" customFormat="false" ht="15" hidden="false" customHeight="true" outlineLevel="0" collapsed="false">
      <c r="B17" s="734" t="s">
        <v>743</v>
      </c>
      <c r="C17" s="727" t="n">
        <v>16902</v>
      </c>
      <c r="D17" s="733" t="n">
        <v>21585</v>
      </c>
      <c r="E17" s="733" t="n">
        <v>25225</v>
      </c>
      <c r="F17" s="725" t="n">
        <v>27.7067802626908</v>
      </c>
      <c r="G17" s="726" t="n">
        <v>16.8635626592541</v>
      </c>
    </row>
    <row r="18" customFormat="false" ht="15" hidden="false" customHeight="true" outlineLevel="0" collapsed="false">
      <c r="B18" s="736" t="s">
        <v>744</v>
      </c>
      <c r="C18" s="737"/>
      <c r="D18" s="737"/>
      <c r="E18" s="737"/>
      <c r="F18" s="737"/>
      <c r="G18" s="738"/>
    </row>
    <row r="19" customFormat="false" ht="15" hidden="false" customHeight="true" outlineLevel="0" collapsed="false">
      <c r="B19" s="739" t="s">
        <v>745</v>
      </c>
      <c r="C19" s="727" t="n">
        <v>1889.13</v>
      </c>
      <c r="D19" s="724" t="n">
        <v>8343.4</v>
      </c>
      <c r="E19" s="724" t="n">
        <v>3679.74</v>
      </c>
      <c r="F19" s="725" t="n">
        <v>341.653036053633</v>
      </c>
      <c r="G19" s="726" t="n">
        <v>-55.8963971522401</v>
      </c>
    </row>
    <row r="20" customFormat="false" ht="15" hidden="false" customHeight="true" outlineLevel="0" collapsed="false">
      <c r="B20" s="734" t="s">
        <v>746</v>
      </c>
      <c r="C20" s="727" t="n">
        <v>1028.44</v>
      </c>
      <c r="D20" s="724" t="n">
        <v>456.11</v>
      </c>
      <c r="E20" s="724" t="n">
        <v>639.96</v>
      </c>
      <c r="F20" s="725" t="n">
        <v>-55.6503053167905</v>
      </c>
      <c r="G20" s="726" t="n">
        <v>40.3082589726163</v>
      </c>
    </row>
    <row r="21" customFormat="false" ht="27.75" hidden="false" customHeight="true" outlineLevel="0" collapsed="false">
      <c r="B21" s="739" t="s">
        <v>747</v>
      </c>
      <c r="C21" s="723" t="n">
        <v>0.247902396783546</v>
      </c>
      <c r="D21" s="729" t="n">
        <v>0.126103973086613</v>
      </c>
      <c r="E21" s="729" t="n">
        <v>0.214909679737361</v>
      </c>
      <c r="F21" s="725" t="n">
        <v>-49.1316039204254</v>
      </c>
      <c r="G21" s="726" t="n">
        <v>70.4226080091496</v>
      </c>
    </row>
    <row r="22" customFormat="false" ht="15" hidden="false" customHeight="true" outlineLevel="0" collapsed="false">
      <c r="B22" s="739" t="s">
        <v>748</v>
      </c>
      <c r="C22" s="740" t="n">
        <v>41.987304324768</v>
      </c>
      <c r="D22" s="741" t="n">
        <v>30.8637304218345</v>
      </c>
      <c r="E22" s="741" t="n">
        <v>22.1099920107869</v>
      </c>
      <c r="F22" s="725" t="n">
        <v>-26.4927079311728</v>
      </c>
      <c r="G22" s="726" t="n">
        <v>-28.3625416999326</v>
      </c>
    </row>
    <row r="23" customFormat="false" ht="15" hidden="false" customHeight="true" outlineLevel="0" collapsed="false">
      <c r="B23" s="742" t="s">
        <v>749</v>
      </c>
      <c r="C23" s="743" t="n">
        <v>55.8</v>
      </c>
      <c r="D23" s="741" t="n">
        <v>49.5</v>
      </c>
      <c r="E23" s="741" t="n">
        <v>35</v>
      </c>
      <c r="F23" s="744" t="n">
        <v>-11.2903225806452</v>
      </c>
      <c r="G23" s="745" t="n">
        <v>-29.2929292929293</v>
      </c>
    </row>
    <row r="24" customFormat="false" ht="15" hidden="false" customHeight="true" outlineLevel="0" collapsed="false">
      <c r="B24" s="746" t="s">
        <v>750</v>
      </c>
      <c r="C24" s="747" t="n">
        <v>988053</v>
      </c>
      <c r="D24" s="747" t="n">
        <v>1171905</v>
      </c>
      <c r="E24" s="747" t="n">
        <v>1346816</v>
      </c>
      <c r="F24" s="748" t="n">
        <v>18.6075038484778</v>
      </c>
      <c r="G24" s="749" t="n">
        <v>14.9253565775383</v>
      </c>
    </row>
    <row r="25" customFormat="false" ht="13.5" hidden="false" customHeight="false" outlineLevel="0" collapsed="false">
      <c r="B25" s="750"/>
      <c r="C25" s="751"/>
      <c r="D25" s="53"/>
      <c r="E25" s="53"/>
      <c r="F25" s="752"/>
      <c r="G25" s="752"/>
    </row>
    <row r="26" customFormat="false" ht="12.75" hidden="false" customHeight="false" outlineLevel="0" collapsed="false">
      <c r="B26" s="753" t="s">
        <v>751</v>
      </c>
      <c r="C26" s="12"/>
      <c r="D26" s="12"/>
      <c r="E26" s="12"/>
      <c r="F26" s="12"/>
      <c r="G26" s="12"/>
    </row>
    <row r="27" customFormat="false" ht="12.75" hidden="false" customHeight="false" outlineLevel="0" collapsed="false">
      <c r="B27" s="753" t="s">
        <v>752</v>
      </c>
      <c r="C27" s="12"/>
      <c r="D27" s="12"/>
      <c r="E27" s="12"/>
      <c r="F27" s="12"/>
      <c r="G27" s="12"/>
    </row>
    <row r="28" customFormat="false" ht="12.75" hidden="false" customHeight="false" outlineLevel="0" collapsed="false">
      <c r="B28" s="703" t="s">
        <v>753</v>
      </c>
      <c r="C28" s="12"/>
      <c r="D28" s="12"/>
      <c r="E28" s="754"/>
      <c r="F28" s="12"/>
      <c r="G28" s="12"/>
    </row>
    <row r="29" customFormat="false" ht="12.75" hidden="false" customHeight="false" outlineLevel="0" collapsed="false">
      <c r="B29" s="755" t="s">
        <v>754</v>
      </c>
      <c r="C29" s="12"/>
      <c r="D29" s="12"/>
      <c r="E29" s="12"/>
      <c r="F29" s="12"/>
      <c r="G29" s="12"/>
    </row>
  </sheetData>
  <mergeCells count="7">
    <mergeCell ref="B1:G1"/>
    <mergeCell ref="B2:G2"/>
    <mergeCell ref="B4:B6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5.71"/>
    <col collapsed="false" customWidth="true" hidden="false" outlineLevel="0" max="3" min="3" style="12" width="33.28"/>
    <col collapsed="false" customWidth="true" hidden="false" outlineLevel="0" max="4" min="4" style="12" width="12.56"/>
    <col collapsed="false" customWidth="true" hidden="false" outlineLevel="0" max="5" min="5" style="12" width="11.85"/>
    <col collapsed="false" customWidth="true" hidden="false" outlineLevel="0" max="6" min="6" style="12" width="13.28"/>
    <col collapsed="false" customWidth="true" hidden="false" outlineLevel="0" max="7" min="7" style="12" width="14.85"/>
    <col collapsed="false" customWidth="false" hidden="false" outlineLevel="0" max="257" min="8" style="12" width="9.14"/>
  </cols>
  <sheetData>
    <row r="1" customFormat="false" ht="15" hidden="false" customHeight="true" outlineLevel="0" collapsed="false">
      <c r="B1" s="135" t="s">
        <v>755</v>
      </c>
      <c r="C1" s="135"/>
      <c r="D1" s="135"/>
      <c r="E1" s="135"/>
      <c r="F1" s="135"/>
      <c r="G1" s="135"/>
    </row>
    <row r="2" customFormat="false" ht="15" hidden="false" customHeight="true" outlineLevel="0" collapsed="false">
      <c r="B2" s="181" t="s">
        <v>32</v>
      </c>
      <c r="C2" s="181"/>
      <c r="D2" s="181"/>
      <c r="E2" s="181"/>
      <c r="F2" s="181"/>
      <c r="G2" s="181"/>
    </row>
    <row r="3" customFormat="false" ht="15" hidden="false" customHeight="true" outlineLevel="0" collapsed="false">
      <c r="B3" s="756" t="s">
        <v>756</v>
      </c>
      <c r="C3" s="756"/>
      <c r="D3" s="756"/>
      <c r="E3" s="756"/>
      <c r="F3" s="756"/>
      <c r="G3" s="756"/>
    </row>
    <row r="4" customFormat="false" ht="15" hidden="false" customHeight="true" outlineLevel="0" collapsed="false">
      <c r="B4" s="757" t="s">
        <v>757</v>
      </c>
      <c r="C4" s="758" t="s">
        <v>758</v>
      </c>
      <c r="D4" s="759"/>
      <c r="E4" s="760" t="s">
        <v>759</v>
      </c>
      <c r="F4" s="761" t="s">
        <v>760</v>
      </c>
      <c r="G4" s="762" t="s">
        <v>761</v>
      </c>
    </row>
    <row r="5" customFormat="false" ht="25.5" hidden="false" customHeight="true" outlineLevel="0" collapsed="false">
      <c r="B5" s="757"/>
      <c r="C5" s="758"/>
      <c r="D5" s="759"/>
      <c r="E5" s="760"/>
      <c r="F5" s="763" t="s">
        <v>59</v>
      </c>
      <c r="G5" s="762"/>
    </row>
    <row r="6" customFormat="false" ht="15" hidden="false" customHeight="true" outlineLevel="0" collapsed="false">
      <c r="B6" s="764" t="n">
        <v>1</v>
      </c>
      <c r="C6" s="765" t="s">
        <v>762</v>
      </c>
      <c r="E6" s="766" t="s">
        <v>763</v>
      </c>
      <c r="F6" s="767" t="n">
        <v>100</v>
      </c>
      <c r="G6" s="768" t="s">
        <v>764</v>
      </c>
    </row>
    <row r="7" customFormat="false" ht="15" hidden="false" customHeight="true" outlineLevel="0" collapsed="false">
      <c r="B7" s="769" t="n">
        <v>2</v>
      </c>
      <c r="C7" s="765" t="s">
        <v>765</v>
      </c>
      <c r="D7" s="770"/>
      <c r="E7" s="766" t="s">
        <v>763</v>
      </c>
      <c r="F7" s="771" t="n">
        <v>33</v>
      </c>
      <c r="G7" s="768" t="s">
        <v>766</v>
      </c>
    </row>
    <row r="8" customFormat="false" ht="15" hidden="false" customHeight="true" outlineLevel="0" collapsed="false">
      <c r="B8" s="772"/>
      <c r="C8" s="773" t="s">
        <v>216</v>
      </c>
      <c r="D8" s="774"/>
      <c r="E8" s="775"/>
      <c r="F8" s="776" t="n">
        <v>133</v>
      </c>
      <c r="G8" s="777"/>
    </row>
    <row r="9" customFormat="false" ht="13.5" hidden="false" customHeight="false" outlineLevel="0" collapsed="false"/>
    <row r="10" customFormat="false" ht="16.5" hidden="false" customHeight="false" outlineLevel="0" collapsed="false">
      <c r="B10" s="181" t="s">
        <v>767</v>
      </c>
      <c r="C10" s="181"/>
      <c r="D10" s="181"/>
      <c r="E10" s="181"/>
      <c r="F10" s="181"/>
      <c r="G10" s="181"/>
    </row>
    <row r="11" customFormat="false" ht="13.5" hidden="false" customHeight="true" outlineLevel="0" collapsed="false">
      <c r="B11" s="778" t="s">
        <v>757</v>
      </c>
      <c r="C11" s="760" t="s">
        <v>768</v>
      </c>
      <c r="D11" s="760" t="s">
        <v>759</v>
      </c>
      <c r="E11" s="760" t="s">
        <v>769</v>
      </c>
      <c r="F11" s="760" t="s">
        <v>770</v>
      </c>
      <c r="G11" s="762" t="s">
        <v>771</v>
      </c>
    </row>
    <row r="12" customFormat="false" ht="12.75" hidden="false" customHeight="false" outlineLevel="0" collapsed="false">
      <c r="B12" s="778"/>
      <c r="C12" s="760"/>
      <c r="D12" s="760"/>
      <c r="E12" s="760" t="s">
        <v>772</v>
      </c>
      <c r="F12" s="760"/>
      <c r="G12" s="762"/>
    </row>
    <row r="13" customFormat="false" ht="12.75" hidden="false" customHeight="false" outlineLevel="0" collapsed="false">
      <c r="B13" s="769" t="n">
        <v>1</v>
      </c>
      <c r="C13" s="727" t="s">
        <v>773</v>
      </c>
      <c r="D13" s="779" t="s">
        <v>774</v>
      </c>
      <c r="E13" s="780" t="n">
        <v>150</v>
      </c>
      <c r="F13" s="780" t="n">
        <v>15</v>
      </c>
      <c r="G13" s="781" t="s">
        <v>775</v>
      </c>
    </row>
    <row r="14" customFormat="false" ht="12.75" hidden="false" customHeight="false" outlineLevel="0" collapsed="false">
      <c r="B14" s="769" t="n">
        <v>2</v>
      </c>
      <c r="C14" s="727" t="s">
        <v>776</v>
      </c>
      <c r="D14" s="779" t="s">
        <v>774</v>
      </c>
      <c r="E14" s="780" t="n">
        <v>80</v>
      </c>
      <c r="F14" s="780" t="n">
        <v>8</v>
      </c>
      <c r="G14" s="781" t="s">
        <v>775</v>
      </c>
    </row>
    <row r="15" customFormat="false" ht="12.75" hidden="false" customHeight="false" outlineLevel="0" collapsed="false">
      <c r="B15" s="769" t="n">
        <v>3</v>
      </c>
      <c r="C15" s="727" t="s">
        <v>777</v>
      </c>
      <c r="D15" s="779" t="s">
        <v>774</v>
      </c>
      <c r="E15" s="780" t="n">
        <v>90.36</v>
      </c>
      <c r="F15" s="780" t="n">
        <v>9.036</v>
      </c>
      <c r="G15" s="781" t="s">
        <v>778</v>
      </c>
    </row>
    <row r="16" customFormat="false" ht="12.75" hidden="false" customHeight="false" outlineLevel="0" collapsed="false">
      <c r="B16" s="769" t="n">
        <v>4</v>
      </c>
      <c r="C16" s="727" t="s">
        <v>779</v>
      </c>
      <c r="D16" s="779" t="s">
        <v>774</v>
      </c>
      <c r="E16" s="780" t="n">
        <v>66.09</v>
      </c>
      <c r="F16" s="780" t="n">
        <v>6.609</v>
      </c>
      <c r="G16" s="781" t="s">
        <v>778</v>
      </c>
    </row>
    <row r="17" customFormat="false" ht="12.75" hidden="false" customHeight="false" outlineLevel="0" collapsed="false">
      <c r="B17" s="769" t="n">
        <v>5</v>
      </c>
      <c r="C17" s="727" t="s">
        <v>780</v>
      </c>
      <c r="D17" s="779" t="s">
        <v>774</v>
      </c>
      <c r="E17" s="780" t="n">
        <v>300</v>
      </c>
      <c r="F17" s="780" t="n">
        <v>30</v>
      </c>
      <c r="G17" s="781" t="s">
        <v>781</v>
      </c>
    </row>
    <row r="18" customFormat="false" ht="12.75" hidden="false" customHeight="false" outlineLevel="0" collapsed="false">
      <c r="B18" s="769" t="n">
        <v>6</v>
      </c>
      <c r="C18" s="727" t="s">
        <v>782</v>
      </c>
      <c r="D18" s="782" t="s">
        <v>774</v>
      </c>
      <c r="E18" s="735" t="n">
        <v>618.02</v>
      </c>
      <c r="F18" s="724" t="n">
        <v>61.802</v>
      </c>
      <c r="G18" s="781" t="s">
        <v>781</v>
      </c>
    </row>
    <row r="19" customFormat="false" ht="12.75" hidden="false" customHeight="false" outlineLevel="0" collapsed="false">
      <c r="B19" s="769" t="n">
        <v>7</v>
      </c>
      <c r="C19" s="727" t="s">
        <v>783</v>
      </c>
      <c r="D19" s="779" t="s">
        <v>774</v>
      </c>
      <c r="E19" s="780" t="n">
        <v>142.07</v>
      </c>
      <c r="F19" s="780" t="n">
        <v>14.207</v>
      </c>
      <c r="G19" s="781" t="s">
        <v>784</v>
      </c>
    </row>
    <row r="20" customFormat="false" ht="12.75" hidden="false" customHeight="false" outlineLevel="0" collapsed="false">
      <c r="B20" s="769" t="n">
        <v>8</v>
      </c>
      <c r="C20" s="727" t="s">
        <v>785</v>
      </c>
      <c r="D20" s="779" t="s">
        <v>774</v>
      </c>
      <c r="E20" s="780" t="n">
        <v>297.53</v>
      </c>
      <c r="F20" s="780" t="n">
        <v>29.753</v>
      </c>
      <c r="G20" s="781" t="s">
        <v>784</v>
      </c>
    </row>
    <row r="21" customFormat="false" ht="12.75" hidden="false" customHeight="false" outlineLevel="0" collapsed="false">
      <c r="B21" s="769" t="n">
        <v>9</v>
      </c>
      <c r="C21" s="727" t="s">
        <v>786</v>
      </c>
      <c r="D21" s="779" t="s">
        <v>774</v>
      </c>
      <c r="E21" s="780" t="n">
        <v>158.86</v>
      </c>
      <c r="F21" s="780" t="n">
        <v>15.886</v>
      </c>
      <c r="G21" s="781" t="s">
        <v>784</v>
      </c>
    </row>
    <row r="22" customFormat="false" ht="12.75" hidden="false" customHeight="false" outlineLevel="0" collapsed="false">
      <c r="B22" s="769" t="n">
        <v>10</v>
      </c>
      <c r="C22" s="727" t="s">
        <v>787</v>
      </c>
      <c r="D22" s="779" t="s">
        <v>774</v>
      </c>
      <c r="E22" s="780" t="n">
        <v>514.5</v>
      </c>
      <c r="F22" s="780" t="n">
        <v>51.45</v>
      </c>
      <c r="G22" s="781"/>
    </row>
    <row r="23" customFormat="false" ht="12.75" hidden="false" customHeight="false" outlineLevel="0" collapsed="false">
      <c r="B23" s="783"/>
      <c r="C23" s="784" t="s">
        <v>216</v>
      </c>
      <c r="D23" s="785"/>
      <c r="E23" s="786" t="n">
        <v>2417.43</v>
      </c>
      <c r="F23" s="787" t="n">
        <v>241.743</v>
      </c>
      <c r="G23" s="788"/>
    </row>
    <row r="24" customFormat="false" ht="12.75" hidden="false" customHeight="false" outlineLevel="0" collapsed="false">
      <c r="B24" s="783" t="n">
        <v>1</v>
      </c>
      <c r="C24" s="789" t="s">
        <v>788</v>
      </c>
      <c r="D24" s="779" t="s">
        <v>789</v>
      </c>
      <c r="E24" s="780" t="n">
        <v>2000</v>
      </c>
      <c r="F24" s="729" t="n">
        <v>200</v>
      </c>
      <c r="G24" s="781" t="s">
        <v>790</v>
      </c>
    </row>
    <row r="25" customFormat="false" ht="12.75" hidden="false" customHeight="false" outlineLevel="0" collapsed="false">
      <c r="B25" s="783" t="n">
        <v>2</v>
      </c>
      <c r="C25" s="789" t="s">
        <v>791</v>
      </c>
      <c r="D25" s="779" t="s">
        <v>789</v>
      </c>
      <c r="E25" s="780" t="n">
        <v>250</v>
      </c>
      <c r="F25" s="780" t="n">
        <v>25</v>
      </c>
      <c r="G25" s="781" t="s">
        <v>790</v>
      </c>
    </row>
    <row r="26" customFormat="false" ht="12.75" hidden="false" customHeight="false" outlineLevel="0" collapsed="false">
      <c r="B26" s="769" t="n">
        <v>3</v>
      </c>
      <c r="C26" s="727" t="s">
        <v>792</v>
      </c>
      <c r="D26" s="779" t="s">
        <v>789</v>
      </c>
      <c r="E26" s="780" t="n">
        <v>3200</v>
      </c>
      <c r="F26" s="780" t="n">
        <v>320</v>
      </c>
      <c r="G26" s="781" t="s">
        <v>790</v>
      </c>
    </row>
    <row r="27" customFormat="false" ht="12.75" hidden="false" customHeight="false" outlineLevel="0" collapsed="false">
      <c r="B27" s="769" t="n">
        <v>4</v>
      </c>
      <c r="C27" s="790" t="s">
        <v>793</v>
      </c>
      <c r="D27" s="782" t="s">
        <v>789</v>
      </c>
      <c r="E27" s="729" t="n">
        <v>2000</v>
      </c>
      <c r="F27" s="729" t="n">
        <v>200</v>
      </c>
      <c r="G27" s="791" t="s">
        <v>790</v>
      </c>
    </row>
    <row r="28" customFormat="false" ht="12.75" hidden="false" customHeight="false" outlineLevel="0" collapsed="false">
      <c r="B28" s="769" t="n">
        <v>5</v>
      </c>
      <c r="C28" s="789" t="s">
        <v>794</v>
      </c>
      <c r="D28" s="779" t="s">
        <v>789</v>
      </c>
      <c r="E28" s="780" t="n">
        <v>2000</v>
      </c>
      <c r="F28" s="780" t="n">
        <v>200</v>
      </c>
      <c r="G28" s="781" t="s">
        <v>790</v>
      </c>
    </row>
    <row r="29" customFormat="false" ht="12.75" hidden="false" customHeight="false" outlineLevel="0" collapsed="false">
      <c r="B29" s="769"/>
      <c r="C29" s="784" t="s">
        <v>216</v>
      </c>
      <c r="D29" s="785"/>
      <c r="E29" s="787" t="n">
        <v>9450</v>
      </c>
      <c r="F29" s="787" t="n">
        <v>945</v>
      </c>
      <c r="G29" s="792"/>
    </row>
    <row r="30" customFormat="false" ht="12.75" hidden="false" customHeight="false" outlineLevel="0" collapsed="false">
      <c r="B30" s="769" t="n">
        <v>1</v>
      </c>
      <c r="C30" s="789" t="s">
        <v>795</v>
      </c>
      <c r="D30" s="779" t="s">
        <v>796</v>
      </c>
      <c r="E30" s="729" t="n">
        <v>50000</v>
      </c>
      <c r="F30" s="729" t="n">
        <v>5000</v>
      </c>
      <c r="G30" s="781" t="s">
        <v>797</v>
      </c>
    </row>
    <row r="31" customFormat="false" ht="12.75" hidden="false" customHeight="false" outlineLevel="0" collapsed="false">
      <c r="B31" s="769"/>
      <c r="C31" s="784" t="s">
        <v>216</v>
      </c>
      <c r="D31" s="785"/>
      <c r="E31" s="793" t="n">
        <v>50000</v>
      </c>
      <c r="F31" s="793" t="n">
        <v>5000</v>
      </c>
      <c r="G31" s="792"/>
    </row>
    <row r="32" customFormat="false" ht="12.75" hidden="false" customHeight="false" outlineLevel="0" collapsed="false">
      <c r="B32" s="769" t="n">
        <v>1</v>
      </c>
      <c r="C32" s="789" t="s">
        <v>798</v>
      </c>
      <c r="D32" s="779" t="s">
        <v>799</v>
      </c>
      <c r="E32" s="729" t="n">
        <v>400</v>
      </c>
      <c r="F32" s="780" t="n">
        <v>40</v>
      </c>
      <c r="G32" s="781" t="s">
        <v>775</v>
      </c>
    </row>
    <row r="33" customFormat="false" ht="12.75" hidden="false" customHeight="false" outlineLevel="0" collapsed="false">
      <c r="B33" s="769"/>
      <c r="C33" s="784" t="s">
        <v>216</v>
      </c>
      <c r="D33" s="785"/>
      <c r="E33" s="787" t="n">
        <v>400</v>
      </c>
      <c r="F33" s="793" t="n">
        <v>40</v>
      </c>
      <c r="G33" s="792"/>
    </row>
    <row r="34" customFormat="false" ht="12.75" hidden="false" customHeight="false" outlineLevel="0" collapsed="false">
      <c r="B34" s="769" t="n">
        <v>1</v>
      </c>
      <c r="C34" s="789" t="s">
        <v>800</v>
      </c>
      <c r="D34" s="779" t="s">
        <v>801</v>
      </c>
      <c r="E34" s="729" t="n">
        <v>5000</v>
      </c>
      <c r="F34" s="780" t="n">
        <v>500</v>
      </c>
      <c r="G34" s="781" t="s">
        <v>775</v>
      </c>
    </row>
    <row r="35" customFormat="false" ht="12.75" hidden="false" customHeight="false" outlineLevel="0" collapsed="false">
      <c r="B35" s="769" t="n">
        <v>2</v>
      </c>
      <c r="C35" s="789" t="s">
        <v>802</v>
      </c>
      <c r="D35" s="779" t="s">
        <v>801</v>
      </c>
      <c r="E35" s="729" t="n">
        <v>1065.18</v>
      </c>
      <c r="F35" s="780" t="n">
        <v>106.52</v>
      </c>
      <c r="G35" s="781" t="s">
        <v>766</v>
      </c>
    </row>
    <row r="36" customFormat="false" ht="12.75" hidden="false" customHeight="false" outlineLevel="0" collapsed="false">
      <c r="B36" s="769" t="n">
        <v>3</v>
      </c>
      <c r="C36" s="789" t="s">
        <v>803</v>
      </c>
      <c r="D36" s="779" t="s">
        <v>801</v>
      </c>
      <c r="E36" s="729" t="n">
        <v>446.85</v>
      </c>
      <c r="F36" s="780" t="n">
        <v>44.68</v>
      </c>
      <c r="G36" s="781" t="s">
        <v>766</v>
      </c>
    </row>
    <row r="37" customFormat="false" ht="12.75" hidden="false" customHeight="false" outlineLevel="0" collapsed="false">
      <c r="B37" s="769" t="n">
        <v>4</v>
      </c>
      <c r="C37" s="789" t="s">
        <v>777</v>
      </c>
      <c r="D37" s="779" t="s">
        <v>804</v>
      </c>
      <c r="E37" s="729" t="n">
        <v>15</v>
      </c>
      <c r="F37" s="780" t="n">
        <v>1.5</v>
      </c>
      <c r="G37" s="781" t="s">
        <v>778</v>
      </c>
    </row>
    <row r="38" customFormat="false" ht="12.75" hidden="false" customHeight="false" outlineLevel="0" collapsed="false">
      <c r="B38" s="769" t="n">
        <v>5</v>
      </c>
      <c r="C38" s="789" t="s">
        <v>803</v>
      </c>
      <c r="D38" s="779" t="s">
        <v>804</v>
      </c>
      <c r="E38" s="729" t="n">
        <v>28.55</v>
      </c>
      <c r="F38" s="780" t="n">
        <v>2.855</v>
      </c>
      <c r="G38" s="781" t="s">
        <v>778</v>
      </c>
    </row>
    <row r="39" customFormat="false" ht="12.75" hidden="false" customHeight="false" outlineLevel="0" collapsed="false">
      <c r="B39" s="769" t="n">
        <v>6</v>
      </c>
      <c r="C39" s="789" t="s">
        <v>805</v>
      </c>
      <c r="D39" s="779" t="s">
        <v>801</v>
      </c>
      <c r="E39" s="729" t="n">
        <v>600</v>
      </c>
      <c r="F39" s="780" t="n">
        <v>60</v>
      </c>
      <c r="G39" s="781" t="s">
        <v>778</v>
      </c>
    </row>
    <row r="40" customFormat="false" ht="12.75" hidden="false" customHeight="false" outlineLevel="0" collapsed="false">
      <c r="B40" s="769" t="n">
        <v>7</v>
      </c>
      <c r="C40" s="789" t="s">
        <v>806</v>
      </c>
      <c r="D40" s="779" t="s">
        <v>801</v>
      </c>
      <c r="E40" s="729" t="n">
        <v>793.14</v>
      </c>
      <c r="F40" s="780" t="n">
        <v>79.314</v>
      </c>
      <c r="G40" s="781" t="s">
        <v>778</v>
      </c>
    </row>
    <row r="41" customFormat="false" ht="12.75" hidden="false" customHeight="false" outlineLevel="0" collapsed="false">
      <c r="B41" s="769" t="n">
        <v>8</v>
      </c>
      <c r="C41" s="789" t="s">
        <v>807</v>
      </c>
      <c r="D41" s="779" t="s">
        <v>801</v>
      </c>
      <c r="E41" s="729" t="n">
        <v>3483.5</v>
      </c>
      <c r="F41" s="780" t="n">
        <v>348.35</v>
      </c>
      <c r="G41" s="781" t="s">
        <v>778</v>
      </c>
    </row>
    <row r="42" customFormat="false" ht="12.75" hidden="false" customHeight="false" outlineLevel="0" collapsed="false">
      <c r="B42" s="769" t="n">
        <v>9</v>
      </c>
      <c r="C42" s="789" t="s">
        <v>808</v>
      </c>
      <c r="D42" s="779" t="s">
        <v>801</v>
      </c>
      <c r="E42" s="729" t="n">
        <v>375</v>
      </c>
      <c r="F42" s="780" t="n">
        <v>37.5</v>
      </c>
      <c r="G42" s="781" t="s">
        <v>778</v>
      </c>
    </row>
    <row r="43" customFormat="false" ht="12.75" hidden="false" customHeight="false" outlineLevel="0" collapsed="false">
      <c r="B43" s="769" t="n">
        <v>10</v>
      </c>
      <c r="C43" s="789" t="s">
        <v>809</v>
      </c>
      <c r="D43" s="779" t="s">
        <v>804</v>
      </c>
      <c r="E43" s="729" t="n">
        <v>37.5</v>
      </c>
      <c r="F43" s="780" t="n">
        <v>3.75</v>
      </c>
      <c r="G43" s="781" t="s">
        <v>778</v>
      </c>
    </row>
    <row r="44" customFormat="false" ht="12.75" hidden="false" customHeight="false" outlineLevel="0" collapsed="false">
      <c r="B44" s="769" t="n">
        <v>11</v>
      </c>
      <c r="C44" s="789" t="s">
        <v>776</v>
      </c>
      <c r="D44" s="779" t="s">
        <v>801</v>
      </c>
      <c r="E44" s="729" t="n">
        <v>268.53</v>
      </c>
      <c r="F44" s="780" t="n">
        <v>26.853</v>
      </c>
      <c r="G44" s="781" t="s">
        <v>778</v>
      </c>
    </row>
    <row r="45" customFormat="false" ht="12.75" hidden="false" customHeight="false" outlineLevel="0" collapsed="false">
      <c r="B45" s="769" t="n">
        <v>12</v>
      </c>
      <c r="C45" s="789" t="s">
        <v>810</v>
      </c>
      <c r="D45" s="779" t="s">
        <v>801</v>
      </c>
      <c r="E45" s="729" t="n">
        <v>3900</v>
      </c>
      <c r="F45" s="780" t="n">
        <v>390</v>
      </c>
      <c r="G45" s="781" t="s">
        <v>778</v>
      </c>
    </row>
    <row r="46" customFormat="false" ht="12.75" hidden="false" customHeight="false" outlineLevel="0" collapsed="false">
      <c r="B46" s="769" t="n">
        <v>13</v>
      </c>
      <c r="C46" s="789" t="s">
        <v>811</v>
      </c>
      <c r="D46" s="779" t="s">
        <v>801</v>
      </c>
      <c r="E46" s="729" t="n">
        <v>419.58</v>
      </c>
      <c r="F46" s="780" t="n">
        <v>41.958</v>
      </c>
      <c r="G46" s="781" t="s">
        <v>781</v>
      </c>
    </row>
    <row r="47" customFormat="false" ht="12.75" hidden="false" customHeight="false" outlineLevel="0" collapsed="false">
      <c r="B47" s="769" t="n">
        <v>14</v>
      </c>
      <c r="C47" s="789" t="s">
        <v>812</v>
      </c>
      <c r="D47" s="782" t="s">
        <v>804</v>
      </c>
      <c r="E47" s="780" t="n">
        <v>330.19</v>
      </c>
      <c r="F47" s="729" t="n">
        <v>33.019</v>
      </c>
      <c r="G47" s="781" t="s">
        <v>781</v>
      </c>
    </row>
    <row r="48" customFormat="false" ht="12.75" hidden="false" customHeight="false" outlineLevel="0" collapsed="false">
      <c r="B48" s="769" t="n">
        <v>15</v>
      </c>
      <c r="C48" s="790" t="s">
        <v>813</v>
      </c>
      <c r="D48" s="782" t="s">
        <v>801</v>
      </c>
      <c r="E48" s="780" t="n">
        <v>215.05</v>
      </c>
      <c r="F48" s="780" t="n">
        <v>21.505</v>
      </c>
      <c r="G48" s="788" t="s">
        <v>781</v>
      </c>
    </row>
    <row r="49" customFormat="false" ht="12.75" hidden="false" customHeight="false" outlineLevel="0" collapsed="false">
      <c r="B49" s="769" t="n">
        <v>16</v>
      </c>
      <c r="C49" s="727" t="s">
        <v>814</v>
      </c>
      <c r="D49" s="782" t="s">
        <v>801</v>
      </c>
      <c r="E49" s="723" t="n">
        <v>293.46</v>
      </c>
      <c r="F49" s="723" t="n">
        <v>29.346</v>
      </c>
      <c r="G49" s="794" t="s">
        <v>781</v>
      </c>
    </row>
    <row r="50" customFormat="false" ht="12.75" hidden="false" customHeight="false" outlineLevel="0" collapsed="false">
      <c r="B50" s="769" t="n">
        <v>17</v>
      </c>
      <c r="C50" s="727" t="s">
        <v>803</v>
      </c>
      <c r="D50" s="782" t="s">
        <v>804</v>
      </c>
      <c r="E50" s="723" t="n">
        <v>24.6</v>
      </c>
      <c r="F50" s="723" t="n">
        <v>2.46</v>
      </c>
      <c r="G50" s="794" t="s">
        <v>784</v>
      </c>
    </row>
    <row r="51" customFormat="false" ht="12.75" hidden="false" customHeight="false" outlineLevel="0" collapsed="false">
      <c r="B51" s="769" t="n">
        <v>18</v>
      </c>
      <c r="C51" s="727" t="s">
        <v>815</v>
      </c>
      <c r="D51" s="782" t="s">
        <v>801</v>
      </c>
      <c r="E51" s="723" t="n">
        <v>484.84</v>
      </c>
      <c r="F51" s="723" t="n">
        <v>48.484</v>
      </c>
      <c r="G51" s="794" t="s">
        <v>784</v>
      </c>
    </row>
    <row r="52" customFormat="false" ht="12.75" hidden="false" customHeight="false" outlineLevel="0" collapsed="false">
      <c r="B52" s="769" t="n">
        <v>19</v>
      </c>
      <c r="C52" s="727" t="s">
        <v>816</v>
      </c>
      <c r="D52" s="782" t="s">
        <v>804</v>
      </c>
      <c r="E52" s="723" t="n">
        <v>51.87</v>
      </c>
      <c r="F52" s="723" t="n">
        <v>5.187</v>
      </c>
      <c r="G52" s="794" t="s">
        <v>784</v>
      </c>
    </row>
    <row r="53" customFormat="false" ht="12.75" hidden="false" customHeight="false" outlineLevel="0" collapsed="false">
      <c r="B53" s="722"/>
      <c r="C53" s="795" t="s">
        <v>216</v>
      </c>
      <c r="D53" s="796"/>
      <c r="E53" s="797" t="n">
        <v>17832.84</v>
      </c>
      <c r="F53" s="797" t="n">
        <v>1783.281</v>
      </c>
      <c r="G53" s="798"/>
    </row>
    <row r="54" customFormat="false" ht="13.5" hidden="false" customHeight="false" outlineLevel="0" collapsed="false">
      <c r="B54" s="799"/>
      <c r="C54" s="800" t="s">
        <v>817</v>
      </c>
      <c r="D54" s="801"/>
      <c r="E54" s="802" t="n">
        <v>80100.27</v>
      </c>
      <c r="F54" s="802" t="n">
        <v>8010.024</v>
      </c>
      <c r="G54" s="803"/>
    </row>
    <row r="55" customFormat="false" ht="13.5" hidden="false" customHeight="false" outlineLevel="0" collapsed="false"/>
  </sheetData>
  <mergeCells count="15">
    <mergeCell ref="B1:G1"/>
    <mergeCell ref="B2:G2"/>
    <mergeCell ref="B3:G3"/>
    <mergeCell ref="B4:B5"/>
    <mergeCell ref="C4:C5"/>
    <mergeCell ref="D4:D5"/>
    <mergeCell ref="E4:E5"/>
    <mergeCell ref="G4:G5"/>
    <mergeCell ref="B10:G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3.14"/>
    <col collapsed="false" customWidth="true" hidden="false" outlineLevel="0" max="2" min="2" style="12" width="7.7"/>
    <col collapsed="false" customWidth="true" hidden="false" outlineLevel="0" max="3" min="3" style="12" width="7.85"/>
    <col collapsed="false" customWidth="true" hidden="false" outlineLevel="0" max="4" min="4" style="12" width="8.28"/>
    <col collapsed="false" customWidth="true" hidden="false" outlineLevel="0" max="5" min="5" style="12" width="9.41"/>
    <col collapsed="false" customWidth="true" hidden="false" outlineLevel="0" max="6" min="6" style="12" width="8.28"/>
    <col collapsed="false" customWidth="true" hidden="false" outlineLevel="0" max="7" min="7" style="12" width="11.7"/>
    <col collapsed="false" customWidth="true" hidden="false" outlineLevel="0" max="8" min="8" style="12" width="8.28"/>
    <col collapsed="false" customWidth="true" hidden="false" outlineLevel="0" max="9" min="9" style="12" width="8.41"/>
    <col collapsed="false" customWidth="true" hidden="false" outlineLevel="0" max="10" min="10" style="12" width="8.28"/>
    <col collapsed="false" customWidth="true" hidden="false" outlineLevel="0" max="11" min="11" style="12" width="7.7"/>
    <col collapsed="false" customWidth="true" hidden="false" outlineLevel="0" max="12" min="12" style="12" width="7.99"/>
    <col collapsed="false" customWidth="false" hidden="false" outlineLevel="0" max="257" min="13" style="12" width="9.14"/>
  </cols>
  <sheetData>
    <row r="1" customFormat="false" ht="15" hidden="false" customHeight="true" outlineLevel="0" collapsed="false">
      <c r="A1" s="596" t="s">
        <v>818</v>
      </c>
      <c r="B1" s="596"/>
      <c r="C1" s="596"/>
      <c r="D1" s="596"/>
      <c r="E1" s="596"/>
      <c r="F1" s="596"/>
      <c r="G1" s="596"/>
      <c r="H1" s="596"/>
      <c r="I1" s="596"/>
      <c r="J1" s="596"/>
      <c r="K1" s="596"/>
      <c r="L1" s="596"/>
    </row>
    <row r="2" customFormat="false" ht="15" hidden="false" customHeight="true" outlineLevel="0" collapsed="false">
      <c r="A2" s="704" t="s">
        <v>33</v>
      </c>
      <c r="B2" s="704"/>
      <c r="C2" s="704"/>
      <c r="D2" s="704"/>
      <c r="E2" s="704"/>
      <c r="F2" s="704"/>
      <c r="G2" s="704"/>
      <c r="H2" s="704"/>
      <c r="I2" s="704"/>
      <c r="J2" s="704"/>
      <c r="K2" s="704"/>
      <c r="L2" s="704"/>
    </row>
    <row r="3" customFormat="false" ht="15" hidden="false" customHeight="true" outlineLevel="0" collapsed="false">
      <c r="A3" s="378"/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</row>
    <row r="4" customFormat="false" ht="15" hidden="false" customHeight="true" outlineLevel="0" collapsed="false">
      <c r="A4" s="804"/>
      <c r="B4" s="531" t="s">
        <v>819</v>
      </c>
      <c r="C4" s="531"/>
      <c r="D4" s="531"/>
      <c r="E4" s="805" t="s">
        <v>820</v>
      </c>
      <c r="F4" s="805"/>
      <c r="G4" s="805"/>
      <c r="H4" s="805"/>
      <c r="I4" s="805"/>
      <c r="J4" s="805"/>
      <c r="K4" s="805"/>
      <c r="L4" s="805"/>
    </row>
    <row r="5" customFormat="false" ht="15" hidden="false" customHeight="true" outlineLevel="0" collapsed="false">
      <c r="A5" s="806"/>
      <c r="B5" s="720" t="s">
        <v>821</v>
      </c>
      <c r="C5" s="720"/>
      <c r="D5" s="720"/>
      <c r="E5" s="807" t="s">
        <v>821</v>
      </c>
      <c r="F5" s="807"/>
      <c r="G5" s="807"/>
      <c r="H5" s="807"/>
      <c r="I5" s="807"/>
      <c r="J5" s="807"/>
      <c r="K5" s="808"/>
      <c r="L5" s="809"/>
    </row>
    <row r="6" customFormat="false" ht="15" hidden="false" customHeight="true" outlineLevel="0" collapsed="false">
      <c r="A6" s="810" t="s">
        <v>822</v>
      </c>
      <c r="B6" s="811"/>
      <c r="C6" s="811"/>
      <c r="D6" s="811"/>
      <c r="E6" s="812" t="n">
        <v>2009</v>
      </c>
      <c r="F6" s="812"/>
      <c r="G6" s="720" t="n">
        <v>2010</v>
      </c>
      <c r="H6" s="720"/>
      <c r="I6" s="720" t="n">
        <v>2011</v>
      </c>
      <c r="J6" s="720"/>
      <c r="K6" s="721" t="s">
        <v>823</v>
      </c>
      <c r="L6" s="721"/>
    </row>
    <row r="7" customFormat="false" ht="15" hidden="false" customHeight="true" outlineLevel="0" collapsed="false">
      <c r="A7" s="810"/>
      <c r="B7" s="813" t="n">
        <v>2009</v>
      </c>
      <c r="C7" s="814" t="n">
        <v>2010</v>
      </c>
      <c r="D7" s="273" t="n">
        <v>2011</v>
      </c>
      <c r="E7" s="815" t="n">
        <v>1</v>
      </c>
      <c r="F7" s="812" t="n">
        <v>2</v>
      </c>
      <c r="G7" s="816" t="n">
        <v>3</v>
      </c>
      <c r="H7" s="807" t="n">
        <v>4</v>
      </c>
      <c r="I7" s="720" t="n">
        <v>5</v>
      </c>
      <c r="J7" s="720" t="n">
        <v>6</v>
      </c>
      <c r="K7" s="817" t="s">
        <v>824</v>
      </c>
      <c r="L7" s="818" t="s">
        <v>825</v>
      </c>
    </row>
    <row r="8" customFormat="false" ht="15" hidden="false" customHeight="true" outlineLevel="0" collapsed="false">
      <c r="A8" s="810"/>
      <c r="B8" s="813"/>
      <c r="C8" s="814"/>
      <c r="D8" s="273"/>
      <c r="E8" s="437" t="s">
        <v>216</v>
      </c>
      <c r="F8" s="269" t="s">
        <v>826</v>
      </c>
      <c r="G8" s="269" t="s">
        <v>216</v>
      </c>
      <c r="H8" s="269" t="s">
        <v>826</v>
      </c>
      <c r="I8" s="269" t="s">
        <v>216</v>
      </c>
      <c r="J8" s="269" t="s">
        <v>826</v>
      </c>
      <c r="K8" s="814"/>
      <c r="L8" s="819"/>
    </row>
    <row r="9" customFormat="false" ht="17.1" hidden="false" customHeight="true" outlineLevel="0" collapsed="false">
      <c r="A9" s="820" t="s">
        <v>377</v>
      </c>
      <c r="B9" s="821" t="n">
        <v>163</v>
      </c>
      <c r="C9" s="822" t="n">
        <v>186</v>
      </c>
      <c r="D9" s="822" t="n">
        <v>214</v>
      </c>
      <c r="E9" s="823" t="n">
        <v>414856.9</v>
      </c>
      <c r="F9" s="824" t="n">
        <v>100</v>
      </c>
      <c r="G9" s="278" t="n">
        <v>361693.61</v>
      </c>
      <c r="H9" s="824" t="n">
        <v>100</v>
      </c>
      <c r="I9" s="278" t="n">
        <v>297780.91</v>
      </c>
      <c r="J9" s="824" t="n">
        <v>100</v>
      </c>
      <c r="K9" s="824" t="n">
        <v>-12.8148501326602</v>
      </c>
      <c r="L9" s="825" t="n">
        <v>-17.6703978817873</v>
      </c>
    </row>
    <row r="10" customFormat="false" ht="17.1" hidden="false" customHeight="true" outlineLevel="0" collapsed="false">
      <c r="A10" s="826" t="s">
        <v>827</v>
      </c>
      <c r="B10" s="730" t="n">
        <v>132</v>
      </c>
      <c r="C10" s="827" t="n">
        <v>154</v>
      </c>
      <c r="D10" s="827" t="n">
        <v>182</v>
      </c>
      <c r="E10" s="828" t="n">
        <v>306483.3</v>
      </c>
      <c r="F10" s="829" t="n">
        <v>73.8768717598767</v>
      </c>
      <c r="G10" s="830" t="n">
        <v>262271.27</v>
      </c>
      <c r="H10" s="829" t="n">
        <v>72.5119998664063</v>
      </c>
      <c r="I10" s="830" t="n">
        <v>203870.9</v>
      </c>
      <c r="J10" s="829" t="n">
        <v>68.4633880660785</v>
      </c>
      <c r="K10" s="829" t="n">
        <v>-14.4255918674851</v>
      </c>
      <c r="L10" s="831" t="n">
        <v>-22.2671625451007</v>
      </c>
    </row>
    <row r="11" customFormat="false" ht="17.1" hidden="false" customHeight="true" outlineLevel="0" collapsed="false">
      <c r="A11" s="832" t="s">
        <v>828</v>
      </c>
      <c r="B11" s="727" t="n">
        <v>23</v>
      </c>
      <c r="C11" s="827" t="n">
        <v>24</v>
      </c>
      <c r="D11" s="827" t="n">
        <v>24</v>
      </c>
      <c r="E11" s="723" t="n">
        <v>225956.3</v>
      </c>
      <c r="F11" s="829" t="n">
        <v>54.4660821598966</v>
      </c>
      <c r="G11" s="833" t="n">
        <v>194745.36</v>
      </c>
      <c r="H11" s="829" t="n">
        <v>53.8426321659374</v>
      </c>
      <c r="I11" s="833" t="n">
        <v>142083.33</v>
      </c>
      <c r="J11" s="829" t="n">
        <v>47.7140492316986</v>
      </c>
      <c r="K11" s="829" t="n">
        <v>-13.812821328726</v>
      </c>
      <c r="L11" s="831" t="n">
        <v>-27.0414812450474</v>
      </c>
    </row>
    <row r="12" customFormat="false" ht="17.1" hidden="false" customHeight="true" outlineLevel="0" collapsed="false">
      <c r="A12" s="832" t="s">
        <v>829</v>
      </c>
      <c r="B12" s="727" t="n">
        <v>30</v>
      </c>
      <c r="C12" s="827" t="n">
        <v>44</v>
      </c>
      <c r="D12" s="827" t="n">
        <v>64</v>
      </c>
      <c r="E12" s="723" t="n">
        <v>29128.2</v>
      </c>
      <c r="F12" s="829" t="n">
        <v>7.02126444082285</v>
      </c>
      <c r="G12" s="833" t="n">
        <v>28016.11</v>
      </c>
      <c r="H12" s="829" t="n">
        <v>7.74581281654382</v>
      </c>
      <c r="I12" s="833" t="n">
        <v>26751.02</v>
      </c>
      <c r="J12" s="829" t="n">
        <v>8.98345699863702</v>
      </c>
      <c r="K12" s="829" t="n">
        <v>-3.81791528484423</v>
      </c>
      <c r="L12" s="831" t="n">
        <v>-4.5155804999338</v>
      </c>
    </row>
    <row r="13" customFormat="false" ht="17.1" hidden="false" customHeight="true" outlineLevel="0" collapsed="false">
      <c r="A13" s="832" t="s">
        <v>830</v>
      </c>
      <c r="B13" s="727" t="n">
        <v>62</v>
      </c>
      <c r="C13" s="827" t="n">
        <v>66</v>
      </c>
      <c r="D13" s="827" t="n">
        <v>73</v>
      </c>
      <c r="E13" s="723" t="n">
        <v>41614.4</v>
      </c>
      <c r="F13" s="829" t="n">
        <v>10.0310251559032</v>
      </c>
      <c r="G13" s="833" t="n">
        <v>28667.49</v>
      </c>
      <c r="H13" s="829" t="n">
        <v>7.92590446925507</v>
      </c>
      <c r="I13" s="833" t="n">
        <v>24669.68</v>
      </c>
      <c r="J13" s="829" t="n">
        <v>8.28450688796673</v>
      </c>
      <c r="K13" s="829" t="n">
        <v>-31.1116104040909</v>
      </c>
      <c r="L13" s="831" t="n">
        <v>-13.9454483109613</v>
      </c>
    </row>
    <row r="14" customFormat="false" ht="17.1" hidden="false" customHeight="true" outlineLevel="0" collapsed="false">
      <c r="A14" s="832" t="s">
        <v>831</v>
      </c>
      <c r="B14" s="727" t="n">
        <v>17</v>
      </c>
      <c r="C14" s="827" t="n">
        <v>20</v>
      </c>
      <c r="D14" s="827" t="n">
        <v>21</v>
      </c>
      <c r="E14" s="723" t="n">
        <v>9784.4</v>
      </c>
      <c r="F14" s="829" t="n">
        <v>2.35850000325413</v>
      </c>
      <c r="G14" s="833" t="n">
        <v>10842.31</v>
      </c>
      <c r="H14" s="829" t="n">
        <v>2.99765041467003</v>
      </c>
      <c r="I14" s="833" t="n">
        <v>10366.87</v>
      </c>
      <c r="J14" s="829" t="n">
        <v>3.4813749477762</v>
      </c>
      <c r="K14" s="829" t="n">
        <v>10.812211275091</v>
      </c>
      <c r="L14" s="831" t="n">
        <v>-4.3850434086463</v>
      </c>
    </row>
    <row r="15" customFormat="false" ht="17.1" hidden="false" customHeight="true" outlineLevel="0" collapsed="false">
      <c r="A15" s="834" t="s">
        <v>832</v>
      </c>
      <c r="B15" s="727" t="n">
        <v>18</v>
      </c>
      <c r="C15" s="827" t="n">
        <v>18</v>
      </c>
      <c r="D15" s="827" t="n">
        <v>18</v>
      </c>
      <c r="E15" s="723" t="n">
        <v>7785.8</v>
      </c>
      <c r="F15" s="829" t="n">
        <v>1.87674352288705</v>
      </c>
      <c r="G15" s="833" t="n">
        <v>8369.1</v>
      </c>
      <c r="H15" s="829" t="n">
        <v>2.31386448878652</v>
      </c>
      <c r="I15" s="833" t="n">
        <v>11254.4</v>
      </c>
      <c r="J15" s="829" t="n">
        <v>3.77942293211476</v>
      </c>
      <c r="K15" s="829" t="n">
        <v>7.49184412648668</v>
      </c>
      <c r="L15" s="831" t="n">
        <v>34.4756305934927</v>
      </c>
    </row>
    <row r="16" customFormat="false" ht="17.1" hidden="false" customHeight="true" outlineLevel="0" collapsed="false">
      <c r="A16" s="834" t="s">
        <v>833</v>
      </c>
      <c r="B16" s="727" t="n">
        <v>4</v>
      </c>
      <c r="C16" s="827" t="n">
        <v>4</v>
      </c>
      <c r="D16" s="827" t="n">
        <v>4</v>
      </c>
      <c r="E16" s="723" t="n">
        <v>4882.7</v>
      </c>
      <c r="F16" s="829" t="n">
        <v>1.17696005538295</v>
      </c>
      <c r="G16" s="833" t="n">
        <v>5272.37</v>
      </c>
      <c r="H16" s="829" t="n">
        <v>1.45768956216838</v>
      </c>
      <c r="I16" s="833" t="n">
        <v>5082.11</v>
      </c>
      <c r="J16" s="829" t="n">
        <v>1.70666077956441</v>
      </c>
      <c r="K16" s="829" t="n">
        <v>7.98062547361091</v>
      </c>
      <c r="L16" s="831" t="n">
        <v>-3.60862382571786</v>
      </c>
    </row>
    <row r="17" customFormat="false" ht="17.1" hidden="false" customHeight="true" outlineLevel="0" collapsed="false">
      <c r="A17" s="834" t="s">
        <v>834</v>
      </c>
      <c r="B17" s="727" t="n">
        <v>4</v>
      </c>
      <c r="C17" s="827" t="n">
        <v>4</v>
      </c>
      <c r="D17" s="827" t="n">
        <v>4</v>
      </c>
      <c r="E17" s="723" t="n">
        <v>1525.8</v>
      </c>
      <c r="F17" s="829" t="n">
        <v>0.367789471502101</v>
      </c>
      <c r="G17" s="833" t="n">
        <v>1530.28</v>
      </c>
      <c r="H17" s="829" t="n">
        <v>0.423087374974637</v>
      </c>
      <c r="I17" s="833" t="n">
        <v>1437.11</v>
      </c>
      <c r="J17" s="829" t="n">
        <v>0.482606490792173</v>
      </c>
      <c r="K17" s="829" t="n">
        <v>0.293616463494558</v>
      </c>
      <c r="L17" s="831" t="n">
        <v>-6.08842826149463</v>
      </c>
    </row>
    <row r="18" customFormat="false" ht="17.1" hidden="false" customHeight="true" outlineLevel="0" collapsed="false">
      <c r="A18" s="835" t="s">
        <v>835</v>
      </c>
      <c r="B18" s="743" t="n">
        <v>3</v>
      </c>
      <c r="C18" s="827" t="n">
        <v>4</v>
      </c>
      <c r="D18" s="827" t="n">
        <v>4</v>
      </c>
      <c r="E18" s="723" t="n">
        <v>16760.1</v>
      </c>
      <c r="F18" s="829" t="n">
        <v>4.03997137326148</v>
      </c>
      <c r="G18" s="833" t="n">
        <v>16581.43</v>
      </c>
      <c r="H18" s="836" t="n">
        <v>4.58438566277132</v>
      </c>
      <c r="I18" s="833" t="n">
        <v>13117.95</v>
      </c>
      <c r="J18" s="836" t="n">
        <v>4.4052353792592</v>
      </c>
      <c r="K18" s="837" t="n">
        <v>-1.06604375868879</v>
      </c>
      <c r="L18" s="838" t="n">
        <v>-20.8877038952611</v>
      </c>
    </row>
    <row r="19" customFormat="false" ht="17.1" hidden="false" customHeight="true" outlineLevel="0" collapsed="false">
      <c r="A19" s="839" t="s">
        <v>836</v>
      </c>
      <c r="B19" s="840" t="n">
        <v>2</v>
      </c>
      <c r="C19" s="841" t="n">
        <v>2</v>
      </c>
      <c r="D19" s="841" t="n">
        <v>2</v>
      </c>
      <c r="E19" s="842" t="n">
        <v>77419.2</v>
      </c>
      <c r="F19" s="843" t="n">
        <v>18.6616638170897</v>
      </c>
      <c r="G19" s="844" t="n">
        <v>67669.16</v>
      </c>
      <c r="H19" s="843" t="n">
        <v>18.7089730448929</v>
      </c>
      <c r="I19" s="844" t="n">
        <v>63018.44</v>
      </c>
      <c r="J19" s="843" t="n">
        <v>21.1</v>
      </c>
      <c r="K19" s="843" t="n">
        <v>-12.5938268543204</v>
      </c>
      <c r="L19" s="845" t="n">
        <v>-6.87273198012211</v>
      </c>
    </row>
    <row r="20" customFormat="false" ht="15" hidden="false" customHeight="true" outlineLevel="0" collapsed="false">
      <c r="A20" s="846" t="s">
        <v>754</v>
      </c>
      <c r="B20" s="846"/>
      <c r="C20" s="846"/>
      <c r="D20" s="53"/>
      <c r="E20" s="53"/>
      <c r="F20" s="53"/>
      <c r="G20" s="53"/>
      <c r="H20" s="53"/>
      <c r="I20" s="16"/>
      <c r="J20" s="53"/>
      <c r="K20" s="53"/>
      <c r="L20" s="53"/>
    </row>
  </sheetData>
  <mergeCells count="12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7.14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2" min="12" style="0" width="8.28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8.85"/>
  </cols>
  <sheetData>
    <row r="1" customFormat="false" ht="15" hidden="false" customHeight="true" outlineLevel="0" collapsed="false">
      <c r="A1" s="378" t="s">
        <v>837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</row>
    <row r="2" customFormat="false" ht="15" hidden="false" customHeight="true" outlineLevel="0" collapsed="false">
      <c r="A2" s="704" t="s">
        <v>34</v>
      </c>
      <c r="B2" s="704"/>
      <c r="C2" s="704"/>
      <c r="D2" s="704"/>
      <c r="E2" s="704"/>
      <c r="F2" s="704"/>
      <c r="G2" s="704"/>
      <c r="H2" s="704"/>
      <c r="I2" s="704"/>
      <c r="J2" s="704"/>
      <c r="K2" s="704"/>
      <c r="L2" s="704"/>
      <c r="M2" s="704"/>
      <c r="N2" s="704"/>
    </row>
    <row r="3" customFormat="false" ht="15" hidden="false" customHeight="true" outlineLevel="0" collapsed="false">
      <c r="A3" s="847"/>
      <c r="B3" s="848"/>
      <c r="C3" s="848"/>
      <c r="D3" s="848"/>
      <c r="E3" s="849"/>
      <c r="F3" s="531" t="s">
        <v>838</v>
      </c>
      <c r="G3" s="531"/>
      <c r="H3" s="531"/>
      <c r="I3" s="531"/>
      <c r="J3" s="531"/>
      <c r="K3" s="531"/>
      <c r="L3" s="531"/>
      <c r="M3" s="532" t="s">
        <v>839</v>
      </c>
      <c r="N3" s="532"/>
    </row>
    <row r="4" customFormat="false" ht="15" hidden="false" customHeight="true" outlineLevel="0" collapsed="false">
      <c r="A4" s="850" t="s">
        <v>840</v>
      </c>
      <c r="B4" s="850"/>
      <c r="C4" s="850"/>
      <c r="D4" s="850"/>
      <c r="E4" s="850"/>
      <c r="F4" s="763" t="s">
        <v>821</v>
      </c>
      <c r="G4" s="763"/>
      <c r="H4" s="763"/>
      <c r="I4" s="763"/>
      <c r="J4" s="763"/>
      <c r="K4" s="763"/>
      <c r="L4" s="763"/>
      <c r="M4" s="532"/>
      <c r="N4" s="532"/>
    </row>
    <row r="5" customFormat="false" ht="15" hidden="false" customHeight="true" outlineLevel="0" collapsed="false">
      <c r="A5" s="851"/>
      <c r="B5" s="851"/>
      <c r="C5" s="851"/>
      <c r="D5" s="851"/>
      <c r="E5" s="851"/>
      <c r="F5" s="720" t="n">
        <v>2009</v>
      </c>
      <c r="G5" s="720" t="n">
        <v>2010</v>
      </c>
      <c r="H5" s="720"/>
      <c r="I5" s="720"/>
      <c r="J5" s="720" t="n">
        <v>2011</v>
      </c>
      <c r="K5" s="720"/>
      <c r="L5" s="720"/>
      <c r="M5" s="532"/>
      <c r="N5" s="532"/>
    </row>
    <row r="6" customFormat="false" ht="15" hidden="false" customHeight="true" outlineLevel="0" collapsed="false">
      <c r="A6" s="851"/>
      <c r="B6" s="851"/>
      <c r="C6" s="851"/>
      <c r="D6" s="851"/>
      <c r="E6" s="851"/>
      <c r="F6" s="852" t="s">
        <v>841</v>
      </c>
      <c r="G6" s="720" t="s">
        <v>842</v>
      </c>
      <c r="H6" s="852" t="s">
        <v>843</v>
      </c>
      <c r="I6" s="852" t="s">
        <v>841</v>
      </c>
      <c r="J6" s="720" t="s">
        <v>842</v>
      </c>
      <c r="K6" s="852" t="s">
        <v>843</v>
      </c>
      <c r="L6" s="852" t="s">
        <v>841</v>
      </c>
      <c r="M6" s="532"/>
      <c r="N6" s="532"/>
    </row>
    <row r="7" customFormat="false" ht="15" hidden="false" customHeight="true" outlineLevel="0" collapsed="false">
      <c r="A7" s="851"/>
      <c r="B7" s="851"/>
      <c r="C7" s="851"/>
      <c r="D7" s="851"/>
      <c r="E7" s="851"/>
      <c r="F7" s="720" t="n">
        <v>1</v>
      </c>
      <c r="G7" s="852" t="n">
        <v>2</v>
      </c>
      <c r="H7" s="852" t="n">
        <v>3</v>
      </c>
      <c r="I7" s="720" t="n">
        <v>4</v>
      </c>
      <c r="J7" s="852" t="n">
        <v>5</v>
      </c>
      <c r="K7" s="852" t="n">
        <v>6</v>
      </c>
      <c r="L7" s="720" t="n">
        <v>7</v>
      </c>
      <c r="M7" s="852" t="s">
        <v>844</v>
      </c>
      <c r="N7" s="853" t="s">
        <v>845</v>
      </c>
    </row>
    <row r="8" customFormat="false" ht="15" hidden="false" customHeight="true" outlineLevel="0" collapsed="false">
      <c r="A8" s="734" t="s">
        <v>846</v>
      </c>
      <c r="B8" s="734"/>
      <c r="C8" s="734"/>
      <c r="D8" s="734"/>
      <c r="E8" s="734"/>
      <c r="F8" s="854" t="n">
        <v>544.73</v>
      </c>
      <c r="G8" s="723" t="n">
        <v>400.45</v>
      </c>
      <c r="H8" s="855" t="n">
        <v>390.15</v>
      </c>
      <c r="I8" s="856" t="n">
        <v>395.91</v>
      </c>
      <c r="J8" s="723" t="n">
        <v>306.42</v>
      </c>
      <c r="K8" s="855" t="n">
        <v>275.88</v>
      </c>
      <c r="L8" s="856" t="n">
        <v>275.88</v>
      </c>
      <c r="M8" s="856" t="n">
        <v>-27.3199566757843</v>
      </c>
      <c r="N8" s="857" t="n">
        <v>-30.3174964006971</v>
      </c>
    </row>
    <row r="9" customFormat="false" ht="15" hidden="false" customHeight="true" outlineLevel="0" collapsed="false">
      <c r="A9" s="734" t="s">
        <v>847</v>
      </c>
      <c r="B9" s="734"/>
      <c r="C9" s="734"/>
      <c r="D9" s="734"/>
      <c r="E9" s="734"/>
      <c r="F9" s="858" t="n">
        <v>624.48</v>
      </c>
      <c r="G9" s="724" t="n">
        <v>400.52</v>
      </c>
      <c r="H9" s="724" t="n">
        <v>394.49</v>
      </c>
      <c r="I9" s="729" t="n">
        <v>394.49</v>
      </c>
      <c r="J9" s="724" t="n">
        <v>282.73</v>
      </c>
      <c r="K9" s="724" t="n">
        <v>276.93</v>
      </c>
      <c r="L9" s="729" t="n">
        <v>276.93</v>
      </c>
      <c r="M9" s="856" t="n">
        <v>-36.8290417627466</v>
      </c>
      <c r="N9" s="857" t="n">
        <v>-29.8005019138635</v>
      </c>
    </row>
    <row r="10" customFormat="false" ht="15" hidden="false" customHeight="true" outlineLevel="0" collapsed="false">
      <c r="A10" s="734" t="s">
        <v>848</v>
      </c>
      <c r="B10" s="734"/>
      <c r="C10" s="734"/>
      <c r="D10" s="734"/>
      <c r="E10" s="734"/>
      <c r="F10" s="858" t="n">
        <v>602.54</v>
      </c>
      <c r="G10" s="856" t="n">
        <v>496.42</v>
      </c>
      <c r="H10" s="856" t="n">
        <v>455.75</v>
      </c>
      <c r="I10" s="856" t="n">
        <v>491.46</v>
      </c>
      <c r="J10" s="856" t="n">
        <v>417.31</v>
      </c>
      <c r="K10" s="856" t="n">
        <v>394.26</v>
      </c>
      <c r="L10" s="856" t="n">
        <v>410.5</v>
      </c>
      <c r="M10" s="856" t="n">
        <v>-18.4352906031135</v>
      </c>
      <c r="N10" s="857" t="n">
        <v>-16.4733650754894</v>
      </c>
    </row>
    <row r="11" customFormat="false" ht="15" hidden="false" customHeight="true" outlineLevel="0" collapsed="false">
      <c r="A11" s="734" t="s">
        <v>849</v>
      </c>
      <c r="B11" s="734"/>
      <c r="C11" s="734"/>
      <c r="D11" s="734"/>
      <c r="E11" s="734"/>
      <c r="F11" s="858" t="n">
        <v>601.54</v>
      </c>
      <c r="G11" s="856" t="n">
        <v>363.02</v>
      </c>
      <c r="H11" s="856" t="n">
        <v>356.97</v>
      </c>
      <c r="I11" s="856" t="n">
        <v>362.1</v>
      </c>
      <c r="J11" s="856" t="n">
        <v>277</v>
      </c>
      <c r="K11" s="856" t="n">
        <v>272.24</v>
      </c>
      <c r="L11" s="856" t="n">
        <v>272.24</v>
      </c>
      <c r="M11" s="856" t="n">
        <v>-39.8045017787678</v>
      </c>
      <c r="N11" s="857" t="n">
        <v>-24.8163490748412</v>
      </c>
    </row>
    <row r="12" customFormat="false" ht="15" hidden="false" customHeight="true" outlineLevel="0" collapsed="false">
      <c r="A12" s="734" t="s">
        <v>832</v>
      </c>
      <c r="B12" s="734"/>
      <c r="C12" s="734"/>
      <c r="D12" s="734"/>
      <c r="E12" s="734"/>
      <c r="F12" s="858" t="n">
        <v>438.82</v>
      </c>
      <c r="G12" s="856" t="n">
        <v>471.69</v>
      </c>
      <c r="H12" s="856" t="n">
        <v>471.69</v>
      </c>
      <c r="I12" s="856" t="n">
        <v>471.69</v>
      </c>
      <c r="J12" s="856" t="n">
        <v>634.31</v>
      </c>
      <c r="K12" s="856" t="n">
        <v>607.02</v>
      </c>
      <c r="L12" s="856" t="n">
        <v>634.31</v>
      </c>
      <c r="M12" s="856" t="n">
        <v>7.49054281937923</v>
      </c>
      <c r="N12" s="857" t="n">
        <v>34.4760329877674</v>
      </c>
    </row>
    <row r="13" customFormat="false" ht="15" hidden="false" customHeight="true" outlineLevel="0" collapsed="false">
      <c r="A13" s="734" t="s">
        <v>833</v>
      </c>
      <c r="B13" s="734"/>
      <c r="C13" s="734"/>
      <c r="D13" s="734"/>
      <c r="E13" s="734"/>
      <c r="F13" s="858" t="n">
        <v>369.75</v>
      </c>
      <c r="G13" s="856" t="n">
        <v>403.23</v>
      </c>
      <c r="H13" s="856" t="n">
        <v>399.26</v>
      </c>
      <c r="I13" s="856" t="n">
        <v>399.26</v>
      </c>
      <c r="J13" s="856" t="n">
        <v>384.85</v>
      </c>
      <c r="K13" s="856" t="n">
        <v>378.25</v>
      </c>
      <c r="L13" s="856" t="n">
        <v>384.85</v>
      </c>
      <c r="M13" s="856" t="n">
        <v>7.98106828938472</v>
      </c>
      <c r="N13" s="857" t="n">
        <v>-3.6091769774082</v>
      </c>
    </row>
    <row r="14" customFormat="false" ht="15" hidden="false" customHeight="true" outlineLevel="0" collapsed="false">
      <c r="A14" s="734" t="s">
        <v>834</v>
      </c>
      <c r="B14" s="734"/>
      <c r="C14" s="734"/>
      <c r="D14" s="734"/>
      <c r="E14" s="734"/>
      <c r="F14" s="858" t="n">
        <v>266.09</v>
      </c>
      <c r="G14" s="856" t="n">
        <v>266.87</v>
      </c>
      <c r="H14" s="856" t="n">
        <v>266.87</v>
      </c>
      <c r="I14" s="856" t="n">
        <v>266.87</v>
      </c>
      <c r="J14" s="856" t="n">
        <v>250.71</v>
      </c>
      <c r="K14" s="856" t="n">
        <v>250.62</v>
      </c>
      <c r="L14" s="856" t="n">
        <v>250.62</v>
      </c>
      <c r="M14" s="856" t="n">
        <v>0.293133902063218</v>
      </c>
      <c r="N14" s="857" t="n">
        <v>-6.08910705586989</v>
      </c>
    </row>
    <row r="15" customFormat="false" ht="15" hidden="false" customHeight="true" outlineLevel="0" collapsed="false">
      <c r="A15" s="734" t="s">
        <v>835</v>
      </c>
      <c r="B15" s="734"/>
      <c r="C15" s="734"/>
      <c r="D15" s="734"/>
      <c r="E15" s="734"/>
      <c r="F15" s="858" t="n">
        <v>817.75</v>
      </c>
      <c r="G15" s="856" t="n">
        <v>731.89</v>
      </c>
      <c r="H15" s="856" t="n">
        <v>708.13</v>
      </c>
      <c r="I15" s="856" t="n">
        <v>731.89</v>
      </c>
      <c r="J15" s="856" t="n">
        <v>628.41</v>
      </c>
      <c r="K15" s="856" t="n">
        <v>578.96</v>
      </c>
      <c r="L15" s="856" t="n">
        <v>578.96</v>
      </c>
      <c r="M15" s="856" t="n">
        <v>-10.4995414246408</v>
      </c>
      <c r="N15" s="857" t="n">
        <v>-20.8952164942819</v>
      </c>
    </row>
    <row r="16" customFormat="false" ht="15" hidden="false" customHeight="true" outlineLevel="0" collapsed="false">
      <c r="A16" s="734" t="s">
        <v>836</v>
      </c>
      <c r="B16" s="734"/>
      <c r="C16" s="734"/>
      <c r="D16" s="734"/>
      <c r="E16" s="734"/>
      <c r="F16" s="858" t="n">
        <v>606.26</v>
      </c>
      <c r="G16" s="856" t="n">
        <v>542.83</v>
      </c>
      <c r="H16" s="856" t="n">
        <v>528.73</v>
      </c>
      <c r="I16" s="856" t="n">
        <v>529.91</v>
      </c>
      <c r="J16" s="856" t="n">
        <v>512.28</v>
      </c>
      <c r="K16" s="856" t="n">
        <v>481.74</v>
      </c>
      <c r="L16" s="856" t="n">
        <v>493.49</v>
      </c>
      <c r="M16" s="856" t="n">
        <v>-12.5936067033946</v>
      </c>
      <c r="N16" s="857" t="n">
        <v>-6.87286520352511</v>
      </c>
    </row>
    <row r="17" customFormat="false" ht="15" hidden="false" customHeight="true" outlineLevel="0" collapsed="false">
      <c r="A17" s="859" t="s">
        <v>850</v>
      </c>
      <c r="B17" s="859"/>
      <c r="C17" s="859"/>
      <c r="D17" s="859"/>
      <c r="E17" s="859"/>
      <c r="F17" s="860" t="n">
        <v>566.94</v>
      </c>
      <c r="G17" s="861" t="n">
        <v>426.33</v>
      </c>
      <c r="H17" s="861" t="n">
        <v>421.12</v>
      </c>
      <c r="I17" s="861" t="n">
        <v>424.93</v>
      </c>
      <c r="J17" s="861" t="n">
        <v>346.82</v>
      </c>
      <c r="K17" s="861" t="n">
        <v>325.61</v>
      </c>
      <c r="L17" s="861" t="n">
        <v>325.61</v>
      </c>
      <c r="M17" s="861" t="n">
        <v>-25.0485060147458</v>
      </c>
      <c r="N17" s="862" t="n">
        <v>-23.3732614783611</v>
      </c>
    </row>
    <row r="18" customFormat="false" ht="15" hidden="false" customHeight="true" outlineLevel="0" collapsed="false">
      <c r="A18" s="859" t="s">
        <v>851</v>
      </c>
      <c r="B18" s="859"/>
      <c r="C18" s="859"/>
      <c r="D18" s="859"/>
      <c r="E18" s="859"/>
      <c r="F18" s="863" t="n">
        <v>141.95</v>
      </c>
      <c r="G18" s="861" t="n">
        <v>104.91</v>
      </c>
      <c r="H18" s="861" t="n">
        <v>103.14</v>
      </c>
      <c r="I18" s="861" t="n">
        <v>103.84</v>
      </c>
      <c r="J18" s="861" t="n">
        <v>85.83</v>
      </c>
      <c r="K18" s="861" t="n">
        <v>80.41</v>
      </c>
      <c r="L18" s="861" t="n">
        <v>80.41</v>
      </c>
      <c r="M18" s="861" t="n">
        <v>-26.8474815075731</v>
      </c>
      <c r="N18" s="862" t="n">
        <v>-22.5635593220339</v>
      </c>
    </row>
    <row r="19" customFormat="false" ht="15" hidden="false" customHeight="true" outlineLevel="0" collapsed="false">
      <c r="A19" s="864" t="s">
        <v>852</v>
      </c>
      <c r="B19" s="864"/>
      <c r="C19" s="864"/>
      <c r="D19" s="864"/>
      <c r="E19" s="864"/>
      <c r="F19" s="865" t="n">
        <v>54.2</v>
      </c>
      <c r="G19" s="866" t="n">
        <v>37.74</v>
      </c>
      <c r="H19" s="866" t="n">
        <v>36.81</v>
      </c>
      <c r="I19" s="866" t="n">
        <v>36.97</v>
      </c>
      <c r="J19" s="866" t="n">
        <v>28.39</v>
      </c>
      <c r="K19" s="866" t="n">
        <v>26.34</v>
      </c>
      <c r="L19" s="866" t="n">
        <v>26.34</v>
      </c>
      <c r="M19" s="866" t="n">
        <v>-31.789667896679</v>
      </c>
      <c r="N19" s="867" t="n">
        <v>-28.7530430078442</v>
      </c>
    </row>
    <row r="20" customFormat="false" ht="15" hidden="false" customHeight="true" outlineLevel="0" collapsed="false">
      <c r="A20" s="868"/>
      <c r="B20" s="868"/>
      <c r="C20" s="868"/>
      <c r="D20" s="868"/>
      <c r="E20" s="868"/>
      <c r="F20" s="869"/>
      <c r="G20" s="869"/>
      <c r="H20" s="869"/>
      <c r="I20" s="869"/>
      <c r="J20" s="869"/>
      <c r="K20" s="869"/>
      <c r="L20" s="869"/>
      <c r="M20" s="870"/>
      <c r="N20" s="871"/>
    </row>
    <row r="21" customFormat="false" ht="15" hidden="false" customHeight="true" outlineLevel="0" collapsed="false">
      <c r="A21" s="378"/>
      <c r="B21" s="378"/>
      <c r="C21" s="378"/>
      <c r="D21" s="378"/>
      <c r="E21" s="378"/>
      <c r="F21" s="855"/>
      <c r="G21" s="855"/>
      <c r="H21" s="855"/>
      <c r="I21" s="855"/>
      <c r="J21" s="855"/>
      <c r="K21" s="855"/>
      <c r="L21" s="855"/>
      <c r="M21" s="872"/>
      <c r="N21" s="873"/>
    </row>
    <row r="22" customFormat="false" ht="15" hidden="false" customHeight="true" outlineLevel="0" collapsed="false">
      <c r="A22" s="874" t="s">
        <v>853</v>
      </c>
      <c r="B22" s="874"/>
      <c r="C22" s="874"/>
      <c r="D22" s="874"/>
      <c r="E22" s="874"/>
      <c r="F22" s="874"/>
      <c r="G22" s="874"/>
      <c r="H22" s="874"/>
      <c r="I22" s="874"/>
      <c r="J22" s="874"/>
      <c r="K22" s="874"/>
      <c r="L22" s="874"/>
      <c r="M22" s="874"/>
      <c r="N22" s="874"/>
    </row>
    <row r="23" customFormat="false" ht="15" hidden="false" customHeight="true" outlineLevel="0" collapsed="false">
      <c r="A23" s="778" t="s">
        <v>728</v>
      </c>
      <c r="B23" s="531" t="s">
        <v>821</v>
      </c>
      <c r="C23" s="531"/>
      <c r="D23" s="531"/>
      <c r="E23" s="531"/>
      <c r="F23" s="531"/>
      <c r="G23" s="531"/>
      <c r="H23" s="531"/>
      <c r="I23" s="531"/>
      <c r="J23" s="531"/>
      <c r="K23" s="532" t="s">
        <v>730</v>
      </c>
      <c r="L23" s="532"/>
      <c r="M23" s="532"/>
      <c r="N23" s="532"/>
    </row>
    <row r="24" customFormat="false" ht="15" hidden="false" customHeight="true" outlineLevel="0" collapsed="false">
      <c r="A24" s="778"/>
      <c r="B24" s="720" t="n">
        <v>2009</v>
      </c>
      <c r="C24" s="720"/>
      <c r="D24" s="720"/>
      <c r="E24" s="720" t="n">
        <v>2010</v>
      </c>
      <c r="F24" s="720"/>
      <c r="G24" s="720"/>
      <c r="H24" s="720" t="n">
        <v>2011</v>
      </c>
      <c r="I24" s="720"/>
      <c r="J24" s="720"/>
      <c r="K24" s="852" t="s">
        <v>854</v>
      </c>
      <c r="L24" s="852"/>
      <c r="M24" s="853" t="s">
        <v>855</v>
      </c>
      <c r="N24" s="853"/>
    </row>
    <row r="25" customFormat="false" ht="30.75" hidden="false" customHeight="true" outlineLevel="0" collapsed="false">
      <c r="A25" s="778"/>
      <c r="B25" s="852" t="s">
        <v>856</v>
      </c>
      <c r="C25" s="852" t="s">
        <v>857</v>
      </c>
      <c r="D25" s="852" t="s">
        <v>858</v>
      </c>
      <c r="E25" s="852" t="s">
        <v>856</v>
      </c>
      <c r="F25" s="852" t="s">
        <v>859</v>
      </c>
      <c r="G25" s="852" t="s">
        <v>858</v>
      </c>
      <c r="H25" s="852" t="s">
        <v>856</v>
      </c>
      <c r="I25" s="852" t="s">
        <v>857</v>
      </c>
      <c r="J25" s="852" t="s">
        <v>858</v>
      </c>
      <c r="K25" s="852"/>
      <c r="L25" s="852"/>
      <c r="M25" s="853"/>
      <c r="N25" s="853"/>
    </row>
    <row r="26" customFormat="false" ht="15" hidden="false" customHeight="true" outlineLevel="0" collapsed="false">
      <c r="A26" s="778"/>
      <c r="B26" s="852" t="n">
        <v>1</v>
      </c>
      <c r="C26" s="852" t="n">
        <v>2</v>
      </c>
      <c r="D26" s="852" t="n">
        <v>3</v>
      </c>
      <c r="E26" s="852" t="n">
        <v>4</v>
      </c>
      <c r="F26" s="852" t="n">
        <v>5</v>
      </c>
      <c r="G26" s="852" t="n">
        <v>6</v>
      </c>
      <c r="H26" s="852" t="n">
        <v>7</v>
      </c>
      <c r="I26" s="852" t="n">
        <v>8</v>
      </c>
      <c r="J26" s="852" t="n">
        <v>9</v>
      </c>
      <c r="K26" s="852" t="s">
        <v>844</v>
      </c>
      <c r="L26" s="875" t="s">
        <v>860</v>
      </c>
      <c r="M26" s="852" t="s">
        <v>861</v>
      </c>
      <c r="N26" s="853" t="s">
        <v>862</v>
      </c>
    </row>
    <row r="27" customFormat="false" ht="15" hidden="false" customHeight="true" outlineLevel="0" collapsed="false">
      <c r="A27" s="859" t="s">
        <v>216</v>
      </c>
      <c r="B27" s="793" t="n">
        <v>1889.15</v>
      </c>
      <c r="C27" s="793" t="n">
        <v>1028.45</v>
      </c>
      <c r="D27" s="861" t="n">
        <v>100</v>
      </c>
      <c r="E27" s="793" t="n">
        <v>1343.4</v>
      </c>
      <c r="F27" s="793" t="n">
        <v>384.01</v>
      </c>
      <c r="G27" s="861" t="n">
        <v>100</v>
      </c>
      <c r="H27" s="793" t="n">
        <v>3679.74</v>
      </c>
      <c r="I27" s="793" t="n">
        <v>639.96</v>
      </c>
      <c r="J27" s="861" t="n">
        <v>100</v>
      </c>
      <c r="K27" s="793" t="n">
        <v>-28.8886536272927</v>
      </c>
      <c r="L27" s="861" t="n">
        <v>173.912460920054</v>
      </c>
      <c r="M27" s="861" t="n">
        <v>-62.6612864018669</v>
      </c>
      <c r="N27" s="862" t="n">
        <v>66.6519101065076</v>
      </c>
    </row>
    <row r="28" customFormat="false" ht="15" hidden="false" customHeight="true" outlineLevel="0" collapsed="false">
      <c r="A28" s="876" t="s">
        <v>846</v>
      </c>
      <c r="B28" s="877" t="n">
        <v>867.84</v>
      </c>
      <c r="C28" s="877" t="n">
        <v>676.56</v>
      </c>
      <c r="D28" s="856" t="n">
        <v>65.7844328844378</v>
      </c>
      <c r="E28" s="877" t="n">
        <v>418.88</v>
      </c>
      <c r="F28" s="877" t="n">
        <v>184.33</v>
      </c>
      <c r="G28" s="856" t="n">
        <v>48.0013541314028</v>
      </c>
      <c r="H28" s="877" t="n">
        <v>878.01</v>
      </c>
      <c r="I28" s="877" t="n">
        <v>237.03</v>
      </c>
      <c r="J28" s="856" t="n">
        <v>37.0382523907744</v>
      </c>
      <c r="K28" s="780" t="n">
        <v>-51.7330383480826</v>
      </c>
      <c r="L28" s="856" t="n">
        <v>109.608957219251</v>
      </c>
      <c r="M28" s="856" t="n">
        <v>-72.7548184935556</v>
      </c>
      <c r="N28" s="857" t="n">
        <v>28.5900287527803</v>
      </c>
    </row>
    <row r="29" customFormat="false" ht="15" hidden="false" customHeight="true" outlineLevel="0" collapsed="false">
      <c r="A29" s="876" t="s">
        <v>847</v>
      </c>
      <c r="B29" s="877" t="n">
        <v>317.11</v>
      </c>
      <c r="C29" s="877" t="n">
        <v>133.54</v>
      </c>
      <c r="D29" s="856" t="n">
        <v>12.9845884583597</v>
      </c>
      <c r="E29" s="877" t="n">
        <v>321.12</v>
      </c>
      <c r="F29" s="877" t="n">
        <v>57.63</v>
      </c>
      <c r="G29" s="856" t="n">
        <v>15.007421681727</v>
      </c>
      <c r="H29" s="877" t="n">
        <v>468.41</v>
      </c>
      <c r="I29" s="877" t="n">
        <v>57.9</v>
      </c>
      <c r="J29" s="856" t="n">
        <v>9.04744046502906</v>
      </c>
      <c r="K29" s="780" t="n">
        <v>1.26454542587746</v>
      </c>
      <c r="L29" s="856" t="n">
        <v>45.8675884404584</v>
      </c>
      <c r="M29" s="856" t="n">
        <v>-56.8443911936498</v>
      </c>
      <c r="N29" s="857" t="n">
        <v>0.468505986465374</v>
      </c>
    </row>
    <row r="30" customFormat="false" ht="15" hidden="false" customHeight="true" outlineLevel="0" collapsed="false">
      <c r="A30" s="876" t="s">
        <v>848</v>
      </c>
      <c r="B30" s="877" t="n">
        <v>15.55</v>
      </c>
      <c r="C30" s="877" t="n">
        <v>3.91</v>
      </c>
      <c r="D30" s="856" t="n">
        <v>0.38018377169527</v>
      </c>
      <c r="E30" s="877" t="n">
        <v>154.88</v>
      </c>
      <c r="F30" s="877" t="n">
        <v>33.72</v>
      </c>
      <c r="G30" s="856" t="n">
        <v>8.78102132756959</v>
      </c>
      <c r="H30" s="877" t="n">
        <v>214.95</v>
      </c>
      <c r="I30" s="877" t="n">
        <v>32.08</v>
      </c>
      <c r="J30" s="856" t="n">
        <v>5.0128133008313</v>
      </c>
      <c r="K30" s="780" t="n">
        <v>896.012861736334</v>
      </c>
      <c r="L30" s="856" t="n">
        <v>38.7848657024793</v>
      </c>
      <c r="M30" s="856" t="n">
        <v>762.404092071611</v>
      </c>
      <c r="N30" s="857" t="n">
        <v>-4.86358244365363</v>
      </c>
    </row>
    <row r="31" customFormat="false" ht="15" hidden="false" customHeight="true" outlineLevel="0" collapsed="false">
      <c r="A31" s="876" t="s">
        <v>849</v>
      </c>
      <c r="B31" s="877" t="n">
        <v>279.01</v>
      </c>
      <c r="C31" s="877" t="n">
        <v>106.18</v>
      </c>
      <c r="D31" s="856" t="n">
        <v>10.3242743935048</v>
      </c>
      <c r="E31" s="877" t="n">
        <v>173.85</v>
      </c>
      <c r="F31" s="877" t="n">
        <v>36.41</v>
      </c>
      <c r="G31" s="856" t="n">
        <v>9.48152391864795</v>
      </c>
      <c r="H31" s="877" t="n">
        <v>154.22</v>
      </c>
      <c r="I31" s="877" t="n">
        <v>20.99</v>
      </c>
      <c r="J31" s="856" t="n">
        <v>3.27989249328083</v>
      </c>
      <c r="K31" s="780" t="n">
        <v>-37.690405361815</v>
      </c>
      <c r="L31" s="856" t="n">
        <v>-11.2913431118781</v>
      </c>
      <c r="M31" s="856" t="n">
        <v>-65.7091731022792</v>
      </c>
      <c r="N31" s="857" t="n">
        <v>-42.3510024718484</v>
      </c>
    </row>
    <row r="32" customFormat="false" ht="15" hidden="false" customHeight="true" outlineLevel="0" collapsed="false">
      <c r="A32" s="876" t="s">
        <v>832</v>
      </c>
      <c r="B32" s="729" t="n">
        <v>0</v>
      </c>
      <c r="C32" s="877" t="n">
        <v>0</v>
      </c>
      <c r="D32" s="856" t="n">
        <v>0</v>
      </c>
      <c r="E32" s="729" t="n">
        <v>0</v>
      </c>
      <c r="F32" s="877" t="n">
        <v>0</v>
      </c>
      <c r="G32" s="856" t="n">
        <v>0</v>
      </c>
      <c r="H32" s="729" t="n">
        <v>364.3</v>
      </c>
      <c r="I32" s="877" t="n">
        <v>36.68</v>
      </c>
      <c r="J32" s="856" t="n">
        <v>5.7316082255141</v>
      </c>
      <c r="K32" s="878" t="n">
        <v>0</v>
      </c>
      <c r="L32" s="856" t="s">
        <v>80</v>
      </c>
      <c r="M32" s="856" t="s">
        <v>80</v>
      </c>
      <c r="N32" s="857" t="s">
        <v>80</v>
      </c>
    </row>
    <row r="33" customFormat="false" ht="15" hidden="false" customHeight="true" outlineLevel="0" collapsed="false">
      <c r="A33" s="876" t="s">
        <v>833</v>
      </c>
      <c r="B33" s="877" t="n">
        <v>0.2</v>
      </c>
      <c r="C33" s="877" t="n">
        <v>0.04</v>
      </c>
      <c r="D33" s="856" t="n">
        <v>0.00388934804803345</v>
      </c>
      <c r="E33" s="877" t="n">
        <v>1.01</v>
      </c>
      <c r="F33" s="877" t="n">
        <v>0.12</v>
      </c>
      <c r="G33" s="856" t="n">
        <v>0.0312491862191089</v>
      </c>
      <c r="H33" s="877" t="n">
        <v>1022.25</v>
      </c>
      <c r="I33" s="877" t="n">
        <v>142.98</v>
      </c>
      <c r="J33" s="856" t="n">
        <v>22.342021376336</v>
      </c>
      <c r="K33" s="780" t="n">
        <v>405</v>
      </c>
      <c r="L33" s="856" t="n">
        <v>101112.871287129</v>
      </c>
      <c r="M33" s="856" t="n">
        <v>200</v>
      </c>
      <c r="N33" s="857" t="n">
        <v>119050</v>
      </c>
    </row>
    <row r="34" customFormat="false" ht="15" hidden="false" customHeight="true" outlineLevel="0" collapsed="false">
      <c r="A34" s="876" t="s">
        <v>834</v>
      </c>
      <c r="B34" s="877" t="n">
        <v>0.21</v>
      </c>
      <c r="C34" s="877" t="n">
        <v>0.6</v>
      </c>
      <c r="D34" s="856" t="n">
        <v>0.0583402207205017</v>
      </c>
      <c r="E34" s="877" t="n">
        <v>0.08</v>
      </c>
      <c r="F34" s="877" t="n">
        <v>0.03</v>
      </c>
      <c r="G34" s="856" t="n">
        <v>0.00781229655477722</v>
      </c>
      <c r="H34" s="877" t="n">
        <v>0.01</v>
      </c>
      <c r="I34" s="877" t="n">
        <v>0.03</v>
      </c>
      <c r="J34" s="856" t="n">
        <v>0.00468779298706169</v>
      </c>
      <c r="K34" s="780" t="n">
        <v>-61.9047619047619</v>
      </c>
      <c r="L34" s="856" t="n">
        <v>-87.5</v>
      </c>
      <c r="M34" s="856" t="n">
        <v>-95</v>
      </c>
      <c r="N34" s="857" t="n">
        <v>0</v>
      </c>
    </row>
    <row r="35" customFormat="false" ht="15" hidden="false" customHeight="true" outlineLevel="0" collapsed="false">
      <c r="A35" s="876" t="s">
        <v>863</v>
      </c>
      <c r="B35" s="877" t="n">
        <v>85.05</v>
      </c>
      <c r="C35" s="877" t="n">
        <v>18.38</v>
      </c>
      <c r="D35" s="856" t="n">
        <v>1.78715542807137</v>
      </c>
      <c r="E35" s="877" t="n">
        <v>71.21</v>
      </c>
      <c r="F35" s="877" t="n">
        <v>30.99</v>
      </c>
      <c r="G35" s="856" t="n">
        <v>8.07010234108487</v>
      </c>
      <c r="H35" s="877" t="n">
        <v>258.55</v>
      </c>
      <c r="I35" s="877" t="n">
        <v>68.05</v>
      </c>
      <c r="J35" s="856" t="n">
        <v>10.6334770923183</v>
      </c>
      <c r="K35" s="780" t="n">
        <v>-16.2727807172252</v>
      </c>
      <c r="L35" s="856" t="n">
        <v>263.081027945513</v>
      </c>
      <c r="M35" s="856" t="n">
        <v>68.6071817192601</v>
      </c>
      <c r="N35" s="857" t="n">
        <v>119.586963536625</v>
      </c>
    </row>
    <row r="36" customFormat="false" ht="15" hidden="false" customHeight="true" outlineLevel="0" collapsed="false">
      <c r="A36" s="876" t="s">
        <v>836</v>
      </c>
      <c r="B36" s="877" t="n">
        <v>60.26</v>
      </c>
      <c r="C36" s="877" t="n">
        <v>32.19</v>
      </c>
      <c r="D36" s="856" t="n">
        <v>3.12995284165492</v>
      </c>
      <c r="E36" s="877" t="n">
        <v>20.23</v>
      </c>
      <c r="F36" s="877" t="n">
        <v>9.17</v>
      </c>
      <c r="G36" s="856" t="n">
        <v>2.38795864691024</v>
      </c>
      <c r="H36" s="877" t="n">
        <v>17.74</v>
      </c>
      <c r="I36" s="877" t="n">
        <v>7.45</v>
      </c>
      <c r="J36" s="856" t="n">
        <v>1.16413525845365</v>
      </c>
      <c r="K36" s="780" t="n">
        <v>-66.4288084965151</v>
      </c>
      <c r="L36" s="856" t="n">
        <v>-12.3084527928819</v>
      </c>
      <c r="M36" s="856" t="n">
        <v>-71.5128922025474</v>
      </c>
      <c r="N36" s="857" t="n">
        <v>-18.7568157033806</v>
      </c>
    </row>
    <row r="37" customFormat="false" ht="15" hidden="false" customHeight="true" outlineLevel="0" collapsed="false">
      <c r="A37" s="876" t="s">
        <v>864</v>
      </c>
      <c r="B37" s="877" t="n">
        <v>1.3</v>
      </c>
      <c r="C37" s="877" t="n">
        <v>0.03</v>
      </c>
      <c r="D37" s="856" t="n">
        <v>0.00291701103602509</v>
      </c>
      <c r="E37" s="877" t="n">
        <v>3.3</v>
      </c>
      <c r="F37" s="877" t="n">
        <v>0.11</v>
      </c>
      <c r="G37" s="856" t="n">
        <v>0.0286450873675165</v>
      </c>
      <c r="H37" s="877" t="n">
        <v>0</v>
      </c>
      <c r="I37" s="877" t="n">
        <v>0</v>
      </c>
      <c r="J37" s="856" t="n">
        <v>0</v>
      </c>
      <c r="K37" s="780" t="n">
        <v>153.846153846154</v>
      </c>
      <c r="L37" s="856" t="n">
        <v>-100</v>
      </c>
      <c r="M37" s="856" t="n">
        <v>266.666666666667</v>
      </c>
      <c r="N37" s="857" t="n">
        <v>-100</v>
      </c>
    </row>
    <row r="38" customFormat="false" ht="15" hidden="false" customHeight="true" outlineLevel="0" collapsed="false">
      <c r="A38" s="876" t="s">
        <v>865</v>
      </c>
      <c r="B38" s="877" t="n">
        <v>2.31</v>
      </c>
      <c r="C38" s="877" t="n">
        <v>2.06</v>
      </c>
      <c r="D38" s="856" t="n">
        <v>0.200301424473723</v>
      </c>
      <c r="E38" s="877" t="n">
        <v>0.02</v>
      </c>
      <c r="F38" s="877" t="n">
        <v>0.02</v>
      </c>
      <c r="G38" s="856" t="n">
        <v>0.00520819770318481</v>
      </c>
      <c r="H38" s="877" t="n">
        <v>0</v>
      </c>
      <c r="I38" s="877" t="n">
        <v>0</v>
      </c>
      <c r="J38" s="856" t="n">
        <v>0</v>
      </c>
      <c r="K38" s="856" t="n">
        <v>-99.1341991341991</v>
      </c>
      <c r="L38" s="856" t="n">
        <v>-100</v>
      </c>
      <c r="M38" s="856" t="n">
        <v>-99.0291262135922</v>
      </c>
      <c r="N38" s="857" t="n">
        <v>-100</v>
      </c>
    </row>
    <row r="39" customFormat="false" ht="15" hidden="false" customHeight="true" outlineLevel="0" collapsed="false">
      <c r="A39" s="879" t="s">
        <v>866</v>
      </c>
      <c r="B39" s="880" t="n">
        <v>260.31</v>
      </c>
      <c r="C39" s="880" t="n">
        <v>54.96</v>
      </c>
      <c r="D39" s="881" t="n">
        <v>5.34396421799796</v>
      </c>
      <c r="E39" s="880" t="n">
        <v>178.82</v>
      </c>
      <c r="F39" s="880" t="n">
        <v>31.48</v>
      </c>
      <c r="G39" s="881" t="n">
        <v>8.1977031848129</v>
      </c>
      <c r="H39" s="880" t="n">
        <v>301.3</v>
      </c>
      <c r="I39" s="880" t="n">
        <v>36.77</v>
      </c>
      <c r="J39" s="881" t="n">
        <v>5.74567160447528</v>
      </c>
      <c r="K39" s="881" t="n">
        <v>-31.3049825208405</v>
      </c>
      <c r="L39" s="881" t="n">
        <v>68.4934571077061</v>
      </c>
      <c r="M39" s="881" t="n">
        <v>-42.7219796215429</v>
      </c>
      <c r="N39" s="882" t="n">
        <v>16.8043202033037</v>
      </c>
    </row>
    <row r="40" customFormat="false" ht="15" hidden="false" customHeight="true" outlineLevel="0" collapsed="false">
      <c r="A40" s="703" t="s">
        <v>751</v>
      </c>
      <c r="B40" s="718"/>
      <c r="C40" s="718"/>
      <c r="D40" s="718"/>
      <c r="E40" s="718"/>
      <c r="F40" s="718"/>
      <c r="G40" s="718"/>
      <c r="H40" s="703"/>
      <c r="I40" s="703"/>
      <c r="J40" s="703"/>
      <c r="K40" s="703"/>
      <c r="L40" s="883"/>
      <c r="M40" s="883"/>
      <c r="N40" s="703"/>
    </row>
    <row r="41" customFormat="false" ht="15" hidden="false" customHeight="true" outlineLevel="0" collapsed="false">
      <c r="A41" s="703" t="s">
        <v>867</v>
      </c>
      <c r="B41" s="262"/>
      <c r="C41" s="262"/>
      <c r="D41" s="718"/>
      <c r="E41" s="718"/>
      <c r="F41" s="883"/>
      <c r="G41" s="883"/>
      <c r="H41" s="703"/>
      <c r="I41" s="12"/>
      <c r="J41" s="12"/>
      <c r="K41" s="12"/>
      <c r="L41" s="12"/>
      <c r="M41" s="703"/>
      <c r="N41" s="703"/>
    </row>
    <row r="42" customFormat="false" ht="15" hidden="false" customHeight="true" outlineLevel="0" collapsed="false">
      <c r="A42" s="703" t="s">
        <v>868</v>
      </c>
      <c r="B42" s="262"/>
      <c r="C42" s="567"/>
      <c r="D42" s="718"/>
      <c r="E42" s="718"/>
      <c r="F42" s="883"/>
      <c r="G42" s="883"/>
      <c r="H42" s="703"/>
      <c r="I42" s="12"/>
      <c r="J42" s="12"/>
      <c r="K42" s="12"/>
      <c r="L42" s="12"/>
      <c r="M42" s="703"/>
      <c r="N42" s="703"/>
    </row>
    <row r="43" customFormat="false" ht="12.75" hidden="false" customHeight="false" outlineLevel="0" collapsed="false">
      <c r="A43" s="846" t="s">
        <v>754</v>
      </c>
      <c r="B43" s="846"/>
      <c r="C43" s="846"/>
    </row>
  </sheetData>
  <mergeCells count="31">
    <mergeCell ref="A1:N1"/>
    <mergeCell ref="A2:N2"/>
    <mergeCell ref="F3:L3"/>
    <mergeCell ref="M3:N6"/>
    <mergeCell ref="A4:E4"/>
    <mergeCell ref="F4:L4"/>
    <mergeCell ref="A5:E7"/>
    <mergeCell ref="G5:I5"/>
    <mergeCell ref="J5:L5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2:N22"/>
    <mergeCell ref="A23:A26"/>
    <mergeCell ref="B23:J23"/>
    <mergeCell ref="K23:N23"/>
    <mergeCell ref="B24:D24"/>
    <mergeCell ref="E24:G24"/>
    <mergeCell ref="H24:J24"/>
    <mergeCell ref="K24:L25"/>
    <mergeCell ref="M24:N25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99"/>
    <col collapsed="false" customWidth="false" hidden="false" outlineLevel="0" max="257" min="2" style="12" width="9.14"/>
  </cols>
  <sheetData>
    <row r="1" customFormat="false" ht="12.75" hidden="false" customHeight="true" outlineLevel="0" collapsed="false">
      <c r="A1" s="884" t="s">
        <v>869</v>
      </c>
      <c r="B1" s="884"/>
      <c r="C1" s="884"/>
      <c r="D1" s="884"/>
      <c r="E1" s="884"/>
      <c r="F1" s="884"/>
      <c r="G1" s="884"/>
      <c r="H1" s="884"/>
      <c r="I1" s="884"/>
      <c r="J1" s="884"/>
      <c r="K1" s="884"/>
      <c r="L1" s="884"/>
    </row>
    <row r="2" customFormat="false" ht="15.75" hidden="false" customHeight="true" outlineLevel="0" collapsed="false">
      <c r="A2" s="885" t="s">
        <v>36</v>
      </c>
      <c r="B2" s="885"/>
      <c r="C2" s="885"/>
      <c r="D2" s="885"/>
      <c r="E2" s="885"/>
      <c r="F2" s="885"/>
      <c r="G2" s="885"/>
      <c r="H2" s="885"/>
      <c r="I2" s="885"/>
      <c r="J2" s="885"/>
      <c r="K2" s="885"/>
      <c r="L2" s="885"/>
    </row>
    <row r="3" customFormat="false" ht="14.25" hidden="false" customHeight="true" outlineLevel="0" collapsed="false">
      <c r="A3" s="884" t="s">
        <v>870</v>
      </c>
      <c r="B3" s="884"/>
      <c r="C3" s="884"/>
      <c r="D3" s="884"/>
      <c r="E3" s="884"/>
      <c r="F3" s="884"/>
      <c r="G3" s="884"/>
      <c r="H3" s="884"/>
      <c r="I3" s="884"/>
      <c r="J3" s="884"/>
      <c r="K3" s="884"/>
      <c r="L3" s="884"/>
    </row>
    <row r="4" customFormat="false" ht="13.5" hidden="false" customHeight="true" outlineLevel="0" collapsed="false">
      <c r="A4" s="884" t="s">
        <v>871</v>
      </c>
      <c r="B4" s="884"/>
      <c r="C4" s="884"/>
      <c r="D4" s="884"/>
      <c r="E4" s="884"/>
      <c r="F4" s="884"/>
      <c r="G4" s="884"/>
      <c r="H4" s="884"/>
      <c r="I4" s="884"/>
      <c r="J4" s="884"/>
      <c r="K4" s="884"/>
      <c r="L4" s="884"/>
    </row>
    <row r="5" customFormat="false" ht="13.5" hidden="false" customHeight="true" outlineLevel="0" collapsed="false">
      <c r="A5" s="886" t="s">
        <v>872</v>
      </c>
      <c r="B5" s="887" t="s">
        <v>873</v>
      </c>
      <c r="C5" s="887" t="s">
        <v>414</v>
      </c>
      <c r="D5" s="887" t="s">
        <v>62</v>
      </c>
      <c r="E5" s="887"/>
      <c r="F5" s="887" t="s">
        <v>874</v>
      </c>
      <c r="G5" s="887"/>
      <c r="H5" s="887"/>
      <c r="I5" s="888" t="s">
        <v>875</v>
      </c>
      <c r="J5" s="888"/>
      <c r="K5" s="888"/>
      <c r="L5" s="888"/>
    </row>
    <row r="6" customFormat="false" ht="24" hidden="false" customHeight="false" outlineLevel="0" collapsed="false">
      <c r="A6" s="889"/>
      <c r="B6" s="887"/>
      <c r="C6" s="890" t="s">
        <v>876</v>
      </c>
      <c r="D6" s="890" t="s">
        <v>877</v>
      </c>
      <c r="E6" s="890" t="s">
        <v>876</v>
      </c>
      <c r="F6" s="890" t="s">
        <v>878</v>
      </c>
      <c r="G6" s="890" t="s">
        <v>877</v>
      </c>
      <c r="H6" s="890" t="s">
        <v>876</v>
      </c>
      <c r="I6" s="891" t="s">
        <v>879</v>
      </c>
      <c r="J6" s="891" t="s">
        <v>880</v>
      </c>
      <c r="K6" s="891" t="s">
        <v>881</v>
      </c>
      <c r="L6" s="892" t="s">
        <v>882</v>
      </c>
    </row>
    <row r="7" customFormat="false" ht="12.75" hidden="false" customHeight="false" outlineLevel="0" collapsed="false">
      <c r="A7" s="893" t="n">
        <v>1</v>
      </c>
      <c r="B7" s="894" t="n">
        <v>2</v>
      </c>
      <c r="C7" s="894" t="n">
        <v>3</v>
      </c>
      <c r="D7" s="894" t="n">
        <v>4</v>
      </c>
      <c r="E7" s="894" t="n">
        <v>5</v>
      </c>
      <c r="F7" s="894" t="n">
        <v>6</v>
      </c>
      <c r="G7" s="894" t="n">
        <v>7</v>
      </c>
      <c r="H7" s="894" t="n">
        <v>8</v>
      </c>
      <c r="I7" s="894" t="n">
        <v>9</v>
      </c>
      <c r="J7" s="894" t="n">
        <v>10</v>
      </c>
      <c r="K7" s="894" t="n">
        <v>11</v>
      </c>
      <c r="L7" s="895" t="n">
        <v>12</v>
      </c>
    </row>
    <row r="8" customFormat="false" ht="12.75" hidden="false" customHeight="false" outlineLevel="0" collapsed="false">
      <c r="A8" s="893"/>
      <c r="B8" s="896"/>
      <c r="C8" s="896"/>
      <c r="D8" s="896"/>
      <c r="E8" s="896"/>
      <c r="F8" s="896"/>
      <c r="G8" s="896"/>
      <c r="H8" s="896"/>
      <c r="I8" s="896"/>
      <c r="J8" s="896"/>
      <c r="K8" s="896"/>
      <c r="L8" s="897"/>
    </row>
    <row r="9" customFormat="false" ht="12.75" hidden="false" customHeight="false" outlineLevel="0" collapsed="false">
      <c r="A9" s="898" t="s">
        <v>883</v>
      </c>
      <c r="B9" s="899" t="s">
        <v>884</v>
      </c>
      <c r="C9" s="899" t="s">
        <v>885</v>
      </c>
      <c r="D9" s="899" t="s">
        <v>886</v>
      </c>
      <c r="E9" s="899" t="s">
        <v>887</v>
      </c>
      <c r="F9" s="899" t="s">
        <v>888</v>
      </c>
      <c r="G9" s="899" t="s">
        <v>889</v>
      </c>
      <c r="H9" s="899" t="s">
        <v>890</v>
      </c>
      <c r="I9" s="899" t="s">
        <v>891</v>
      </c>
      <c r="J9" s="899" t="s">
        <v>892</v>
      </c>
      <c r="K9" s="899" t="s">
        <v>893</v>
      </c>
      <c r="L9" s="900" t="s">
        <v>894</v>
      </c>
    </row>
    <row r="10" customFormat="false" ht="12.75" hidden="false" customHeight="false" outlineLevel="0" collapsed="false">
      <c r="A10" s="901" t="s">
        <v>895</v>
      </c>
      <c r="B10" s="899" t="s">
        <v>896</v>
      </c>
      <c r="C10" s="899" t="s">
        <v>897</v>
      </c>
      <c r="D10" s="899" t="s">
        <v>898</v>
      </c>
      <c r="E10" s="899" t="s">
        <v>899</v>
      </c>
      <c r="F10" s="899" t="s">
        <v>900</v>
      </c>
      <c r="G10" s="899" t="s">
        <v>901</v>
      </c>
      <c r="H10" s="899" t="s">
        <v>902</v>
      </c>
      <c r="I10" s="899" t="s">
        <v>903</v>
      </c>
      <c r="J10" s="899" t="s">
        <v>904</v>
      </c>
      <c r="K10" s="899" t="s">
        <v>891</v>
      </c>
      <c r="L10" s="900" t="s">
        <v>905</v>
      </c>
    </row>
    <row r="11" customFormat="false" ht="12.75" hidden="false" customHeight="false" outlineLevel="0" collapsed="false">
      <c r="A11" s="902" t="s">
        <v>906</v>
      </c>
      <c r="B11" s="903" t="s">
        <v>907</v>
      </c>
      <c r="C11" s="903" t="s">
        <v>908</v>
      </c>
      <c r="D11" s="903" t="s">
        <v>909</v>
      </c>
      <c r="E11" s="903" t="s">
        <v>910</v>
      </c>
      <c r="F11" s="903" t="s">
        <v>911</v>
      </c>
      <c r="G11" s="903" t="s">
        <v>912</v>
      </c>
      <c r="H11" s="903" t="s">
        <v>913</v>
      </c>
      <c r="I11" s="903" t="s">
        <v>914</v>
      </c>
      <c r="J11" s="903" t="s">
        <v>915</v>
      </c>
      <c r="K11" s="903" t="s">
        <v>916</v>
      </c>
      <c r="L11" s="904" t="s">
        <v>894</v>
      </c>
    </row>
    <row r="12" customFormat="false" ht="12.75" hidden="false" customHeight="false" outlineLevel="0" collapsed="false">
      <c r="A12" s="902" t="s">
        <v>917</v>
      </c>
      <c r="B12" s="903" t="s">
        <v>918</v>
      </c>
      <c r="C12" s="903" t="s">
        <v>919</v>
      </c>
      <c r="D12" s="903" t="s">
        <v>920</v>
      </c>
      <c r="E12" s="903" t="s">
        <v>921</v>
      </c>
      <c r="F12" s="903" t="s">
        <v>922</v>
      </c>
      <c r="G12" s="903" t="s">
        <v>923</v>
      </c>
      <c r="H12" s="903" t="s">
        <v>924</v>
      </c>
      <c r="I12" s="903" t="s">
        <v>925</v>
      </c>
      <c r="J12" s="903" t="s">
        <v>926</v>
      </c>
      <c r="K12" s="903" t="s">
        <v>927</v>
      </c>
      <c r="L12" s="904" t="s">
        <v>928</v>
      </c>
    </row>
    <row r="13" customFormat="false" ht="12.75" hidden="false" customHeight="false" outlineLevel="0" collapsed="false">
      <c r="A13" s="902" t="s">
        <v>929</v>
      </c>
      <c r="B13" s="903" t="s">
        <v>930</v>
      </c>
      <c r="C13" s="903" t="s">
        <v>931</v>
      </c>
      <c r="D13" s="903" t="s">
        <v>932</v>
      </c>
      <c r="E13" s="903" t="s">
        <v>933</v>
      </c>
      <c r="F13" s="903" t="s">
        <v>934</v>
      </c>
      <c r="G13" s="903" t="s">
        <v>935</v>
      </c>
      <c r="H13" s="903" t="s">
        <v>936</v>
      </c>
      <c r="I13" s="903" t="s">
        <v>937</v>
      </c>
      <c r="J13" s="903" t="s">
        <v>938</v>
      </c>
      <c r="K13" s="903" t="s">
        <v>939</v>
      </c>
      <c r="L13" s="904" t="s">
        <v>940</v>
      </c>
    </row>
    <row r="14" customFormat="false" ht="12.75" hidden="false" customHeight="false" outlineLevel="0" collapsed="false">
      <c r="A14" s="902" t="s">
        <v>941</v>
      </c>
      <c r="B14" s="903" t="s">
        <v>942</v>
      </c>
      <c r="C14" s="903" t="s">
        <v>943</v>
      </c>
      <c r="D14" s="903" t="s">
        <v>944</v>
      </c>
      <c r="E14" s="903" t="s">
        <v>945</v>
      </c>
      <c r="F14" s="903" t="s">
        <v>946</v>
      </c>
      <c r="G14" s="903" t="s">
        <v>947</v>
      </c>
      <c r="H14" s="903" t="s">
        <v>948</v>
      </c>
      <c r="I14" s="903" t="s">
        <v>949</v>
      </c>
      <c r="J14" s="903" t="s">
        <v>905</v>
      </c>
      <c r="K14" s="903" t="s">
        <v>950</v>
      </c>
      <c r="L14" s="904" t="s">
        <v>951</v>
      </c>
    </row>
    <row r="15" customFormat="false" ht="12.75" hidden="false" customHeight="false" outlineLevel="0" collapsed="false">
      <c r="A15" s="902" t="s">
        <v>952</v>
      </c>
      <c r="B15" s="903" t="s">
        <v>953</v>
      </c>
      <c r="C15" s="903" t="s">
        <v>954</v>
      </c>
      <c r="D15" s="903" t="s">
        <v>955</v>
      </c>
      <c r="E15" s="903" t="s">
        <v>956</v>
      </c>
      <c r="F15" s="903" t="s">
        <v>957</v>
      </c>
      <c r="G15" s="903" t="s">
        <v>958</v>
      </c>
      <c r="H15" s="903" t="s">
        <v>959</v>
      </c>
      <c r="I15" s="903" t="s">
        <v>960</v>
      </c>
      <c r="J15" s="903" t="s">
        <v>951</v>
      </c>
      <c r="K15" s="903" t="s">
        <v>961</v>
      </c>
      <c r="L15" s="904" t="s">
        <v>962</v>
      </c>
    </row>
    <row r="16" customFormat="false" ht="12.75" hidden="false" customHeight="false" outlineLevel="0" collapsed="false">
      <c r="A16" s="902" t="s">
        <v>963</v>
      </c>
      <c r="B16" s="903" t="s">
        <v>964</v>
      </c>
      <c r="C16" s="903" t="s">
        <v>965</v>
      </c>
      <c r="D16" s="903" t="s">
        <v>966</v>
      </c>
      <c r="E16" s="903" t="s">
        <v>967</v>
      </c>
      <c r="F16" s="903" t="s">
        <v>968</v>
      </c>
      <c r="G16" s="903" t="s">
        <v>969</v>
      </c>
      <c r="H16" s="903" t="s">
        <v>970</v>
      </c>
      <c r="I16" s="903" t="s">
        <v>971</v>
      </c>
      <c r="J16" s="903" t="s">
        <v>972</v>
      </c>
      <c r="K16" s="903" t="s">
        <v>973</v>
      </c>
      <c r="L16" s="904" t="s">
        <v>974</v>
      </c>
    </row>
    <row r="17" customFormat="false" ht="12.75" hidden="false" customHeight="false" outlineLevel="0" collapsed="false">
      <c r="A17" s="902" t="s">
        <v>975</v>
      </c>
      <c r="B17" s="903" t="s">
        <v>976</v>
      </c>
      <c r="C17" s="903" t="s">
        <v>977</v>
      </c>
      <c r="D17" s="903" t="s">
        <v>978</v>
      </c>
      <c r="E17" s="903" t="s">
        <v>979</v>
      </c>
      <c r="F17" s="903" t="s">
        <v>980</v>
      </c>
      <c r="G17" s="903" t="s">
        <v>981</v>
      </c>
      <c r="H17" s="903" t="s">
        <v>982</v>
      </c>
      <c r="I17" s="903" t="s">
        <v>983</v>
      </c>
      <c r="J17" s="903" t="s">
        <v>927</v>
      </c>
      <c r="K17" s="903" t="s">
        <v>984</v>
      </c>
      <c r="L17" s="904" t="s">
        <v>985</v>
      </c>
    </row>
    <row r="18" customFormat="false" ht="12.75" hidden="false" customHeight="false" outlineLevel="0" collapsed="false">
      <c r="A18" s="902" t="s">
        <v>986</v>
      </c>
      <c r="B18" s="903" t="s">
        <v>987</v>
      </c>
      <c r="C18" s="903" t="s">
        <v>988</v>
      </c>
      <c r="D18" s="903" t="s">
        <v>989</v>
      </c>
      <c r="E18" s="903" t="s">
        <v>990</v>
      </c>
      <c r="F18" s="903" t="s">
        <v>991</v>
      </c>
      <c r="G18" s="903" t="s">
        <v>992</v>
      </c>
      <c r="H18" s="903" t="s">
        <v>993</v>
      </c>
      <c r="I18" s="903" t="s">
        <v>994</v>
      </c>
      <c r="J18" s="903" t="s">
        <v>995</v>
      </c>
      <c r="K18" s="903" t="s">
        <v>996</v>
      </c>
      <c r="L18" s="904" t="s">
        <v>997</v>
      </c>
    </row>
    <row r="19" customFormat="false" ht="12.75" hidden="false" customHeight="false" outlineLevel="0" collapsed="false">
      <c r="A19" s="902" t="s">
        <v>998</v>
      </c>
      <c r="B19" s="903" t="s">
        <v>999</v>
      </c>
      <c r="C19" s="903" t="s">
        <v>1000</v>
      </c>
      <c r="D19" s="903" t="s">
        <v>1001</v>
      </c>
      <c r="E19" s="903" t="s">
        <v>1002</v>
      </c>
      <c r="F19" s="903" t="s">
        <v>1003</v>
      </c>
      <c r="G19" s="903" t="s">
        <v>1004</v>
      </c>
      <c r="H19" s="903" t="s">
        <v>1005</v>
      </c>
      <c r="I19" s="903" t="s">
        <v>1006</v>
      </c>
      <c r="J19" s="903" t="s">
        <v>1007</v>
      </c>
      <c r="K19" s="903" t="s">
        <v>1008</v>
      </c>
      <c r="L19" s="904" t="s">
        <v>1007</v>
      </c>
    </row>
    <row r="20" customFormat="false" ht="12.75" hidden="false" customHeight="false" outlineLevel="0" collapsed="false">
      <c r="A20" s="902" t="s">
        <v>1009</v>
      </c>
      <c r="B20" s="903" t="s">
        <v>1010</v>
      </c>
      <c r="C20" s="903" t="s">
        <v>887</v>
      </c>
      <c r="D20" s="903" t="s">
        <v>1011</v>
      </c>
      <c r="E20" s="903" t="s">
        <v>1012</v>
      </c>
      <c r="F20" s="903" t="s">
        <v>1013</v>
      </c>
      <c r="G20" s="903" t="s">
        <v>1014</v>
      </c>
      <c r="H20" s="903" t="s">
        <v>1015</v>
      </c>
      <c r="I20" s="903" t="s">
        <v>1016</v>
      </c>
      <c r="J20" s="903" t="s">
        <v>905</v>
      </c>
      <c r="K20" s="903" t="s">
        <v>1017</v>
      </c>
      <c r="L20" s="904" t="s">
        <v>1018</v>
      </c>
    </row>
    <row r="21" customFormat="false" ht="12.75" hidden="false" customHeight="false" outlineLevel="0" collapsed="false">
      <c r="A21" s="902" t="s">
        <v>1019</v>
      </c>
      <c r="B21" s="903" t="s">
        <v>1020</v>
      </c>
      <c r="C21" s="903" t="s">
        <v>1021</v>
      </c>
      <c r="D21" s="903" t="s">
        <v>1022</v>
      </c>
      <c r="E21" s="903" t="s">
        <v>1022</v>
      </c>
      <c r="F21" s="903" t="s">
        <v>966</v>
      </c>
      <c r="G21" s="903" t="s">
        <v>966</v>
      </c>
      <c r="H21" s="903" t="s">
        <v>966</v>
      </c>
      <c r="I21" s="903" t="s">
        <v>1023</v>
      </c>
      <c r="J21" s="903" t="s">
        <v>1018</v>
      </c>
      <c r="K21" s="903" t="s">
        <v>1024</v>
      </c>
      <c r="L21" s="904" t="s">
        <v>1018</v>
      </c>
    </row>
    <row r="22" customFormat="false" ht="12.75" hidden="false" customHeight="false" outlineLevel="0" collapsed="false">
      <c r="A22" s="902" t="s">
        <v>1025</v>
      </c>
      <c r="B22" s="903" t="s">
        <v>1026</v>
      </c>
      <c r="C22" s="903" t="s">
        <v>1027</v>
      </c>
      <c r="D22" s="903" t="s">
        <v>1028</v>
      </c>
      <c r="E22" s="903" t="s">
        <v>1028</v>
      </c>
      <c r="F22" s="903" t="s">
        <v>1029</v>
      </c>
      <c r="G22" s="903" t="s">
        <v>1029</v>
      </c>
      <c r="H22" s="903" t="s">
        <v>1029</v>
      </c>
      <c r="I22" s="903" t="s">
        <v>1030</v>
      </c>
      <c r="J22" s="903" t="s">
        <v>1018</v>
      </c>
      <c r="K22" s="903" t="s">
        <v>1031</v>
      </c>
      <c r="L22" s="904" t="s">
        <v>1018</v>
      </c>
    </row>
    <row r="23" customFormat="false" ht="12.75" hidden="false" customHeight="false" outlineLevel="0" collapsed="false">
      <c r="A23" s="902" t="s">
        <v>1032</v>
      </c>
      <c r="B23" s="903" t="s">
        <v>1033</v>
      </c>
      <c r="C23" s="903" t="s">
        <v>1034</v>
      </c>
      <c r="D23" s="903" t="s">
        <v>1035</v>
      </c>
      <c r="E23" s="903" t="s">
        <v>1036</v>
      </c>
      <c r="F23" s="903" t="s">
        <v>1037</v>
      </c>
      <c r="G23" s="903" t="s">
        <v>1038</v>
      </c>
      <c r="H23" s="903" t="s">
        <v>1039</v>
      </c>
      <c r="I23" s="903" t="s">
        <v>1040</v>
      </c>
      <c r="J23" s="903" t="s">
        <v>904</v>
      </c>
      <c r="K23" s="903" t="s">
        <v>1041</v>
      </c>
      <c r="L23" s="904" t="s">
        <v>1042</v>
      </c>
    </row>
    <row r="24" customFormat="false" ht="12.75" hidden="false" customHeight="false" outlineLevel="0" collapsed="false">
      <c r="A24" s="901" t="s">
        <v>1043</v>
      </c>
      <c r="B24" s="899" t="s">
        <v>1044</v>
      </c>
      <c r="C24" s="899" t="s">
        <v>1045</v>
      </c>
      <c r="D24" s="899" t="s">
        <v>1046</v>
      </c>
      <c r="E24" s="899" t="s">
        <v>1047</v>
      </c>
      <c r="F24" s="899" t="s">
        <v>1048</v>
      </c>
      <c r="G24" s="899" t="s">
        <v>1049</v>
      </c>
      <c r="H24" s="899" t="s">
        <v>1050</v>
      </c>
      <c r="I24" s="899" t="s">
        <v>1051</v>
      </c>
      <c r="J24" s="899" t="s">
        <v>1052</v>
      </c>
      <c r="K24" s="899" t="s">
        <v>893</v>
      </c>
      <c r="L24" s="900" t="s">
        <v>1053</v>
      </c>
    </row>
    <row r="25" customFormat="false" ht="12.75" hidden="false" customHeight="false" outlineLevel="0" collapsed="false">
      <c r="A25" s="902" t="s">
        <v>1054</v>
      </c>
      <c r="B25" s="903" t="s">
        <v>1055</v>
      </c>
      <c r="C25" s="903" t="s">
        <v>1056</v>
      </c>
      <c r="D25" s="903" t="s">
        <v>1057</v>
      </c>
      <c r="E25" s="903" t="s">
        <v>1058</v>
      </c>
      <c r="F25" s="903" t="s">
        <v>1059</v>
      </c>
      <c r="G25" s="903" t="s">
        <v>1060</v>
      </c>
      <c r="H25" s="903" t="s">
        <v>1060</v>
      </c>
      <c r="I25" s="903" t="s">
        <v>1061</v>
      </c>
      <c r="J25" s="903" t="s">
        <v>1053</v>
      </c>
      <c r="K25" s="903" t="s">
        <v>1062</v>
      </c>
      <c r="L25" s="904" t="s">
        <v>1018</v>
      </c>
    </row>
    <row r="26" customFormat="false" ht="12.75" hidden="false" customHeight="false" outlineLevel="0" collapsed="false">
      <c r="A26" s="902" t="s">
        <v>1063</v>
      </c>
      <c r="B26" s="903" t="s">
        <v>1064</v>
      </c>
      <c r="C26" s="903" t="s">
        <v>1065</v>
      </c>
      <c r="D26" s="903" t="s">
        <v>1066</v>
      </c>
      <c r="E26" s="903" t="s">
        <v>1047</v>
      </c>
      <c r="F26" s="903" t="s">
        <v>1048</v>
      </c>
      <c r="G26" s="903" t="s">
        <v>1067</v>
      </c>
      <c r="H26" s="903" t="s">
        <v>885</v>
      </c>
      <c r="I26" s="903" t="s">
        <v>938</v>
      </c>
      <c r="J26" s="903" t="s">
        <v>1068</v>
      </c>
      <c r="K26" s="903" t="s">
        <v>1069</v>
      </c>
      <c r="L26" s="904" t="s">
        <v>951</v>
      </c>
    </row>
    <row r="27" customFormat="false" ht="12.75" hidden="false" customHeight="false" outlineLevel="0" collapsed="false">
      <c r="A27" s="902" t="s">
        <v>1070</v>
      </c>
      <c r="B27" s="903" t="s">
        <v>1071</v>
      </c>
      <c r="C27" s="903" t="s">
        <v>1072</v>
      </c>
      <c r="D27" s="903" t="s">
        <v>1073</v>
      </c>
      <c r="E27" s="903" t="s">
        <v>1074</v>
      </c>
      <c r="F27" s="903" t="s">
        <v>1075</v>
      </c>
      <c r="G27" s="903" t="s">
        <v>1076</v>
      </c>
      <c r="H27" s="903" t="s">
        <v>1077</v>
      </c>
      <c r="I27" s="903" t="s">
        <v>1078</v>
      </c>
      <c r="J27" s="903" t="s">
        <v>951</v>
      </c>
      <c r="K27" s="903" t="s">
        <v>1079</v>
      </c>
      <c r="L27" s="904" t="s">
        <v>892</v>
      </c>
    </row>
    <row r="28" customFormat="false" ht="12.75" hidden="false" customHeight="false" outlineLevel="0" collapsed="false">
      <c r="A28" s="902" t="s">
        <v>1080</v>
      </c>
      <c r="B28" s="903" t="s">
        <v>1081</v>
      </c>
      <c r="C28" s="903" t="s">
        <v>1082</v>
      </c>
      <c r="D28" s="903" t="s">
        <v>1083</v>
      </c>
      <c r="E28" s="903" t="s">
        <v>1083</v>
      </c>
      <c r="F28" s="903" t="s">
        <v>1084</v>
      </c>
      <c r="G28" s="903" t="s">
        <v>1085</v>
      </c>
      <c r="H28" s="903" t="s">
        <v>1085</v>
      </c>
      <c r="I28" s="903" t="s">
        <v>1086</v>
      </c>
      <c r="J28" s="903" t="s">
        <v>1018</v>
      </c>
      <c r="K28" s="903" t="s">
        <v>1087</v>
      </c>
      <c r="L28" s="904" t="s">
        <v>1018</v>
      </c>
    </row>
    <row r="29" customFormat="false" ht="12.75" hidden="false" customHeight="false" outlineLevel="0" collapsed="false">
      <c r="A29" s="902" t="s">
        <v>1088</v>
      </c>
      <c r="B29" s="903" t="s">
        <v>1089</v>
      </c>
      <c r="C29" s="903" t="s">
        <v>1090</v>
      </c>
      <c r="D29" s="903" t="s">
        <v>1091</v>
      </c>
      <c r="E29" s="903" t="s">
        <v>1066</v>
      </c>
      <c r="F29" s="903" t="s">
        <v>1092</v>
      </c>
      <c r="G29" s="903" t="s">
        <v>1093</v>
      </c>
      <c r="H29" s="903" t="s">
        <v>1094</v>
      </c>
      <c r="I29" s="903" t="s">
        <v>1095</v>
      </c>
      <c r="J29" s="903" t="s">
        <v>1018</v>
      </c>
      <c r="K29" s="903" t="s">
        <v>1096</v>
      </c>
      <c r="L29" s="904" t="s">
        <v>1018</v>
      </c>
    </row>
    <row r="30" customFormat="false" ht="12.75" hidden="false" customHeight="false" outlineLevel="0" collapsed="false">
      <c r="A30" s="902" t="s">
        <v>1097</v>
      </c>
      <c r="B30" s="903" t="s">
        <v>1098</v>
      </c>
      <c r="C30" s="903" t="s">
        <v>1099</v>
      </c>
      <c r="D30" s="903" t="s">
        <v>1100</v>
      </c>
      <c r="E30" s="903" t="s">
        <v>1100</v>
      </c>
      <c r="F30" s="903" t="s">
        <v>1101</v>
      </c>
      <c r="G30" s="903" t="s">
        <v>1102</v>
      </c>
      <c r="H30" s="903" t="s">
        <v>1102</v>
      </c>
      <c r="I30" s="903" t="s">
        <v>1103</v>
      </c>
      <c r="J30" s="903" t="s">
        <v>1018</v>
      </c>
      <c r="K30" s="903" t="s">
        <v>1104</v>
      </c>
      <c r="L30" s="904" t="s">
        <v>1018</v>
      </c>
    </row>
    <row r="31" customFormat="false" ht="12.75" hidden="false" customHeight="false" outlineLevel="0" collapsed="false">
      <c r="A31" s="902" t="s">
        <v>1105</v>
      </c>
      <c r="B31" s="903" t="s">
        <v>1106</v>
      </c>
      <c r="C31" s="903" t="s">
        <v>1107</v>
      </c>
      <c r="D31" s="903" t="s">
        <v>1108</v>
      </c>
      <c r="E31" s="903" t="s">
        <v>1109</v>
      </c>
      <c r="F31" s="903" t="s">
        <v>1110</v>
      </c>
      <c r="G31" s="903" t="s">
        <v>1085</v>
      </c>
      <c r="H31" s="903" t="s">
        <v>1111</v>
      </c>
      <c r="I31" s="903" t="s">
        <v>1112</v>
      </c>
      <c r="J31" s="903" t="s">
        <v>1113</v>
      </c>
      <c r="K31" s="903" t="s">
        <v>1114</v>
      </c>
      <c r="L31" s="904" t="s">
        <v>951</v>
      </c>
    </row>
    <row r="32" customFormat="false" ht="12.75" hidden="false" customHeight="false" outlineLevel="0" collapsed="false">
      <c r="A32" s="902" t="s">
        <v>1115</v>
      </c>
      <c r="B32" s="903" t="s">
        <v>1116</v>
      </c>
      <c r="C32" s="903" t="s">
        <v>1117</v>
      </c>
      <c r="D32" s="903" t="s">
        <v>1118</v>
      </c>
      <c r="E32" s="903" t="s">
        <v>1118</v>
      </c>
      <c r="F32" s="903" t="s">
        <v>1119</v>
      </c>
      <c r="G32" s="903" t="s">
        <v>1119</v>
      </c>
      <c r="H32" s="903" t="s">
        <v>1119</v>
      </c>
      <c r="I32" s="903" t="s">
        <v>1114</v>
      </c>
      <c r="J32" s="903" t="s">
        <v>1018</v>
      </c>
      <c r="K32" s="903" t="s">
        <v>1120</v>
      </c>
      <c r="L32" s="904" t="s">
        <v>1018</v>
      </c>
    </row>
    <row r="33" customFormat="false" ht="13.5" hidden="false" customHeight="false" outlineLevel="0" collapsed="false">
      <c r="A33" s="905" t="s">
        <v>1121</v>
      </c>
      <c r="B33" s="906" t="s">
        <v>1122</v>
      </c>
      <c r="C33" s="906" t="s">
        <v>1107</v>
      </c>
      <c r="D33" s="906" t="s">
        <v>1123</v>
      </c>
      <c r="E33" s="906" t="s">
        <v>1124</v>
      </c>
      <c r="F33" s="906" t="s">
        <v>1125</v>
      </c>
      <c r="G33" s="906" t="s">
        <v>1126</v>
      </c>
      <c r="H33" s="906" t="s">
        <v>1127</v>
      </c>
      <c r="I33" s="906" t="s">
        <v>1128</v>
      </c>
      <c r="J33" s="906" t="s">
        <v>892</v>
      </c>
      <c r="K33" s="906" t="s">
        <v>1129</v>
      </c>
      <c r="L33" s="907" t="s">
        <v>951</v>
      </c>
    </row>
    <row r="34" customFormat="false" ht="14.25" hidden="false" customHeight="true" outlineLevel="0" collapsed="false">
      <c r="A34" s="884" t="s">
        <v>1130</v>
      </c>
      <c r="B34" s="884"/>
      <c r="C34" s="884"/>
      <c r="D34" s="884"/>
      <c r="E34" s="884"/>
      <c r="F34" s="884"/>
      <c r="G34" s="884"/>
      <c r="H34" s="884"/>
      <c r="I34" s="884"/>
      <c r="J34" s="884"/>
      <c r="K34" s="884"/>
      <c r="L34" s="884"/>
    </row>
    <row r="35" customFormat="false" ht="13.5" hidden="false" customHeight="false" outlineLevel="0" collapsed="false">
      <c r="A35" s="908" t="s">
        <v>883</v>
      </c>
      <c r="B35" s="909" t="s">
        <v>884</v>
      </c>
      <c r="C35" s="909" t="s">
        <v>1131</v>
      </c>
      <c r="D35" s="909" t="s">
        <v>970</v>
      </c>
      <c r="E35" s="909" t="s">
        <v>970</v>
      </c>
      <c r="F35" s="909" t="s">
        <v>1132</v>
      </c>
      <c r="G35" s="909" t="s">
        <v>1133</v>
      </c>
      <c r="H35" s="909" t="s">
        <v>1134</v>
      </c>
      <c r="I35" s="909" t="s">
        <v>1135</v>
      </c>
      <c r="J35" s="909" t="s">
        <v>1018</v>
      </c>
      <c r="K35" s="909" t="s">
        <v>1136</v>
      </c>
      <c r="L35" s="910" t="s">
        <v>927</v>
      </c>
    </row>
    <row r="36" customFormat="false" ht="12.75" hidden="false" customHeight="false" outlineLevel="0" collapsed="false">
      <c r="A36" s="911" t="s">
        <v>895</v>
      </c>
      <c r="B36" s="899" t="s">
        <v>1137</v>
      </c>
      <c r="C36" s="899" t="s">
        <v>1138</v>
      </c>
      <c r="D36" s="899" t="s">
        <v>1139</v>
      </c>
      <c r="E36" s="899" t="s">
        <v>1140</v>
      </c>
      <c r="F36" s="899" t="s">
        <v>1141</v>
      </c>
      <c r="G36" s="899" t="s">
        <v>1142</v>
      </c>
      <c r="H36" s="899" t="s">
        <v>1143</v>
      </c>
      <c r="I36" s="899" t="s">
        <v>1144</v>
      </c>
      <c r="J36" s="899" t="s">
        <v>1145</v>
      </c>
      <c r="K36" s="899" t="s">
        <v>1095</v>
      </c>
      <c r="L36" s="900" t="s">
        <v>1146</v>
      </c>
    </row>
    <row r="37" customFormat="false" ht="13.5" hidden="false" customHeight="false" outlineLevel="0" collapsed="false">
      <c r="A37" s="912" t="s">
        <v>1043</v>
      </c>
      <c r="B37" s="913" t="s">
        <v>1147</v>
      </c>
      <c r="C37" s="913" t="s">
        <v>1148</v>
      </c>
      <c r="D37" s="913" t="s">
        <v>1149</v>
      </c>
      <c r="E37" s="913" t="s">
        <v>1150</v>
      </c>
      <c r="F37" s="913" t="s">
        <v>1151</v>
      </c>
      <c r="G37" s="913" t="s">
        <v>1118</v>
      </c>
      <c r="H37" s="913" t="s">
        <v>1118</v>
      </c>
      <c r="I37" s="913" t="s">
        <v>1152</v>
      </c>
      <c r="J37" s="913" t="s">
        <v>1153</v>
      </c>
      <c r="K37" s="913" t="s">
        <v>1154</v>
      </c>
      <c r="L37" s="914" t="s">
        <v>1053</v>
      </c>
    </row>
    <row r="38" customFormat="false" ht="14.25" hidden="false" customHeight="true" outlineLevel="0" collapsed="false">
      <c r="A38" s="884" t="s">
        <v>1155</v>
      </c>
      <c r="B38" s="884"/>
      <c r="C38" s="884"/>
      <c r="D38" s="884"/>
      <c r="E38" s="884"/>
      <c r="F38" s="884"/>
      <c r="G38" s="884"/>
      <c r="H38" s="884"/>
      <c r="I38" s="884"/>
      <c r="J38" s="884"/>
      <c r="K38" s="884"/>
      <c r="L38" s="884"/>
    </row>
    <row r="39" customFormat="false" ht="13.5" hidden="false" customHeight="false" outlineLevel="0" collapsed="false">
      <c r="A39" s="908" t="s">
        <v>883</v>
      </c>
      <c r="B39" s="909" t="s">
        <v>884</v>
      </c>
      <c r="C39" s="909" t="s">
        <v>1156</v>
      </c>
      <c r="D39" s="909" t="s">
        <v>1157</v>
      </c>
      <c r="E39" s="909" t="s">
        <v>1158</v>
      </c>
      <c r="F39" s="909" t="s">
        <v>1159</v>
      </c>
      <c r="G39" s="909" t="s">
        <v>1160</v>
      </c>
      <c r="H39" s="909" t="s">
        <v>1160</v>
      </c>
      <c r="I39" s="909" t="s">
        <v>1114</v>
      </c>
      <c r="J39" s="909" t="s">
        <v>1161</v>
      </c>
      <c r="K39" s="909" t="s">
        <v>1162</v>
      </c>
      <c r="L39" s="910" t="s">
        <v>1018</v>
      </c>
    </row>
    <row r="40" customFormat="false" ht="12.75" hidden="false" customHeight="false" outlineLevel="0" collapsed="false">
      <c r="A40" s="911" t="s">
        <v>895</v>
      </c>
      <c r="B40" s="899" t="s">
        <v>1163</v>
      </c>
      <c r="C40" s="899" t="s">
        <v>1164</v>
      </c>
      <c r="D40" s="899" t="s">
        <v>1165</v>
      </c>
      <c r="E40" s="899" t="s">
        <v>1166</v>
      </c>
      <c r="F40" s="899" t="s">
        <v>1167</v>
      </c>
      <c r="G40" s="899" t="s">
        <v>1168</v>
      </c>
      <c r="H40" s="899" t="s">
        <v>1169</v>
      </c>
      <c r="I40" s="899" t="s">
        <v>1170</v>
      </c>
      <c r="J40" s="899" t="s">
        <v>904</v>
      </c>
      <c r="K40" s="899" t="s">
        <v>1171</v>
      </c>
      <c r="L40" s="900" t="s">
        <v>894</v>
      </c>
    </row>
    <row r="41" customFormat="false" ht="13.5" hidden="false" customHeight="false" outlineLevel="0" collapsed="false">
      <c r="A41" s="912" t="s">
        <v>1043</v>
      </c>
      <c r="B41" s="913" t="s">
        <v>1172</v>
      </c>
      <c r="C41" s="913" t="s">
        <v>1173</v>
      </c>
      <c r="D41" s="913" t="s">
        <v>1056</v>
      </c>
      <c r="E41" s="913" t="s">
        <v>1174</v>
      </c>
      <c r="F41" s="913" t="s">
        <v>1175</v>
      </c>
      <c r="G41" s="913" t="s">
        <v>1176</v>
      </c>
      <c r="H41" s="913" t="s">
        <v>1177</v>
      </c>
      <c r="I41" s="913" t="s">
        <v>1178</v>
      </c>
      <c r="J41" s="913" t="s">
        <v>892</v>
      </c>
      <c r="K41" s="913" t="s">
        <v>1179</v>
      </c>
      <c r="L41" s="914" t="s">
        <v>951</v>
      </c>
    </row>
    <row r="42" customFormat="false" ht="14.25" hidden="false" customHeight="true" outlineLevel="0" collapsed="false">
      <c r="A42" s="884" t="s">
        <v>1180</v>
      </c>
      <c r="B42" s="884"/>
      <c r="C42" s="884"/>
      <c r="D42" s="884"/>
      <c r="E42" s="884"/>
      <c r="F42" s="884"/>
      <c r="G42" s="884"/>
      <c r="H42" s="884"/>
      <c r="I42" s="884"/>
      <c r="J42" s="884"/>
      <c r="K42" s="884"/>
      <c r="L42" s="884"/>
    </row>
    <row r="43" customFormat="false" ht="13.5" hidden="false" customHeight="false" outlineLevel="0" collapsed="false">
      <c r="A43" s="908" t="s">
        <v>883</v>
      </c>
      <c r="B43" s="909" t="s">
        <v>884</v>
      </c>
      <c r="C43" s="909" t="s">
        <v>1181</v>
      </c>
      <c r="D43" s="909" t="s">
        <v>1182</v>
      </c>
      <c r="E43" s="909" t="s">
        <v>1183</v>
      </c>
      <c r="F43" s="909" t="s">
        <v>1184</v>
      </c>
      <c r="G43" s="909" t="s">
        <v>1184</v>
      </c>
      <c r="H43" s="909" t="s">
        <v>1185</v>
      </c>
      <c r="I43" s="909" t="s">
        <v>1186</v>
      </c>
      <c r="J43" s="909" t="s">
        <v>951</v>
      </c>
      <c r="K43" s="909" t="s">
        <v>1187</v>
      </c>
      <c r="L43" s="910" t="s">
        <v>1053</v>
      </c>
    </row>
    <row r="44" customFormat="false" ht="12.75" hidden="false" customHeight="false" outlineLevel="0" collapsed="false">
      <c r="A44" s="911" t="s">
        <v>895</v>
      </c>
      <c r="B44" s="899" t="s">
        <v>1188</v>
      </c>
      <c r="C44" s="899" t="s">
        <v>1060</v>
      </c>
      <c r="D44" s="899" t="s">
        <v>1189</v>
      </c>
      <c r="E44" s="899" t="s">
        <v>1190</v>
      </c>
      <c r="F44" s="899" t="s">
        <v>1191</v>
      </c>
      <c r="G44" s="899" t="s">
        <v>1192</v>
      </c>
      <c r="H44" s="899" t="s">
        <v>1193</v>
      </c>
      <c r="I44" s="899" t="s">
        <v>1079</v>
      </c>
      <c r="J44" s="899" t="s">
        <v>1053</v>
      </c>
      <c r="K44" s="899" t="s">
        <v>1194</v>
      </c>
      <c r="L44" s="900" t="s">
        <v>1053</v>
      </c>
    </row>
    <row r="45" customFormat="false" ht="13.5" hidden="false" customHeight="false" outlineLevel="0" collapsed="false">
      <c r="A45" s="912" t="s">
        <v>1043</v>
      </c>
      <c r="B45" s="913" t="s">
        <v>1195</v>
      </c>
      <c r="C45" s="913" t="s">
        <v>1196</v>
      </c>
      <c r="D45" s="913" t="s">
        <v>1197</v>
      </c>
      <c r="E45" s="913" t="s">
        <v>1198</v>
      </c>
      <c r="F45" s="913" t="s">
        <v>1199</v>
      </c>
      <c r="G45" s="913" t="s">
        <v>1125</v>
      </c>
      <c r="H45" s="913" t="s">
        <v>1200</v>
      </c>
      <c r="I45" s="913" t="s">
        <v>1201</v>
      </c>
      <c r="J45" s="913" t="s">
        <v>892</v>
      </c>
      <c r="K45" s="913" t="s">
        <v>1202</v>
      </c>
      <c r="L45" s="914" t="s">
        <v>1053</v>
      </c>
    </row>
    <row r="46" customFormat="false" ht="13.5" hidden="false" customHeight="false" outlineLevel="0" collapsed="false"/>
  </sheetData>
  <mergeCells count="11">
    <mergeCell ref="A1:L1"/>
    <mergeCell ref="A2:L2"/>
    <mergeCell ref="A3:L3"/>
    <mergeCell ref="A4:L4"/>
    <mergeCell ref="B5:B6"/>
    <mergeCell ref="D5:E5"/>
    <mergeCell ref="F5:H5"/>
    <mergeCell ref="I5:L5"/>
    <mergeCell ref="A34:L34"/>
    <mergeCell ref="A38:L38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15" width="15.56"/>
    <col collapsed="false" customWidth="false" hidden="false" outlineLevel="0" max="5" min="2" style="915" width="12.42"/>
    <col collapsed="false" customWidth="false" hidden="true" outlineLevel="0" max="7" min="6" style="915" width="12.42"/>
    <col collapsed="false" customWidth="false" hidden="false" outlineLevel="0" max="257" min="8" style="915" width="12.42"/>
  </cols>
  <sheetData>
    <row r="1" customFormat="false" ht="12.75" hidden="false" customHeight="false" outlineLevel="0" collapsed="false">
      <c r="A1" s="916" t="s">
        <v>1203</v>
      </c>
      <c r="B1" s="916"/>
      <c r="C1" s="916"/>
      <c r="D1" s="916"/>
      <c r="E1" s="916"/>
      <c r="F1" s="916"/>
      <c r="G1" s="916"/>
      <c r="H1" s="916"/>
      <c r="I1" s="916"/>
    </row>
    <row r="2" customFormat="false" ht="18" hidden="false" customHeight="true" outlineLevel="0" collapsed="false">
      <c r="A2" s="917" t="s">
        <v>37</v>
      </c>
      <c r="B2" s="917"/>
      <c r="C2" s="917"/>
      <c r="D2" s="917"/>
      <c r="E2" s="917"/>
      <c r="F2" s="917"/>
      <c r="G2" s="917"/>
      <c r="H2" s="917"/>
      <c r="I2" s="917"/>
    </row>
    <row r="3" customFormat="false" ht="15.75" hidden="false" customHeight="true" outlineLevel="0" collapsed="false">
      <c r="A3" s="918" t="s">
        <v>1204</v>
      </c>
      <c r="B3" s="918"/>
      <c r="C3" s="918"/>
      <c r="D3" s="918"/>
      <c r="E3" s="918"/>
      <c r="F3" s="918"/>
      <c r="G3" s="918"/>
      <c r="H3" s="918"/>
      <c r="I3" s="918"/>
    </row>
    <row r="4" customFormat="false" ht="15.75" hidden="false" customHeight="true" outlineLevel="0" collapsed="false">
      <c r="A4" s="916" t="s">
        <v>1205</v>
      </c>
      <c r="B4" s="916"/>
      <c r="C4" s="916"/>
      <c r="D4" s="916"/>
      <c r="E4" s="916"/>
      <c r="F4" s="916"/>
      <c r="G4" s="916"/>
      <c r="H4" s="916"/>
      <c r="I4" s="916"/>
      <c r="J4" s="919"/>
    </row>
    <row r="5" customFormat="false" ht="15.75" hidden="false" customHeight="true" outlineLevel="0" collapsed="false">
      <c r="A5" s="916"/>
      <c r="B5" s="916"/>
      <c r="C5" s="916"/>
      <c r="D5" s="916"/>
      <c r="E5" s="916"/>
      <c r="F5" s="916"/>
      <c r="G5" s="916"/>
      <c r="H5" s="916"/>
      <c r="I5" s="916"/>
    </row>
    <row r="6" customFormat="false" ht="24.95" hidden="false" customHeight="true" outlineLevel="0" collapsed="false">
      <c r="A6" s="920" t="s">
        <v>1206</v>
      </c>
      <c r="B6" s="921" t="s">
        <v>414</v>
      </c>
      <c r="C6" s="921"/>
      <c r="D6" s="921" t="s">
        <v>62</v>
      </c>
      <c r="E6" s="921"/>
      <c r="F6" s="922" t="s">
        <v>1207</v>
      </c>
      <c r="G6" s="922"/>
      <c r="H6" s="923" t="s">
        <v>1208</v>
      </c>
      <c r="I6" s="923"/>
      <c r="J6" s="924"/>
      <c r="K6" s="924"/>
      <c r="L6" s="924"/>
      <c r="M6" s="924"/>
    </row>
    <row r="7" customFormat="false" ht="24.95" hidden="false" customHeight="true" outlineLevel="0" collapsed="false">
      <c r="A7" s="920"/>
      <c r="B7" s="925" t="s">
        <v>1209</v>
      </c>
      <c r="C7" s="925" t="s">
        <v>730</v>
      </c>
      <c r="D7" s="926" t="s">
        <v>1209</v>
      </c>
      <c r="E7" s="926" t="s">
        <v>730</v>
      </c>
      <c r="F7" s="927" t="s">
        <v>838</v>
      </c>
      <c r="G7" s="927" t="s">
        <v>1210</v>
      </c>
      <c r="H7" s="926" t="s">
        <v>1209</v>
      </c>
      <c r="I7" s="928" t="s">
        <v>730</v>
      </c>
      <c r="J7" s="924"/>
      <c r="K7" s="924"/>
      <c r="L7" s="924"/>
      <c r="M7" s="924"/>
    </row>
    <row r="8" customFormat="false" ht="24.95" hidden="false" customHeight="true" outlineLevel="0" collapsed="false">
      <c r="A8" s="929" t="s">
        <v>416</v>
      </c>
      <c r="B8" s="930" t="n">
        <v>135.979651355462</v>
      </c>
      <c r="C8" s="931" t="n">
        <v>10.1332205489537</v>
      </c>
      <c r="D8" s="930" t="n">
        <v>148.9</v>
      </c>
      <c r="E8" s="931" t="n">
        <v>9.50167802001754</v>
      </c>
      <c r="F8" s="932" t="n">
        <v>160.3</v>
      </c>
      <c r="G8" s="932" t="n">
        <v>7.65614506380121</v>
      </c>
      <c r="H8" s="931" t="n">
        <v>160.3</v>
      </c>
      <c r="I8" s="933" t="n">
        <v>7.65614506380121</v>
      </c>
      <c r="J8" s="924"/>
      <c r="K8" s="924"/>
      <c r="L8" s="924"/>
      <c r="M8" s="924"/>
    </row>
    <row r="9" customFormat="false" ht="24.95" hidden="false" customHeight="true" outlineLevel="0" collapsed="false">
      <c r="A9" s="929" t="s">
        <v>417</v>
      </c>
      <c r="B9" s="930" t="n">
        <v>137.417639441918</v>
      </c>
      <c r="C9" s="931" t="n">
        <v>9.18372233652708</v>
      </c>
      <c r="D9" s="930" t="n">
        <v>149.2</v>
      </c>
      <c r="E9" s="931" t="n">
        <v>8.57412527673509</v>
      </c>
      <c r="F9" s="932"/>
      <c r="G9" s="932"/>
      <c r="H9" s="934" t="n">
        <v>161.9</v>
      </c>
      <c r="I9" s="935" t="n">
        <v>8.5</v>
      </c>
      <c r="J9" s="924"/>
      <c r="K9" s="924"/>
      <c r="L9" s="924"/>
      <c r="M9" s="924"/>
    </row>
    <row r="10" customFormat="false" ht="24.95" hidden="false" customHeight="true" outlineLevel="0" collapsed="false">
      <c r="A10" s="929" t="s">
        <v>418</v>
      </c>
      <c r="B10" s="930" t="n">
        <v>138.10812722269</v>
      </c>
      <c r="C10" s="931" t="n">
        <v>8.60974810988347</v>
      </c>
      <c r="D10" s="930" t="n">
        <v>150.23</v>
      </c>
      <c r="E10" s="931" t="n">
        <v>8.9</v>
      </c>
      <c r="F10" s="936"/>
      <c r="G10" s="936"/>
      <c r="H10" s="930" t="s">
        <v>889</v>
      </c>
      <c r="I10" s="937" t="s">
        <v>1120</v>
      </c>
    </row>
    <row r="11" customFormat="false" ht="24.95" hidden="false" customHeight="true" outlineLevel="0" collapsed="false">
      <c r="A11" s="929" t="s">
        <v>419</v>
      </c>
      <c r="B11" s="930" t="n">
        <v>139.043563827869</v>
      </c>
      <c r="C11" s="931" t="n">
        <v>9.14727571966256</v>
      </c>
      <c r="D11" s="930" t="n">
        <v>150.7</v>
      </c>
      <c r="E11" s="931" t="n">
        <v>8.38329790407389</v>
      </c>
      <c r="F11" s="936"/>
      <c r="G11" s="936"/>
      <c r="H11" s="930" t="n">
        <v>163.4</v>
      </c>
      <c r="I11" s="937" t="n">
        <v>8.5</v>
      </c>
    </row>
    <row r="12" customFormat="false" ht="24.95" hidden="false" customHeight="true" outlineLevel="0" collapsed="false">
      <c r="A12" s="929" t="s">
        <v>420</v>
      </c>
      <c r="B12" s="930" t="n">
        <v>138.487348745865</v>
      </c>
      <c r="C12" s="931" t="n">
        <v>10.3230814368828</v>
      </c>
      <c r="D12" s="930" t="n">
        <v>151.6</v>
      </c>
      <c r="E12" s="931" t="n">
        <v>9.6</v>
      </c>
      <c r="F12" s="936"/>
      <c r="G12" s="936"/>
      <c r="H12" s="930"/>
      <c r="I12" s="937"/>
    </row>
    <row r="13" customFormat="false" ht="24.95" hidden="false" customHeight="true" outlineLevel="0" collapsed="false">
      <c r="A13" s="929" t="s">
        <v>421</v>
      </c>
      <c r="B13" s="938" t="n">
        <v>138.060621091875</v>
      </c>
      <c r="C13" s="931" t="n">
        <v>10.7179881764226</v>
      </c>
      <c r="D13" s="938" t="n">
        <v>153.6</v>
      </c>
      <c r="E13" s="931" t="n">
        <v>11.2554751566592</v>
      </c>
      <c r="F13" s="936"/>
      <c r="G13" s="936"/>
      <c r="H13" s="930"/>
      <c r="I13" s="937"/>
    </row>
    <row r="14" customFormat="false" ht="24.95" hidden="false" customHeight="true" outlineLevel="0" collapsed="false">
      <c r="A14" s="929" t="s">
        <v>422</v>
      </c>
      <c r="B14" s="930" t="n">
        <v>138.958194047044</v>
      </c>
      <c r="C14" s="931" t="n">
        <v>10.9507702200909</v>
      </c>
      <c r="D14" s="930" t="n">
        <v>153</v>
      </c>
      <c r="E14" s="931" t="n">
        <v>10.2</v>
      </c>
      <c r="F14" s="936"/>
      <c r="G14" s="936"/>
      <c r="H14" s="930"/>
      <c r="I14" s="937"/>
    </row>
    <row r="15" customFormat="false" ht="24.95" hidden="false" customHeight="true" outlineLevel="0" collapsed="false">
      <c r="A15" s="929" t="s">
        <v>423</v>
      </c>
      <c r="B15" s="930" t="n">
        <v>138.621079142644</v>
      </c>
      <c r="C15" s="931" t="n">
        <v>9.96162400848155</v>
      </c>
      <c r="D15" s="930" t="n">
        <v>153.3</v>
      </c>
      <c r="E15" s="931" t="n">
        <v>10.7</v>
      </c>
      <c r="F15" s="936"/>
      <c r="G15" s="936"/>
      <c r="H15" s="930"/>
      <c r="I15" s="937"/>
    </row>
    <row r="16" customFormat="false" ht="24.95" hidden="false" customHeight="true" outlineLevel="0" collapsed="false">
      <c r="A16" s="929" t="s">
        <v>424</v>
      </c>
      <c r="B16" s="930" t="n">
        <v>139.631007334594</v>
      </c>
      <c r="C16" s="931" t="n">
        <v>9.771551288024</v>
      </c>
      <c r="D16" s="930" t="n">
        <v>154.4</v>
      </c>
      <c r="E16" s="931" t="n">
        <v>10.5771582883556</v>
      </c>
      <c r="F16" s="936"/>
      <c r="G16" s="936"/>
      <c r="H16" s="930"/>
      <c r="I16" s="937"/>
    </row>
    <row r="17" customFormat="false" ht="24.95" hidden="false" customHeight="true" outlineLevel="0" collapsed="false">
      <c r="A17" s="929" t="s">
        <v>425</v>
      </c>
      <c r="B17" s="930" t="n">
        <v>141.264630803174</v>
      </c>
      <c r="C17" s="939" t="n">
        <v>8.87156438853171</v>
      </c>
      <c r="D17" s="940" t="s">
        <v>1075</v>
      </c>
      <c r="E17" s="940" t="s">
        <v>1211</v>
      </c>
      <c r="F17" s="936"/>
      <c r="G17" s="936"/>
      <c r="H17" s="930"/>
      <c r="I17" s="937"/>
    </row>
    <row r="18" customFormat="false" ht="24.95" hidden="false" customHeight="true" outlineLevel="0" collapsed="false">
      <c r="A18" s="929" t="s">
        <v>426</v>
      </c>
      <c r="B18" s="930" t="n">
        <v>142.420724147012</v>
      </c>
      <c r="C18" s="931" t="n">
        <v>8.24620034551408</v>
      </c>
      <c r="D18" s="930" t="n">
        <v>154.8</v>
      </c>
      <c r="E18" s="931" t="n">
        <v>8.8</v>
      </c>
      <c r="F18" s="936"/>
      <c r="G18" s="936"/>
      <c r="H18" s="930"/>
      <c r="I18" s="937"/>
    </row>
    <row r="19" customFormat="false" ht="24.95" hidden="false" customHeight="true" outlineLevel="0" collapsed="false">
      <c r="A19" s="929" t="s">
        <v>427</v>
      </c>
      <c r="B19" s="930" t="n">
        <v>144.731538495381</v>
      </c>
      <c r="C19" s="931" t="n">
        <v>9.02607497234284</v>
      </c>
      <c r="D19" s="930" t="n">
        <v>158.6</v>
      </c>
      <c r="E19" s="931" t="n">
        <v>9.6</v>
      </c>
      <c r="F19" s="936"/>
      <c r="G19" s="936"/>
      <c r="H19" s="930"/>
      <c r="I19" s="937"/>
    </row>
    <row r="20" s="945" customFormat="true" ht="24.95" hidden="false" customHeight="true" outlineLevel="0" collapsed="false">
      <c r="A20" s="941" t="s">
        <v>692</v>
      </c>
      <c r="B20" s="942" t="n">
        <v>139.393677137961</v>
      </c>
      <c r="C20" s="942" t="n">
        <v>9.57856846260977</v>
      </c>
      <c r="D20" s="942" t="n">
        <v>152.575454545455</v>
      </c>
      <c r="E20" s="942" t="n">
        <v>9.6</v>
      </c>
      <c r="F20" s="943"/>
      <c r="G20" s="943"/>
      <c r="H20" s="942"/>
      <c r="I20" s="944"/>
    </row>
    <row r="21" customFormat="false" ht="20.1" hidden="false" customHeight="true" outlineLevel="0" collapsed="false">
      <c r="A21" s="946" t="s">
        <v>1212</v>
      </c>
      <c r="B21" s="924"/>
    </row>
    <row r="22" customFormat="false" ht="20.1" hidden="false" customHeight="true" outlineLevel="0" collapsed="false">
      <c r="A22" s="946"/>
      <c r="I22" s="919"/>
    </row>
  </sheetData>
  <mergeCells count="9">
    <mergeCell ref="A1:I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7" width="40.84"/>
    <col collapsed="false" customWidth="false" hidden="false" outlineLevel="0" max="2" min="2" style="947" width="9.14"/>
    <col collapsed="false" customWidth="true" hidden="false" outlineLevel="0" max="3" min="3" style="947" width="8.14"/>
    <col collapsed="false" customWidth="true" hidden="false" outlineLevel="0" max="4" min="4" style="947" width="8.28"/>
    <col collapsed="false" customWidth="true" hidden="false" outlineLevel="0" max="5" min="5" style="947" width="8.14"/>
    <col collapsed="false" customWidth="true" hidden="false" outlineLevel="0" max="6" min="6" style="947" width="8.7"/>
    <col collapsed="false" customWidth="true" hidden="false" outlineLevel="0" max="7" min="7" style="947" width="8.28"/>
    <col collapsed="false" customWidth="true" hidden="false" outlineLevel="0" max="8" min="8" style="947" width="8.14"/>
    <col collapsed="false" customWidth="true" hidden="false" outlineLevel="0" max="12" min="9" style="947" width="8.56"/>
    <col collapsed="false" customWidth="false" hidden="false" outlineLevel="0" max="257" min="13" style="947" width="9.14"/>
  </cols>
  <sheetData>
    <row r="1" customFormat="false" ht="12.75" hidden="false" customHeight="false" outlineLevel="0" collapsed="false">
      <c r="A1" s="378" t="s">
        <v>1213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</row>
    <row r="2" customFormat="false" ht="15.75" hidden="false" customHeight="false" outlineLevel="0" collapsed="false">
      <c r="A2" s="948" t="s">
        <v>38</v>
      </c>
      <c r="B2" s="948"/>
      <c r="C2" s="948"/>
      <c r="D2" s="948"/>
      <c r="E2" s="948"/>
      <c r="F2" s="948"/>
      <c r="G2" s="948"/>
      <c r="H2" s="948"/>
      <c r="I2" s="948"/>
      <c r="J2" s="948"/>
      <c r="K2" s="948"/>
      <c r="L2" s="948"/>
    </row>
    <row r="3" customFormat="false" ht="15.75" hidden="false" customHeight="true" outlineLevel="0" collapsed="false">
      <c r="A3" s="948" t="s">
        <v>1214</v>
      </c>
      <c r="B3" s="948"/>
      <c r="C3" s="948"/>
      <c r="D3" s="948"/>
      <c r="E3" s="948"/>
      <c r="F3" s="948"/>
      <c r="G3" s="948"/>
      <c r="H3" s="948"/>
      <c r="I3" s="948"/>
      <c r="J3" s="948"/>
      <c r="K3" s="948"/>
      <c r="L3" s="948"/>
    </row>
    <row r="4" customFormat="false" ht="12.75" hidden="false" customHeight="false" outlineLevel="0" collapsed="false">
      <c r="A4" s="949" t="s">
        <v>1215</v>
      </c>
      <c r="B4" s="949"/>
      <c r="C4" s="949"/>
      <c r="D4" s="949"/>
      <c r="E4" s="949"/>
      <c r="F4" s="949"/>
      <c r="G4" s="949"/>
      <c r="H4" s="949"/>
      <c r="I4" s="949"/>
      <c r="J4" s="949"/>
      <c r="K4" s="949"/>
      <c r="L4" s="949"/>
    </row>
    <row r="5" customFormat="false" ht="13.5" hidden="false" customHeight="false" outlineLevel="0" collapsed="false">
      <c r="A5" s="949" t="s">
        <v>1216</v>
      </c>
      <c r="B5" s="949"/>
      <c r="C5" s="949"/>
      <c r="D5" s="949"/>
      <c r="E5" s="949"/>
      <c r="F5" s="949"/>
      <c r="G5" s="949"/>
      <c r="H5" s="949"/>
      <c r="I5" s="949"/>
      <c r="J5" s="949"/>
      <c r="K5" s="949"/>
      <c r="L5" s="949"/>
    </row>
    <row r="6" customFormat="false" ht="21.75" hidden="false" customHeight="true" outlineLevel="0" collapsed="false">
      <c r="A6" s="950" t="s">
        <v>1217</v>
      </c>
      <c r="B6" s="951" t="s">
        <v>1218</v>
      </c>
      <c r="C6" s="952" t="s">
        <v>414</v>
      </c>
      <c r="D6" s="953" t="s">
        <v>62</v>
      </c>
      <c r="E6" s="953"/>
      <c r="F6" s="954" t="s">
        <v>1219</v>
      </c>
      <c r="G6" s="954"/>
      <c r="H6" s="954"/>
      <c r="I6" s="955" t="s">
        <v>875</v>
      </c>
      <c r="J6" s="955"/>
      <c r="K6" s="955"/>
      <c r="L6" s="955"/>
    </row>
    <row r="7" customFormat="false" ht="19.5" hidden="false" customHeight="true" outlineLevel="0" collapsed="false">
      <c r="A7" s="950"/>
      <c r="B7" s="951"/>
      <c r="C7" s="956" t="s">
        <v>1220</v>
      </c>
      <c r="D7" s="956" t="s">
        <v>1221</v>
      </c>
      <c r="E7" s="956" t="s">
        <v>1222</v>
      </c>
      <c r="F7" s="956" t="s">
        <v>1223</v>
      </c>
      <c r="G7" s="956" t="s">
        <v>1221</v>
      </c>
      <c r="H7" s="956" t="s">
        <v>1222</v>
      </c>
      <c r="I7" s="957" t="s">
        <v>1224</v>
      </c>
      <c r="J7" s="958" t="s">
        <v>1224</v>
      </c>
      <c r="K7" s="959" t="s">
        <v>1225</v>
      </c>
      <c r="L7" s="960" t="s">
        <v>1225</v>
      </c>
    </row>
    <row r="8" customFormat="false" ht="16.5" hidden="false" customHeight="true" outlineLevel="0" collapsed="false">
      <c r="A8" s="961" t="n">
        <v>1</v>
      </c>
      <c r="B8" s="962" t="n">
        <v>2</v>
      </c>
      <c r="C8" s="963" t="n">
        <v>3</v>
      </c>
      <c r="D8" s="962" t="n">
        <v>4</v>
      </c>
      <c r="E8" s="962" t="n">
        <v>5</v>
      </c>
      <c r="F8" s="964" t="n">
        <v>6</v>
      </c>
      <c r="G8" s="958" t="n">
        <v>7</v>
      </c>
      <c r="H8" s="963" t="n">
        <v>8</v>
      </c>
      <c r="I8" s="965" t="s">
        <v>1226</v>
      </c>
      <c r="J8" s="966" t="s">
        <v>1227</v>
      </c>
      <c r="K8" s="967" t="s">
        <v>1228</v>
      </c>
      <c r="L8" s="968" t="s">
        <v>1229</v>
      </c>
    </row>
    <row r="9" customFormat="false" ht="24" hidden="false" customHeight="true" outlineLevel="0" collapsed="false">
      <c r="A9" s="969" t="s">
        <v>1230</v>
      </c>
      <c r="B9" s="970" t="n">
        <v>100</v>
      </c>
      <c r="C9" s="971" t="n">
        <v>208.6</v>
      </c>
      <c r="D9" s="971" t="n">
        <v>222.532065242184</v>
      </c>
      <c r="E9" s="971" t="n">
        <v>224.104132530439</v>
      </c>
      <c r="F9" s="972" t="n">
        <v>235.2</v>
      </c>
      <c r="G9" s="972" t="n">
        <v>236</v>
      </c>
      <c r="H9" s="973" t="n">
        <v>235.3</v>
      </c>
      <c r="I9" s="974" t="n">
        <v>7.43247005294296</v>
      </c>
      <c r="J9" s="974" t="n">
        <v>0.70644528757893</v>
      </c>
      <c r="K9" s="974" t="n">
        <v>4.9958326707966</v>
      </c>
      <c r="L9" s="975" t="n">
        <v>-0.296610169491515</v>
      </c>
    </row>
    <row r="10" customFormat="false" ht="21" hidden="false" customHeight="true" outlineLevel="0" collapsed="false">
      <c r="A10" s="976" t="s">
        <v>1231</v>
      </c>
      <c r="B10" s="977" t="n">
        <v>49.593021995747</v>
      </c>
      <c r="C10" s="978" t="n">
        <v>238.4</v>
      </c>
      <c r="D10" s="979" t="n">
        <v>252.626151560701</v>
      </c>
      <c r="E10" s="979" t="n">
        <v>255.796798403543</v>
      </c>
      <c r="F10" s="979" t="n">
        <v>257.8</v>
      </c>
      <c r="G10" s="979" t="n">
        <v>256.9</v>
      </c>
      <c r="H10" s="980" t="n">
        <v>253.9</v>
      </c>
      <c r="I10" s="981" t="n">
        <v>7.29731476658702</v>
      </c>
      <c r="J10" s="981" t="n">
        <v>1.25507467190327</v>
      </c>
      <c r="K10" s="981" t="n">
        <v>-0.741525466847733</v>
      </c>
      <c r="L10" s="982" t="n">
        <v>-1.16776956014012</v>
      </c>
    </row>
    <row r="11" customFormat="false" ht="21" hidden="false" customHeight="true" outlineLevel="0" collapsed="false">
      <c r="A11" s="983" t="s">
        <v>1232</v>
      </c>
      <c r="B11" s="984" t="n">
        <v>16.5756940841418</v>
      </c>
      <c r="C11" s="985" t="n">
        <v>180.7</v>
      </c>
      <c r="D11" s="985" t="n">
        <v>219.088614069596</v>
      </c>
      <c r="E11" s="985" t="n">
        <v>218.869112985093</v>
      </c>
      <c r="F11" s="985" t="n">
        <v>201.6</v>
      </c>
      <c r="G11" s="985" t="n">
        <v>204.9</v>
      </c>
      <c r="H11" s="986" t="n">
        <v>201</v>
      </c>
      <c r="I11" s="987" t="n">
        <v>21.1229180880429</v>
      </c>
      <c r="J11" s="987" t="n">
        <v>-0.100188266485105</v>
      </c>
      <c r="K11" s="987" t="n">
        <v>-8.1642917730061</v>
      </c>
      <c r="L11" s="988" t="n">
        <v>-1.90336749633968</v>
      </c>
    </row>
    <row r="12" customFormat="false" ht="21" hidden="false" customHeight="true" outlineLevel="0" collapsed="false">
      <c r="A12" s="983" t="s">
        <v>1233</v>
      </c>
      <c r="B12" s="984" t="n">
        <v>6.08603120403331</v>
      </c>
      <c r="C12" s="985" t="n">
        <v>405.6</v>
      </c>
      <c r="D12" s="985" t="n">
        <v>255.140137341017</v>
      </c>
      <c r="E12" s="985" t="n">
        <v>280.940905165817</v>
      </c>
      <c r="F12" s="985" t="n">
        <v>293.3</v>
      </c>
      <c r="G12" s="985" t="n">
        <v>316.4</v>
      </c>
      <c r="H12" s="986" t="n">
        <v>305.3</v>
      </c>
      <c r="I12" s="987" t="n">
        <v>-30.7344908368301</v>
      </c>
      <c r="J12" s="987" t="n">
        <v>10.1123908192911</v>
      </c>
      <c r="K12" s="987" t="n">
        <v>8.67054045398108</v>
      </c>
      <c r="L12" s="988" t="n">
        <v>-3.50821744627054</v>
      </c>
    </row>
    <row r="13" customFormat="false" ht="21" hidden="false" customHeight="true" outlineLevel="0" collapsed="false">
      <c r="A13" s="983" t="s">
        <v>1234</v>
      </c>
      <c r="B13" s="984" t="n">
        <v>3.77051950707581</v>
      </c>
      <c r="C13" s="985" t="n">
        <v>271.1</v>
      </c>
      <c r="D13" s="985" t="n">
        <v>283.851751635692</v>
      </c>
      <c r="E13" s="985" t="n">
        <v>283.851751635692</v>
      </c>
      <c r="F13" s="985" t="n">
        <v>260.6</v>
      </c>
      <c r="G13" s="985" t="n">
        <v>261.4</v>
      </c>
      <c r="H13" s="986" t="n">
        <v>260.8</v>
      </c>
      <c r="I13" s="987" t="n">
        <v>4.70370772249787</v>
      </c>
      <c r="J13" s="987" t="n">
        <v>0</v>
      </c>
      <c r="K13" s="987" t="n">
        <v>-8.12105315639461</v>
      </c>
      <c r="L13" s="988" t="n">
        <v>-0.229533282325917</v>
      </c>
    </row>
    <row r="14" customFormat="false" ht="21" hidden="false" customHeight="true" outlineLevel="0" collapsed="false">
      <c r="A14" s="983" t="s">
        <v>1235</v>
      </c>
      <c r="B14" s="984" t="n">
        <v>11.1830126783839</v>
      </c>
      <c r="C14" s="985" t="n">
        <v>208.7</v>
      </c>
      <c r="D14" s="985" t="n">
        <v>233.813506449903</v>
      </c>
      <c r="E14" s="985" t="n">
        <v>234.147468248399</v>
      </c>
      <c r="F14" s="985" t="n">
        <v>285.3</v>
      </c>
      <c r="G14" s="985" t="n">
        <v>263.4</v>
      </c>
      <c r="H14" s="986" t="n">
        <v>258.2</v>
      </c>
      <c r="I14" s="987" t="n">
        <v>12.1933245080973</v>
      </c>
      <c r="J14" s="987" t="n">
        <v>0.142832552133982</v>
      </c>
      <c r="K14" s="987" t="n">
        <v>10.2723860016648</v>
      </c>
      <c r="L14" s="988" t="n">
        <v>-1.97418375094912</v>
      </c>
    </row>
    <row r="15" customFormat="false" ht="21" hidden="false" customHeight="true" outlineLevel="0" collapsed="false">
      <c r="A15" s="983" t="s">
        <v>1236</v>
      </c>
      <c r="B15" s="984" t="n">
        <v>1.94873507797212</v>
      </c>
      <c r="C15" s="985" t="n">
        <v>194.7</v>
      </c>
      <c r="D15" s="985" t="n">
        <v>278.165466935501</v>
      </c>
      <c r="E15" s="985" t="n">
        <v>278.165466935501</v>
      </c>
      <c r="F15" s="985" t="n">
        <v>245.2</v>
      </c>
      <c r="G15" s="985" t="n">
        <v>240</v>
      </c>
      <c r="H15" s="986" t="n">
        <v>240</v>
      </c>
      <c r="I15" s="987" t="n">
        <v>42.8687554881875</v>
      </c>
      <c r="J15" s="987" t="n">
        <v>0</v>
      </c>
      <c r="K15" s="987" t="n">
        <v>-13.7204187694336</v>
      </c>
      <c r="L15" s="988" t="n">
        <v>0</v>
      </c>
    </row>
    <row r="16" customFormat="false" ht="21" hidden="false" customHeight="true" outlineLevel="0" collapsed="false">
      <c r="A16" s="983" t="s">
        <v>1237</v>
      </c>
      <c r="B16" s="984" t="n">
        <v>10.0191294441401</v>
      </c>
      <c r="C16" s="985" t="n">
        <v>261.7</v>
      </c>
      <c r="D16" s="985" t="n">
        <v>310.87751759027</v>
      </c>
      <c r="E16" s="985" t="n">
        <v>310.88984993519</v>
      </c>
      <c r="F16" s="985" t="n">
        <v>300</v>
      </c>
      <c r="G16" s="985" t="n">
        <v>301.3</v>
      </c>
      <c r="H16" s="986" t="n">
        <v>305.6</v>
      </c>
      <c r="I16" s="987" t="n">
        <v>18.796274335189</v>
      </c>
      <c r="J16" s="987" t="n">
        <v>0.00396694653734642</v>
      </c>
      <c r="K16" s="987" t="n">
        <v>-1.70151902234585</v>
      </c>
      <c r="L16" s="988" t="n">
        <v>1.4271490209094</v>
      </c>
    </row>
    <row r="17" customFormat="false" ht="21" hidden="false" customHeight="true" outlineLevel="0" collapsed="false">
      <c r="A17" s="976" t="s">
        <v>1238</v>
      </c>
      <c r="B17" s="989" t="n">
        <v>20.3727371072267</v>
      </c>
      <c r="C17" s="978" t="n">
        <v>174.7</v>
      </c>
      <c r="D17" s="979" t="n">
        <v>188.345023771225</v>
      </c>
      <c r="E17" s="979" t="n">
        <v>188.34329450961</v>
      </c>
      <c r="F17" s="979" t="n">
        <v>209</v>
      </c>
      <c r="G17" s="979" t="n">
        <v>209.1</v>
      </c>
      <c r="H17" s="980" t="n">
        <v>208.9</v>
      </c>
      <c r="I17" s="981" t="n">
        <v>7.80955610166552</v>
      </c>
      <c r="J17" s="981" t="n">
        <v>-0.000918135016533483</v>
      </c>
      <c r="K17" s="981" t="n">
        <v>10.9144875817926</v>
      </c>
      <c r="L17" s="982" t="n">
        <v>-0.0956480153036665</v>
      </c>
    </row>
    <row r="18" customFormat="false" ht="21" hidden="false" customHeight="true" outlineLevel="0" collapsed="false">
      <c r="A18" s="983" t="s">
        <v>1239</v>
      </c>
      <c r="B18" s="984" t="n">
        <v>6.11769457098798</v>
      </c>
      <c r="C18" s="985" t="n">
        <v>166</v>
      </c>
      <c r="D18" s="985" t="n">
        <v>180.377497468592</v>
      </c>
      <c r="E18" s="985" t="n">
        <v>180.371738797271</v>
      </c>
      <c r="F18" s="985" t="n">
        <v>198.7</v>
      </c>
      <c r="G18" s="985" t="n">
        <v>198.1</v>
      </c>
      <c r="H18" s="986" t="n">
        <v>197.4</v>
      </c>
      <c r="I18" s="987" t="n">
        <v>8.65767397425972</v>
      </c>
      <c r="J18" s="987" t="n">
        <v>-0.00319256636859677</v>
      </c>
      <c r="K18" s="987" t="n">
        <v>9.44064813937831</v>
      </c>
      <c r="L18" s="988" t="n">
        <v>-0.353356890459352</v>
      </c>
    </row>
    <row r="19" customFormat="false" ht="21" hidden="false" customHeight="true" outlineLevel="0" collapsed="false">
      <c r="A19" s="983" t="s">
        <v>1240</v>
      </c>
      <c r="B19" s="984" t="n">
        <v>5.68362875364839</v>
      </c>
      <c r="C19" s="985" t="n">
        <v>180.7</v>
      </c>
      <c r="D19" s="985" t="n">
        <v>196.619874629421</v>
      </c>
      <c r="E19" s="985" t="n">
        <v>196.619874629421</v>
      </c>
      <c r="F19" s="985" t="n">
        <v>228.9</v>
      </c>
      <c r="G19" s="985" t="n">
        <v>229.7</v>
      </c>
      <c r="H19" s="986" t="n">
        <v>229.7</v>
      </c>
      <c r="I19" s="987" t="n">
        <v>8.81011324262344</v>
      </c>
      <c r="J19" s="987" t="n">
        <v>0</v>
      </c>
      <c r="K19" s="987" t="n">
        <v>16.8244056878417</v>
      </c>
      <c r="L19" s="988" t="n">
        <v>0</v>
      </c>
    </row>
    <row r="20" customFormat="false" ht="21" hidden="false" customHeight="true" outlineLevel="0" collapsed="false">
      <c r="A20" s="983" t="s">
        <v>1241</v>
      </c>
      <c r="B20" s="984" t="n">
        <v>4.4957766210627</v>
      </c>
      <c r="C20" s="985" t="n">
        <v>218.9</v>
      </c>
      <c r="D20" s="985" t="n">
        <v>234.294344094005</v>
      </c>
      <c r="E20" s="985" t="n">
        <v>234.294344094005</v>
      </c>
      <c r="F20" s="985" t="n">
        <v>240.2</v>
      </c>
      <c r="G20" s="985" t="n">
        <v>240.6</v>
      </c>
      <c r="H20" s="986" t="n">
        <v>240.3</v>
      </c>
      <c r="I20" s="987" t="n">
        <v>7.03259209410922</v>
      </c>
      <c r="J20" s="987" t="n">
        <v>0</v>
      </c>
      <c r="K20" s="987" t="n">
        <v>2.56329529815082</v>
      </c>
      <c r="L20" s="988" t="n">
        <v>-0.124688279301751</v>
      </c>
    </row>
    <row r="21" customFormat="false" ht="21" hidden="false" customHeight="true" outlineLevel="0" collapsed="false">
      <c r="A21" s="983" t="s">
        <v>1242</v>
      </c>
      <c r="B21" s="984" t="n">
        <v>4.06563716152766</v>
      </c>
      <c r="C21" s="985" t="n">
        <v>130.2</v>
      </c>
      <c r="D21" s="985" t="n">
        <v>137.934987584813</v>
      </c>
      <c r="E21" s="985" t="n">
        <v>137.934987584813</v>
      </c>
      <c r="F21" s="985" t="n">
        <v>162.1</v>
      </c>
      <c r="G21" s="985" t="n">
        <v>161.9</v>
      </c>
      <c r="H21" s="986" t="n">
        <v>162.2</v>
      </c>
      <c r="I21" s="987" t="n">
        <v>5.94085067957964</v>
      </c>
      <c r="J21" s="987" t="n">
        <v>0</v>
      </c>
      <c r="K21" s="987" t="n">
        <v>17.5916298250778</v>
      </c>
      <c r="L21" s="988" t="n">
        <v>0.185299567634331</v>
      </c>
    </row>
    <row r="22" s="990" customFormat="true" ht="21" hidden="false" customHeight="true" outlineLevel="0" collapsed="false">
      <c r="A22" s="976" t="s">
        <v>1243</v>
      </c>
      <c r="B22" s="989" t="n">
        <v>30.0443408970263</v>
      </c>
      <c r="C22" s="978" t="n">
        <v>182.4</v>
      </c>
      <c r="D22" s="979" t="n">
        <v>196.029225299397</v>
      </c>
      <c r="E22" s="979" t="n">
        <v>196.029225299397</v>
      </c>
      <c r="F22" s="979" t="n">
        <v>215.5</v>
      </c>
      <c r="G22" s="979" t="n">
        <v>219.6</v>
      </c>
      <c r="H22" s="980" t="n">
        <v>222.4</v>
      </c>
      <c r="I22" s="981" t="n">
        <v>7.47216299309035</v>
      </c>
      <c r="J22" s="981" t="n">
        <v>0</v>
      </c>
      <c r="K22" s="981" t="n">
        <v>13.4524710079974</v>
      </c>
      <c r="L22" s="982" t="n">
        <v>1.27504553734063</v>
      </c>
    </row>
    <row r="23" customFormat="false" ht="21" hidden="false" customHeight="true" outlineLevel="0" collapsed="false">
      <c r="A23" s="983" t="s">
        <v>1244</v>
      </c>
      <c r="B23" s="984" t="n">
        <v>5.39797797144743</v>
      </c>
      <c r="C23" s="985" t="n">
        <v>298.2</v>
      </c>
      <c r="D23" s="985" t="n">
        <v>345.73725877354</v>
      </c>
      <c r="E23" s="985" t="n">
        <v>345.73725877354</v>
      </c>
      <c r="F23" s="985" t="n">
        <v>407.4</v>
      </c>
      <c r="G23" s="985" t="n">
        <v>413.7</v>
      </c>
      <c r="H23" s="986" t="n">
        <v>415.5</v>
      </c>
      <c r="I23" s="987" t="n">
        <v>15.9414013325083</v>
      </c>
      <c r="J23" s="987" t="n">
        <v>0</v>
      </c>
      <c r="K23" s="987" t="n">
        <v>20.1779644675657</v>
      </c>
      <c r="L23" s="988" t="n">
        <v>0.435097897026822</v>
      </c>
    </row>
    <row r="24" customFormat="false" ht="21" hidden="false" customHeight="true" outlineLevel="0" collapsed="false">
      <c r="A24" s="983" t="s">
        <v>1245</v>
      </c>
      <c r="B24" s="984" t="n">
        <v>2.45603300636539</v>
      </c>
      <c r="C24" s="985" t="n">
        <v>191.2</v>
      </c>
      <c r="D24" s="985" t="n">
        <v>198.299917364442</v>
      </c>
      <c r="E24" s="985" t="n">
        <v>198.299917364442</v>
      </c>
      <c r="F24" s="985" t="n">
        <v>205.5</v>
      </c>
      <c r="G24" s="985" t="n">
        <v>206.9</v>
      </c>
      <c r="H24" s="986" t="n">
        <v>206.9</v>
      </c>
      <c r="I24" s="987" t="n">
        <v>3.71334590190482</v>
      </c>
      <c r="J24" s="987" t="n">
        <v>0</v>
      </c>
      <c r="K24" s="987" t="n">
        <v>4.33690681764254</v>
      </c>
      <c r="L24" s="988" t="n">
        <v>0</v>
      </c>
    </row>
    <row r="25" customFormat="false" ht="21" hidden="false" customHeight="true" outlineLevel="0" collapsed="false">
      <c r="A25" s="983" t="s">
        <v>1246</v>
      </c>
      <c r="B25" s="984" t="n">
        <v>6.97371482012303</v>
      </c>
      <c r="C25" s="985" t="n">
        <v>162</v>
      </c>
      <c r="D25" s="985" t="n">
        <v>166.502808174549</v>
      </c>
      <c r="E25" s="985" t="n">
        <v>166.502808174549</v>
      </c>
      <c r="F25" s="985" t="n">
        <v>180.8</v>
      </c>
      <c r="G25" s="985" t="n">
        <v>180.6</v>
      </c>
      <c r="H25" s="986" t="n">
        <v>187.2</v>
      </c>
      <c r="I25" s="987" t="n">
        <v>2.77951121885734</v>
      </c>
      <c r="J25" s="987" t="n">
        <v>0</v>
      </c>
      <c r="K25" s="987" t="n">
        <v>12.4305361887673</v>
      </c>
      <c r="L25" s="988" t="n">
        <v>3.65448504983388</v>
      </c>
    </row>
    <row r="26" customFormat="false" ht="21" hidden="false" customHeight="true" outlineLevel="0" collapsed="false">
      <c r="A26" s="983" t="s">
        <v>1247</v>
      </c>
      <c r="B26" s="984" t="n">
        <v>1.86595272691422</v>
      </c>
      <c r="C26" s="985" t="n">
        <v>95.1</v>
      </c>
      <c r="D26" s="985" t="n">
        <v>101.151133161603</v>
      </c>
      <c r="E26" s="985" t="n">
        <v>101.151133161603</v>
      </c>
      <c r="F26" s="985" t="n">
        <v>111</v>
      </c>
      <c r="G26" s="985" t="n">
        <v>110.8</v>
      </c>
      <c r="H26" s="986" t="n">
        <v>110.8</v>
      </c>
      <c r="I26" s="987" t="n">
        <v>6.36291604795235</v>
      </c>
      <c r="J26" s="987" t="n">
        <v>0</v>
      </c>
      <c r="K26" s="987" t="n">
        <v>9.53905956049145</v>
      </c>
      <c r="L26" s="988" t="n">
        <v>0</v>
      </c>
    </row>
    <row r="27" customFormat="false" ht="21" hidden="false" customHeight="true" outlineLevel="0" collapsed="false">
      <c r="A27" s="983" t="s">
        <v>1248</v>
      </c>
      <c r="B27" s="984" t="n">
        <v>2.73164169047096</v>
      </c>
      <c r="C27" s="985" t="n">
        <v>135.9</v>
      </c>
      <c r="D27" s="985" t="n">
        <v>131.495093779624</v>
      </c>
      <c r="E27" s="985" t="n">
        <v>131.495093779624</v>
      </c>
      <c r="F27" s="985" t="n">
        <v>131.6</v>
      </c>
      <c r="G27" s="985" t="n">
        <v>131.6</v>
      </c>
      <c r="H27" s="986" t="n">
        <v>131.6</v>
      </c>
      <c r="I27" s="987" t="n">
        <v>-3.24128493037262</v>
      </c>
      <c r="J27" s="987" t="n">
        <v>0</v>
      </c>
      <c r="K27" s="987" t="n">
        <v>0.0797795699907908</v>
      </c>
      <c r="L27" s="988" t="n">
        <v>0</v>
      </c>
    </row>
    <row r="28" customFormat="false" ht="21" hidden="false" customHeight="true" outlineLevel="0" collapsed="false">
      <c r="A28" s="983" t="s">
        <v>1249</v>
      </c>
      <c r="B28" s="984" t="n">
        <v>3.10012907379794</v>
      </c>
      <c r="C28" s="985" t="n">
        <v>128.3</v>
      </c>
      <c r="D28" s="985" t="n">
        <v>131.814880246719</v>
      </c>
      <c r="E28" s="985" t="n">
        <v>131.814880246719</v>
      </c>
      <c r="F28" s="985" t="n">
        <v>151.2</v>
      </c>
      <c r="G28" s="985" t="n">
        <v>170.5</v>
      </c>
      <c r="H28" s="986" t="n">
        <v>170.6</v>
      </c>
      <c r="I28" s="987" t="n">
        <v>2.73957930375619</v>
      </c>
      <c r="J28" s="987" t="n">
        <v>0</v>
      </c>
      <c r="K28" s="987" t="n">
        <v>29.4239312592678</v>
      </c>
      <c r="L28" s="988" t="n">
        <v>0.0586510263929512</v>
      </c>
    </row>
    <row r="29" customFormat="false" ht="21" hidden="false" customHeight="true" outlineLevel="0" collapsed="false">
      <c r="A29" s="991" t="s">
        <v>1250</v>
      </c>
      <c r="B29" s="992" t="n">
        <v>7.50889160790728</v>
      </c>
      <c r="C29" s="993" t="n">
        <v>176</v>
      </c>
      <c r="D29" s="993" t="n">
        <v>188.652126949119</v>
      </c>
      <c r="E29" s="993" t="n">
        <v>188.652126949119</v>
      </c>
      <c r="F29" s="993" t="n">
        <v>196</v>
      </c>
      <c r="G29" s="993" t="n">
        <v>199.7</v>
      </c>
      <c r="H29" s="994" t="n">
        <v>203.6</v>
      </c>
      <c r="I29" s="995" t="n">
        <v>7.18870849381732</v>
      </c>
      <c r="J29" s="995" t="n">
        <v>0</v>
      </c>
      <c r="K29" s="995" t="n">
        <v>7.92351154085482</v>
      </c>
      <c r="L29" s="996" t="n">
        <v>1.95292939409113</v>
      </c>
    </row>
    <row r="30" customFormat="false" ht="13.5" hidden="false" customHeight="false" outlineLevel="0" collapsed="false">
      <c r="A30" s="947" t="s">
        <v>1251</v>
      </c>
    </row>
    <row r="31" customFormat="false" ht="12.75" hidden="false" customHeight="false" outlineLevel="0" collapsed="false">
      <c r="A31" s="947" t="s">
        <v>1252</v>
      </c>
      <c r="E31" s="947" t="s">
        <v>1253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15" width="15.56"/>
    <col collapsed="false" customWidth="false" hidden="false" outlineLevel="0" max="2" min="2" style="915" width="12.42"/>
    <col collapsed="false" customWidth="true" hidden="false" outlineLevel="0" max="3" min="3" style="915" width="13.99"/>
    <col collapsed="false" customWidth="false" hidden="false" outlineLevel="0" max="4" min="4" style="915" width="12.42"/>
    <col collapsed="false" customWidth="true" hidden="false" outlineLevel="0" max="5" min="5" style="915" width="13.7"/>
    <col collapsed="false" customWidth="false" hidden="false" outlineLevel="0" max="6" min="6" style="915" width="12.42"/>
    <col collapsed="false" customWidth="true" hidden="false" outlineLevel="0" max="7" min="7" style="915" width="13.7"/>
    <col collapsed="false" customWidth="false" hidden="true" outlineLevel="0" max="9" min="8" style="915" width="12.42"/>
    <col collapsed="false" customWidth="false" hidden="false" outlineLevel="0" max="257" min="10" style="915" width="12.42"/>
  </cols>
  <sheetData>
    <row r="1" customFormat="false" ht="12.75" hidden="false" customHeight="false" outlineLevel="0" collapsed="false">
      <c r="A1" s="997" t="s">
        <v>1254</v>
      </c>
      <c r="B1" s="997"/>
      <c r="C1" s="997"/>
      <c r="D1" s="997"/>
      <c r="E1" s="997"/>
      <c r="F1" s="997"/>
      <c r="G1" s="997"/>
      <c r="H1" s="998"/>
      <c r="I1" s="998"/>
    </row>
    <row r="2" customFormat="false" ht="19.5" hidden="false" customHeight="true" outlineLevel="0" collapsed="false">
      <c r="A2" s="999" t="s">
        <v>38</v>
      </c>
      <c r="B2" s="999"/>
      <c r="C2" s="999"/>
      <c r="D2" s="999"/>
      <c r="E2" s="999"/>
      <c r="F2" s="999"/>
      <c r="G2" s="999"/>
      <c r="H2" s="999"/>
      <c r="I2" s="999"/>
      <c r="J2" s="919"/>
    </row>
    <row r="3" customFormat="false" ht="14.25" hidden="false" customHeight="true" outlineLevel="0" collapsed="false">
      <c r="A3" s="1000" t="s">
        <v>1255</v>
      </c>
      <c r="B3" s="1000"/>
      <c r="C3" s="1000"/>
      <c r="D3" s="1000"/>
      <c r="E3" s="1000"/>
      <c r="F3" s="1000"/>
      <c r="G3" s="1000"/>
      <c r="H3" s="1000"/>
      <c r="I3" s="1000"/>
    </row>
    <row r="4" customFormat="false" ht="15.75" hidden="false" customHeight="true" outlineLevel="0" collapsed="false">
      <c r="A4" s="997" t="s">
        <v>1205</v>
      </c>
      <c r="B4" s="997"/>
      <c r="C4" s="997"/>
      <c r="D4" s="997"/>
      <c r="E4" s="997"/>
      <c r="F4" s="997"/>
      <c r="G4" s="997"/>
      <c r="H4" s="997"/>
      <c r="I4" s="997"/>
    </row>
    <row r="5" customFormat="false" ht="24.95" hidden="false" customHeight="true" outlineLevel="0" collapsed="false">
      <c r="A5" s="920" t="s">
        <v>1256</v>
      </c>
      <c r="B5" s="921" t="s">
        <v>414</v>
      </c>
      <c r="C5" s="921"/>
      <c r="D5" s="921" t="s">
        <v>62</v>
      </c>
      <c r="E5" s="921"/>
      <c r="F5" s="923" t="s">
        <v>1257</v>
      </c>
      <c r="G5" s="923"/>
      <c r="H5" s="1001" t="s">
        <v>1207</v>
      </c>
      <c r="I5" s="1001"/>
      <c r="J5" s="924"/>
      <c r="K5" s="924"/>
      <c r="L5" s="924"/>
      <c r="M5" s="924"/>
    </row>
    <row r="6" customFormat="false" ht="24.95" hidden="false" customHeight="true" outlineLevel="0" collapsed="false">
      <c r="A6" s="920"/>
      <c r="B6" s="926" t="s">
        <v>1209</v>
      </c>
      <c r="C6" s="925" t="s">
        <v>730</v>
      </c>
      <c r="D6" s="925" t="s">
        <v>1209</v>
      </c>
      <c r="E6" s="926" t="s">
        <v>730</v>
      </c>
      <c r="F6" s="926" t="s">
        <v>1209</v>
      </c>
      <c r="G6" s="1002" t="s">
        <v>730</v>
      </c>
      <c r="H6" s="1003" t="s">
        <v>838</v>
      </c>
      <c r="I6" s="1003" t="s">
        <v>1210</v>
      </c>
      <c r="J6" s="924"/>
      <c r="K6" s="924"/>
      <c r="L6" s="924"/>
      <c r="M6" s="924"/>
    </row>
    <row r="7" customFormat="false" ht="24.95" hidden="false" customHeight="true" outlineLevel="0" collapsed="false">
      <c r="A7" s="929" t="s">
        <v>416</v>
      </c>
      <c r="B7" s="1004" t="n">
        <v>201.4</v>
      </c>
      <c r="C7" s="1004" t="n">
        <v>13.2</v>
      </c>
      <c r="D7" s="1004" t="n">
        <v>218.3</v>
      </c>
      <c r="E7" s="1004" t="n">
        <v>8.4</v>
      </c>
      <c r="F7" s="1004" t="n">
        <v>230.7</v>
      </c>
      <c r="G7" s="1005" t="n">
        <v>5.7</v>
      </c>
      <c r="H7" s="924"/>
      <c r="I7" s="924"/>
      <c r="J7" s="924"/>
      <c r="L7" s="924"/>
      <c r="M7" s="924"/>
      <c r="N7" s="924"/>
      <c r="O7" s="924"/>
      <c r="P7" s="924"/>
    </row>
    <row r="8" customFormat="false" ht="24.95" hidden="false" customHeight="true" outlineLevel="0" collapsed="false">
      <c r="A8" s="929" t="s">
        <v>417</v>
      </c>
      <c r="B8" s="1004" t="n">
        <v>203</v>
      </c>
      <c r="C8" s="1004" t="n">
        <v>12.6</v>
      </c>
      <c r="D8" s="1004" t="n">
        <v>219.6</v>
      </c>
      <c r="E8" s="1004" t="n">
        <v>8.2</v>
      </c>
      <c r="F8" s="1004" t="n">
        <v>235.2</v>
      </c>
      <c r="G8" s="1005" t="n">
        <v>7.1</v>
      </c>
      <c r="H8" s="924"/>
      <c r="I8" s="924"/>
      <c r="J8" s="924"/>
      <c r="L8" s="924"/>
      <c r="M8" s="924"/>
      <c r="N8" s="924"/>
      <c r="O8" s="924"/>
      <c r="P8" s="924"/>
    </row>
    <row r="9" customFormat="false" ht="24.95" hidden="false" customHeight="true" outlineLevel="0" collapsed="false">
      <c r="A9" s="929" t="s">
        <v>418</v>
      </c>
      <c r="B9" s="1004" t="n">
        <v>206.1</v>
      </c>
      <c r="C9" s="1004" t="n">
        <v>14.8</v>
      </c>
      <c r="D9" s="1004" t="n">
        <v>222.5</v>
      </c>
      <c r="E9" s="1004" t="n">
        <v>8</v>
      </c>
      <c r="F9" s="1004" t="n">
        <v>236</v>
      </c>
      <c r="G9" s="1005" t="n">
        <v>6.1</v>
      </c>
      <c r="H9" s="924"/>
      <c r="I9" s="924"/>
      <c r="J9" s="924"/>
      <c r="K9" s="924"/>
      <c r="L9" s="924"/>
      <c r="M9" s="924"/>
      <c r="N9" s="924"/>
      <c r="O9" s="924"/>
      <c r="P9" s="924"/>
    </row>
    <row r="10" customFormat="false" ht="24.95" hidden="false" customHeight="true" outlineLevel="0" collapsed="false">
      <c r="A10" s="929" t="s">
        <v>419</v>
      </c>
      <c r="B10" s="1004" t="n">
        <v>208.7</v>
      </c>
      <c r="C10" s="1004" t="n">
        <v>18.5</v>
      </c>
      <c r="D10" s="1004" t="n">
        <v>224.1</v>
      </c>
      <c r="E10" s="1004" t="n">
        <v>7.4</v>
      </c>
      <c r="F10" s="1004" t="n">
        <v>235.3</v>
      </c>
      <c r="G10" s="1005" t="n">
        <v>5</v>
      </c>
      <c r="H10" s="924"/>
      <c r="I10" s="924"/>
      <c r="J10" s="924"/>
      <c r="K10" s="924"/>
      <c r="L10" s="924"/>
      <c r="M10" s="924"/>
      <c r="N10" s="924"/>
      <c r="O10" s="924"/>
      <c r="P10" s="924"/>
    </row>
    <row r="11" customFormat="false" ht="24.95" hidden="false" customHeight="true" outlineLevel="0" collapsed="false">
      <c r="A11" s="929" t="s">
        <v>420</v>
      </c>
      <c r="B11" s="1004" t="n">
        <v>203.2</v>
      </c>
      <c r="C11" s="1004" t="n">
        <v>18.9</v>
      </c>
      <c r="D11" s="1004" t="n">
        <v>226.043649858111</v>
      </c>
      <c r="E11" s="1004" t="n">
        <v>11.2</v>
      </c>
      <c r="F11" s="1004"/>
      <c r="G11" s="1005"/>
      <c r="H11" s="924"/>
      <c r="I11" s="924"/>
      <c r="J11" s="924"/>
      <c r="K11" s="924"/>
      <c r="L11" s="924"/>
      <c r="M11" s="924"/>
      <c r="N11" s="924"/>
      <c r="O11" s="924"/>
      <c r="P11" s="924"/>
    </row>
    <row r="12" customFormat="false" ht="24.95" hidden="false" customHeight="true" outlineLevel="0" collapsed="false">
      <c r="A12" s="929" t="s">
        <v>421</v>
      </c>
      <c r="B12" s="1004" t="n">
        <v>200.6</v>
      </c>
      <c r="C12" s="1004" t="n">
        <v>16</v>
      </c>
      <c r="D12" s="1004" t="n">
        <v>226.374257776363</v>
      </c>
      <c r="E12" s="1004" t="n">
        <v>12.8</v>
      </c>
      <c r="F12" s="1004"/>
      <c r="G12" s="1005"/>
      <c r="H12" s="924"/>
      <c r="I12" s="924"/>
      <c r="J12" s="924"/>
      <c r="K12" s="924"/>
      <c r="L12" s="924"/>
      <c r="M12" s="924"/>
      <c r="N12" s="924"/>
      <c r="O12" s="924"/>
      <c r="P12" s="924"/>
    </row>
    <row r="13" customFormat="false" ht="24.95" hidden="false" customHeight="true" outlineLevel="0" collapsed="false">
      <c r="A13" s="929" t="s">
        <v>422</v>
      </c>
      <c r="B13" s="1004" t="n">
        <v>198.7</v>
      </c>
      <c r="C13" s="1004" t="n">
        <v>14.2</v>
      </c>
      <c r="D13" s="1004" t="n">
        <v>222.2</v>
      </c>
      <c r="E13" s="1004" t="n">
        <v>11.8</v>
      </c>
      <c r="F13" s="1004"/>
      <c r="G13" s="1005"/>
      <c r="H13" s="924"/>
      <c r="I13" s="924"/>
      <c r="J13" s="924"/>
      <c r="K13" s="924"/>
      <c r="L13" s="924"/>
      <c r="M13" s="924"/>
      <c r="N13" s="924"/>
      <c r="O13" s="924"/>
      <c r="P13" s="924"/>
    </row>
    <row r="14" customFormat="false" ht="24.95" hidden="false" customHeight="true" outlineLevel="0" collapsed="false">
      <c r="A14" s="929" t="s">
        <v>423</v>
      </c>
      <c r="B14" s="1004" t="n">
        <v>197</v>
      </c>
      <c r="C14" s="1004" t="n">
        <v>12.2</v>
      </c>
      <c r="D14" s="1004" t="n">
        <v>221.4</v>
      </c>
      <c r="E14" s="1004" t="n">
        <v>12.4</v>
      </c>
      <c r="F14" s="1004"/>
      <c r="G14" s="1005"/>
      <c r="H14" s="924"/>
      <c r="I14" s="924"/>
      <c r="J14" s="924"/>
      <c r="K14" s="924"/>
      <c r="L14" s="924"/>
      <c r="M14" s="924"/>
      <c r="N14" s="924"/>
      <c r="O14" s="924"/>
      <c r="P14" s="924"/>
    </row>
    <row r="15" customFormat="false" ht="24.95" hidden="false" customHeight="true" outlineLevel="0" collapsed="false">
      <c r="A15" s="929" t="s">
        <v>424</v>
      </c>
      <c r="B15" s="1004" t="n">
        <v>197.6</v>
      </c>
      <c r="C15" s="1004" t="n">
        <v>10.9</v>
      </c>
      <c r="D15" s="1004" t="n">
        <v>220.3</v>
      </c>
      <c r="E15" s="1004" t="n">
        <v>11.5</v>
      </c>
      <c r="F15" s="1004"/>
      <c r="G15" s="1005"/>
      <c r="K15" s="924"/>
      <c r="L15" s="924"/>
      <c r="M15" s="924"/>
      <c r="N15" s="924"/>
      <c r="O15" s="924"/>
      <c r="P15" s="924"/>
    </row>
    <row r="16" customFormat="false" ht="24.95" hidden="false" customHeight="true" outlineLevel="0" collapsed="false">
      <c r="A16" s="929" t="s">
        <v>425</v>
      </c>
      <c r="B16" s="1004" t="n">
        <v>200.4</v>
      </c>
      <c r="C16" s="1004" t="n">
        <v>8.4</v>
      </c>
      <c r="D16" s="1004" t="n">
        <v>221.869455172786</v>
      </c>
      <c r="E16" s="1004" t="n">
        <v>10.7</v>
      </c>
      <c r="F16" s="1004"/>
      <c r="G16" s="1005"/>
      <c r="K16" s="924"/>
      <c r="L16" s="924"/>
      <c r="M16" s="924"/>
      <c r="N16" s="924"/>
      <c r="O16" s="924"/>
      <c r="P16" s="924"/>
    </row>
    <row r="17" customFormat="false" ht="24.95" hidden="false" customHeight="true" outlineLevel="0" collapsed="false">
      <c r="A17" s="929" t="s">
        <v>426</v>
      </c>
      <c r="B17" s="1004" t="n">
        <v>205.2</v>
      </c>
      <c r="C17" s="1004" t="n">
        <v>6.3</v>
      </c>
      <c r="D17" s="1004" t="n">
        <v>223.4</v>
      </c>
      <c r="E17" s="1004" t="n">
        <v>8.9</v>
      </c>
      <c r="F17" s="1004"/>
      <c r="G17" s="1005"/>
      <c r="K17" s="924"/>
      <c r="L17" s="924"/>
      <c r="M17" s="924"/>
      <c r="N17" s="924"/>
      <c r="O17" s="924"/>
      <c r="P17" s="924"/>
    </row>
    <row r="18" customFormat="false" ht="24.95" hidden="false" customHeight="true" outlineLevel="0" collapsed="false">
      <c r="A18" s="929" t="s">
        <v>427</v>
      </c>
      <c r="B18" s="1004" t="n">
        <v>211.8</v>
      </c>
      <c r="C18" s="1004" t="n">
        <v>7</v>
      </c>
      <c r="D18" s="1004" t="n">
        <v>227.2</v>
      </c>
      <c r="E18" s="1004" t="n">
        <v>7.3</v>
      </c>
      <c r="F18" s="1004"/>
      <c r="G18" s="1005"/>
      <c r="K18" s="924"/>
      <c r="L18" s="924"/>
      <c r="M18" s="924"/>
      <c r="N18" s="924"/>
      <c r="O18" s="924"/>
      <c r="P18" s="924"/>
    </row>
    <row r="19" customFormat="false" ht="24.95" hidden="false" customHeight="true" outlineLevel="0" collapsed="false">
      <c r="A19" s="1006" t="s">
        <v>692</v>
      </c>
      <c r="B19" s="1007" t="n">
        <v>202.8</v>
      </c>
      <c r="C19" s="1007" t="n">
        <v>12.6</v>
      </c>
      <c r="D19" s="1007" t="n">
        <v>222.7</v>
      </c>
      <c r="E19" s="1007" t="n">
        <v>9.8</v>
      </c>
      <c r="F19" s="1007" t="n">
        <v>234.3</v>
      </c>
      <c r="G19" s="1008" t="n">
        <v>5.2</v>
      </c>
    </row>
    <row r="20" customFormat="false" ht="20.1" hidden="false" customHeight="true" outlineLevel="0" collapsed="false">
      <c r="A20" s="946" t="s">
        <v>1212</v>
      </c>
      <c r="D20" s="924"/>
    </row>
    <row r="21" customFormat="false" ht="20.1" hidden="false" customHeight="true" outlineLevel="0" collapsed="false">
      <c r="A21" s="946"/>
      <c r="G21" s="919"/>
    </row>
    <row r="23" customFormat="false" ht="12.75" hidden="false" customHeight="false" outlineLevel="0" collapsed="false">
      <c r="A23" s="1009"/>
      <c r="B23" s="1009"/>
    </row>
    <row r="24" customFormat="false" ht="12.75" hidden="false" customHeight="false" outlineLevel="0" collapsed="false">
      <c r="A24" s="1010"/>
      <c r="B24" s="1009"/>
    </row>
    <row r="25" customFormat="false" ht="12.75" hidden="false" customHeight="false" outlineLevel="0" collapsed="false">
      <c r="A25" s="1010"/>
      <c r="B25" s="1009"/>
    </row>
    <row r="26" customFormat="false" ht="12.75" hidden="false" customHeight="false" outlineLevel="0" collapsed="false">
      <c r="A26" s="1010"/>
      <c r="B26" s="1009"/>
    </row>
    <row r="27" customFormat="false" ht="12.75" hidden="false" customHeight="false" outlineLevel="0" collapsed="false">
      <c r="A27" s="1009"/>
      <c r="B27" s="1009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56"/>
    <col collapsed="false" customWidth="true" hidden="false" outlineLevel="0" max="3" min="3" style="12" width="9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customFormat="false" ht="17.1" hidden="false" customHeight="true" outlineLevel="0" collapsed="false">
      <c r="A1" s="94" t="s">
        <v>103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7.1" hidden="false" customHeight="true" outlineLevel="0" collapsed="false">
      <c r="A2" s="95" t="s">
        <v>5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7.1" hidden="false" customHeight="true" outlineLevel="0" collapsed="false">
      <c r="D3" s="12"/>
      <c r="E3" s="12"/>
      <c r="G3" s="12"/>
      <c r="I3" s="96" t="s">
        <v>104</v>
      </c>
      <c r="J3" s="96"/>
      <c r="K3" s="96"/>
    </row>
    <row r="4" customFormat="false" ht="17.1" hidden="false" customHeight="true" outlineLevel="0" collapsed="false">
      <c r="A4" s="97"/>
      <c r="B4" s="98"/>
      <c r="C4" s="99"/>
      <c r="D4" s="99"/>
      <c r="E4" s="100"/>
      <c r="F4" s="101" t="s">
        <v>105</v>
      </c>
      <c r="G4" s="101"/>
      <c r="H4" s="101"/>
      <c r="I4" s="101"/>
      <c r="J4" s="101"/>
      <c r="K4" s="101"/>
    </row>
    <row r="5" customFormat="false" ht="17.1" hidden="false" customHeight="true" outlineLevel="0" collapsed="false">
      <c r="A5" s="102"/>
      <c r="B5" s="103" t="n">
        <v>2010</v>
      </c>
      <c r="C5" s="104" t="n">
        <v>2010</v>
      </c>
      <c r="D5" s="104" t="n">
        <v>2011</v>
      </c>
      <c r="E5" s="105" t="n">
        <v>2011</v>
      </c>
      <c r="F5" s="106"/>
      <c r="G5" s="107" t="s">
        <v>62</v>
      </c>
      <c r="H5" s="108"/>
      <c r="I5" s="109"/>
      <c r="J5" s="109" t="s">
        <v>63</v>
      </c>
      <c r="K5" s="110"/>
    </row>
    <row r="6" customFormat="false" ht="17.1" hidden="false" customHeight="true" outlineLevel="0" collapsed="false">
      <c r="A6" s="111"/>
      <c r="B6" s="112" t="s">
        <v>64</v>
      </c>
      <c r="C6" s="113" t="s">
        <v>65</v>
      </c>
      <c r="D6" s="113" t="s">
        <v>64</v>
      </c>
      <c r="E6" s="114" t="s">
        <v>66</v>
      </c>
      <c r="F6" s="115" t="s">
        <v>67</v>
      </c>
      <c r="G6" s="116" t="s">
        <v>14</v>
      </c>
      <c r="H6" s="117" t="s">
        <v>68</v>
      </c>
      <c r="I6" s="115" t="s">
        <v>67</v>
      </c>
      <c r="J6" s="116" t="s">
        <v>14</v>
      </c>
      <c r="K6" s="118" t="s">
        <v>68</v>
      </c>
    </row>
    <row r="7" customFormat="false" ht="17.1" hidden="false" customHeight="true" outlineLevel="0" collapsed="false">
      <c r="A7" s="32" t="s">
        <v>106</v>
      </c>
      <c r="B7" s="33" t="n">
        <v>211686.664160922</v>
      </c>
      <c r="C7" s="33" t="n">
        <v>211466.94002638</v>
      </c>
      <c r="D7" s="66" t="n">
        <v>219825.73488537</v>
      </c>
      <c r="E7" s="66" t="n">
        <v>288164.79459249</v>
      </c>
      <c r="F7" s="68" t="n">
        <v>-219.72413454199</v>
      </c>
      <c r="G7" s="69"/>
      <c r="H7" s="70" t="n">
        <v>-0.103796871386739</v>
      </c>
      <c r="I7" s="38" t="n">
        <v>68339.05970712</v>
      </c>
      <c r="J7" s="39"/>
      <c r="K7" s="40" t="n">
        <v>31.0878340712729</v>
      </c>
    </row>
    <row r="8" customFormat="false" ht="17.1" hidden="false" customHeight="true" outlineLevel="0" collapsed="false">
      <c r="A8" s="43" t="s">
        <v>107</v>
      </c>
      <c r="B8" s="44" t="n">
        <v>0</v>
      </c>
      <c r="C8" s="44" t="n">
        <v>0</v>
      </c>
      <c r="D8" s="48" t="n">
        <v>0</v>
      </c>
      <c r="E8" s="57" t="n">
        <v>0</v>
      </c>
      <c r="F8" s="44" t="n">
        <v>0</v>
      </c>
      <c r="G8" s="47"/>
      <c r="H8" s="119" t="s">
        <v>80</v>
      </c>
      <c r="I8" s="120" t="n">
        <v>0</v>
      </c>
      <c r="J8" s="45"/>
      <c r="K8" s="121" t="s">
        <v>80</v>
      </c>
    </row>
    <row r="9" customFormat="false" ht="17.1" hidden="false" customHeight="true" outlineLevel="0" collapsed="false">
      <c r="A9" s="43" t="s">
        <v>108</v>
      </c>
      <c r="B9" s="48" t="n">
        <v>6315.334968132</v>
      </c>
      <c r="C9" s="48" t="n">
        <v>6920.03468464</v>
      </c>
      <c r="D9" s="48" t="n">
        <v>6730.614</v>
      </c>
      <c r="E9" s="60" t="n">
        <v>7336.92456</v>
      </c>
      <c r="F9" s="48" t="n">
        <v>604.699716508</v>
      </c>
      <c r="G9" s="47"/>
      <c r="H9" s="48" t="n">
        <v>9.57510123468341</v>
      </c>
      <c r="I9" s="49" t="n">
        <v>606.310560000001</v>
      </c>
      <c r="J9" s="50"/>
      <c r="K9" s="51" t="n">
        <v>9.0082503617055</v>
      </c>
    </row>
    <row r="10" customFormat="false" ht="17.1" hidden="false" customHeight="true" outlineLevel="0" collapsed="false">
      <c r="A10" s="43" t="s">
        <v>109</v>
      </c>
      <c r="B10" s="48" t="n">
        <v>0</v>
      </c>
      <c r="C10" s="48" t="n">
        <v>0</v>
      </c>
      <c r="D10" s="48" t="n">
        <v>0</v>
      </c>
      <c r="E10" s="60" t="n">
        <v>0</v>
      </c>
      <c r="F10" s="48" t="n">
        <v>0</v>
      </c>
      <c r="G10" s="47"/>
      <c r="H10" s="119" t="s">
        <v>80</v>
      </c>
      <c r="I10" s="49" t="n">
        <v>0</v>
      </c>
      <c r="J10" s="50"/>
      <c r="K10" s="51" t="n">
        <v>0</v>
      </c>
    </row>
    <row r="11" customFormat="false" ht="17.1" hidden="false" customHeight="true" outlineLevel="0" collapsed="false">
      <c r="A11" s="32" t="s">
        <v>110</v>
      </c>
      <c r="B11" s="33" t="n">
        <v>205371.32919279</v>
      </c>
      <c r="C11" s="33" t="n">
        <v>204546.90534174</v>
      </c>
      <c r="D11" s="33" t="n">
        <v>213095.12088537</v>
      </c>
      <c r="E11" s="37" t="n">
        <v>280827.87003249</v>
      </c>
      <c r="F11" s="33" t="n">
        <v>-824.42385105</v>
      </c>
      <c r="G11" s="36"/>
      <c r="H11" s="33" t="n">
        <v>-0.401430839587195</v>
      </c>
      <c r="I11" s="38" t="n">
        <v>67732.74914712</v>
      </c>
      <c r="J11" s="34"/>
      <c r="K11" s="40" t="n">
        <v>31.785218200071</v>
      </c>
    </row>
    <row r="12" customFormat="false" ht="17.1" hidden="false" customHeight="true" outlineLevel="0" collapsed="false">
      <c r="A12" s="32" t="s">
        <v>111</v>
      </c>
      <c r="B12" s="66" t="n">
        <v>50132.97946192</v>
      </c>
      <c r="C12" s="66" t="n">
        <v>41279.05057631</v>
      </c>
      <c r="D12" s="33" t="n">
        <v>52550.57697209</v>
      </c>
      <c r="E12" s="37" t="n">
        <v>43434.07029417</v>
      </c>
      <c r="F12" s="33" t="n">
        <v>-8853.92888561</v>
      </c>
      <c r="G12" s="69"/>
      <c r="H12" s="66" t="n">
        <v>-17.6608870660386</v>
      </c>
      <c r="I12" s="38" t="n">
        <v>-9116.50667792001</v>
      </c>
      <c r="J12" s="34"/>
      <c r="K12" s="40" t="n">
        <v>-17.3480620065539</v>
      </c>
    </row>
    <row r="13" customFormat="false" ht="17.1" hidden="false" customHeight="true" outlineLevel="0" collapsed="false">
      <c r="A13" s="43" t="s">
        <v>112</v>
      </c>
      <c r="B13" s="44" t="n">
        <v>30477.38946425</v>
      </c>
      <c r="C13" s="44" t="n">
        <v>29064.90046925</v>
      </c>
      <c r="D13" s="44" t="n">
        <v>28178.85736925</v>
      </c>
      <c r="E13" s="57" t="n">
        <v>27508.93247425</v>
      </c>
      <c r="F13" s="44" t="n">
        <v>-1412.488995</v>
      </c>
      <c r="G13" s="47"/>
      <c r="H13" s="48" t="n">
        <v>-4.63454718343529</v>
      </c>
      <c r="I13" s="49" t="n">
        <v>-669.924895000004</v>
      </c>
      <c r="J13" s="50"/>
      <c r="K13" s="51" t="n">
        <v>-2.37740262573973</v>
      </c>
    </row>
    <row r="14" customFormat="false" ht="17.1" hidden="false" customHeight="true" outlineLevel="0" collapsed="false">
      <c r="A14" s="43" t="s">
        <v>113</v>
      </c>
      <c r="B14" s="48" t="n">
        <v>0</v>
      </c>
      <c r="C14" s="48" t="n">
        <v>0</v>
      </c>
      <c r="D14" s="48" t="n">
        <v>348.2</v>
      </c>
      <c r="E14" s="60" t="n">
        <v>381</v>
      </c>
      <c r="F14" s="48" t="n">
        <v>0</v>
      </c>
      <c r="G14" s="47"/>
      <c r="H14" s="119" t="s">
        <v>80</v>
      </c>
      <c r="I14" s="49" t="n">
        <v>32.8</v>
      </c>
      <c r="J14" s="50"/>
      <c r="K14" s="51" t="n">
        <v>9.41987363584147</v>
      </c>
    </row>
    <row r="15" customFormat="false" ht="17.1" hidden="false" customHeight="true" outlineLevel="0" collapsed="false">
      <c r="A15" s="43" t="s">
        <v>114</v>
      </c>
      <c r="B15" s="48" t="n">
        <v>2944.074</v>
      </c>
      <c r="C15" s="48" t="n">
        <v>3180.831</v>
      </c>
      <c r="D15" s="48" t="n">
        <v>3136.708</v>
      </c>
      <c r="E15" s="60" t="n">
        <v>3205.565</v>
      </c>
      <c r="F15" s="48" t="n">
        <v>236.757</v>
      </c>
      <c r="G15" s="47"/>
      <c r="H15" s="48" t="n">
        <v>8.04181552501736</v>
      </c>
      <c r="I15" s="49" t="n">
        <v>68.857</v>
      </c>
      <c r="J15" s="50"/>
      <c r="K15" s="51" t="n">
        <v>2.19519955316211</v>
      </c>
    </row>
    <row r="16" customFormat="false" ht="17.1" hidden="false" customHeight="true" outlineLevel="0" collapsed="false">
      <c r="A16" s="32" t="s">
        <v>115</v>
      </c>
      <c r="B16" s="33" t="n">
        <v>16711.51599767</v>
      </c>
      <c r="C16" s="33" t="n">
        <v>9033.31910706</v>
      </c>
      <c r="D16" s="33" t="n">
        <v>20886.81160284</v>
      </c>
      <c r="E16" s="37" t="n">
        <v>12338.57281992</v>
      </c>
      <c r="F16" s="33" t="n">
        <v>-7678.19689060999</v>
      </c>
      <c r="G16" s="36"/>
      <c r="H16" s="33" t="n">
        <v>-45.9455437297282</v>
      </c>
      <c r="I16" s="38" t="n">
        <v>-8548.23878292</v>
      </c>
      <c r="J16" s="34"/>
      <c r="K16" s="40" t="n">
        <v>-40.9264896216026</v>
      </c>
    </row>
    <row r="17" customFormat="false" ht="17.1" hidden="false" customHeight="true" outlineLevel="0" collapsed="false">
      <c r="A17" s="65" t="s">
        <v>116</v>
      </c>
      <c r="B17" s="44" t="n">
        <v>11.449995</v>
      </c>
      <c r="C17" s="44" t="n">
        <v>11.449995</v>
      </c>
      <c r="D17" s="44" t="n">
        <v>0</v>
      </c>
      <c r="E17" s="44" t="n">
        <v>0</v>
      </c>
      <c r="F17" s="35" t="n">
        <v>0</v>
      </c>
      <c r="G17" s="36"/>
      <c r="H17" s="33" t="n">
        <v>0</v>
      </c>
      <c r="I17" s="38" t="n">
        <v>0</v>
      </c>
      <c r="J17" s="34"/>
      <c r="K17" s="122" t="s">
        <v>80</v>
      </c>
    </row>
    <row r="18" customFormat="false" ht="17.1" hidden="false" customHeight="true" outlineLevel="0" collapsed="false">
      <c r="A18" s="65" t="s">
        <v>117</v>
      </c>
      <c r="B18" s="44" t="n">
        <v>719.93336871</v>
      </c>
      <c r="C18" s="44" t="n">
        <v>728.53327371</v>
      </c>
      <c r="D18" s="44" t="n">
        <v>2582.27786871</v>
      </c>
      <c r="E18" s="44" t="n">
        <v>950.89786871</v>
      </c>
      <c r="F18" s="35" t="n">
        <v>8.59990500000015</v>
      </c>
      <c r="G18" s="36"/>
      <c r="H18" s="33" t="n">
        <v>1.19454179702904</v>
      </c>
      <c r="I18" s="49" t="n">
        <v>-1631.38</v>
      </c>
      <c r="J18" s="50"/>
      <c r="K18" s="51" t="n">
        <v>-63.1760051761963</v>
      </c>
    </row>
    <row r="19" customFormat="false" ht="17.1" hidden="false" customHeight="true" outlineLevel="0" collapsed="false">
      <c r="A19" s="123" t="s">
        <v>118</v>
      </c>
      <c r="B19" s="44" t="n">
        <v>703.93336871</v>
      </c>
      <c r="C19" s="44" t="n">
        <v>712.53327371</v>
      </c>
      <c r="D19" s="44" t="n">
        <v>2572.27786871</v>
      </c>
      <c r="E19" s="44" t="n">
        <v>517.89786871</v>
      </c>
      <c r="F19" s="52" t="n">
        <v>8.59990500000015</v>
      </c>
      <c r="G19" s="47"/>
      <c r="H19" s="48" t="n">
        <v>1.22169304401068</v>
      </c>
      <c r="I19" s="120" t="n">
        <v>-2054.38</v>
      </c>
      <c r="J19" s="45"/>
      <c r="K19" s="124" t="n">
        <v>-79.8661771727746</v>
      </c>
    </row>
    <row r="20" customFormat="false" ht="17.1" hidden="false" customHeight="true" outlineLevel="0" collapsed="false">
      <c r="A20" s="32" t="s">
        <v>119</v>
      </c>
      <c r="B20" s="33" t="n">
        <v>16</v>
      </c>
      <c r="C20" s="33" t="n">
        <v>16</v>
      </c>
      <c r="D20" s="33" t="n">
        <v>10</v>
      </c>
      <c r="E20" s="33" t="n">
        <v>433</v>
      </c>
      <c r="F20" s="35" t="n">
        <v>0</v>
      </c>
      <c r="G20" s="36"/>
      <c r="H20" s="37" t="n">
        <v>0</v>
      </c>
      <c r="I20" s="38" t="n">
        <v>423</v>
      </c>
      <c r="J20" s="34"/>
      <c r="K20" s="40" t="n">
        <v>4230</v>
      </c>
    </row>
    <row r="21" customFormat="false" ht="17.1" hidden="false" customHeight="true" outlineLevel="0" collapsed="false">
      <c r="A21" s="65" t="s">
        <v>120</v>
      </c>
      <c r="B21" s="44" t="n">
        <v>4783.251</v>
      </c>
      <c r="C21" s="44" t="n">
        <v>8596.101</v>
      </c>
      <c r="D21" s="44" t="n">
        <v>8327.68</v>
      </c>
      <c r="E21" s="44" t="n">
        <v>1791.59786871</v>
      </c>
      <c r="F21" s="68" t="n">
        <v>3812.85</v>
      </c>
      <c r="G21" s="69"/>
      <c r="H21" s="70" t="n">
        <v>79.7125218810386</v>
      </c>
      <c r="I21" s="54" t="n">
        <v>-6536.08213129</v>
      </c>
      <c r="J21" s="67"/>
      <c r="K21" s="71" t="n">
        <v>-78.4862306343424</v>
      </c>
    </row>
    <row r="22" customFormat="false" ht="17.1" hidden="false" customHeight="true" outlineLevel="0" collapsed="false">
      <c r="A22" s="123" t="s">
        <v>121</v>
      </c>
      <c r="B22" s="44" t="n">
        <v>2758.251</v>
      </c>
      <c r="C22" s="44" t="n">
        <v>4131.601</v>
      </c>
      <c r="D22" s="44" t="n">
        <v>2096.5</v>
      </c>
      <c r="E22" s="44" t="n">
        <v>1791.59786871</v>
      </c>
      <c r="F22" s="52" t="n">
        <v>1373.35</v>
      </c>
      <c r="G22" s="47"/>
      <c r="H22" s="48" t="n">
        <v>49.7906100641312</v>
      </c>
      <c r="I22" s="120" t="n">
        <v>-304.90213129</v>
      </c>
      <c r="J22" s="45"/>
      <c r="K22" s="124" t="n">
        <v>-14.5433880891963</v>
      </c>
    </row>
    <row r="23" customFormat="false" ht="17.1" hidden="false" customHeight="true" outlineLevel="0" collapsed="false">
      <c r="A23" s="32" t="s">
        <v>122</v>
      </c>
      <c r="B23" s="33" t="n">
        <v>2025</v>
      </c>
      <c r="C23" s="33" t="n">
        <v>4464.5</v>
      </c>
      <c r="D23" s="33" t="n">
        <v>6231.18</v>
      </c>
      <c r="E23" s="33" t="n">
        <v>0</v>
      </c>
      <c r="F23" s="35" t="n">
        <v>2439.5</v>
      </c>
      <c r="G23" s="36"/>
      <c r="H23" s="33" t="n">
        <v>120.469135802469</v>
      </c>
      <c r="I23" s="38" t="n">
        <v>-6231.18</v>
      </c>
      <c r="J23" s="34"/>
      <c r="K23" s="40" t="n">
        <v>-100</v>
      </c>
    </row>
    <row r="24" customFormat="false" ht="17.1" hidden="false" customHeight="true" outlineLevel="0" collapsed="false">
      <c r="A24" s="65" t="s">
        <v>123</v>
      </c>
      <c r="B24" s="44" t="n">
        <v>3510.73784817</v>
      </c>
      <c r="C24" s="44" t="n">
        <v>2939.66155673</v>
      </c>
      <c r="D24" s="44" t="n">
        <v>4422.28936785</v>
      </c>
      <c r="E24" s="44" t="n">
        <v>4441.06539407</v>
      </c>
      <c r="F24" s="35" t="n">
        <v>-571.07629144</v>
      </c>
      <c r="G24" s="36"/>
      <c r="H24" s="33" t="n">
        <v>-16.2665603681482</v>
      </c>
      <c r="I24" s="54" t="n">
        <v>18.776026219999</v>
      </c>
      <c r="J24" s="67"/>
      <c r="K24" s="71" t="n">
        <v>0.424577060843204</v>
      </c>
    </row>
    <row r="25" customFormat="false" ht="17.1" hidden="false" customHeight="true" outlineLevel="0" collapsed="false">
      <c r="A25" s="123" t="s">
        <v>124</v>
      </c>
      <c r="B25" s="44" t="n">
        <v>25780.543578448</v>
      </c>
      <c r="C25" s="44" t="n">
        <v>31591.37245297</v>
      </c>
      <c r="D25" s="44" t="n">
        <v>34457.10874992</v>
      </c>
      <c r="E25" s="44" t="n">
        <v>35788.41494733</v>
      </c>
      <c r="F25" s="46" t="n">
        <v>5810.82887452199</v>
      </c>
      <c r="G25" s="56"/>
      <c r="H25" s="57" t="n">
        <v>22.539590202356</v>
      </c>
      <c r="I25" s="120" t="n">
        <v>1331.30619741</v>
      </c>
      <c r="J25" s="45"/>
      <c r="K25" s="124" t="n">
        <v>3.86366194294549</v>
      </c>
    </row>
    <row r="26" customFormat="false" ht="17.1" hidden="false" customHeight="true" outlineLevel="0" collapsed="false">
      <c r="A26" s="125" t="s">
        <v>125</v>
      </c>
      <c r="B26" s="68" t="n">
        <v>296625.55941317</v>
      </c>
      <c r="C26" s="66" t="n">
        <v>296613.1088811</v>
      </c>
      <c r="D26" s="66" t="n">
        <v>322165.66784394</v>
      </c>
      <c r="E26" s="66" t="n">
        <v>374570.84096548</v>
      </c>
      <c r="F26" s="68" t="n">
        <v>-12.4505320699536</v>
      </c>
      <c r="G26" s="69"/>
      <c r="H26" s="70" t="n">
        <v>-0.00419739016913619</v>
      </c>
      <c r="I26" s="67" t="n">
        <v>52405.1731215401</v>
      </c>
      <c r="J26" s="67"/>
      <c r="K26" s="71" t="n">
        <v>16.2665294139677</v>
      </c>
    </row>
    <row r="27" customFormat="false" ht="17.1" hidden="false" customHeight="true" outlineLevel="0" collapsed="false">
      <c r="A27" s="32" t="s">
        <v>126</v>
      </c>
      <c r="B27" s="33" t="n">
        <v>218547.13747757</v>
      </c>
      <c r="C27" s="33" t="n">
        <v>214163.87045636</v>
      </c>
      <c r="D27" s="33" t="n">
        <v>234188.76353819</v>
      </c>
      <c r="E27" s="33" t="n">
        <v>273883.90785727</v>
      </c>
      <c r="F27" s="35" t="n">
        <v>-4383.26702120996</v>
      </c>
      <c r="G27" s="36"/>
      <c r="H27" s="33" t="n">
        <v>-2.00563918237539</v>
      </c>
      <c r="I27" s="38" t="n">
        <v>39695.1443190801</v>
      </c>
      <c r="J27" s="34"/>
      <c r="K27" s="40" t="n">
        <v>16.9500635809142</v>
      </c>
    </row>
    <row r="28" customFormat="false" ht="17.1" hidden="false" customHeight="true" outlineLevel="0" collapsed="false">
      <c r="A28" s="43" t="s">
        <v>127</v>
      </c>
      <c r="B28" s="44" t="n">
        <v>139281.32643735</v>
      </c>
      <c r="C28" s="44" t="n">
        <v>141858.496469729</v>
      </c>
      <c r="D28" s="44" t="n">
        <v>141931.480013872</v>
      </c>
      <c r="E28" s="44" t="n">
        <v>154317.400411316</v>
      </c>
      <c r="F28" s="52" t="n">
        <v>2577.17003237945</v>
      </c>
      <c r="G28" s="47"/>
      <c r="H28" s="48" t="n">
        <v>1.85033421083815</v>
      </c>
      <c r="I28" s="120" t="n">
        <v>12385.920397444</v>
      </c>
      <c r="J28" s="45"/>
      <c r="K28" s="124" t="n">
        <v>8.72669008752213</v>
      </c>
    </row>
    <row r="29" customFormat="false" ht="17.1" hidden="false" customHeight="true" outlineLevel="0" collapsed="false">
      <c r="A29" s="43" t="s">
        <v>128</v>
      </c>
      <c r="B29" s="48" t="n">
        <v>19696.87919965</v>
      </c>
      <c r="C29" s="48" t="n">
        <v>20258.3119252705</v>
      </c>
      <c r="D29" s="48" t="n">
        <v>23431.563178128</v>
      </c>
      <c r="E29" s="48" t="n">
        <v>23096.929893684</v>
      </c>
      <c r="F29" s="52" t="n">
        <v>561.432725620551</v>
      </c>
      <c r="G29" s="47"/>
      <c r="H29" s="48" t="n">
        <v>2.85036385678056</v>
      </c>
      <c r="I29" s="49" t="n">
        <v>-334.633284444</v>
      </c>
      <c r="J29" s="50"/>
      <c r="K29" s="51" t="n">
        <v>-1.42813043201642</v>
      </c>
    </row>
    <row r="30" customFormat="false" ht="17.1" hidden="false" customHeight="true" outlineLevel="0" collapsed="false">
      <c r="A30" s="43" t="s">
        <v>129</v>
      </c>
      <c r="B30" s="48" t="n">
        <v>51113.72049142</v>
      </c>
      <c r="C30" s="48" t="n">
        <v>40640.51694503</v>
      </c>
      <c r="D30" s="48" t="n">
        <v>54277.46827534</v>
      </c>
      <c r="E30" s="48" t="n">
        <v>79443.82549918</v>
      </c>
      <c r="F30" s="52" t="n">
        <v>-10473.20354639</v>
      </c>
      <c r="G30" s="47"/>
      <c r="H30" s="48" t="n">
        <v>-20.4900043387529</v>
      </c>
      <c r="I30" s="49" t="n">
        <v>25166.35722384</v>
      </c>
      <c r="J30" s="50"/>
      <c r="K30" s="51" t="n">
        <v>46.3661221193581</v>
      </c>
    </row>
    <row r="31" customFormat="false" ht="17.1" hidden="false" customHeight="true" outlineLevel="0" collapsed="false">
      <c r="A31" s="43" t="s">
        <v>130</v>
      </c>
      <c r="B31" s="48" t="n">
        <v>4569.00552499</v>
      </c>
      <c r="C31" s="48" t="n">
        <v>6834.62363669</v>
      </c>
      <c r="D31" s="48" t="n">
        <v>5334.47711514</v>
      </c>
      <c r="E31" s="48" t="n">
        <v>6108.09142453</v>
      </c>
      <c r="F31" s="52" t="n">
        <v>2265.6181117</v>
      </c>
      <c r="G31" s="47"/>
      <c r="H31" s="48" t="n">
        <v>49.5866791867134</v>
      </c>
      <c r="I31" s="49" t="n">
        <v>773.614309389999</v>
      </c>
      <c r="J31" s="50"/>
      <c r="K31" s="51" t="n">
        <v>14.502158181434</v>
      </c>
    </row>
    <row r="32" customFormat="false" ht="17.1" hidden="false" customHeight="true" outlineLevel="0" collapsed="false">
      <c r="A32" s="32" t="s">
        <v>131</v>
      </c>
      <c r="B32" s="48" t="n">
        <v>3886.20582416</v>
      </c>
      <c r="C32" s="48" t="n">
        <v>4571.92147964</v>
      </c>
      <c r="D32" s="48" t="n">
        <v>9213.77495571</v>
      </c>
      <c r="E32" s="48" t="n">
        <v>10917.66062856</v>
      </c>
      <c r="F32" s="35" t="n">
        <v>685.71565548</v>
      </c>
      <c r="G32" s="36"/>
      <c r="H32" s="33" t="n">
        <v>17.6448620198395</v>
      </c>
      <c r="I32" s="49" t="n">
        <v>1703.88567285</v>
      </c>
      <c r="J32" s="50"/>
      <c r="K32" s="51" t="n">
        <v>18.4928075738822</v>
      </c>
    </row>
    <row r="33" customFormat="false" ht="17.1" hidden="false" customHeight="true" outlineLevel="0" collapsed="false">
      <c r="A33" s="32" t="s">
        <v>132</v>
      </c>
      <c r="B33" s="44" t="n">
        <v>0</v>
      </c>
      <c r="C33" s="44" t="n">
        <v>0</v>
      </c>
      <c r="D33" s="44" t="n">
        <v>0</v>
      </c>
      <c r="E33" s="44" t="n">
        <v>0</v>
      </c>
      <c r="F33" s="35" t="n">
        <v>0</v>
      </c>
      <c r="G33" s="36"/>
      <c r="H33" s="33"/>
      <c r="I33" s="54" t="n">
        <v>0</v>
      </c>
      <c r="J33" s="67"/>
      <c r="K33" s="126" t="s">
        <v>80</v>
      </c>
    </row>
    <row r="34" customFormat="false" ht="17.1" hidden="false" customHeight="true" outlineLevel="0" collapsed="false">
      <c r="A34" s="43" t="s">
        <v>133</v>
      </c>
      <c r="B34" s="44" t="n">
        <v>8673.74771252</v>
      </c>
      <c r="C34" s="44" t="n">
        <v>8450.38296586</v>
      </c>
      <c r="D34" s="44" t="n">
        <v>8280.34555804</v>
      </c>
      <c r="E34" s="44" t="n">
        <v>9028.43661342</v>
      </c>
      <c r="F34" s="35" t="n">
        <v>-223.36474666</v>
      </c>
      <c r="G34" s="36"/>
      <c r="H34" s="33" t="n">
        <v>-2.575181502427</v>
      </c>
      <c r="I34" s="54" t="n">
        <v>748.09105538</v>
      </c>
      <c r="J34" s="67"/>
      <c r="K34" s="71" t="n">
        <v>9.03453907975644</v>
      </c>
    </row>
    <row r="35" customFormat="false" ht="17.1" hidden="false" customHeight="true" outlineLevel="0" collapsed="false">
      <c r="A35" s="123" t="s">
        <v>134</v>
      </c>
      <c r="B35" s="44" t="n">
        <v>48.1973565199995</v>
      </c>
      <c r="C35" s="44" t="n">
        <v>35.1501398599997</v>
      </c>
      <c r="D35" s="44" t="n">
        <v>40.44235804</v>
      </c>
      <c r="E35" s="44" t="n">
        <v>4.12067342000008</v>
      </c>
      <c r="F35" s="52" t="n">
        <v>-13.0472166599998</v>
      </c>
      <c r="G35" s="47"/>
      <c r="H35" s="48" t="n">
        <v>-27.070398880872</v>
      </c>
      <c r="I35" s="120" t="n">
        <v>-36.3216846199999</v>
      </c>
      <c r="J35" s="45"/>
      <c r="K35" s="124" t="n">
        <v>-89.8109961443779</v>
      </c>
    </row>
    <row r="36" customFormat="false" ht="17.1" hidden="false" customHeight="true" outlineLevel="0" collapsed="false">
      <c r="A36" s="43" t="s">
        <v>135</v>
      </c>
      <c r="B36" s="48" t="n">
        <v>0</v>
      </c>
      <c r="C36" s="48" t="n">
        <v>0</v>
      </c>
      <c r="D36" s="48" t="n">
        <v>0</v>
      </c>
      <c r="E36" s="48" t="n">
        <v>0</v>
      </c>
      <c r="F36" s="52" t="n">
        <v>0</v>
      </c>
      <c r="G36" s="47"/>
      <c r="H36" s="119" t="s">
        <v>80</v>
      </c>
      <c r="I36" s="49" t="n">
        <v>0</v>
      </c>
      <c r="J36" s="50"/>
      <c r="K36" s="62" t="s">
        <v>80</v>
      </c>
    </row>
    <row r="37" customFormat="false" ht="17.1" hidden="false" customHeight="true" outlineLevel="0" collapsed="false">
      <c r="A37" s="43" t="s">
        <v>136</v>
      </c>
      <c r="B37" s="48" t="n">
        <v>0</v>
      </c>
      <c r="C37" s="48" t="n">
        <v>0</v>
      </c>
      <c r="D37" s="48" t="n">
        <v>0</v>
      </c>
      <c r="E37" s="48" t="n">
        <v>0</v>
      </c>
      <c r="F37" s="52" t="n">
        <v>0</v>
      </c>
      <c r="G37" s="47"/>
      <c r="H37" s="119" t="s">
        <v>80</v>
      </c>
      <c r="I37" s="49" t="n">
        <v>0</v>
      </c>
      <c r="J37" s="50"/>
      <c r="K37" s="62" t="s">
        <v>80</v>
      </c>
    </row>
    <row r="38" customFormat="false" ht="17.1" hidden="false" customHeight="true" outlineLevel="0" collapsed="false">
      <c r="A38" s="43" t="s">
        <v>137</v>
      </c>
      <c r="B38" s="48" t="n">
        <v>0</v>
      </c>
      <c r="C38" s="48" t="n">
        <v>0</v>
      </c>
      <c r="D38" s="48" t="n">
        <v>0</v>
      </c>
      <c r="E38" s="48" t="n">
        <v>0</v>
      </c>
      <c r="F38" s="52" t="n">
        <v>0</v>
      </c>
      <c r="G38" s="47"/>
      <c r="H38" s="119" t="s">
        <v>80</v>
      </c>
      <c r="I38" s="49" t="n">
        <v>0</v>
      </c>
      <c r="J38" s="50"/>
      <c r="K38" s="62" t="s">
        <v>80</v>
      </c>
    </row>
    <row r="39" customFormat="false" ht="17.1" hidden="false" customHeight="true" outlineLevel="0" collapsed="false">
      <c r="A39" s="43" t="s">
        <v>138</v>
      </c>
      <c r="B39" s="48" t="n">
        <v>0</v>
      </c>
      <c r="C39" s="48" t="n">
        <v>0</v>
      </c>
      <c r="D39" s="48" t="n">
        <v>0</v>
      </c>
      <c r="E39" s="48" t="n">
        <v>0</v>
      </c>
      <c r="F39" s="52" t="n">
        <v>0</v>
      </c>
      <c r="G39" s="47"/>
      <c r="H39" s="119" t="s">
        <v>80</v>
      </c>
      <c r="I39" s="49" t="n">
        <v>0</v>
      </c>
      <c r="J39" s="63"/>
      <c r="K39" s="62" t="s">
        <v>80</v>
      </c>
    </row>
    <row r="40" customFormat="false" ht="17.1" hidden="false" customHeight="true" outlineLevel="0" collapsed="false">
      <c r="A40" s="43" t="s">
        <v>139</v>
      </c>
      <c r="B40" s="48" t="n">
        <v>8625.550356</v>
      </c>
      <c r="C40" s="48" t="n">
        <v>8415.232826</v>
      </c>
      <c r="D40" s="48" t="n">
        <v>8239.9032</v>
      </c>
      <c r="E40" s="48" t="n">
        <v>9024.31594</v>
      </c>
      <c r="F40" s="52" t="n">
        <v>-210.31753</v>
      </c>
      <c r="G40" s="47"/>
      <c r="H40" s="48" t="n">
        <v>-2.43830852895899</v>
      </c>
      <c r="I40" s="49" t="n">
        <v>784.41274</v>
      </c>
      <c r="J40" s="63"/>
      <c r="K40" s="51" t="n">
        <v>9.51968392055868</v>
      </c>
    </row>
    <row r="41" customFormat="false" ht="17.1" hidden="false" customHeight="true" outlineLevel="0" collapsed="false">
      <c r="A41" s="32" t="s">
        <v>140</v>
      </c>
      <c r="B41" s="33" t="n">
        <v>0</v>
      </c>
      <c r="C41" s="33" t="n">
        <v>0</v>
      </c>
      <c r="D41" s="33" t="n">
        <v>0</v>
      </c>
      <c r="E41" s="33" t="n">
        <v>0</v>
      </c>
      <c r="F41" s="35" t="n">
        <v>0</v>
      </c>
      <c r="G41" s="36"/>
      <c r="H41" s="33"/>
      <c r="I41" s="38" t="n">
        <v>0</v>
      </c>
      <c r="J41" s="34"/>
      <c r="K41" s="40"/>
    </row>
    <row r="42" customFormat="false" ht="17.1" hidden="false" customHeight="true" outlineLevel="0" collapsed="false">
      <c r="A42" s="65" t="s">
        <v>141</v>
      </c>
      <c r="B42" s="44" t="n">
        <v>45061.5707518</v>
      </c>
      <c r="C42" s="44" t="n">
        <v>46086.37134492</v>
      </c>
      <c r="D42" s="44" t="n">
        <v>50427.28249886</v>
      </c>
      <c r="E42" s="44" t="n">
        <v>73726.39044003</v>
      </c>
      <c r="F42" s="35" t="n">
        <v>1024.80059312</v>
      </c>
      <c r="G42" s="36"/>
      <c r="H42" s="33" t="n">
        <v>2.27422297097592</v>
      </c>
      <c r="I42" s="54" t="n">
        <v>23299.10794117</v>
      </c>
      <c r="J42" s="127"/>
      <c r="K42" s="71" t="n">
        <v>46.2033779863048</v>
      </c>
    </row>
    <row r="43" customFormat="false" ht="17.1" hidden="false" customHeight="true" outlineLevel="0" collapsed="false">
      <c r="A43" s="123" t="s">
        <v>142</v>
      </c>
      <c r="B43" s="44" t="n">
        <v>24343.10347128</v>
      </c>
      <c r="C43" s="44" t="n">
        <v>27912.58411396</v>
      </c>
      <c r="D43" s="44" t="n">
        <v>29269.31874885</v>
      </c>
      <c r="E43" s="44" t="n">
        <v>17932.15068605</v>
      </c>
      <c r="F43" s="46" t="n">
        <v>3569.48064268</v>
      </c>
      <c r="G43" s="56"/>
      <c r="H43" s="44" t="n">
        <v>14.6632110687582</v>
      </c>
      <c r="I43" s="120" t="n">
        <v>-11337.1680628</v>
      </c>
      <c r="J43" s="128"/>
      <c r="K43" s="124" t="n">
        <v>-38.7339663081343</v>
      </c>
    </row>
    <row r="44" customFormat="false" ht="17.1" hidden="false" customHeight="true" outlineLevel="0" collapsed="false">
      <c r="A44" s="129" t="s">
        <v>143</v>
      </c>
      <c r="B44" s="46" t="n">
        <v>203012.916448402</v>
      </c>
      <c r="C44" s="44" t="n">
        <v>203016.55706052</v>
      </c>
      <c r="D44" s="45" t="n">
        <v>211545.38932733</v>
      </c>
      <c r="E44" s="75" t="n">
        <v>279136.35797907</v>
      </c>
      <c r="F44" s="45" t="n">
        <v>663.494310900034</v>
      </c>
      <c r="G44" s="45" t="s">
        <v>70</v>
      </c>
      <c r="H44" s="57" t="n">
        <v>0.326823693047466</v>
      </c>
      <c r="I44" s="45" t="n">
        <v>47777.79903388</v>
      </c>
      <c r="J44" s="45" t="s">
        <v>71</v>
      </c>
      <c r="K44" s="124" t="n">
        <v>22.5851289814462</v>
      </c>
    </row>
    <row r="45" customFormat="false" ht="17.1" hidden="false" customHeight="true" outlineLevel="0" collapsed="false">
      <c r="A45" s="74" t="s">
        <v>144</v>
      </c>
      <c r="B45" s="52" t="n">
        <v>15534.221029168</v>
      </c>
      <c r="C45" s="48" t="n">
        <v>11147.21339584</v>
      </c>
      <c r="D45" s="50" t="n">
        <v>22643.33171086</v>
      </c>
      <c r="E45" s="130" t="n">
        <v>-5252.49475309</v>
      </c>
      <c r="F45" s="50" t="n">
        <v>-5046.86133211001</v>
      </c>
      <c r="G45" s="50" t="s">
        <v>70</v>
      </c>
      <c r="H45" s="60" t="n">
        <v>-32.4886669414173</v>
      </c>
      <c r="I45" s="50" t="n">
        <v>-8082.65684609002</v>
      </c>
      <c r="J45" s="50" t="s">
        <v>71</v>
      </c>
      <c r="K45" s="51" t="n">
        <v>-35.6955281550439</v>
      </c>
    </row>
    <row r="46" customFormat="false" ht="17.1" hidden="false" customHeight="true" outlineLevel="0" collapsed="false">
      <c r="A46" s="79" t="s">
        <v>145</v>
      </c>
      <c r="B46" s="131" t="n">
        <v>43624.130644632</v>
      </c>
      <c r="C46" s="84" t="n">
        <v>42407.58300591</v>
      </c>
      <c r="D46" s="84" t="n">
        <v>45239.49249779</v>
      </c>
      <c r="E46" s="86" t="n">
        <v>55870.12617875</v>
      </c>
      <c r="F46" s="87" t="n">
        <v>-556.693939939997</v>
      </c>
      <c r="G46" s="87" t="s">
        <v>70</v>
      </c>
      <c r="H46" s="86" t="n">
        <v>-1.27611469091476</v>
      </c>
      <c r="I46" s="87" t="n">
        <v>-9182.53593689998</v>
      </c>
      <c r="J46" s="87" t="s">
        <v>71</v>
      </c>
      <c r="K46" s="88" t="n">
        <v>-20.2976104061038</v>
      </c>
    </row>
    <row r="47" customFormat="false" ht="17.1" hidden="false" customHeight="true" outlineLevel="0" collapsed="false">
      <c r="A47" s="89" t="s">
        <v>146</v>
      </c>
      <c r="B47" s="92" t="n">
        <v>-659.853698782</v>
      </c>
      <c r="C47" s="132" t="s">
        <v>100</v>
      </c>
      <c r="D47" s="133"/>
      <c r="E47" s="133"/>
      <c r="F47" s="53"/>
      <c r="G47" s="63"/>
      <c r="H47" s="53"/>
      <c r="I47" s="63"/>
      <c r="J47" s="63"/>
      <c r="K47" s="63"/>
    </row>
    <row r="48" customFormat="false" ht="17.1" hidden="false" customHeight="true" outlineLevel="0" collapsed="false">
      <c r="A48" s="134" t="s">
        <v>101</v>
      </c>
      <c r="B48" s="92" t="n">
        <v>19813.16961786</v>
      </c>
      <c r="C48" s="53" t="s">
        <v>100</v>
      </c>
      <c r="D48" s="63"/>
      <c r="E48" s="63"/>
      <c r="F48" s="53"/>
      <c r="G48" s="63"/>
      <c r="H48" s="53"/>
      <c r="I48" s="63" t="s">
        <v>14</v>
      </c>
      <c r="J48" s="63"/>
      <c r="K48" s="63"/>
    </row>
    <row r="49" customFormat="false" ht="17.1" hidden="false" customHeight="true" outlineLevel="0" collapsed="false">
      <c r="A49" s="93" t="s">
        <v>102</v>
      </c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990" width="6.28"/>
    <col collapsed="false" customWidth="true" hidden="false" outlineLevel="0" max="2" min="2" style="947" width="34.28"/>
    <col collapsed="false" customWidth="true" hidden="false" outlineLevel="0" max="3" min="3" style="947" width="7.14"/>
    <col collapsed="false" customWidth="true" hidden="false" outlineLevel="0" max="4" min="4" style="947" width="8.14"/>
    <col collapsed="false" customWidth="true" hidden="false" outlineLevel="0" max="5" min="5" style="947" width="8.28"/>
    <col collapsed="false" customWidth="true" hidden="false" outlineLevel="0" max="7" min="6" style="947" width="8.7"/>
    <col collapsed="false" customWidth="true" hidden="false" outlineLevel="0" max="8" min="8" style="947" width="8.28"/>
    <col collapsed="false" customWidth="true" hidden="false" outlineLevel="0" max="9" min="9" style="947" width="8.14"/>
    <col collapsed="false" customWidth="true" hidden="false" outlineLevel="0" max="13" min="10" style="947" width="7.14"/>
    <col collapsed="false" customWidth="true" hidden="false" outlineLevel="0" max="14" min="14" style="947" width="5.56"/>
    <col collapsed="false" customWidth="false" hidden="false" outlineLevel="0" max="257" min="15" style="947" width="9.14"/>
  </cols>
  <sheetData>
    <row r="1" customFormat="false" ht="12.75" hidden="false" customHeight="true" outlineLevel="0" collapsed="false">
      <c r="A1" s="1011" t="s">
        <v>1258</v>
      </c>
      <c r="B1" s="1011"/>
      <c r="C1" s="1011"/>
      <c r="D1" s="1011"/>
      <c r="E1" s="1011"/>
      <c r="F1" s="1011"/>
      <c r="G1" s="1011"/>
      <c r="H1" s="1011"/>
      <c r="I1" s="1011"/>
      <c r="J1" s="1011"/>
      <c r="K1" s="1011"/>
      <c r="L1" s="1011"/>
      <c r="M1" s="1011"/>
    </row>
    <row r="2" customFormat="false" ht="12.75" hidden="false" customHeight="true" outlineLevel="0" collapsed="false">
      <c r="A2" s="1011" t="s">
        <v>1259</v>
      </c>
      <c r="B2" s="1011"/>
      <c r="C2" s="1011"/>
      <c r="D2" s="1011"/>
      <c r="E2" s="1011"/>
      <c r="F2" s="1011"/>
      <c r="G2" s="1011"/>
      <c r="H2" s="1011"/>
      <c r="I2" s="1011"/>
      <c r="J2" s="1011"/>
      <c r="K2" s="1011"/>
      <c r="L2" s="1011"/>
      <c r="M2" s="1011"/>
    </row>
    <row r="3" customFormat="false" ht="12.75" hidden="false" customHeight="true" outlineLevel="0" collapsed="false">
      <c r="A3" s="1011" t="s">
        <v>1260</v>
      </c>
      <c r="B3" s="1011"/>
      <c r="C3" s="1011"/>
      <c r="D3" s="1011"/>
      <c r="E3" s="1011"/>
      <c r="F3" s="1011"/>
      <c r="G3" s="1011"/>
      <c r="H3" s="1011"/>
      <c r="I3" s="1011"/>
      <c r="J3" s="1011"/>
      <c r="K3" s="1011"/>
      <c r="L3" s="1011"/>
      <c r="M3" s="1011"/>
    </row>
    <row r="4" customFormat="false" ht="12.75" hidden="false" customHeight="true" outlineLevel="0" collapsed="false">
      <c r="A4" s="1011" t="s">
        <v>1215</v>
      </c>
      <c r="B4" s="1011"/>
      <c r="C4" s="1011"/>
      <c r="D4" s="1011"/>
      <c r="E4" s="1011"/>
      <c r="F4" s="1011"/>
      <c r="G4" s="1011"/>
      <c r="H4" s="1011"/>
      <c r="I4" s="1011"/>
      <c r="J4" s="1011"/>
      <c r="K4" s="1011"/>
      <c r="L4" s="1011"/>
      <c r="M4" s="1011"/>
    </row>
    <row r="5" customFormat="false" ht="12.75" hidden="false" customHeight="true" outlineLevel="0" collapsed="false">
      <c r="A5" s="1011" t="s">
        <v>1261</v>
      </c>
      <c r="B5" s="1011"/>
      <c r="C5" s="1011"/>
      <c r="D5" s="1011"/>
      <c r="E5" s="1011"/>
      <c r="F5" s="1011"/>
      <c r="G5" s="1011"/>
      <c r="H5" s="1011"/>
      <c r="I5" s="1011"/>
      <c r="J5" s="1011"/>
      <c r="K5" s="1011"/>
      <c r="L5" s="1011"/>
      <c r="M5" s="1011"/>
    </row>
    <row r="6" customFormat="false" ht="13.5" hidden="false" customHeight="true" outlineLevel="0" collapsed="false">
      <c r="A6" s="1012"/>
      <c r="B6" s="1012"/>
      <c r="C6" s="1012"/>
      <c r="D6" s="1012"/>
      <c r="E6" s="1012"/>
      <c r="F6" s="1012"/>
      <c r="G6" s="1012"/>
      <c r="H6" s="1012"/>
      <c r="I6" s="1012"/>
      <c r="J6" s="1012"/>
      <c r="K6" s="1012"/>
      <c r="L6" s="1012"/>
      <c r="M6" s="1012"/>
    </row>
    <row r="7" customFormat="false" ht="16.5" hidden="false" customHeight="true" outlineLevel="0" collapsed="false">
      <c r="A7" s="1013" t="s">
        <v>757</v>
      </c>
      <c r="B7" s="1014" t="s">
        <v>1262</v>
      </c>
      <c r="C7" s="1015" t="s">
        <v>1263</v>
      </c>
      <c r="D7" s="1016" t="s">
        <v>414</v>
      </c>
      <c r="E7" s="684" t="s">
        <v>62</v>
      </c>
      <c r="F7" s="684"/>
      <c r="G7" s="656" t="s">
        <v>1264</v>
      </c>
      <c r="H7" s="656"/>
      <c r="I7" s="656"/>
      <c r="J7" s="1017" t="s">
        <v>875</v>
      </c>
      <c r="K7" s="1017"/>
      <c r="L7" s="1017"/>
      <c r="M7" s="1017"/>
    </row>
    <row r="8" customFormat="false" ht="12.75" hidden="false" customHeight="true" outlineLevel="0" collapsed="false">
      <c r="A8" s="1013"/>
      <c r="B8" s="1014"/>
      <c r="C8" s="1018" t="s">
        <v>1265</v>
      </c>
      <c r="D8" s="1019" t="s">
        <v>1220</v>
      </c>
      <c r="E8" s="1019" t="s">
        <v>1221</v>
      </c>
      <c r="F8" s="1019" t="s">
        <v>1222</v>
      </c>
      <c r="G8" s="1019" t="s">
        <v>1223</v>
      </c>
      <c r="H8" s="1019" t="s">
        <v>1221</v>
      </c>
      <c r="I8" s="1019" t="s">
        <v>1222</v>
      </c>
      <c r="J8" s="1020" t="s">
        <v>1266</v>
      </c>
      <c r="K8" s="1020" t="s">
        <v>1267</v>
      </c>
      <c r="L8" s="1020" t="s">
        <v>862</v>
      </c>
      <c r="M8" s="1021" t="s">
        <v>1268</v>
      </c>
    </row>
    <row r="9" customFormat="false" ht="12.75" hidden="false" customHeight="true" outlineLevel="0" collapsed="false">
      <c r="A9" s="1013"/>
      <c r="B9" s="1022" t="n">
        <v>1</v>
      </c>
      <c r="C9" s="1023" t="n">
        <v>2</v>
      </c>
      <c r="D9" s="1022" t="n">
        <v>3</v>
      </c>
      <c r="E9" s="1022" t="n">
        <v>4</v>
      </c>
      <c r="F9" s="1022" t="n">
        <v>5</v>
      </c>
      <c r="G9" s="1024" t="n">
        <v>6</v>
      </c>
      <c r="H9" s="1025" t="n">
        <v>7</v>
      </c>
      <c r="I9" s="1025" t="n">
        <v>8</v>
      </c>
      <c r="J9" s="1020"/>
      <c r="K9" s="1020"/>
      <c r="L9" s="1020"/>
      <c r="M9" s="1021"/>
    </row>
    <row r="10" customFormat="false" ht="24.95" hidden="false" customHeight="true" outlineLevel="0" collapsed="false">
      <c r="A10" s="1026"/>
      <c r="B10" s="1027" t="s">
        <v>1269</v>
      </c>
      <c r="C10" s="1028" t="n">
        <v>100</v>
      </c>
      <c r="D10" s="1029" t="n">
        <v>165.9</v>
      </c>
      <c r="E10" s="1029" t="n">
        <v>190.203660465601</v>
      </c>
      <c r="F10" s="1029" t="n">
        <v>190.5886718277</v>
      </c>
      <c r="G10" s="1030" t="n">
        <v>245.3</v>
      </c>
      <c r="H10" s="1030" t="n">
        <v>247</v>
      </c>
      <c r="I10" s="1030" t="n">
        <v>247</v>
      </c>
      <c r="J10" s="1031" t="n">
        <v>14.8816587267633</v>
      </c>
      <c r="K10" s="1032" t="n">
        <v>0.202420584943681</v>
      </c>
      <c r="L10" s="1032" t="n">
        <v>29.5984685927702</v>
      </c>
      <c r="M10" s="1033" t="n">
        <v>0</v>
      </c>
    </row>
    <row r="11" customFormat="false" ht="24.95" hidden="false" customHeight="true" outlineLevel="0" collapsed="false">
      <c r="A11" s="1034" t="n">
        <v>1</v>
      </c>
      <c r="B11" s="1035" t="s">
        <v>1270</v>
      </c>
      <c r="C11" s="1036" t="n">
        <v>26.97</v>
      </c>
      <c r="D11" s="1037" t="n">
        <v>157</v>
      </c>
      <c r="E11" s="1037" t="n">
        <v>157.034423673833</v>
      </c>
      <c r="F11" s="1037" t="n">
        <v>157.034423673833</v>
      </c>
      <c r="G11" s="1038" t="n">
        <v>187</v>
      </c>
      <c r="H11" s="1038" t="n">
        <v>187.3</v>
      </c>
      <c r="I11" s="1039" t="n">
        <v>187.3</v>
      </c>
      <c r="J11" s="1040" t="n">
        <v>0.0219259069002931</v>
      </c>
      <c r="K11" s="1040" t="n">
        <v>0</v>
      </c>
      <c r="L11" s="1040" t="n">
        <v>19.273211324053</v>
      </c>
      <c r="M11" s="1041" t="n">
        <v>0</v>
      </c>
    </row>
    <row r="12" customFormat="false" ht="7.5" hidden="false" customHeight="true" outlineLevel="0" collapsed="false">
      <c r="A12" s="1034"/>
      <c r="B12" s="1035"/>
      <c r="C12" s="1036"/>
      <c r="D12" s="1042"/>
      <c r="E12" s="1042"/>
      <c r="F12" s="1042"/>
      <c r="G12" s="883"/>
      <c r="H12" s="883"/>
      <c r="I12" s="1043"/>
      <c r="J12" s="1040"/>
      <c r="K12" s="1040"/>
      <c r="L12" s="1040"/>
      <c r="M12" s="1041"/>
    </row>
    <row r="13" customFormat="false" ht="24.95" hidden="false" customHeight="true" outlineLevel="0" collapsed="false">
      <c r="A13" s="1044"/>
      <c r="B13" s="1045" t="s">
        <v>1271</v>
      </c>
      <c r="C13" s="1046" t="n">
        <v>9.8</v>
      </c>
      <c r="D13" s="1042" t="n">
        <v>150.2</v>
      </c>
      <c r="E13" s="1042" t="n">
        <v>150.240554265293</v>
      </c>
      <c r="F13" s="1042" t="n">
        <v>150.240554265293</v>
      </c>
      <c r="G13" s="883" t="n">
        <v>177.6</v>
      </c>
      <c r="H13" s="883" t="n">
        <v>177.7</v>
      </c>
      <c r="I13" s="1043" t="n">
        <v>177.7</v>
      </c>
      <c r="J13" s="1047" t="n">
        <v>0.027000176626828</v>
      </c>
      <c r="K13" s="1047" t="n">
        <v>0</v>
      </c>
      <c r="L13" s="1047" t="n">
        <v>18.2769864428341</v>
      </c>
      <c r="M13" s="1048" t="n">
        <v>0</v>
      </c>
    </row>
    <row r="14" customFormat="false" ht="27.75" hidden="false" customHeight="true" outlineLevel="0" collapsed="false">
      <c r="A14" s="1044"/>
      <c r="B14" s="1045" t="s">
        <v>1272</v>
      </c>
      <c r="C14" s="1046" t="n">
        <v>17.17</v>
      </c>
      <c r="D14" s="1042" t="n">
        <v>160.9</v>
      </c>
      <c r="E14" s="1042" t="n">
        <v>160.894180020543</v>
      </c>
      <c r="F14" s="1042" t="n">
        <v>160.894180020543</v>
      </c>
      <c r="G14" s="883" t="n">
        <v>192.3</v>
      </c>
      <c r="H14" s="883" t="n">
        <v>192.8</v>
      </c>
      <c r="I14" s="1043" t="n">
        <v>192.8</v>
      </c>
      <c r="J14" s="1047" t="n">
        <v>-0.00361714074395536</v>
      </c>
      <c r="K14" s="1047" t="n">
        <v>0</v>
      </c>
      <c r="L14" s="1047" t="n">
        <v>19.8303132999486</v>
      </c>
      <c r="M14" s="1048" t="n">
        <v>0</v>
      </c>
    </row>
    <row r="15" customFormat="false" ht="9" hidden="false" customHeight="true" outlineLevel="0" collapsed="false">
      <c r="A15" s="1044"/>
      <c r="B15" s="1045"/>
      <c r="C15" s="1046"/>
      <c r="D15" s="1042"/>
      <c r="E15" s="1042"/>
      <c r="F15" s="1042"/>
      <c r="G15" s="883"/>
      <c r="H15" s="883"/>
      <c r="I15" s="1043"/>
      <c r="J15" s="1047"/>
      <c r="K15" s="1047"/>
      <c r="L15" s="1047"/>
      <c r="M15" s="1048"/>
    </row>
    <row r="16" customFormat="false" ht="18.75" hidden="false" customHeight="true" outlineLevel="0" collapsed="false">
      <c r="A16" s="1034" t="n">
        <v>1.1</v>
      </c>
      <c r="B16" s="1035" t="s">
        <v>1273</v>
      </c>
      <c r="C16" s="1049" t="n">
        <v>2.82</v>
      </c>
      <c r="D16" s="1037" t="n">
        <v>199.3</v>
      </c>
      <c r="E16" s="1037" t="n">
        <v>199.328015206437</v>
      </c>
      <c r="F16" s="1037" t="n">
        <v>199.328015206437</v>
      </c>
      <c r="G16" s="1038" t="n">
        <v>236.5</v>
      </c>
      <c r="H16" s="1038" t="n">
        <v>236.5</v>
      </c>
      <c r="I16" s="1039" t="n">
        <v>236.5</v>
      </c>
      <c r="J16" s="1040" t="n">
        <v>0.0140568020257774</v>
      </c>
      <c r="K16" s="1040" t="n">
        <v>0</v>
      </c>
      <c r="L16" s="1040" t="n">
        <v>18.6486504443767</v>
      </c>
      <c r="M16" s="1041" t="n">
        <v>0</v>
      </c>
    </row>
    <row r="17" customFormat="false" ht="24.95" hidden="false" customHeight="true" outlineLevel="0" collapsed="false">
      <c r="A17" s="1034"/>
      <c r="B17" s="1045" t="s">
        <v>1271</v>
      </c>
      <c r="C17" s="1050" t="n">
        <v>0.31</v>
      </c>
      <c r="D17" s="1042" t="n">
        <v>171.5</v>
      </c>
      <c r="E17" s="1042" t="n">
        <v>171.454029971648</v>
      </c>
      <c r="F17" s="1042" t="n">
        <v>171.454029971648</v>
      </c>
      <c r="G17" s="883" t="n">
        <v>215.4</v>
      </c>
      <c r="H17" s="883" t="n">
        <v>215.4</v>
      </c>
      <c r="I17" s="1043" t="n">
        <v>215.4</v>
      </c>
      <c r="J17" s="1047" t="n">
        <v>-0.0268046812545464</v>
      </c>
      <c r="K17" s="1047" t="n">
        <v>0</v>
      </c>
      <c r="L17" s="1047" t="n">
        <v>25.6313427194557</v>
      </c>
      <c r="M17" s="1048" t="n">
        <v>0</v>
      </c>
    </row>
    <row r="18" customFormat="false" ht="24.95" hidden="false" customHeight="true" outlineLevel="0" collapsed="false">
      <c r="A18" s="1034"/>
      <c r="B18" s="1045" t="s">
        <v>1272</v>
      </c>
      <c r="C18" s="1050" t="n">
        <v>2.51</v>
      </c>
      <c r="D18" s="1042" t="n">
        <v>202.7</v>
      </c>
      <c r="E18" s="1042" t="n">
        <v>202.711216421831</v>
      </c>
      <c r="F18" s="1042" t="n">
        <v>202.711216421831</v>
      </c>
      <c r="G18" s="883" t="n">
        <v>239.1</v>
      </c>
      <c r="H18" s="883" t="n">
        <v>239.1</v>
      </c>
      <c r="I18" s="1043" t="n">
        <v>239.1</v>
      </c>
      <c r="J18" s="1047" t="n">
        <v>0.00553350854990242</v>
      </c>
      <c r="K18" s="1047" t="n">
        <v>0</v>
      </c>
      <c r="L18" s="1047" t="n">
        <v>17.9510459364253</v>
      </c>
      <c r="M18" s="1048" t="n">
        <v>0</v>
      </c>
    </row>
    <row r="19" customFormat="false" ht="24.95" hidden="false" customHeight="true" outlineLevel="0" collapsed="false">
      <c r="A19" s="1034" t="n">
        <v>1.2</v>
      </c>
      <c r="B19" s="1035" t="s">
        <v>1274</v>
      </c>
      <c r="C19" s="1049" t="n">
        <v>1.14</v>
      </c>
      <c r="D19" s="1037" t="n">
        <v>164.1</v>
      </c>
      <c r="E19" s="1037" t="n">
        <v>164.077831289649</v>
      </c>
      <c r="F19" s="1037" t="n">
        <v>164.077831289649</v>
      </c>
      <c r="G19" s="1038" t="n">
        <v>201.5</v>
      </c>
      <c r="H19" s="1038" t="n">
        <v>210</v>
      </c>
      <c r="I19" s="1039" t="n">
        <v>210</v>
      </c>
      <c r="J19" s="1040" t="n">
        <v>-0.0135092689525749</v>
      </c>
      <c r="K19" s="1040" t="n">
        <v>0</v>
      </c>
      <c r="L19" s="1040" t="n">
        <v>27.9880397914842</v>
      </c>
      <c r="M19" s="1041" t="n">
        <v>0</v>
      </c>
    </row>
    <row r="20" customFormat="false" ht="24.95" hidden="false" customHeight="true" outlineLevel="0" collapsed="false">
      <c r="A20" s="1034"/>
      <c r="B20" s="1045" t="s">
        <v>1271</v>
      </c>
      <c r="C20" s="1050" t="n">
        <v>0.19</v>
      </c>
      <c r="D20" s="1042" t="n">
        <v>161</v>
      </c>
      <c r="E20" s="1042" t="n">
        <v>160.96780171583</v>
      </c>
      <c r="F20" s="1042" t="n">
        <v>160.96780171583</v>
      </c>
      <c r="G20" s="883" t="n">
        <v>182.4</v>
      </c>
      <c r="H20" s="883" t="n">
        <v>187.3</v>
      </c>
      <c r="I20" s="1043" t="n">
        <v>187.3</v>
      </c>
      <c r="J20" s="1047" t="n">
        <v>-0.019998934267079</v>
      </c>
      <c r="K20" s="1047" t="n">
        <v>0</v>
      </c>
      <c r="L20" s="1047" t="n">
        <v>16.3586742214797</v>
      </c>
      <c r="M20" s="1048" t="n">
        <v>0</v>
      </c>
    </row>
    <row r="21" customFormat="false" ht="24.95" hidden="false" customHeight="true" outlineLevel="0" collapsed="false">
      <c r="A21" s="1034"/>
      <c r="B21" s="1045" t="s">
        <v>1272</v>
      </c>
      <c r="C21" s="1050" t="n">
        <v>0.95</v>
      </c>
      <c r="D21" s="1042" t="n">
        <v>164.7</v>
      </c>
      <c r="E21" s="1042" t="n">
        <v>164.699837204413</v>
      </c>
      <c r="F21" s="1042" t="n">
        <v>164.699837204413</v>
      </c>
      <c r="G21" s="883" t="n">
        <v>205.3</v>
      </c>
      <c r="H21" s="883" t="n">
        <v>214.5</v>
      </c>
      <c r="I21" s="1043" t="n">
        <v>214.5</v>
      </c>
      <c r="J21" s="1047" t="n">
        <v>-9.88437081730353E-005</v>
      </c>
      <c r="K21" s="1047" t="n">
        <v>0</v>
      </c>
      <c r="L21" s="1047" t="n">
        <v>30.2369229022244</v>
      </c>
      <c r="M21" s="1048" t="n">
        <v>0</v>
      </c>
    </row>
    <row r="22" customFormat="false" ht="24.95" hidden="false" customHeight="true" outlineLevel="0" collapsed="false">
      <c r="A22" s="1034" t="n">
        <v>1.3</v>
      </c>
      <c r="B22" s="1035" t="s">
        <v>1275</v>
      </c>
      <c r="C22" s="1049" t="n">
        <v>0.55</v>
      </c>
      <c r="D22" s="1037" t="n">
        <v>204.1</v>
      </c>
      <c r="E22" s="1037" t="n">
        <v>204.051361549632</v>
      </c>
      <c r="F22" s="1037" t="n">
        <v>204.051361549632</v>
      </c>
      <c r="G22" s="1038" t="n">
        <v>290.6</v>
      </c>
      <c r="H22" s="1038" t="n">
        <v>290.6</v>
      </c>
      <c r="I22" s="1039" t="n">
        <v>290.6</v>
      </c>
      <c r="J22" s="1040" t="n">
        <v>-0.0238306959175532</v>
      </c>
      <c r="K22" s="1040" t="n">
        <v>0</v>
      </c>
      <c r="L22" s="1040" t="n">
        <v>42.4151242084783</v>
      </c>
      <c r="M22" s="1041" t="n">
        <v>0</v>
      </c>
    </row>
    <row r="23" customFormat="false" ht="24.95" hidden="false" customHeight="true" outlineLevel="0" collapsed="false">
      <c r="A23" s="1034"/>
      <c r="B23" s="1045" t="s">
        <v>1271</v>
      </c>
      <c r="C23" s="1050" t="n">
        <v>0.1</v>
      </c>
      <c r="D23" s="1042" t="n">
        <v>182.3</v>
      </c>
      <c r="E23" s="1042" t="n">
        <v>182.251930255503</v>
      </c>
      <c r="F23" s="1042" t="n">
        <v>182.251930255503</v>
      </c>
      <c r="G23" s="883" t="n">
        <v>250</v>
      </c>
      <c r="H23" s="883" t="n">
        <v>250</v>
      </c>
      <c r="I23" s="1043" t="n">
        <v>250</v>
      </c>
      <c r="J23" s="1047" t="n">
        <v>-0.0263684829933482</v>
      </c>
      <c r="K23" s="1047" t="n">
        <v>0</v>
      </c>
      <c r="L23" s="1047" t="n">
        <v>37.1727584171643</v>
      </c>
      <c r="M23" s="1048" t="n">
        <v>0</v>
      </c>
    </row>
    <row r="24" customFormat="false" ht="24.95" hidden="false" customHeight="true" outlineLevel="0" collapsed="false">
      <c r="A24" s="1034"/>
      <c r="B24" s="1045" t="s">
        <v>1272</v>
      </c>
      <c r="C24" s="1050" t="n">
        <v>0.45</v>
      </c>
      <c r="D24" s="1042" t="n">
        <v>209</v>
      </c>
      <c r="E24" s="1042" t="n">
        <v>209.041592809734</v>
      </c>
      <c r="F24" s="1042" t="n">
        <v>209.041592809734</v>
      </c>
      <c r="G24" s="883" t="n">
        <v>299.9</v>
      </c>
      <c r="H24" s="883" t="n">
        <v>299.9</v>
      </c>
      <c r="I24" s="1043" t="n">
        <v>299.9</v>
      </c>
      <c r="J24" s="1047" t="n">
        <v>0.0199008659015192</v>
      </c>
      <c r="K24" s="1047" t="n">
        <v>0</v>
      </c>
      <c r="L24" s="1047" t="n">
        <v>43.4642723340534</v>
      </c>
      <c r="M24" s="1048" t="n">
        <v>0</v>
      </c>
    </row>
    <row r="25" customFormat="false" ht="24.95" hidden="false" customHeight="true" outlineLevel="0" collapsed="false">
      <c r="A25" s="1034" t="n">
        <v>1.4</v>
      </c>
      <c r="B25" s="1035" t="s">
        <v>1276</v>
      </c>
      <c r="C25" s="1049" t="n">
        <v>4.01</v>
      </c>
      <c r="D25" s="1037" t="n">
        <v>180.2</v>
      </c>
      <c r="E25" s="1037" t="n">
        <v>180.219437701259</v>
      </c>
      <c r="F25" s="1037" t="n">
        <v>180.219437701259</v>
      </c>
      <c r="G25" s="1038" t="n">
        <v>227.9</v>
      </c>
      <c r="H25" s="1038" t="n">
        <v>227.9</v>
      </c>
      <c r="I25" s="1039" t="n">
        <v>227.9</v>
      </c>
      <c r="J25" s="1040" t="n">
        <v>0.010786737657682</v>
      </c>
      <c r="K25" s="1040" t="n">
        <v>0</v>
      </c>
      <c r="L25" s="1040" t="n">
        <v>26.4569476561005</v>
      </c>
      <c r="M25" s="1041" t="n">
        <v>0</v>
      </c>
    </row>
    <row r="26" customFormat="false" ht="24.95" hidden="false" customHeight="true" outlineLevel="0" collapsed="false">
      <c r="A26" s="1034"/>
      <c r="B26" s="1045" t="s">
        <v>1271</v>
      </c>
      <c r="C26" s="1050" t="n">
        <v>0.17</v>
      </c>
      <c r="D26" s="1042" t="n">
        <v>152.2</v>
      </c>
      <c r="E26" s="1042" t="n">
        <v>152.231073800396</v>
      </c>
      <c r="F26" s="1042" t="n">
        <v>152.231073800396</v>
      </c>
      <c r="G26" s="883" t="n">
        <v>194.8</v>
      </c>
      <c r="H26" s="883" t="n">
        <v>194.8</v>
      </c>
      <c r="I26" s="1043" t="n">
        <v>194.8</v>
      </c>
      <c r="J26" s="1047" t="n">
        <v>0.0204164260157853</v>
      </c>
      <c r="K26" s="1047" t="n">
        <v>0</v>
      </c>
      <c r="L26" s="1047" t="n">
        <v>27.9633619713016</v>
      </c>
      <c r="M26" s="1048" t="n">
        <v>0</v>
      </c>
    </row>
    <row r="27" customFormat="false" ht="24.95" hidden="false" customHeight="true" outlineLevel="0" collapsed="false">
      <c r="A27" s="1034"/>
      <c r="B27" s="1045" t="s">
        <v>1272</v>
      </c>
      <c r="C27" s="1050" t="n">
        <v>3.84</v>
      </c>
      <c r="D27" s="1042" t="n">
        <v>181.5</v>
      </c>
      <c r="E27" s="1042" t="n">
        <v>181.476458957158</v>
      </c>
      <c r="F27" s="1042" t="n">
        <v>181.476458957158</v>
      </c>
      <c r="G27" s="883" t="n">
        <v>229.4</v>
      </c>
      <c r="H27" s="883" t="n">
        <v>229.4</v>
      </c>
      <c r="I27" s="1043" t="n">
        <v>229.4</v>
      </c>
      <c r="J27" s="1047" t="n">
        <v>-0.0129702715385207</v>
      </c>
      <c r="K27" s="1047" t="n">
        <v>0</v>
      </c>
      <c r="L27" s="1047" t="n">
        <v>26.4075799793714</v>
      </c>
      <c r="M27" s="1048" t="n">
        <v>0</v>
      </c>
    </row>
    <row r="28" s="990" customFormat="true" ht="24.95" hidden="false" customHeight="true" outlineLevel="0" collapsed="false">
      <c r="A28" s="1034" t="n">
        <v>1.5</v>
      </c>
      <c r="B28" s="1035" t="s">
        <v>1277</v>
      </c>
      <c r="C28" s="1049" t="n">
        <v>10.55</v>
      </c>
      <c r="D28" s="1037" t="n">
        <v>174.5</v>
      </c>
      <c r="E28" s="1037" t="n">
        <v>174.533052137037</v>
      </c>
      <c r="F28" s="1037" t="n">
        <v>174.533052137037</v>
      </c>
      <c r="G28" s="1038" t="n">
        <v>207.8</v>
      </c>
      <c r="H28" s="1038" t="n">
        <v>207.8</v>
      </c>
      <c r="I28" s="1039" t="n">
        <v>207.8</v>
      </c>
      <c r="J28" s="1040" t="n">
        <v>0.0189410527434433</v>
      </c>
      <c r="K28" s="1040" t="n">
        <v>0</v>
      </c>
      <c r="L28" s="1040" t="n">
        <v>19.060543235583</v>
      </c>
      <c r="M28" s="1041" t="n">
        <v>0</v>
      </c>
    </row>
    <row r="29" customFormat="false" ht="24.95" hidden="false" customHeight="true" outlineLevel="0" collapsed="false">
      <c r="A29" s="1034"/>
      <c r="B29" s="1045" t="s">
        <v>1271</v>
      </c>
      <c r="C29" s="1050" t="n">
        <v>6.8</v>
      </c>
      <c r="D29" s="1042" t="n">
        <v>164.5</v>
      </c>
      <c r="E29" s="1042" t="n">
        <v>164.463241913111</v>
      </c>
      <c r="F29" s="1042" t="n">
        <v>164.463241913111</v>
      </c>
      <c r="G29" s="883" t="n">
        <v>194.7</v>
      </c>
      <c r="H29" s="883" t="n">
        <v>194.7</v>
      </c>
      <c r="I29" s="1043" t="n">
        <v>194.7</v>
      </c>
      <c r="J29" s="1047" t="n">
        <v>-0.0223453415736685</v>
      </c>
      <c r="K29" s="1047" t="n">
        <v>0</v>
      </c>
      <c r="L29" s="1047" t="n">
        <v>18.3851161725629</v>
      </c>
      <c r="M29" s="1048" t="n">
        <v>0</v>
      </c>
    </row>
    <row r="30" customFormat="false" ht="24.95" hidden="false" customHeight="true" outlineLevel="0" collapsed="false">
      <c r="A30" s="1034"/>
      <c r="B30" s="1045" t="s">
        <v>1272</v>
      </c>
      <c r="C30" s="1050" t="n">
        <v>3.75</v>
      </c>
      <c r="D30" s="1042" t="n">
        <v>192.8</v>
      </c>
      <c r="E30" s="1042" t="n">
        <v>192.783225806712</v>
      </c>
      <c r="F30" s="1042" t="n">
        <v>192.783225806712</v>
      </c>
      <c r="G30" s="883" t="n">
        <v>231.6</v>
      </c>
      <c r="H30" s="883" t="n">
        <v>231.6</v>
      </c>
      <c r="I30" s="1043" t="n">
        <v>231.6</v>
      </c>
      <c r="J30" s="1047" t="n">
        <v>-0.00870030772203734</v>
      </c>
      <c r="K30" s="1047" t="n">
        <v>0</v>
      </c>
      <c r="L30" s="1047" t="n">
        <v>20.1349334366915</v>
      </c>
      <c r="M30" s="1048" t="n">
        <v>0</v>
      </c>
      <c r="O30" s="1051"/>
    </row>
    <row r="31" s="990" customFormat="true" ht="24.95" hidden="false" customHeight="true" outlineLevel="0" collapsed="false">
      <c r="A31" s="1034" t="n">
        <v>1.6</v>
      </c>
      <c r="B31" s="1035" t="s">
        <v>1278</v>
      </c>
      <c r="C31" s="1049" t="n">
        <v>7.9</v>
      </c>
      <c r="D31" s="1037" t="n">
        <v>102.5</v>
      </c>
      <c r="E31" s="1037" t="n">
        <v>102.510478715297</v>
      </c>
      <c r="F31" s="1037" t="n">
        <v>102.510478715297</v>
      </c>
      <c r="G31" s="1038" t="n">
        <v>111.3</v>
      </c>
      <c r="H31" s="1038" t="n">
        <v>111.3</v>
      </c>
      <c r="I31" s="1039" t="n">
        <v>111.3</v>
      </c>
      <c r="J31" s="1040" t="n">
        <v>0.0102231368748846</v>
      </c>
      <c r="K31" s="1040" t="n">
        <v>0</v>
      </c>
      <c r="L31" s="1040" t="n">
        <v>8.57426615781832</v>
      </c>
      <c r="M31" s="1041" t="n">
        <v>0</v>
      </c>
    </row>
    <row r="32" customFormat="false" ht="24.95" hidden="false" customHeight="true" outlineLevel="0" collapsed="false">
      <c r="A32" s="1034"/>
      <c r="B32" s="1045" t="s">
        <v>1271</v>
      </c>
      <c r="C32" s="1050" t="n">
        <v>2.24</v>
      </c>
      <c r="D32" s="1042" t="n">
        <v>101.4</v>
      </c>
      <c r="E32" s="1042" t="n">
        <v>101.448395556083</v>
      </c>
      <c r="F32" s="1042" t="n">
        <v>101.448395556083</v>
      </c>
      <c r="G32" s="883" t="n">
        <v>115.3</v>
      </c>
      <c r="H32" s="883" t="n">
        <v>115.3</v>
      </c>
      <c r="I32" s="1043" t="n">
        <v>115.3</v>
      </c>
      <c r="J32" s="1047" t="n">
        <v>0.0477273728633776</v>
      </c>
      <c r="K32" s="1047" t="n">
        <v>0</v>
      </c>
      <c r="L32" s="1047" t="n">
        <v>13.6538427916871</v>
      </c>
      <c r="M32" s="1048" t="n">
        <v>0</v>
      </c>
    </row>
    <row r="33" customFormat="false" ht="24.95" hidden="false" customHeight="true" outlineLevel="0" collapsed="false">
      <c r="A33" s="1034"/>
      <c r="B33" s="1045" t="s">
        <v>1272</v>
      </c>
      <c r="C33" s="1050" t="n">
        <v>5.66</v>
      </c>
      <c r="D33" s="1042" t="n">
        <v>102.9</v>
      </c>
      <c r="E33" s="1042" t="n">
        <v>102.930054642068</v>
      </c>
      <c r="F33" s="1042" t="n">
        <v>102.930054642068</v>
      </c>
      <c r="G33" s="883" t="n">
        <v>109.7</v>
      </c>
      <c r="H33" s="883" t="n">
        <v>109.7</v>
      </c>
      <c r="I33" s="1043" t="n">
        <v>109.7</v>
      </c>
      <c r="J33" s="1047" t="n">
        <v>0.0292076210576511</v>
      </c>
      <c r="K33" s="1047" t="n">
        <v>0</v>
      </c>
      <c r="L33" s="1047" t="n">
        <v>6.57722895559868</v>
      </c>
      <c r="M33" s="1048" t="n">
        <v>0</v>
      </c>
    </row>
    <row r="34" customFormat="false" ht="13.5" hidden="false" customHeight="true" outlineLevel="0" collapsed="false">
      <c r="A34" s="1034"/>
      <c r="B34" s="1045"/>
      <c r="C34" s="1050"/>
      <c r="D34" s="1042"/>
      <c r="E34" s="1042"/>
      <c r="F34" s="1042"/>
      <c r="G34" s="883"/>
      <c r="H34" s="883"/>
      <c r="I34" s="1043"/>
      <c r="J34" s="1047"/>
      <c r="K34" s="1047"/>
      <c r="L34" s="1047"/>
      <c r="M34" s="1048"/>
    </row>
    <row r="35" s="990" customFormat="true" ht="18.75" hidden="false" customHeight="true" outlineLevel="0" collapsed="false">
      <c r="A35" s="1034" t="n">
        <v>2</v>
      </c>
      <c r="B35" s="1035" t="s">
        <v>1279</v>
      </c>
      <c r="C35" s="1049" t="n">
        <v>73.03</v>
      </c>
      <c r="D35" s="1037" t="n">
        <v>169.1</v>
      </c>
      <c r="E35" s="1037" t="n">
        <v>202.453069150717</v>
      </c>
      <c r="F35" s="1037" t="n">
        <v>202.98026531955</v>
      </c>
      <c r="G35" s="1038" t="n">
        <v>266.8</v>
      </c>
      <c r="H35" s="1038" t="n">
        <v>269.1</v>
      </c>
      <c r="I35" s="1039" t="n">
        <v>269.1</v>
      </c>
      <c r="J35" s="1040" t="n">
        <v>20.0356388643111</v>
      </c>
      <c r="K35" s="1040" t="n">
        <v>0.260404137632804</v>
      </c>
      <c r="L35" s="1040" t="n">
        <v>32.5744646044079</v>
      </c>
      <c r="M35" s="1041" t="n">
        <v>0</v>
      </c>
    </row>
    <row r="36" s="990" customFormat="true" ht="10.5" hidden="false" customHeight="true" outlineLevel="0" collapsed="false">
      <c r="A36" s="1034"/>
      <c r="B36" s="1035"/>
      <c r="C36" s="1049"/>
      <c r="D36" s="1042"/>
      <c r="E36" s="1042"/>
      <c r="F36" s="1042"/>
      <c r="G36" s="883"/>
      <c r="H36" s="883"/>
      <c r="I36" s="1043"/>
      <c r="J36" s="1040"/>
      <c r="K36" s="1040"/>
      <c r="L36" s="1040"/>
      <c r="M36" s="1041"/>
    </row>
    <row r="37" customFormat="false" ht="18" hidden="false" customHeight="true" outlineLevel="0" collapsed="false">
      <c r="A37" s="1034" t="n">
        <v>2.1</v>
      </c>
      <c r="B37" s="1035" t="s">
        <v>1280</v>
      </c>
      <c r="C37" s="1049" t="n">
        <v>39.49</v>
      </c>
      <c r="D37" s="1037" t="n">
        <v>180.7</v>
      </c>
      <c r="E37" s="1037" t="n">
        <v>229.961586253632</v>
      </c>
      <c r="F37" s="1037" t="n">
        <v>229.961586253632</v>
      </c>
      <c r="G37" s="1038" t="n">
        <v>312.2</v>
      </c>
      <c r="H37" s="1038" t="n">
        <v>314</v>
      </c>
      <c r="I37" s="1039" t="n">
        <v>314</v>
      </c>
      <c r="J37" s="1040" t="n">
        <v>27.2615308542511</v>
      </c>
      <c r="K37" s="1040" t="n">
        <v>0</v>
      </c>
      <c r="L37" s="1040" t="n">
        <v>36.5445442934455</v>
      </c>
      <c r="M37" s="1041" t="n">
        <v>0</v>
      </c>
    </row>
    <row r="38" customFormat="false" ht="24.95" hidden="false" customHeight="true" outlineLevel="0" collapsed="false">
      <c r="A38" s="1034"/>
      <c r="B38" s="1045" t="s">
        <v>1281</v>
      </c>
      <c r="C38" s="1046" t="n">
        <v>20.49</v>
      </c>
      <c r="D38" s="1042" t="n">
        <v>185.3</v>
      </c>
      <c r="E38" s="1042" t="n">
        <v>234.527761204822</v>
      </c>
      <c r="F38" s="1042" t="n">
        <v>234.527761204822</v>
      </c>
      <c r="G38" s="883" t="n">
        <v>318.9</v>
      </c>
      <c r="H38" s="883" t="n">
        <v>318.9</v>
      </c>
      <c r="I38" s="1043" t="n">
        <v>318.9</v>
      </c>
      <c r="J38" s="1047" t="n">
        <v>26.5665198083225</v>
      </c>
      <c r="K38" s="1047" t="n">
        <v>0</v>
      </c>
      <c r="L38" s="1047" t="n">
        <v>35.9753738157647</v>
      </c>
      <c r="M38" s="1048" t="n">
        <v>0</v>
      </c>
    </row>
    <row r="39" customFormat="false" ht="24.95" hidden="false" customHeight="true" outlineLevel="0" collapsed="false">
      <c r="A39" s="1034"/>
      <c r="B39" s="1045" t="s">
        <v>1282</v>
      </c>
      <c r="C39" s="1046" t="n">
        <v>19</v>
      </c>
      <c r="D39" s="1042" t="n">
        <v>175.7</v>
      </c>
      <c r="E39" s="1042" t="n">
        <v>225.033768841871</v>
      </c>
      <c r="F39" s="1042" t="n">
        <v>225.033768841871</v>
      </c>
      <c r="G39" s="883" t="n">
        <v>305</v>
      </c>
      <c r="H39" s="883" t="n">
        <v>308.8</v>
      </c>
      <c r="I39" s="1043" t="n">
        <v>308.8</v>
      </c>
      <c r="J39" s="1047" t="n">
        <v>28.07841140687</v>
      </c>
      <c r="K39" s="1047" t="n">
        <v>0</v>
      </c>
      <c r="L39" s="1047" t="n">
        <v>37.2238493756869</v>
      </c>
      <c r="M39" s="1048" t="n">
        <v>0</v>
      </c>
    </row>
    <row r="40" customFormat="false" ht="24.95" hidden="false" customHeight="true" outlineLevel="0" collapsed="false">
      <c r="A40" s="1034" t="n">
        <v>2.2</v>
      </c>
      <c r="B40" s="1035" t="s">
        <v>1283</v>
      </c>
      <c r="C40" s="1049" t="n">
        <v>25.25</v>
      </c>
      <c r="D40" s="1037" t="n">
        <v>156.4</v>
      </c>
      <c r="E40" s="1037" t="n">
        <v>167.052989118125</v>
      </c>
      <c r="F40" s="1037" t="n">
        <v>168.464191705599</v>
      </c>
      <c r="G40" s="1038" t="n">
        <v>204.4</v>
      </c>
      <c r="H40" s="1038" t="n">
        <v>206.3</v>
      </c>
      <c r="I40" s="1039" t="n">
        <v>206.3</v>
      </c>
      <c r="J40" s="1040" t="n">
        <v>7.71367756112471</v>
      </c>
      <c r="K40" s="1040" t="n">
        <v>0.844763445972063</v>
      </c>
      <c r="L40" s="1040" t="n">
        <v>22.4592584995874</v>
      </c>
      <c r="M40" s="1041" t="n">
        <v>0</v>
      </c>
    </row>
    <row r="41" customFormat="false" ht="24.95" hidden="false" customHeight="true" outlineLevel="0" collapsed="false">
      <c r="A41" s="1034"/>
      <c r="B41" s="1045" t="s">
        <v>1284</v>
      </c>
      <c r="C41" s="1046" t="n">
        <v>6.31</v>
      </c>
      <c r="D41" s="1042" t="n">
        <v>142.5</v>
      </c>
      <c r="E41" s="1042" t="n">
        <v>166.040143290663</v>
      </c>
      <c r="F41" s="1042" t="n">
        <v>166.040143290663</v>
      </c>
      <c r="G41" s="883" t="n">
        <v>197.2</v>
      </c>
      <c r="H41" s="883" t="n">
        <v>200.6</v>
      </c>
      <c r="I41" s="1043" t="n">
        <v>200.6</v>
      </c>
      <c r="J41" s="1047" t="n">
        <v>16.5193988004654</v>
      </c>
      <c r="K41" s="1047" t="n">
        <v>0</v>
      </c>
      <c r="L41" s="1047" t="n">
        <v>20.8141573624384</v>
      </c>
      <c r="M41" s="1048" t="n">
        <v>0</v>
      </c>
    </row>
    <row r="42" customFormat="false" ht="24.95" hidden="false" customHeight="true" outlineLevel="0" collapsed="false">
      <c r="A42" s="1034"/>
      <c r="B42" s="1045" t="s">
        <v>1285</v>
      </c>
      <c r="C42" s="1046" t="n">
        <v>6.31</v>
      </c>
      <c r="D42" s="1042" t="n">
        <v>152.4</v>
      </c>
      <c r="E42" s="1042" t="n">
        <v>162.177180902898</v>
      </c>
      <c r="F42" s="1042" t="n">
        <v>162.177180902898</v>
      </c>
      <c r="G42" s="883" t="n">
        <v>198.5</v>
      </c>
      <c r="H42" s="883" t="n">
        <v>202.7</v>
      </c>
      <c r="I42" s="1043" t="n">
        <v>202.7</v>
      </c>
      <c r="J42" s="1047" t="n">
        <v>6.41547303339792</v>
      </c>
      <c r="K42" s="1047" t="n">
        <v>0</v>
      </c>
      <c r="L42" s="1047" t="n">
        <v>24.9867576138003</v>
      </c>
      <c r="M42" s="1048" t="n">
        <v>0</v>
      </c>
    </row>
    <row r="43" customFormat="false" ht="24.95" hidden="false" customHeight="true" outlineLevel="0" collapsed="false">
      <c r="A43" s="1034"/>
      <c r="B43" s="1045" t="s">
        <v>1286</v>
      </c>
      <c r="C43" s="1046" t="n">
        <v>6.31</v>
      </c>
      <c r="D43" s="1042" t="n">
        <v>160.3</v>
      </c>
      <c r="E43" s="1042" t="n">
        <v>163.956977778566</v>
      </c>
      <c r="F43" s="1042" t="n">
        <v>164.077633435319</v>
      </c>
      <c r="G43" s="883" t="n">
        <v>201.3</v>
      </c>
      <c r="H43" s="883" t="n">
        <v>196.1</v>
      </c>
      <c r="I43" s="1043" t="n">
        <v>196.1</v>
      </c>
      <c r="J43" s="1047" t="n">
        <v>2.35660226782213</v>
      </c>
      <c r="K43" s="1047" t="n">
        <v>0.073589827275498</v>
      </c>
      <c r="L43" s="1047" t="n">
        <v>19.5165946108704</v>
      </c>
      <c r="M43" s="1048" t="n">
        <v>0</v>
      </c>
    </row>
    <row r="44" customFormat="false" ht="24.95" hidden="false" customHeight="true" outlineLevel="0" collapsed="false">
      <c r="A44" s="1034"/>
      <c r="B44" s="1045" t="s">
        <v>1287</v>
      </c>
      <c r="C44" s="1046" t="n">
        <v>6.32</v>
      </c>
      <c r="D44" s="1042" t="n">
        <v>170.6</v>
      </c>
      <c r="E44" s="1042" t="n">
        <v>176.027267603979</v>
      </c>
      <c r="F44" s="1042" t="n">
        <v>181.546667439194</v>
      </c>
      <c r="G44" s="883" t="n">
        <v>220.6</v>
      </c>
      <c r="H44" s="883" t="n">
        <v>225.6</v>
      </c>
      <c r="I44" s="1043" t="n">
        <v>225.6</v>
      </c>
      <c r="J44" s="1047" t="n">
        <v>6.41656942508469</v>
      </c>
      <c r="K44" s="1047" t="n">
        <v>3.13553684627593</v>
      </c>
      <c r="L44" s="1047" t="n">
        <v>24.2655693889619</v>
      </c>
      <c r="M44" s="1048" t="n">
        <v>0</v>
      </c>
    </row>
    <row r="45" customFormat="false" ht="24.95" hidden="false" customHeight="true" outlineLevel="0" collapsed="false">
      <c r="A45" s="1034" t="n">
        <v>2.3</v>
      </c>
      <c r="B45" s="1035" t="s">
        <v>1288</v>
      </c>
      <c r="C45" s="1049" t="n">
        <v>8.29</v>
      </c>
      <c r="D45" s="1037" t="n">
        <v>153</v>
      </c>
      <c r="E45" s="1037" t="n">
        <v>179.203744199268</v>
      </c>
      <c r="F45" s="1037" t="n">
        <v>179.550382387316</v>
      </c>
      <c r="G45" s="1038" t="n">
        <v>240.5</v>
      </c>
      <c r="H45" s="1038" t="n">
        <v>246.1</v>
      </c>
      <c r="I45" s="1039" t="n">
        <v>246.1</v>
      </c>
      <c r="J45" s="1040" t="n">
        <v>17.3531911028211</v>
      </c>
      <c r="K45" s="1040" t="n">
        <v>0.193432447294441</v>
      </c>
      <c r="L45" s="1040" t="n">
        <v>37.0645925270861</v>
      </c>
      <c r="M45" s="1041" t="n">
        <v>0</v>
      </c>
    </row>
    <row r="46" s="990" customFormat="true" ht="24.95" hidden="false" customHeight="true" outlineLevel="0" collapsed="false">
      <c r="A46" s="1034"/>
      <c r="B46" s="1035" t="s">
        <v>1289</v>
      </c>
      <c r="C46" s="1049" t="n">
        <v>2.76</v>
      </c>
      <c r="D46" s="1037" t="n">
        <v>148</v>
      </c>
      <c r="E46" s="1037" t="n">
        <v>169.085876489971</v>
      </c>
      <c r="F46" s="1037" t="n">
        <v>169.085876489971</v>
      </c>
      <c r="G46" s="1038" t="n">
        <v>225.1</v>
      </c>
      <c r="H46" s="1038" t="n">
        <v>232.1</v>
      </c>
      <c r="I46" s="1039" t="n">
        <v>232.1</v>
      </c>
      <c r="J46" s="1040" t="n">
        <v>14.2472138445753</v>
      </c>
      <c r="K46" s="1040" t="n">
        <v>0</v>
      </c>
      <c r="L46" s="1040" t="n">
        <v>37.267526311558</v>
      </c>
      <c r="M46" s="1041" t="n">
        <v>0</v>
      </c>
    </row>
    <row r="47" customFormat="false" ht="24.95" hidden="false" customHeight="true" outlineLevel="0" collapsed="false">
      <c r="A47" s="1034"/>
      <c r="B47" s="1045" t="s">
        <v>1285</v>
      </c>
      <c r="C47" s="1046" t="n">
        <v>1.38</v>
      </c>
      <c r="D47" s="1042" t="n">
        <v>147.2</v>
      </c>
      <c r="E47" s="1042" t="n">
        <v>167.955065282217</v>
      </c>
      <c r="F47" s="1042" t="n">
        <v>167.955065282217</v>
      </c>
      <c r="G47" s="883" t="n">
        <v>218.4</v>
      </c>
      <c r="H47" s="883" t="n">
        <v>222.6</v>
      </c>
      <c r="I47" s="1043" t="n">
        <v>222.6</v>
      </c>
      <c r="J47" s="1047" t="n">
        <v>14.0999084797669</v>
      </c>
      <c r="K47" s="1047" t="n">
        <v>0</v>
      </c>
      <c r="L47" s="1047" t="n">
        <v>32.5354490654764</v>
      </c>
      <c r="M47" s="1048" t="n">
        <v>0</v>
      </c>
    </row>
    <row r="48" customFormat="false" ht="24.95" hidden="false" customHeight="true" outlineLevel="0" collapsed="false">
      <c r="A48" s="1052"/>
      <c r="B48" s="1045" t="s">
        <v>1287</v>
      </c>
      <c r="C48" s="1046" t="n">
        <v>1.38</v>
      </c>
      <c r="D48" s="1042" t="n">
        <v>148.7</v>
      </c>
      <c r="E48" s="1042" t="n">
        <v>170.216687697726</v>
      </c>
      <c r="F48" s="1042" t="n">
        <v>170.216687697726</v>
      </c>
      <c r="G48" s="883" t="n">
        <v>231.7</v>
      </c>
      <c r="H48" s="883" t="n">
        <v>241.6</v>
      </c>
      <c r="I48" s="1043" t="n">
        <v>241.6</v>
      </c>
      <c r="J48" s="1047" t="n">
        <v>14.4698639527412</v>
      </c>
      <c r="K48" s="1047" t="n">
        <v>0</v>
      </c>
      <c r="L48" s="1047" t="n">
        <v>41.9367297459329</v>
      </c>
      <c r="M48" s="1048" t="n">
        <v>0</v>
      </c>
    </row>
    <row r="49" customFormat="false" ht="24.95" hidden="false" customHeight="true" outlineLevel="0" collapsed="false">
      <c r="A49" s="1034"/>
      <c r="B49" s="1035" t="s">
        <v>1290</v>
      </c>
      <c r="C49" s="1049" t="n">
        <v>2.76</v>
      </c>
      <c r="D49" s="1037" t="n">
        <v>142.8</v>
      </c>
      <c r="E49" s="1037" t="n">
        <v>159.987140975784</v>
      </c>
      <c r="F49" s="1037" t="n">
        <v>160.266388477253</v>
      </c>
      <c r="G49" s="1038" t="n">
        <v>216.8</v>
      </c>
      <c r="H49" s="1038" t="n">
        <v>223.2</v>
      </c>
      <c r="I49" s="1039" t="n">
        <v>223.2</v>
      </c>
      <c r="J49" s="1040" t="n">
        <v>12.2313644798693</v>
      </c>
      <c r="K49" s="1040" t="n">
        <v>0.174543716305294</v>
      </c>
      <c r="L49" s="1040" t="n">
        <v>39.2681285955843</v>
      </c>
      <c r="M49" s="1041" t="n">
        <v>0</v>
      </c>
    </row>
    <row r="50" customFormat="false" ht="24.95" hidden="false" customHeight="true" outlineLevel="0" collapsed="false">
      <c r="A50" s="1034"/>
      <c r="B50" s="1045" t="s">
        <v>1285</v>
      </c>
      <c r="C50" s="1046" t="n">
        <v>1.38</v>
      </c>
      <c r="D50" s="1042" t="n">
        <v>139.5</v>
      </c>
      <c r="E50" s="1042" t="n">
        <v>157.501085275329</v>
      </c>
      <c r="F50" s="1042" t="n">
        <v>158.059580278268</v>
      </c>
      <c r="G50" s="883" t="n">
        <v>208.9</v>
      </c>
      <c r="H50" s="883" t="n">
        <v>213.3</v>
      </c>
      <c r="I50" s="1043" t="n">
        <v>213.3</v>
      </c>
      <c r="J50" s="1047" t="n">
        <v>13.3043586224145</v>
      </c>
      <c r="K50" s="1047" t="n">
        <v>0.354597558463226</v>
      </c>
      <c r="L50" s="1047" t="n">
        <v>34.9491119895925</v>
      </c>
      <c r="M50" s="1048" t="n">
        <v>0</v>
      </c>
    </row>
    <row r="51" customFormat="false" ht="24.95" hidden="false" customHeight="true" outlineLevel="0" collapsed="false">
      <c r="A51" s="1034"/>
      <c r="B51" s="1045" t="s">
        <v>1287</v>
      </c>
      <c r="C51" s="1046" t="n">
        <v>1.38</v>
      </c>
      <c r="D51" s="1042" t="n">
        <v>146.1</v>
      </c>
      <c r="E51" s="1042" t="n">
        <v>162.473196676239</v>
      </c>
      <c r="F51" s="1042" t="n">
        <v>162.473196676239</v>
      </c>
      <c r="G51" s="883" t="n">
        <v>224.6</v>
      </c>
      <c r="H51" s="883" t="n">
        <v>233.1</v>
      </c>
      <c r="I51" s="1043" t="n">
        <v>233.1</v>
      </c>
      <c r="J51" s="1047" t="n">
        <v>11.2068423519772</v>
      </c>
      <c r="K51" s="1047" t="n">
        <v>0</v>
      </c>
      <c r="L51" s="1047" t="n">
        <v>43.4698182645473</v>
      </c>
      <c r="M51" s="1048" t="n">
        <v>0</v>
      </c>
    </row>
    <row r="52" customFormat="false" ht="24.95" hidden="false" customHeight="true" outlineLevel="0" collapsed="false">
      <c r="A52" s="1034"/>
      <c r="B52" s="1035" t="s">
        <v>1291</v>
      </c>
      <c r="C52" s="1049" t="n">
        <v>2.77</v>
      </c>
      <c r="D52" s="1037" t="n">
        <v>168.2</v>
      </c>
      <c r="E52" s="1037" t="n">
        <v>208.460815472597</v>
      </c>
      <c r="F52" s="1037" t="n">
        <v>209.220390110799</v>
      </c>
      <c r="G52" s="1038" t="n">
        <v>279.6</v>
      </c>
      <c r="H52" s="1038" t="n">
        <v>282.9</v>
      </c>
      <c r="I52" s="1039" t="n">
        <v>282.9</v>
      </c>
      <c r="J52" s="1040" t="n">
        <v>24.387865702021</v>
      </c>
      <c r="K52" s="1040" t="n">
        <v>0.364372861384339</v>
      </c>
      <c r="L52" s="1040" t="n">
        <v>35.2162663735505</v>
      </c>
      <c r="M52" s="1041" t="n">
        <v>0</v>
      </c>
    </row>
    <row r="53" customFormat="false" ht="24.95" hidden="false" customHeight="true" outlineLevel="0" collapsed="false">
      <c r="A53" s="1034"/>
      <c r="B53" s="1045" t="s">
        <v>1281</v>
      </c>
      <c r="C53" s="1046" t="n">
        <v>1.38</v>
      </c>
      <c r="D53" s="1042" t="n">
        <v>166.8</v>
      </c>
      <c r="E53" s="1042" t="n">
        <v>208.818248005122</v>
      </c>
      <c r="F53" s="1042" t="n">
        <v>210.341416194957</v>
      </c>
      <c r="G53" s="883" t="n">
        <v>283.2</v>
      </c>
      <c r="H53" s="883" t="n">
        <v>286.4</v>
      </c>
      <c r="I53" s="1043" t="n">
        <v>286.4</v>
      </c>
      <c r="J53" s="1047" t="n">
        <v>26.1039665437392</v>
      </c>
      <c r="K53" s="1047" t="n">
        <v>0.729422933285733</v>
      </c>
      <c r="L53" s="1047" t="n">
        <v>36.1595852975276</v>
      </c>
      <c r="M53" s="1048" t="n">
        <v>0</v>
      </c>
    </row>
    <row r="54" customFormat="false" ht="24.95" hidden="false" customHeight="true" outlineLevel="0" collapsed="false">
      <c r="A54" s="1053"/>
      <c r="B54" s="1054" t="s">
        <v>1282</v>
      </c>
      <c r="C54" s="1055" t="n">
        <v>1.39</v>
      </c>
      <c r="D54" s="1056" t="n">
        <v>169.6</v>
      </c>
      <c r="E54" s="1056" t="n">
        <v>208.105264163927</v>
      </c>
      <c r="F54" s="1056" t="n">
        <v>208.105264163927</v>
      </c>
      <c r="G54" s="1057" t="n">
        <v>275.9</v>
      </c>
      <c r="H54" s="1057" t="n">
        <v>279.4</v>
      </c>
      <c r="I54" s="1058" t="n">
        <v>279.4</v>
      </c>
      <c r="J54" s="1059" t="n">
        <v>22.7035755683531</v>
      </c>
      <c r="K54" s="1059" t="n">
        <v>0</v>
      </c>
      <c r="L54" s="1059" t="n">
        <v>34.2589776008325</v>
      </c>
      <c r="M54" s="1060" t="n">
        <v>0</v>
      </c>
    </row>
    <row r="55" customFormat="false" ht="13.5" hidden="false" customHeight="true" outlineLevel="0" collapsed="false">
      <c r="B55" s="1061" t="s">
        <v>1292</v>
      </c>
      <c r="D55" s="1062"/>
      <c r="E55" s="1062"/>
      <c r="F55" s="1062"/>
      <c r="G55" s="1062"/>
      <c r="H55" s="1062"/>
      <c r="I55" s="1062"/>
      <c r="J55" s="1062"/>
      <c r="K55" s="1062"/>
      <c r="L55" s="1062"/>
      <c r="M55" s="1062"/>
    </row>
    <row r="56" customFormat="false" ht="24.95" hidden="false" customHeight="true" outlineLevel="0" collapsed="false">
      <c r="D56" s="1062"/>
      <c r="E56" s="1062"/>
      <c r="F56" s="1062"/>
      <c r="G56" s="1062"/>
      <c r="H56" s="1062"/>
      <c r="I56" s="1062"/>
      <c r="J56" s="1062"/>
      <c r="K56" s="1062"/>
      <c r="L56" s="1062"/>
      <c r="M56" s="1062"/>
    </row>
    <row r="57" customFormat="false" ht="24.95" hidden="false" customHeight="true" outlineLevel="0" collapsed="false">
      <c r="D57" s="1062"/>
      <c r="E57" s="1062"/>
      <c r="F57" s="1062"/>
      <c r="G57" s="1062"/>
      <c r="H57" s="1062"/>
      <c r="I57" s="1062"/>
      <c r="J57" s="1062"/>
      <c r="K57" s="1062"/>
      <c r="L57" s="1062"/>
      <c r="M57" s="1062"/>
    </row>
    <row r="58" customFormat="false" ht="24.95" hidden="false" customHeight="true" outlineLevel="0" collapsed="false">
      <c r="D58" s="1062"/>
      <c r="E58" s="1062"/>
      <c r="F58" s="1062"/>
      <c r="G58" s="1062"/>
      <c r="H58" s="1062"/>
      <c r="I58" s="1062"/>
      <c r="J58" s="1062"/>
      <c r="K58" s="1062"/>
      <c r="L58" s="1062"/>
      <c r="M58" s="1062"/>
    </row>
    <row r="59" customFormat="false" ht="24.95" hidden="false" customHeight="true" outlineLevel="0" collapsed="false">
      <c r="D59" s="1062"/>
      <c r="E59" s="1062"/>
      <c r="F59" s="1062"/>
      <c r="G59" s="1062"/>
      <c r="H59" s="1062"/>
      <c r="I59" s="1062"/>
      <c r="J59" s="1062"/>
      <c r="K59" s="1062"/>
      <c r="L59" s="1062"/>
      <c r="M59" s="1062"/>
    </row>
    <row r="60" customFormat="false" ht="24.95" hidden="false" customHeight="true" outlineLevel="0" collapsed="false">
      <c r="D60" s="1062"/>
      <c r="E60" s="1062"/>
      <c r="F60" s="1062"/>
      <c r="G60" s="1062"/>
      <c r="H60" s="1062"/>
      <c r="I60" s="1062"/>
      <c r="J60" s="1062"/>
      <c r="K60" s="1062"/>
      <c r="L60" s="1062"/>
      <c r="M60" s="1062"/>
    </row>
    <row r="61" customFormat="false" ht="24.95" hidden="false" customHeight="true" outlineLevel="0" collapsed="false">
      <c r="D61" s="1062"/>
      <c r="E61" s="1062"/>
      <c r="F61" s="1062"/>
      <c r="G61" s="1062"/>
      <c r="H61" s="1062"/>
      <c r="I61" s="1062"/>
      <c r="J61" s="1062"/>
      <c r="K61" s="1062"/>
      <c r="L61" s="1062"/>
      <c r="M61" s="1062"/>
    </row>
    <row r="62" customFormat="false" ht="24.95" hidden="false" customHeight="true" outlineLevel="0" collapsed="false">
      <c r="D62" s="1062"/>
      <c r="E62" s="1062"/>
      <c r="F62" s="1062"/>
      <c r="G62" s="1062"/>
      <c r="H62" s="1062"/>
      <c r="I62" s="1062"/>
      <c r="J62" s="1062"/>
      <c r="K62" s="1062"/>
      <c r="L62" s="1062"/>
      <c r="M62" s="1062"/>
    </row>
    <row r="63" customFormat="false" ht="24.95" hidden="false" customHeight="true" outlineLevel="0" collapsed="false">
      <c r="D63" s="1062"/>
      <c r="E63" s="1062"/>
      <c r="F63" s="1062"/>
      <c r="G63" s="1062"/>
      <c r="H63" s="1062"/>
      <c r="I63" s="1062"/>
      <c r="J63" s="1062"/>
      <c r="K63" s="1062"/>
      <c r="L63" s="1062"/>
      <c r="M63" s="1062"/>
    </row>
    <row r="64" customFormat="false" ht="24.95" hidden="false" customHeight="true" outlineLevel="0" collapsed="false">
      <c r="D64" s="1062"/>
      <c r="E64" s="1062"/>
      <c r="F64" s="1062"/>
      <c r="G64" s="1062"/>
      <c r="H64" s="1062"/>
      <c r="I64" s="1062"/>
      <c r="J64" s="1062"/>
      <c r="K64" s="1062"/>
      <c r="L64" s="1062"/>
      <c r="M64" s="1062"/>
    </row>
    <row r="65" customFormat="false" ht="24.95" hidden="false" customHeight="true" outlineLevel="0" collapsed="false">
      <c r="D65" s="1062"/>
      <c r="E65" s="1062"/>
      <c r="F65" s="1062"/>
      <c r="G65" s="1062"/>
      <c r="H65" s="1062"/>
      <c r="I65" s="1062"/>
      <c r="J65" s="1062"/>
      <c r="K65" s="1062"/>
      <c r="L65" s="1062"/>
      <c r="M65" s="1062"/>
    </row>
    <row r="66" customFormat="false" ht="24.95" hidden="false" customHeight="true" outlineLevel="0" collapsed="false">
      <c r="D66" s="1062"/>
      <c r="E66" s="1062"/>
      <c r="F66" s="1062"/>
      <c r="G66" s="1062"/>
      <c r="H66" s="1062"/>
      <c r="I66" s="1062"/>
      <c r="J66" s="1062"/>
      <c r="K66" s="1062"/>
      <c r="L66" s="1062"/>
      <c r="M66" s="1062"/>
    </row>
    <row r="67" customFormat="false" ht="24.95" hidden="false" customHeight="true" outlineLevel="0" collapsed="false">
      <c r="D67" s="1062"/>
      <c r="E67" s="1062"/>
      <c r="F67" s="1062"/>
      <c r="G67" s="1062"/>
      <c r="H67" s="1062"/>
      <c r="I67" s="1062"/>
      <c r="J67" s="1062"/>
      <c r="K67" s="1062"/>
      <c r="L67" s="1062"/>
      <c r="M67" s="1062"/>
    </row>
    <row r="68" customFormat="false" ht="24.95" hidden="false" customHeight="true" outlineLevel="0" collapsed="false">
      <c r="D68" s="1062"/>
      <c r="E68" s="1062"/>
      <c r="F68" s="1062"/>
      <c r="G68" s="1062"/>
      <c r="H68" s="1062"/>
      <c r="I68" s="1062"/>
      <c r="J68" s="1062"/>
      <c r="K68" s="1062"/>
      <c r="L68" s="1062"/>
      <c r="M68" s="1062"/>
    </row>
    <row r="69" customFormat="false" ht="24.95" hidden="false" customHeight="true" outlineLevel="0" collapsed="false">
      <c r="D69" s="1062"/>
      <c r="E69" s="1062"/>
      <c r="F69" s="1062"/>
      <c r="G69" s="1062"/>
      <c r="H69" s="1062"/>
      <c r="I69" s="1062"/>
      <c r="J69" s="1062"/>
      <c r="K69" s="1062"/>
      <c r="L69" s="1062"/>
      <c r="M69" s="1062"/>
    </row>
    <row r="70" customFormat="false" ht="24.95" hidden="false" customHeight="true" outlineLevel="0" collapsed="false">
      <c r="D70" s="1062"/>
      <c r="E70" s="1062"/>
      <c r="F70" s="1062"/>
      <c r="G70" s="1062"/>
      <c r="H70" s="1062"/>
      <c r="I70" s="1062"/>
      <c r="J70" s="1062"/>
      <c r="K70" s="1062"/>
      <c r="L70" s="1062"/>
      <c r="M70" s="1062"/>
    </row>
    <row r="71" customFormat="false" ht="24.95" hidden="false" customHeight="true" outlineLevel="0" collapsed="false">
      <c r="D71" s="1062"/>
      <c r="E71" s="1062"/>
      <c r="F71" s="1062"/>
      <c r="G71" s="1062"/>
      <c r="H71" s="1062"/>
      <c r="I71" s="1062"/>
      <c r="J71" s="1062"/>
      <c r="K71" s="1062"/>
      <c r="L71" s="1062"/>
      <c r="M71" s="1062"/>
    </row>
    <row r="72" customFormat="false" ht="24.95" hidden="false" customHeight="true" outlineLevel="0" collapsed="false">
      <c r="D72" s="1062"/>
      <c r="E72" s="1062"/>
      <c r="F72" s="1062"/>
      <c r="G72" s="1062"/>
      <c r="H72" s="1062"/>
      <c r="I72" s="1062"/>
      <c r="J72" s="1062"/>
      <c r="K72" s="1062"/>
      <c r="L72" s="1062"/>
      <c r="M72" s="1062"/>
    </row>
    <row r="73" customFormat="false" ht="24.95" hidden="false" customHeight="true" outlineLevel="0" collapsed="false">
      <c r="D73" s="1062"/>
      <c r="E73" s="1062"/>
      <c r="F73" s="1062"/>
      <c r="G73" s="1062"/>
      <c r="H73" s="1062"/>
      <c r="I73" s="1062"/>
      <c r="J73" s="1062"/>
      <c r="K73" s="1062"/>
      <c r="L73" s="1062"/>
      <c r="M73" s="1062"/>
    </row>
    <row r="74" customFormat="false" ht="24.95" hidden="false" customHeight="true" outlineLevel="0" collapsed="false">
      <c r="D74" s="1062"/>
      <c r="E74" s="1062"/>
      <c r="F74" s="1062"/>
      <c r="G74" s="1062"/>
      <c r="H74" s="1062"/>
      <c r="I74" s="1062"/>
      <c r="J74" s="1062"/>
      <c r="K74" s="1062"/>
      <c r="L74" s="1062"/>
      <c r="M74" s="1062"/>
    </row>
    <row r="75" customFormat="false" ht="24.95" hidden="false" customHeight="true" outlineLevel="0" collapsed="false">
      <c r="D75" s="1062"/>
      <c r="E75" s="1062"/>
      <c r="F75" s="1062"/>
      <c r="G75" s="1062"/>
      <c r="H75" s="1062"/>
      <c r="I75" s="1062"/>
      <c r="J75" s="1062"/>
      <c r="K75" s="1062"/>
      <c r="L75" s="1062"/>
      <c r="M75" s="1062"/>
    </row>
    <row r="76" customFormat="false" ht="24.95" hidden="false" customHeight="true" outlineLevel="0" collapsed="false">
      <c r="D76" s="1062"/>
      <c r="E76" s="1062"/>
      <c r="F76" s="1062"/>
      <c r="G76" s="1062"/>
      <c r="H76" s="1062"/>
      <c r="I76" s="1062"/>
      <c r="J76" s="1062"/>
      <c r="K76" s="1062"/>
      <c r="L76" s="1062"/>
      <c r="M76" s="1062"/>
    </row>
    <row r="77" customFormat="false" ht="24.95" hidden="false" customHeight="true" outlineLevel="0" collapsed="false">
      <c r="D77" s="1062"/>
      <c r="E77" s="1062"/>
      <c r="F77" s="1062"/>
      <c r="G77" s="1062"/>
      <c r="H77" s="1062"/>
      <c r="I77" s="1062"/>
      <c r="J77" s="1062"/>
      <c r="K77" s="1062"/>
      <c r="L77" s="1062"/>
      <c r="M77" s="1062"/>
    </row>
    <row r="78" customFormat="false" ht="24.95" hidden="false" customHeight="true" outlineLevel="0" collapsed="false">
      <c r="D78" s="1062"/>
      <c r="E78" s="1062"/>
      <c r="F78" s="1062"/>
      <c r="G78" s="1062"/>
      <c r="H78" s="1062"/>
      <c r="I78" s="1062"/>
      <c r="J78" s="1062"/>
      <c r="K78" s="1062"/>
      <c r="L78" s="1062"/>
      <c r="M78" s="1062"/>
    </row>
    <row r="79" customFormat="false" ht="24.95" hidden="false" customHeight="true" outlineLevel="0" collapsed="false">
      <c r="D79" s="1062"/>
      <c r="E79" s="1062"/>
      <c r="F79" s="1062"/>
      <c r="G79" s="1062"/>
      <c r="H79" s="1062"/>
      <c r="I79" s="1062"/>
      <c r="J79" s="1062"/>
      <c r="K79" s="1062"/>
      <c r="L79" s="1062"/>
      <c r="M79" s="1062"/>
    </row>
    <row r="80" customFormat="false" ht="24.95" hidden="false" customHeight="true" outlineLevel="0" collapsed="false">
      <c r="D80" s="1062"/>
      <c r="E80" s="1062"/>
      <c r="F80" s="1062"/>
      <c r="G80" s="1062"/>
      <c r="H80" s="1062"/>
      <c r="I80" s="1062"/>
      <c r="J80" s="1062"/>
      <c r="K80" s="1062"/>
      <c r="L80" s="1062"/>
      <c r="M80" s="1062"/>
    </row>
    <row r="81" customFormat="false" ht="24.95" hidden="false" customHeight="true" outlineLevel="0" collapsed="false">
      <c r="D81" s="1062"/>
      <c r="E81" s="1062"/>
      <c r="F81" s="1062"/>
      <c r="G81" s="1062"/>
      <c r="H81" s="1062"/>
      <c r="I81" s="1062"/>
      <c r="J81" s="1062"/>
      <c r="K81" s="1062"/>
      <c r="L81" s="1062"/>
      <c r="M81" s="1062"/>
    </row>
    <row r="82" customFormat="false" ht="24.95" hidden="false" customHeight="true" outlineLevel="0" collapsed="false">
      <c r="D82" s="1062"/>
      <c r="E82" s="1062"/>
      <c r="F82" s="1062"/>
      <c r="G82" s="1062"/>
      <c r="H82" s="1062"/>
      <c r="I82" s="1062"/>
      <c r="J82" s="1062"/>
      <c r="K82" s="1062"/>
      <c r="L82" s="1062"/>
      <c r="M82" s="1062"/>
    </row>
    <row r="83" customFormat="false" ht="24.95" hidden="false" customHeight="true" outlineLevel="0" collapsed="false">
      <c r="D83" s="1062"/>
      <c r="E83" s="1062"/>
      <c r="F83" s="1062"/>
      <c r="G83" s="1062"/>
      <c r="H83" s="1062"/>
      <c r="I83" s="1062"/>
      <c r="J83" s="1062"/>
      <c r="K83" s="1062"/>
      <c r="L83" s="1062"/>
      <c r="M83" s="1062"/>
    </row>
    <row r="84" customFormat="false" ht="24.95" hidden="false" customHeight="true" outlineLevel="0" collapsed="false">
      <c r="D84" s="1062"/>
      <c r="E84" s="1062"/>
      <c r="F84" s="1062"/>
      <c r="G84" s="1062"/>
      <c r="H84" s="1062"/>
      <c r="I84" s="1062"/>
      <c r="J84" s="1062"/>
      <c r="K84" s="1062"/>
      <c r="L84" s="1062"/>
      <c r="M84" s="1062"/>
    </row>
    <row r="85" customFormat="false" ht="24.95" hidden="false" customHeight="true" outlineLevel="0" collapsed="false">
      <c r="D85" s="1062"/>
      <c r="E85" s="1062"/>
      <c r="F85" s="1062"/>
      <c r="G85" s="1062"/>
      <c r="H85" s="1062"/>
      <c r="I85" s="1062"/>
      <c r="J85" s="1062"/>
      <c r="K85" s="1062"/>
      <c r="L85" s="1062"/>
      <c r="M85" s="1062"/>
    </row>
    <row r="86" customFormat="false" ht="24.95" hidden="false" customHeight="true" outlineLevel="0" collapsed="false">
      <c r="D86" s="1062"/>
      <c r="E86" s="1062"/>
      <c r="F86" s="1062"/>
      <c r="G86" s="1062"/>
      <c r="H86" s="1062"/>
      <c r="I86" s="1062"/>
      <c r="J86" s="1062"/>
      <c r="K86" s="1062"/>
      <c r="L86" s="1062"/>
      <c r="M86" s="1062"/>
    </row>
    <row r="87" customFormat="false" ht="24.95" hidden="false" customHeight="true" outlineLevel="0" collapsed="false">
      <c r="D87" s="1062"/>
      <c r="E87" s="1062"/>
      <c r="F87" s="1062"/>
      <c r="G87" s="1062"/>
      <c r="H87" s="1062"/>
      <c r="I87" s="1062"/>
      <c r="J87" s="1062"/>
      <c r="K87" s="1062"/>
      <c r="L87" s="1062"/>
      <c r="M87" s="1062"/>
    </row>
    <row r="88" customFormat="false" ht="24.95" hidden="false" customHeight="true" outlineLevel="0" collapsed="false">
      <c r="D88" s="1062"/>
      <c r="E88" s="1062"/>
      <c r="F88" s="1062"/>
      <c r="G88" s="1062"/>
      <c r="H88" s="1062"/>
      <c r="I88" s="1062"/>
      <c r="J88" s="1062"/>
      <c r="K88" s="1062"/>
      <c r="L88" s="1062"/>
      <c r="M88" s="1062"/>
    </row>
    <row r="89" customFormat="false" ht="24.95" hidden="false" customHeight="true" outlineLevel="0" collapsed="false">
      <c r="D89" s="1062"/>
      <c r="E89" s="1062"/>
      <c r="F89" s="1062"/>
      <c r="G89" s="1062"/>
      <c r="H89" s="1062"/>
      <c r="I89" s="1062"/>
      <c r="J89" s="1062"/>
      <c r="K89" s="1062"/>
      <c r="L89" s="1062"/>
      <c r="M89" s="1062"/>
    </row>
    <row r="90" customFormat="false" ht="24.95" hidden="false" customHeight="true" outlineLevel="0" collapsed="false">
      <c r="D90" s="1062"/>
      <c r="E90" s="1062"/>
      <c r="F90" s="1062"/>
      <c r="G90" s="1062"/>
      <c r="H90" s="1062"/>
      <c r="I90" s="1062"/>
      <c r="J90" s="1062"/>
      <c r="K90" s="1062"/>
      <c r="L90" s="1062"/>
      <c r="M90" s="1062"/>
    </row>
    <row r="91" customFormat="false" ht="24.95" hidden="false" customHeight="true" outlineLevel="0" collapsed="false">
      <c r="D91" s="1062"/>
      <c r="E91" s="1062"/>
      <c r="F91" s="1062"/>
      <c r="G91" s="1062"/>
      <c r="H91" s="1062"/>
      <c r="I91" s="1062"/>
      <c r="J91" s="1062"/>
      <c r="K91" s="1062"/>
      <c r="L91" s="1062"/>
      <c r="M91" s="1062"/>
    </row>
    <row r="92" customFormat="false" ht="24.95" hidden="false" customHeight="true" outlineLevel="0" collapsed="false">
      <c r="D92" s="1062"/>
      <c r="E92" s="1062"/>
      <c r="F92" s="1062"/>
      <c r="G92" s="1062"/>
      <c r="H92" s="1062"/>
      <c r="I92" s="1062"/>
      <c r="J92" s="1062"/>
      <c r="K92" s="1062"/>
      <c r="L92" s="1062"/>
      <c r="M92" s="1062"/>
    </row>
    <row r="93" customFormat="false" ht="24.95" hidden="false" customHeight="true" outlineLevel="0" collapsed="false">
      <c r="D93" s="1062"/>
      <c r="E93" s="1062"/>
      <c r="F93" s="1062"/>
      <c r="G93" s="1062"/>
      <c r="H93" s="1062"/>
      <c r="I93" s="1062"/>
      <c r="J93" s="1062"/>
      <c r="K93" s="1062"/>
      <c r="L93" s="1062"/>
      <c r="M93" s="1062"/>
    </row>
    <row r="94" customFormat="false" ht="24.95" hidden="false" customHeight="true" outlineLevel="0" collapsed="false">
      <c r="D94" s="1062"/>
      <c r="E94" s="1062"/>
      <c r="F94" s="1062"/>
      <c r="G94" s="1062"/>
      <c r="H94" s="1062"/>
      <c r="I94" s="1062"/>
      <c r="J94" s="1062"/>
      <c r="K94" s="1062"/>
      <c r="L94" s="1062"/>
      <c r="M94" s="1062"/>
    </row>
    <row r="95" customFormat="false" ht="24.95" hidden="false" customHeight="true" outlineLevel="0" collapsed="false">
      <c r="D95" s="1062"/>
      <c r="E95" s="1062"/>
      <c r="F95" s="1062"/>
      <c r="G95" s="1062"/>
      <c r="H95" s="1062"/>
      <c r="I95" s="1062"/>
      <c r="J95" s="1062"/>
      <c r="K95" s="1062"/>
      <c r="L95" s="1062"/>
      <c r="M95" s="1062"/>
    </row>
    <row r="96" customFormat="false" ht="24.95" hidden="false" customHeight="true" outlineLevel="0" collapsed="false">
      <c r="D96" s="1062"/>
      <c r="E96" s="1062"/>
      <c r="F96" s="1062"/>
      <c r="G96" s="1062"/>
      <c r="H96" s="1062"/>
      <c r="I96" s="1062"/>
      <c r="J96" s="1062"/>
      <c r="K96" s="1062"/>
      <c r="L96" s="1062"/>
      <c r="M96" s="1062"/>
    </row>
    <row r="97" customFormat="false" ht="24.95" hidden="false" customHeight="true" outlineLevel="0" collapsed="false">
      <c r="D97" s="1062"/>
      <c r="E97" s="1062"/>
      <c r="F97" s="1062"/>
      <c r="G97" s="1062"/>
      <c r="H97" s="1062"/>
      <c r="I97" s="1062"/>
      <c r="J97" s="1062"/>
      <c r="K97" s="1062"/>
      <c r="L97" s="1062"/>
      <c r="M97" s="1062"/>
    </row>
    <row r="98" customFormat="false" ht="24.95" hidden="false" customHeight="true" outlineLevel="0" collapsed="false">
      <c r="D98" s="1062"/>
      <c r="E98" s="1062"/>
      <c r="F98" s="1062"/>
      <c r="G98" s="1062"/>
      <c r="H98" s="1062"/>
      <c r="I98" s="1062"/>
      <c r="J98" s="1062"/>
      <c r="K98" s="1062"/>
      <c r="L98" s="1062"/>
      <c r="M98" s="1062"/>
    </row>
    <row r="99" customFormat="false" ht="24.95" hidden="false" customHeight="true" outlineLevel="0" collapsed="false">
      <c r="D99" s="1062"/>
      <c r="E99" s="1062"/>
      <c r="F99" s="1062"/>
      <c r="G99" s="1062"/>
      <c r="H99" s="1062"/>
      <c r="I99" s="1062"/>
      <c r="J99" s="1062"/>
      <c r="K99" s="1062"/>
      <c r="L99" s="1062"/>
      <c r="M99" s="1062"/>
    </row>
    <row r="100" customFormat="false" ht="24.95" hidden="false" customHeight="true" outlineLevel="0" collapsed="false">
      <c r="D100" s="1062"/>
      <c r="E100" s="1062"/>
      <c r="F100" s="1062"/>
      <c r="G100" s="1062"/>
      <c r="H100" s="1062"/>
      <c r="I100" s="1062"/>
      <c r="J100" s="1062"/>
      <c r="K100" s="1062"/>
      <c r="L100" s="1062"/>
      <c r="M100" s="1062"/>
    </row>
    <row r="101" customFormat="false" ht="24.95" hidden="false" customHeight="true" outlineLevel="0" collapsed="false">
      <c r="D101" s="1062"/>
      <c r="E101" s="1062"/>
      <c r="F101" s="1062"/>
      <c r="G101" s="1062"/>
      <c r="H101" s="1062"/>
      <c r="I101" s="1062"/>
      <c r="J101" s="1062"/>
      <c r="K101" s="1062"/>
      <c r="L101" s="1062"/>
      <c r="M101" s="1062"/>
    </row>
    <row r="102" customFormat="false" ht="24.95" hidden="false" customHeight="true" outlineLevel="0" collapsed="false">
      <c r="D102" s="1062"/>
      <c r="E102" s="1062"/>
      <c r="F102" s="1062"/>
      <c r="G102" s="1062"/>
      <c r="H102" s="1062"/>
      <c r="I102" s="1062"/>
      <c r="J102" s="1062"/>
      <c r="K102" s="1062"/>
      <c r="L102" s="1062"/>
      <c r="M102" s="1062"/>
    </row>
    <row r="103" customFormat="false" ht="24.95" hidden="false" customHeight="true" outlineLevel="0" collapsed="false">
      <c r="D103" s="1062"/>
      <c r="E103" s="1062"/>
      <c r="F103" s="1062"/>
      <c r="G103" s="1062"/>
      <c r="H103" s="1062"/>
      <c r="I103" s="1062"/>
      <c r="J103" s="1062"/>
      <c r="K103" s="1062"/>
      <c r="L103" s="1062"/>
      <c r="M103" s="1062"/>
    </row>
    <row r="104" customFormat="false" ht="24.95" hidden="false" customHeight="true" outlineLevel="0" collapsed="false">
      <c r="D104" s="1062"/>
      <c r="E104" s="1062"/>
      <c r="F104" s="1062"/>
      <c r="G104" s="1062"/>
      <c r="H104" s="1062"/>
      <c r="I104" s="1062"/>
      <c r="J104" s="1062"/>
      <c r="K104" s="1062"/>
      <c r="L104" s="1062"/>
      <c r="M104" s="1062"/>
    </row>
    <row r="105" customFormat="false" ht="24.95" hidden="false" customHeight="true" outlineLevel="0" collapsed="false">
      <c r="D105" s="1062"/>
      <c r="E105" s="1062"/>
      <c r="F105" s="1062"/>
      <c r="G105" s="1062"/>
      <c r="H105" s="1062"/>
      <c r="I105" s="1062"/>
      <c r="J105" s="1062"/>
      <c r="K105" s="1062"/>
      <c r="L105" s="1062"/>
      <c r="M105" s="1062"/>
    </row>
    <row r="106" customFormat="false" ht="24.95" hidden="false" customHeight="true" outlineLevel="0" collapsed="false">
      <c r="D106" s="1062"/>
      <c r="E106" s="1062"/>
      <c r="F106" s="1062"/>
      <c r="G106" s="1062"/>
      <c r="H106" s="1062"/>
      <c r="I106" s="1062"/>
      <c r="J106" s="1062"/>
      <c r="K106" s="1062"/>
      <c r="L106" s="1062"/>
      <c r="M106" s="1062"/>
    </row>
    <row r="107" customFormat="false" ht="24.95" hidden="false" customHeight="true" outlineLevel="0" collapsed="false">
      <c r="D107" s="1062"/>
      <c r="E107" s="1062"/>
      <c r="F107" s="1062"/>
      <c r="G107" s="1062"/>
      <c r="H107" s="1062"/>
      <c r="I107" s="1062"/>
      <c r="J107" s="1062"/>
      <c r="K107" s="1062"/>
      <c r="L107" s="1062"/>
      <c r="M107" s="1062"/>
    </row>
    <row r="108" customFormat="false" ht="24.95" hidden="false" customHeight="true" outlineLevel="0" collapsed="false">
      <c r="D108" s="1062"/>
      <c r="E108" s="1062"/>
      <c r="F108" s="1062"/>
      <c r="G108" s="1062"/>
      <c r="H108" s="1062"/>
      <c r="I108" s="1062"/>
      <c r="J108" s="1062"/>
      <c r="K108" s="1062"/>
      <c r="L108" s="1062"/>
      <c r="M108" s="1062"/>
    </row>
    <row r="109" customFormat="false" ht="24.95" hidden="false" customHeight="true" outlineLevel="0" collapsed="false">
      <c r="D109" s="1062"/>
      <c r="E109" s="1062"/>
      <c r="F109" s="1062"/>
      <c r="G109" s="1062"/>
      <c r="H109" s="1062"/>
      <c r="I109" s="1062"/>
      <c r="J109" s="1062"/>
      <c r="K109" s="1062"/>
      <c r="L109" s="1062"/>
      <c r="M109" s="1062"/>
    </row>
    <row r="110" customFormat="false" ht="24.95" hidden="false" customHeight="true" outlineLevel="0" collapsed="false">
      <c r="D110" s="1062"/>
      <c r="E110" s="1062"/>
      <c r="F110" s="1062"/>
      <c r="G110" s="1062"/>
      <c r="H110" s="1062"/>
      <c r="I110" s="1062"/>
      <c r="J110" s="1062"/>
      <c r="K110" s="1062"/>
      <c r="L110" s="1062"/>
      <c r="M110" s="1062"/>
    </row>
    <row r="111" customFormat="false" ht="24.95" hidden="false" customHeight="true" outlineLevel="0" collapsed="false">
      <c r="D111" s="1062"/>
      <c r="E111" s="1062"/>
      <c r="F111" s="1062"/>
      <c r="G111" s="1062"/>
      <c r="H111" s="1062"/>
      <c r="I111" s="1062"/>
      <c r="J111" s="1062"/>
      <c r="K111" s="1062"/>
      <c r="L111" s="1062"/>
      <c r="M111" s="1062"/>
    </row>
    <row r="112" customFormat="false" ht="24.95" hidden="false" customHeight="true" outlineLevel="0" collapsed="false">
      <c r="D112" s="1062"/>
      <c r="E112" s="1062"/>
      <c r="F112" s="1062"/>
      <c r="G112" s="1062"/>
      <c r="H112" s="1062"/>
      <c r="I112" s="1062"/>
      <c r="J112" s="1062"/>
      <c r="K112" s="1062"/>
      <c r="L112" s="1062"/>
      <c r="M112" s="1062"/>
    </row>
    <row r="113" customFormat="false" ht="24.95" hidden="false" customHeight="true" outlineLevel="0" collapsed="false">
      <c r="D113" s="1062"/>
      <c r="E113" s="1062"/>
      <c r="F113" s="1062"/>
      <c r="G113" s="1062"/>
      <c r="H113" s="1062"/>
      <c r="I113" s="1062"/>
      <c r="J113" s="1062"/>
      <c r="K113" s="1062"/>
      <c r="L113" s="1062"/>
      <c r="M113" s="1062"/>
    </row>
    <row r="114" customFormat="false" ht="24.95" hidden="false" customHeight="true" outlineLevel="0" collapsed="false">
      <c r="D114" s="1062"/>
      <c r="E114" s="1062"/>
      <c r="F114" s="1062"/>
      <c r="G114" s="1062"/>
      <c r="H114" s="1062"/>
      <c r="I114" s="1062"/>
      <c r="J114" s="1062"/>
      <c r="K114" s="1062"/>
      <c r="L114" s="1062"/>
      <c r="M114" s="1062"/>
    </row>
    <row r="115" customFormat="false" ht="24.95" hidden="false" customHeight="true" outlineLevel="0" collapsed="false">
      <c r="D115" s="1062"/>
      <c r="E115" s="1062"/>
      <c r="F115" s="1062"/>
      <c r="G115" s="1062"/>
      <c r="H115" s="1062"/>
      <c r="I115" s="1062"/>
      <c r="J115" s="1062"/>
      <c r="K115" s="1062"/>
      <c r="L115" s="1062"/>
      <c r="M115" s="1062"/>
    </row>
    <row r="116" customFormat="false" ht="24.95" hidden="false" customHeight="true" outlineLevel="0" collapsed="false">
      <c r="D116" s="1062"/>
      <c r="E116" s="1062"/>
      <c r="F116" s="1062"/>
      <c r="G116" s="1062"/>
      <c r="H116" s="1062"/>
      <c r="I116" s="1062"/>
      <c r="J116" s="1062"/>
      <c r="K116" s="1062"/>
      <c r="L116" s="1062"/>
      <c r="M116" s="1062"/>
    </row>
    <row r="117" customFormat="false" ht="24.95" hidden="false" customHeight="true" outlineLevel="0" collapsed="false">
      <c r="D117" s="1062"/>
      <c r="E117" s="1062"/>
      <c r="F117" s="1062"/>
      <c r="G117" s="1062"/>
      <c r="H117" s="1062"/>
      <c r="I117" s="1062"/>
      <c r="J117" s="1062"/>
      <c r="K117" s="1062"/>
      <c r="L117" s="1062"/>
      <c r="M117" s="1062"/>
    </row>
    <row r="118" customFormat="false" ht="24.95" hidden="false" customHeight="true" outlineLevel="0" collapsed="false">
      <c r="D118" s="1062"/>
      <c r="E118" s="1062"/>
      <c r="F118" s="1062"/>
      <c r="G118" s="1062"/>
      <c r="H118" s="1062"/>
      <c r="I118" s="1062"/>
      <c r="J118" s="1062"/>
      <c r="K118" s="1062"/>
      <c r="L118" s="1062"/>
      <c r="M118" s="1062"/>
    </row>
    <row r="119" customFormat="false" ht="24.95" hidden="false" customHeight="true" outlineLevel="0" collapsed="false">
      <c r="D119" s="1062"/>
      <c r="E119" s="1062"/>
      <c r="F119" s="1062"/>
      <c r="G119" s="1062"/>
      <c r="H119" s="1062"/>
      <c r="I119" s="1062"/>
      <c r="J119" s="1062"/>
      <c r="K119" s="1062"/>
      <c r="L119" s="1062"/>
      <c r="M119" s="1062"/>
    </row>
    <row r="120" customFormat="false" ht="24.95" hidden="false" customHeight="true" outlineLevel="0" collapsed="false">
      <c r="D120" s="1062"/>
      <c r="E120" s="1062"/>
      <c r="F120" s="1062"/>
      <c r="G120" s="1062"/>
      <c r="H120" s="1062"/>
      <c r="I120" s="1062"/>
      <c r="J120" s="1062"/>
      <c r="K120" s="1062"/>
      <c r="L120" s="1062"/>
      <c r="M120" s="1062"/>
    </row>
    <row r="121" customFormat="false" ht="24.95" hidden="false" customHeight="true" outlineLevel="0" collapsed="false">
      <c r="D121" s="1062"/>
      <c r="E121" s="1062"/>
      <c r="F121" s="1062"/>
      <c r="G121" s="1062"/>
      <c r="H121" s="1062"/>
      <c r="I121" s="1062"/>
      <c r="J121" s="1062"/>
      <c r="K121" s="1062"/>
      <c r="L121" s="1062"/>
      <c r="M121" s="1062"/>
    </row>
    <row r="122" customFormat="false" ht="24.95" hidden="false" customHeight="true" outlineLevel="0" collapsed="false">
      <c r="D122" s="1062"/>
      <c r="E122" s="1062"/>
      <c r="F122" s="1062"/>
      <c r="G122" s="1062"/>
      <c r="H122" s="1062"/>
      <c r="I122" s="1062"/>
      <c r="J122" s="1062"/>
      <c r="K122" s="1062"/>
      <c r="L122" s="1062"/>
      <c r="M122" s="1062"/>
    </row>
    <row r="123" customFormat="false" ht="24.95" hidden="false" customHeight="true" outlineLevel="0" collapsed="false">
      <c r="D123" s="1062"/>
      <c r="E123" s="1062"/>
      <c r="F123" s="1062"/>
      <c r="G123" s="1062"/>
      <c r="H123" s="1062"/>
      <c r="I123" s="1062"/>
      <c r="J123" s="1062"/>
      <c r="K123" s="1062"/>
      <c r="L123" s="1062"/>
      <c r="M123" s="1062"/>
    </row>
    <row r="124" customFormat="false" ht="24.95" hidden="false" customHeight="true" outlineLevel="0" collapsed="false">
      <c r="D124" s="1062"/>
      <c r="E124" s="1062"/>
      <c r="F124" s="1062"/>
      <c r="G124" s="1062"/>
      <c r="H124" s="1062"/>
      <c r="I124" s="1062"/>
      <c r="J124" s="1062"/>
      <c r="K124" s="1062"/>
      <c r="L124" s="1062"/>
      <c r="M124" s="1062"/>
    </row>
    <row r="125" customFormat="false" ht="24.95" hidden="false" customHeight="true" outlineLevel="0" collapsed="false">
      <c r="D125" s="1062"/>
      <c r="E125" s="1062"/>
      <c r="F125" s="1062"/>
      <c r="G125" s="1062"/>
      <c r="H125" s="1062"/>
      <c r="I125" s="1062"/>
      <c r="J125" s="1062"/>
      <c r="K125" s="1062"/>
      <c r="L125" s="1062"/>
      <c r="M125" s="1062"/>
    </row>
    <row r="126" customFormat="false" ht="24.95" hidden="false" customHeight="true" outlineLevel="0" collapsed="false">
      <c r="D126" s="1062"/>
      <c r="E126" s="1062"/>
      <c r="F126" s="1062"/>
      <c r="G126" s="1062"/>
      <c r="H126" s="1062"/>
      <c r="I126" s="1062"/>
      <c r="J126" s="1062"/>
      <c r="K126" s="1062"/>
      <c r="L126" s="1062"/>
      <c r="M126" s="1062"/>
    </row>
    <row r="127" customFormat="false" ht="24.95" hidden="false" customHeight="true" outlineLevel="0" collapsed="false">
      <c r="D127" s="1062"/>
      <c r="E127" s="1062"/>
      <c r="F127" s="1062"/>
      <c r="G127" s="1062"/>
      <c r="H127" s="1062"/>
      <c r="I127" s="1062"/>
      <c r="J127" s="1062"/>
      <c r="K127" s="1062"/>
      <c r="L127" s="1062"/>
      <c r="M127" s="1062"/>
    </row>
    <row r="128" customFormat="false" ht="24.95" hidden="false" customHeight="true" outlineLevel="0" collapsed="false">
      <c r="D128" s="1062"/>
      <c r="E128" s="1062"/>
      <c r="F128" s="1062"/>
      <c r="G128" s="1062"/>
      <c r="H128" s="1062"/>
      <c r="I128" s="1062"/>
      <c r="J128" s="1062"/>
      <c r="K128" s="1062"/>
      <c r="L128" s="1062"/>
      <c r="M128" s="1062"/>
    </row>
    <row r="129" customFormat="false" ht="24.95" hidden="false" customHeight="true" outlineLevel="0" collapsed="false">
      <c r="D129" s="1062"/>
      <c r="E129" s="1062"/>
      <c r="F129" s="1062"/>
      <c r="G129" s="1062"/>
      <c r="H129" s="1062"/>
      <c r="I129" s="1062"/>
      <c r="J129" s="1062"/>
      <c r="K129" s="1062"/>
      <c r="L129" s="1062"/>
      <c r="M129" s="1062"/>
    </row>
    <row r="130" customFormat="false" ht="24.95" hidden="false" customHeight="true" outlineLevel="0" collapsed="false">
      <c r="D130" s="1062"/>
      <c r="E130" s="1062"/>
      <c r="F130" s="1062"/>
      <c r="G130" s="1062"/>
      <c r="H130" s="1062"/>
      <c r="I130" s="1062"/>
      <c r="J130" s="1062"/>
      <c r="K130" s="1062"/>
      <c r="L130" s="1062"/>
      <c r="M130" s="1062"/>
    </row>
    <row r="131" customFormat="false" ht="24.95" hidden="false" customHeight="true" outlineLevel="0" collapsed="false">
      <c r="D131" s="1062"/>
      <c r="E131" s="1062"/>
      <c r="F131" s="1062"/>
      <c r="G131" s="1062"/>
      <c r="H131" s="1062"/>
      <c r="I131" s="1062"/>
      <c r="J131" s="1062"/>
      <c r="K131" s="1062"/>
      <c r="L131" s="1062"/>
      <c r="M131" s="1062"/>
    </row>
    <row r="132" customFormat="false" ht="24.95" hidden="false" customHeight="true" outlineLevel="0" collapsed="false">
      <c r="D132" s="1062"/>
      <c r="E132" s="1062"/>
      <c r="F132" s="1062"/>
      <c r="G132" s="1062"/>
      <c r="H132" s="1062"/>
      <c r="I132" s="1062"/>
      <c r="J132" s="1062"/>
      <c r="K132" s="1062"/>
      <c r="L132" s="1062"/>
      <c r="M132" s="1062"/>
    </row>
    <row r="133" customFormat="false" ht="24.95" hidden="false" customHeight="true" outlineLevel="0" collapsed="false">
      <c r="D133" s="1062"/>
      <c r="E133" s="1062"/>
      <c r="F133" s="1062"/>
      <c r="G133" s="1062"/>
      <c r="H133" s="1062"/>
      <c r="I133" s="1062"/>
      <c r="J133" s="1062"/>
      <c r="K133" s="1062"/>
      <c r="L133" s="1062"/>
      <c r="M133" s="1062"/>
    </row>
    <row r="134" customFormat="false" ht="24.95" hidden="false" customHeight="true" outlineLevel="0" collapsed="false">
      <c r="D134" s="1062"/>
      <c r="E134" s="1062"/>
      <c r="F134" s="1062"/>
      <c r="G134" s="1062"/>
      <c r="H134" s="1062"/>
      <c r="I134" s="1062"/>
      <c r="J134" s="1062"/>
      <c r="K134" s="1062"/>
      <c r="L134" s="1062"/>
      <c r="M134" s="1062"/>
    </row>
    <row r="135" customFormat="false" ht="24.95" hidden="false" customHeight="true" outlineLevel="0" collapsed="false">
      <c r="D135" s="1062"/>
      <c r="E135" s="1062"/>
      <c r="F135" s="1062"/>
      <c r="G135" s="1062"/>
      <c r="H135" s="1062"/>
      <c r="I135" s="1062"/>
      <c r="J135" s="1062"/>
      <c r="K135" s="1062"/>
      <c r="L135" s="1062"/>
      <c r="M135" s="1062"/>
    </row>
    <row r="136" customFormat="false" ht="24.95" hidden="false" customHeight="true" outlineLevel="0" collapsed="false">
      <c r="D136" s="1062"/>
      <c r="E136" s="1062"/>
      <c r="F136" s="1062"/>
      <c r="G136" s="1062"/>
      <c r="H136" s="1062"/>
      <c r="I136" s="1062"/>
      <c r="J136" s="1062"/>
      <c r="K136" s="1062"/>
      <c r="L136" s="1062"/>
      <c r="M136" s="1062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2.56"/>
    <col collapsed="false" customWidth="true" hidden="true" outlineLevel="0" max="8" min="2" style="12" width="12.42"/>
    <col collapsed="false" customWidth="true" hidden="true" outlineLevel="0" max="12" min="9" style="12" width="10.71"/>
    <col collapsed="false" customWidth="true" hidden="false" outlineLevel="0" max="13" min="13" style="12" width="7.56"/>
    <col collapsed="false" customWidth="true" hidden="false" outlineLevel="0" max="14" min="14" style="12" width="10.71"/>
    <col collapsed="false" customWidth="true" hidden="true" outlineLevel="0" max="18" min="15" style="12" width="10.71"/>
    <col collapsed="false" customWidth="true" hidden="false" outlineLevel="0" max="19" min="19" style="53" width="8.85"/>
    <col collapsed="false" customWidth="false" hidden="true" outlineLevel="0" max="20" min="20" style="12" width="10.99"/>
    <col collapsed="false" customWidth="false" hidden="false" outlineLevel="0" max="257" min="21" style="12" width="10.99"/>
  </cols>
  <sheetData>
    <row r="1" s="1064" customFormat="true" ht="18.75" hidden="false" customHeight="false" outlineLevel="0" collapsed="false">
      <c r="A1" s="1063" t="s">
        <v>1293</v>
      </c>
      <c r="B1" s="1063"/>
      <c r="C1" s="1063"/>
      <c r="D1" s="1063"/>
      <c r="E1" s="1063"/>
      <c r="F1" s="1063"/>
      <c r="G1" s="1063"/>
      <c r="H1" s="1063"/>
      <c r="I1" s="1063"/>
      <c r="J1" s="1063"/>
      <c r="K1" s="1063"/>
      <c r="L1" s="1063"/>
      <c r="M1" s="1063"/>
      <c r="N1" s="1063"/>
      <c r="O1" s="1063"/>
      <c r="P1" s="1063"/>
      <c r="Q1" s="1063"/>
      <c r="R1" s="1063"/>
      <c r="S1" s="1063"/>
      <c r="T1" s="1063"/>
      <c r="U1" s="1063"/>
      <c r="V1" s="1063"/>
    </row>
    <row r="2" s="1064" customFormat="true" ht="19.5" hidden="false" customHeight="false" outlineLevel="0" collapsed="false">
      <c r="A2" s="1065" t="s">
        <v>1294</v>
      </c>
      <c r="B2" s="1065"/>
      <c r="C2" s="1065"/>
      <c r="D2" s="1065"/>
      <c r="E2" s="1065"/>
      <c r="F2" s="1065"/>
      <c r="G2" s="1065"/>
      <c r="H2" s="1065"/>
      <c r="I2" s="1065"/>
      <c r="J2" s="1065"/>
      <c r="K2" s="1065"/>
      <c r="L2" s="1065"/>
      <c r="M2" s="1065"/>
      <c r="N2" s="1065"/>
      <c r="O2" s="1065"/>
      <c r="P2" s="1065"/>
      <c r="Q2" s="1065"/>
      <c r="R2" s="1065"/>
      <c r="S2" s="1065"/>
      <c r="T2" s="1065"/>
      <c r="U2" s="1065"/>
      <c r="V2" s="1065"/>
    </row>
    <row r="3" s="1064" customFormat="true" ht="18.75" hidden="false" customHeight="false" outlineLevel="0" collapsed="false">
      <c r="A3" s="1063" t="s">
        <v>1295</v>
      </c>
      <c r="B3" s="1063"/>
      <c r="C3" s="1063"/>
      <c r="D3" s="1063"/>
      <c r="E3" s="1063"/>
      <c r="F3" s="1063"/>
      <c r="G3" s="1063"/>
      <c r="H3" s="1063"/>
      <c r="I3" s="1063"/>
      <c r="J3" s="1063"/>
      <c r="K3" s="1063"/>
      <c r="L3" s="1063"/>
      <c r="M3" s="1063"/>
      <c r="N3" s="1063"/>
      <c r="O3" s="1063"/>
      <c r="P3" s="1063"/>
      <c r="Q3" s="1063"/>
      <c r="R3" s="1063"/>
      <c r="S3" s="1063"/>
      <c r="T3" s="1063"/>
      <c r="U3" s="1063"/>
      <c r="V3" s="1063"/>
    </row>
    <row r="4" s="1064" customFormat="true" ht="18.75" hidden="false" customHeight="false" outlineLevel="0" collapsed="false">
      <c r="A4" s="1063" t="s">
        <v>1296</v>
      </c>
      <c r="B4" s="1063"/>
      <c r="C4" s="1063"/>
      <c r="D4" s="1063"/>
      <c r="E4" s="1063"/>
      <c r="F4" s="1063"/>
      <c r="G4" s="1063"/>
      <c r="H4" s="1063"/>
      <c r="I4" s="1063"/>
      <c r="J4" s="1063"/>
      <c r="K4" s="1063"/>
      <c r="L4" s="1063"/>
      <c r="M4" s="1063"/>
      <c r="N4" s="1063"/>
      <c r="O4" s="1063"/>
      <c r="P4" s="1063"/>
      <c r="Q4" s="1063"/>
      <c r="R4" s="1063"/>
      <c r="S4" s="1063"/>
      <c r="T4" s="1063"/>
      <c r="U4" s="1063"/>
      <c r="V4" s="1063"/>
    </row>
    <row r="5" customFormat="false" ht="17.25" hidden="false" customHeight="true" outlineLevel="0" collapsed="false">
      <c r="A5" s="1066"/>
      <c r="B5" s="1066"/>
      <c r="C5" s="1066" t="s">
        <v>1297</v>
      </c>
      <c r="D5" s="1066"/>
      <c r="E5" s="1066" t="s">
        <v>1297</v>
      </c>
      <c r="F5" s="1066"/>
      <c r="G5" s="1066" t="s">
        <v>1297</v>
      </c>
      <c r="H5" s="1066"/>
      <c r="I5" s="1066" t="s">
        <v>1297</v>
      </c>
      <c r="J5" s="1066"/>
      <c r="K5" s="1066" t="s">
        <v>1297</v>
      </c>
      <c r="L5" s="1066"/>
      <c r="M5" s="1066"/>
      <c r="N5" s="1066"/>
      <c r="O5" s="1066" t="s">
        <v>1297</v>
      </c>
      <c r="P5" s="1066"/>
      <c r="Q5" s="1066" t="s">
        <v>1297</v>
      </c>
      <c r="R5" s="1066"/>
      <c r="S5" s="1066"/>
      <c r="T5" s="1066"/>
      <c r="U5" s="501" t="s">
        <v>104</v>
      </c>
      <c r="V5" s="501"/>
    </row>
    <row r="6" s="1070" customFormat="true" ht="13.5" hidden="false" customHeight="false" outlineLevel="0" collapsed="false">
      <c r="A6" s="97"/>
      <c r="B6" s="1067"/>
      <c r="C6" s="1068" t="s">
        <v>702</v>
      </c>
      <c r="D6" s="1068" t="s">
        <v>704</v>
      </c>
      <c r="E6" s="1068" t="s">
        <v>706</v>
      </c>
      <c r="F6" s="1068" t="s">
        <v>708</v>
      </c>
      <c r="G6" s="1068" t="s">
        <v>710</v>
      </c>
      <c r="H6" s="1068" t="s">
        <v>712</v>
      </c>
      <c r="I6" s="1069" t="s">
        <v>67</v>
      </c>
      <c r="J6" s="1069"/>
      <c r="K6" s="1069"/>
      <c r="L6" s="1069"/>
      <c r="M6" s="1069"/>
      <c r="N6" s="1069"/>
      <c r="O6" s="1069"/>
      <c r="P6" s="1069"/>
      <c r="Q6" s="1069"/>
      <c r="R6" s="1069"/>
      <c r="S6" s="1069"/>
      <c r="T6" s="459"/>
      <c r="U6" s="387" t="s">
        <v>1298</v>
      </c>
      <c r="V6" s="387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s="1070" customFormat="true" ht="15.75" hidden="false" customHeight="false" outlineLevel="0" collapsed="false">
      <c r="A7" s="1071" t="s">
        <v>199</v>
      </c>
      <c r="B7" s="1072"/>
      <c r="C7" s="1072" t="s">
        <v>67</v>
      </c>
      <c r="D7" s="1072" t="s">
        <v>67</v>
      </c>
      <c r="E7" s="1072" t="s">
        <v>67</v>
      </c>
      <c r="F7" s="1072" t="s">
        <v>67</v>
      </c>
      <c r="G7" s="1072" t="s">
        <v>67</v>
      </c>
      <c r="H7" s="1072" t="s">
        <v>67</v>
      </c>
      <c r="I7" s="1073" t="s">
        <v>714</v>
      </c>
      <c r="J7" s="1073" t="s">
        <v>716</v>
      </c>
      <c r="K7" s="1073" t="s">
        <v>718</v>
      </c>
      <c r="L7" s="1073" t="s">
        <v>720</v>
      </c>
      <c r="M7" s="1073" t="s">
        <v>414</v>
      </c>
      <c r="N7" s="1073" t="s">
        <v>62</v>
      </c>
      <c r="O7" s="1073" t="s">
        <v>714</v>
      </c>
      <c r="P7" s="1073" t="s">
        <v>716</v>
      </c>
      <c r="Q7" s="1073" t="s">
        <v>718</v>
      </c>
      <c r="R7" s="1073" t="s">
        <v>412</v>
      </c>
      <c r="S7" s="1073" t="s">
        <v>1264</v>
      </c>
      <c r="T7" s="1073" t="s">
        <v>720</v>
      </c>
      <c r="U7" s="1073" t="s">
        <v>62</v>
      </c>
      <c r="V7" s="1074" t="s">
        <v>63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s="490" customFormat="true" ht="12.75" hidden="false" customHeight="false" outlineLevel="0" collapsed="false">
      <c r="A8" s="1075" t="s">
        <v>1299</v>
      </c>
      <c r="B8" s="1076"/>
      <c r="C8" s="1076"/>
      <c r="D8" s="1076"/>
      <c r="E8" s="1076"/>
      <c r="F8" s="1076"/>
      <c r="G8" s="1076"/>
      <c r="H8" s="1076"/>
      <c r="I8" s="1077" t="n">
        <v>57159.3</v>
      </c>
      <c r="J8" s="1077" t="n">
        <v>62394.9</v>
      </c>
      <c r="K8" s="1077" t="e">
        <f aca="false"/>
        <v>#REF!</v>
      </c>
      <c r="L8" s="1078" t="e">
        <f aca="false"/>
        <v>#REF!</v>
      </c>
      <c r="M8" s="1078" t="n">
        <v>51857.7</v>
      </c>
      <c r="N8" s="1078" t="n">
        <v>51160.7</v>
      </c>
      <c r="O8" s="1078"/>
      <c r="P8" s="1078"/>
      <c r="Q8" s="1078"/>
      <c r="R8" s="1078"/>
      <c r="S8" s="1078" t="n">
        <v>75787.2</v>
      </c>
      <c r="T8" s="1079"/>
      <c r="U8" s="1079" t="n">
        <v>-1.34406269464323</v>
      </c>
      <c r="V8" s="1080" t="n">
        <v>48.1355806312267</v>
      </c>
    </row>
    <row r="9" s="703" customFormat="true" ht="12.75" hidden="false" customHeight="false" outlineLevel="0" collapsed="false">
      <c r="A9" s="709" t="s">
        <v>1300</v>
      </c>
      <c r="B9" s="1081"/>
      <c r="C9" s="1081"/>
      <c r="D9" s="1081"/>
      <c r="E9" s="1081"/>
      <c r="F9" s="1081"/>
      <c r="G9" s="1081"/>
      <c r="H9" s="1081"/>
      <c r="I9" s="1082" t="s">
        <v>1301</v>
      </c>
      <c r="J9" s="1082" t="s">
        <v>1301</v>
      </c>
      <c r="K9" s="1083" t="n">
        <v>48840.7</v>
      </c>
      <c r="L9" s="1084" t="n">
        <v>52463.8</v>
      </c>
      <c r="M9" s="1084"/>
      <c r="N9" s="1084"/>
      <c r="O9" s="1084"/>
      <c r="P9" s="1084"/>
      <c r="Q9" s="1084"/>
      <c r="R9" s="1085"/>
      <c r="S9" s="1084" t="n">
        <v>62725.4</v>
      </c>
      <c r="T9" s="1084"/>
      <c r="U9" s="1086" t="s">
        <v>80</v>
      </c>
      <c r="V9" s="1087" t="s">
        <v>80</v>
      </c>
    </row>
    <row r="10" s="703" customFormat="true" ht="12.75" hidden="false" customHeight="false" outlineLevel="0" collapsed="false">
      <c r="A10" s="709" t="s">
        <v>1302</v>
      </c>
      <c r="B10" s="1081"/>
      <c r="C10" s="1081"/>
      <c r="D10" s="1081"/>
      <c r="E10" s="1081"/>
      <c r="F10" s="1081"/>
      <c r="G10" s="1081"/>
      <c r="H10" s="1081"/>
      <c r="I10" s="1082" t="s">
        <v>1301</v>
      </c>
      <c r="J10" s="1082" t="s">
        <v>1301</v>
      </c>
      <c r="K10" s="1083" t="n">
        <v>10174.1</v>
      </c>
      <c r="L10" s="1084" t="n">
        <v>13279.3</v>
      </c>
      <c r="M10" s="1084"/>
      <c r="N10" s="1084"/>
      <c r="O10" s="1084"/>
      <c r="P10" s="1084"/>
      <c r="Q10" s="1084"/>
      <c r="R10" s="1085"/>
      <c r="S10" s="1084" t="n">
        <v>5387.6</v>
      </c>
      <c r="T10" s="1084"/>
      <c r="U10" s="1086" t="s">
        <v>80</v>
      </c>
      <c r="V10" s="1087" t="s">
        <v>80</v>
      </c>
    </row>
    <row r="11" s="1092" customFormat="true" ht="12.75" hidden="false" customHeight="false" outlineLevel="0" collapsed="false">
      <c r="A11" s="1088" t="s">
        <v>1303</v>
      </c>
      <c r="B11" s="1089"/>
      <c r="C11" s="1089"/>
      <c r="D11" s="1089"/>
      <c r="E11" s="1089"/>
      <c r="F11" s="1089"/>
      <c r="G11" s="1089"/>
      <c r="H11" s="1089"/>
      <c r="I11" s="1082" t="s">
        <v>1301</v>
      </c>
      <c r="J11" s="1082" t="s">
        <v>1301</v>
      </c>
      <c r="K11" s="1090" t="n">
        <v>9612</v>
      </c>
      <c r="L11" s="1091" t="n">
        <v>12759.3</v>
      </c>
      <c r="M11" s="1084"/>
      <c r="N11" s="1084"/>
      <c r="O11" s="1084"/>
      <c r="P11" s="1084"/>
      <c r="Q11" s="1084"/>
      <c r="R11" s="1085"/>
      <c r="S11" s="1084" t="n">
        <v>5113.2</v>
      </c>
      <c r="T11" s="1091"/>
      <c r="U11" s="1086" t="s">
        <v>80</v>
      </c>
      <c r="V11" s="1087" t="s">
        <v>80</v>
      </c>
    </row>
    <row r="12" s="1092" customFormat="true" ht="12.75" hidden="false" customHeight="false" outlineLevel="0" collapsed="false">
      <c r="A12" s="1088" t="s">
        <v>1304</v>
      </c>
      <c r="B12" s="1089"/>
      <c r="C12" s="1089"/>
      <c r="D12" s="1089"/>
      <c r="E12" s="1089"/>
      <c r="F12" s="1089"/>
      <c r="G12" s="1089"/>
      <c r="H12" s="1089"/>
      <c r="I12" s="1082" t="s">
        <v>1301</v>
      </c>
      <c r="J12" s="1082" t="s">
        <v>1301</v>
      </c>
      <c r="K12" s="1090" t="n">
        <v>562.1</v>
      </c>
      <c r="L12" s="1091" t="n">
        <v>520</v>
      </c>
      <c r="M12" s="1084"/>
      <c r="N12" s="1084"/>
      <c r="O12" s="1084"/>
      <c r="P12" s="1084"/>
      <c r="Q12" s="1084"/>
      <c r="R12" s="1085"/>
      <c r="S12" s="1084" t="n">
        <v>274.4</v>
      </c>
      <c r="T12" s="1091"/>
      <c r="U12" s="1086" t="s">
        <v>80</v>
      </c>
      <c r="V12" s="1087" t="s">
        <v>80</v>
      </c>
    </row>
    <row r="13" s="1092" customFormat="true" ht="12.75" hidden="false" customHeight="false" outlineLevel="0" collapsed="false">
      <c r="A13" s="709" t="s">
        <v>1305</v>
      </c>
      <c r="B13" s="1089"/>
      <c r="C13" s="1089"/>
      <c r="D13" s="1089"/>
      <c r="E13" s="1089"/>
      <c r="F13" s="1089"/>
      <c r="G13" s="1089"/>
      <c r="H13" s="1089"/>
      <c r="I13" s="1082"/>
      <c r="J13" s="1082"/>
      <c r="K13" s="1090"/>
      <c r="L13" s="1091"/>
      <c r="M13" s="1084"/>
      <c r="N13" s="1084"/>
      <c r="O13" s="1084"/>
      <c r="P13" s="1084"/>
      <c r="Q13" s="1084"/>
      <c r="R13" s="1085"/>
      <c r="S13" s="1084" t="n">
        <v>7674.2</v>
      </c>
      <c r="T13" s="1091"/>
      <c r="U13" s="1086" t="s">
        <v>80</v>
      </c>
      <c r="V13" s="1087" t="s">
        <v>80</v>
      </c>
    </row>
    <row r="14" s="1092" customFormat="true" ht="12.75" hidden="false" customHeight="false" outlineLevel="0" collapsed="false">
      <c r="A14" s="1088" t="s">
        <v>1303</v>
      </c>
      <c r="B14" s="1089"/>
      <c r="C14" s="1089"/>
      <c r="D14" s="1089"/>
      <c r="E14" s="1089"/>
      <c r="F14" s="1089"/>
      <c r="G14" s="1089"/>
      <c r="H14" s="1089"/>
      <c r="I14" s="1082"/>
      <c r="J14" s="1082"/>
      <c r="K14" s="1090"/>
      <c r="L14" s="1091"/>
      <c r="M14" s="1084"/>
      <c r="N14" s="1084"/>
      <c r="O14" s="1084"/>
      <c r="P14" s="1084"/>
      <c r="Q14" s="1084"/>
      <c r="R14" s="1085"/>
      <c r="S14" s="1084" t="n">
        <v>3284.9</v>
      </c>
      <c r="T14" s="1091"/>
      <c r="U14" s="1086" t="s">
        <v>80</v>
      </c>
      <c r="V14" s="1087" t="s">
        <v>80</v>
      </c>
    </row>
    <row r="15" s="1092" customFormat="true" ht="12.75" hidden="false" customHeight="false" outlineLevel="0" collapsed="false">
      <c r="A15" s="1093" t="s">
        <v>1304</v>
      </c>
      <c r="B15" s="1094"/>
      <c r="C15" s="1094"/>
      <c r="D15" s="1094"/>
      <c r="E15" s="1094"/>
      <c r="F15" s="1094"/>
      <c r="G15" s="1094"/>
      <c r="H15" s="1094"/>
      <c r="I15" s="1095"/>
      <c r="J15" s="1095"/>
      <c r="K15" s="1096"/>
      <c r="L15" s="1097"/>
      <c r="M15" s="1098"/>
      <c r="N15" s="1098"/>
      <c r="O15" s="1098"/>
      <c r="P15" s="1098"/>
      <c r="Q15" s="1098"/>
      <c r="R15" s="1099"/>
      <c r="S15" s="1098" t="n">
        <v>4389.3</v>
      </c>
      <c r="T15" s="1097"/>
      <c r="U15" s="1100" t="s">
        <v>80</v>
      </c>
      <c r="V15" s="1101" t="s">
        <v>80</v>
      </c>
    </row>
    <row r="16" s="490" customFormat="true" ht="12.75" hidden="false" customHeight="false" outlineLevel="0" collapsed="false">
      <c r="A16" s="1102" t="s">
        <v>1306</v>
      </c>
      <c r="B16" s="1103"/>
      <c r="C16" s="1103"/>
      <c r="D16" s="1103"/>
      <c r="E16" s="1103"/>
      <c r="F16" s="1103"/>
      <c r="G16" s="1103"/>
      <c r="H16" s="1103"/>
      <c r="I16" s="1104" t="n">
        <v>6442.3</v>
      </c>
      <c r="J16" s="1104" t="n">
        <v>7465.6</v>
      </c>
      <c r="K16" s="1104" t="n">
        <v>7734.5</v>
      </c>
      <c r="L16" s="1105" t="n">
        <v>8313.9</v>
      </c>
      <c r="M16" s="1105" t="n">
        <v>9302.1</v>
      </c>
      <c r="N16" s="1105" t="n">
        <v>7377.3</v>
      </c>
      <c r="O16" s="1105"/>
      <c r="P16" s="1105"/>
      <c r="Q16" s="1105"/>
      <c r="R16" s="1105"/>
      <c r="S16" s="1105" t="n">
        <v>12086.9</v>
      </c>
      <c r="T16" s="1086" t="e">
        <f aca="false"/>
        <v>#REF!</v>
      </c>
      <c r="U16" s="1086" t="n">
        <v>-20.6921017834682</v>
      </c>
      <c r="V16" s="1087" t="n">
        <v>63.8390739159313</v>
      </c>
    </row>
    <row r="17" s="703" customFormat="true" ht="12.75" hidden="false" customHeight="false" outlineLevel="0" collapsed="false">
      <c r="A17" s="709" t="s">
        <v>1300</v>
      </c>
      <c r="B17" s="1081"/>
      <c r="C17" s="1081"/>
      <c r="D17" s="1081"/>
      <c r="E17" s="1081"/>
      <c r="F17" s="1081"/>
      <c r="G17" s="1081"/>
      <c r="H17" s="1081"/>
      <c r="I17" s="1082" t="s">
        <v>1301</v>
      </c>
      <c r="J17" s="1082" t="s">
        <v>1301</v>
      </c>
      <c r="K17" s="1083" t="n">
        <v>5689.4</v>
      </c>
      <c r="L17" s="1084" t="n">
        <v>5686.4</v>
      </c>
      <c r="M17" s="1084"/>
      <c r="N17" s="1084"/>
      <c r="O17" s="1084" t="s">
        <v>80</v>
      </c>
      <c r="P17" s="1084" t="s">
        <v>80</v>
      </c>
      <c r="Q17" s="1084" t="s">
        <v>80</v>
      </c>
      <c r="R17" s="1085" t="n">
        <v>-0.0527296375716244</v>
      </c>
      <c r="S17" s="1084" t="n">
        <v>8732.3</v>
      </c>
      <c r="T17" s="1084" t="e">
        <f aca="false"/>
        <v>#REF!</v>
      </c>
      <c r="U17" s="1084" t="s">
        <v>80</v>
      </c>
      <c r="V17" s="1106" t="s">
        <v>80</v>
      </c>
    </row>
    <row r="18" s="703" customFormat="true" ht="12.75" hidden="false" customHeight="false" outlineLevel="0" collapsed="false">
      <c r="A18" s="709" t="s">
        <v>1302</v>
      </c>
      <c r="B18" s="1081"/>
      <c r="C18" s="1081"/>
      <c r="D18" s="1081"/>
      <c r="E18" s="1081"/>
      <c r="F18" s="1081"/>
      <c r="G18" s="1081"/>
      <c r="H18" s="1081"/>
      <c r="I18" s="1082" t="s">
        <v>1301</v>
      </c>
      <c r="J18" s="1082" t="s">
        <v>1301</v>
      </c>
      <c r="K18" s="1083" t="n">
        <v>1975.7</v>
      </c>
      <c r="L18" s="1084" t="n">
        <v>2156.8</v>
      </c>
      <c r="M18" s="1084"/>
      <c r="N18" s="1084"/>
      <c r="O18" s="1084" t="s">
        <v>80</v>
      </c>
      <c r="P18" s="1084" t="s">
        <v>80</v>
      </c>
      <c r="Q18" s="1084" t="s">
        <v>80</v>
      </c>
      <c r="R18" s="1085" t="n">
        <v>9.16637141266387</v>
      </c>
      <c r="S18" s="1084" t="n">
        <v>2507.8</v>
      </c>
      <c r="T18" s="1084" t="e">
        <f aca="false"/>
        <v>#REF!</v>
      </c>
      <c r="U18" s="1084" t="s">
        <v>80</v>
      </c>
      <c r="V18" s="1106" t="s">
        <v>80</v>
      </c>
    </row>
    <row r="19" s="703" customFormat="true" ht="12.75" hidden="false" customHeight="false" outlineLevel="0" collapsed="false">
      <c r="A19" s="713" t="s">
        <v>1307</v>
      </c>
      <c r="B19" s="1107"/>
      <c r="C19" s="1107"/>
      <c r="D19" s="1107"/>
      <c r="E19" s="1107"/>
      <c r="F19" s="1107"/>
      <c r="G19" s="1107"/>
      <c r="H19" s="1107"/>
      <c r="I19" s="1095" t="s">
        <v>1301</v>
      </c>
      <c r="J19" s="1095" t="s">
        <v>1301</v>
      </c>
      <c r="K19" s="1108" t="n">
        <v>69.4</v>
      </c>
      <c r="L19" s="1098" t="n">
        <v>470.7</v>
      </c>
      <c r="M19" s="1098"/>
      <c r="N19" s="1098"/>
      <c r="O19" s="1098" t="s">
        <v>80</v>
      </c>
      <c r="P19" s="1098" t="s">
        <v>80</v>
      </c>
      <c r="Q19" s="1098" t="s">
        <v>80</v>
      </c>
      <c r="R19" s="1099" t="n">
        <v>578.242074927954</v>
      </c>
      <c r="S19" s="1098" t="n">
        <v>846.8</v>
      </c>
      <c r="T19" s="1098" t="e">
        <f aca="false"/>
        <v>#REF!</v>
      </c>
      <c r="U19" s="1084" t="s">
        <v>80</v>
      </c>
      <c r="V19" s="1106" t="s">
        <v>80</v>
      </c>
    </row>
    <row r="20" s="490" customFormat="true" ht="12.75" hidden="false" customHeight="false" outlineLevel="0" collapsed="false">
      <c r="A20" s="1075" t="s">
        <v>1308</v>
      </c>
      <c r="B20" s="1076"/>
      <c r="C20" s="1076"/>
      <c r="D20" s="1076"/>
      <c r="E20" s="1076"/>
      <c r="F20" s="1076"/>
      <c r="G20" s="1076"/>
      <c r="H20" s="1076"/>
      <c r="I20" s="1077" t="n">
        <v>50717</v>
      </c>
      <c r="J20" s="1077" t="n">
        <v>54929.3</v>
      </c>
      <c r="K20" s="1077" t="e">
        <f aca="false"/>
        <v>#REF!</v>
      </c>
      <c r="L20" s="1078" t="e">
        <f aca="false"/>
        <v>#REF!</v>
      </c>
      <c r="M20" s="1078" t="n">
        <v>42555.6</v>
      </c>
      <c r="N20" s="1078" t="n">
        <v>43783</v>
      </c>
      <c r="O20" s="1078"/>
      <c r="P20" s="1078"/>
      <c r="Q20" s="1078"/>
      <c r="R20" s="1078"/>
      <c r="S20" s="1078" t="n">
        <v>63700.3</v>
      </c>
      <c r="T20" s="1079" t="e">
        <f aca="false"/>
        <v>#REF!</v>
      </c>
      <c r="U20" s="1079" t="n">
        <v>2.8842267527658</v>
      </c>
      <c r="V20" s="1080" t="n">
        <v>45.4909439736884</v>
      </c>
    </row>
    <row r="21" s="703" customFormat="true" ht="12.75" hidden="false" customHeight="false" outlineLevel="0" collapsed="false">
      <c r="A21" s="709" t="s">
        <v>1300</v>
      </c>
      <c r="B21" s="1081"/>
      <c r="C21" s="1081"/>
      <c r="D21" s="1081"/>
      <c r="E21" s="1081"/>
      <c r="F21" s="1081"/>
      <c r="G21" s="1081"/>
      <c r="H21" s="1081"/>
      <c r="I21" s="1082" t="s">
        <v>1301</v>
      </c>
      <c r="J21" s="1082" t="s">
        <v>1301</v>
      </c>
      <c r="K21" s="1083" t="n">
        <v>43151.3</v>
      </c>
      <c r="L21" s="1084" t="n">
        <v>46777.4</v>
      </c>
      <c r="M21" s="1084"/>
      <c r="N21" s="1084"/>
      <c r="O21" s="1084"/>
      <c r="P21" s="1084"/>
      <c r="Q21" s="1084"/>
      <c r="R21" s="1085"/>
      <c r="S21" s="1084" t="n">
        <v>53993.1</v>
      </c>
      <c r="T21" s="1084" t="e">
        <f aca="false"/>
        <v>#REF!</v>
      </c>
      <c r="U21" s="1084" t="s">
        <v>80</v>
      </c>
      <c r="V21" s="1106" t="s">
        <v>80</v>
      </c>
    </row>
    <row r="22" s="703" customFormat="true" ht="12.75" hidden="false" customHeight="false" outlineLevel="0" collapsed="false">
      <c r="A22" s="709" t="s">
        <v>1302</v>
      </c>
      <c r="B22" s="1081"/>
      <c r="C22" s="1081"/>
      <c r="D22" s="1081"/>
      <c r="E22" s="1081"/>
      <c r="F22" s="1081"/>
      <c r="G22" s="1081"/>
      <c r="H22" s="1081"/>
      <c r="I22" s="1082" t="s">
        <v>1301</v>
      </c>
      <c r="J22" s="1082" t="s">
        <v>1301</v>
      </c>
      <c r="K22" s="1083" t="n">
        <v>8198.4</v>
      </c>
      <c r="L22" s="1084" t="n">
        <v>11122.5</v>
      </c>
      <c r="M22" s="1084"/>
      <c r="N22" s="1084"/>
      <c r="O22" s="1084"/>
      <c r="P22" s="1084"/>
      <c r="Q22" s="1084"/>
      <c r="R22" s="1085"/>
      <c r="S22" s="1084" t="n">
        <v>2879.8</v>
      </c>
      <c r="T22" s="1084" t="e">
        <f aca="false"/>
        <v>#REF!</v>
      </c>
      <c r="U22" s="1084" t="s">
        <v>80</v>
      </c>
      <c r="V22" s="1106" t="s">
        <v>80</v>
      </c>
    </row>
    <row r="23" s="703" customFormat="true" ht="12.75" hidden="false" customHeight="false" outlineLevel="0" collapsed="false">
      <c r="A23" s="713" t="s">
        <v>1307</v>
      </c>
      <c r="B23" s="1107"/>
      <c r="C23" s="1107"/>
      <c r="D23" s="1107"/>
      <c r="E23" s="1107"/>
      <c r="F23" s="1107"/>
      <c r="G23" s="1107"/>
      <c r="H23" s="1107"/>
      <c r="I23" s="1095" t="s">
        <v>1301</v>
      </c>
      <c r="J23" s="1095" t="s">
        <v>1301</v>
      </c>
      <c r="K23" s="1108" t="n">
        <v>8279.7</v>
      </c>
      <c r="L23" s="1098" t="e">
        <f aca="false"/>
        <v>#REF!</v>
      </c>
      <c r="M23" s="1098"/>
      <c r="N23" s="1098"/>
      <c r="O23" s="1098"/>
      <c r="P23" s="1098"/>
      <c r="Q23" s="1098"/>
      <c r="R23" s="1099"/>
      <c r="S23" s="1098" t="n">
        <v>6827.4</v>
      </c>
      <c r="T23" s="1098" t="e">
        <f aca="false"/>
        <v>#REF!</v>
      </c>
      <c r="U23" s="1098" t="s">
        <v>80</v>
      </c>
      <c r="V23" s="1109" t="s">
        <v>80</v>
      </c>
    </row>
    <row r="24" s="703" customFormat="true" ht="12.75" hidden="false" customHeight="false" outlineLevel="0" collapsed="false">
      <c r="A24" s="1075" t="s">
        <v>1309</v>
      </c>
      <c r="B24" s="1110"/>
      <c r="C24" s="1110"/>
      <c r="D24" s="1110"/>
      <c r="E24" s="1110"/>
      <c r="F24" s="1110"/>
      <c r="G24" s="1110"/>
      <c r="H24" s="1110"/>
      <c r="I24" s="1111"/>
      <c r="J24" s="1111"/>
      <c r="K24" s="1112"/>
      <c r="L24" s="1113"/>
      <c r="M24" s="1079" t="n">
        <v>8054.3</v>
      </c>
      <c r="N24" s="1079" t="n">
        <v>7760</v>
      </c>
      <c r="O24" s="1079"/>
      <c r="P24" s="1079"/>
      <c r="Q24" s="1079"/>
      <c r="R24" s="1078"/>
      <c r="S24" s="1079" t="n">
        <v>3627.5</v>
      </c>
      <c r="T24" s="1113"/>
      <c r="U24" s="1079" t="n">
        <v>-3.65394882236818</v>
      </c>
      <c r="V24" s="1080" t="n">
        <v>-53.2538659793814</v>
      </c>
    </row>
    <row r="25" s="703" customFormat="true" ht="12.75" hidden="false" customHeight="false" outlineLevel="0" collapsed="false">
      <c r="A25" s="709" t="s">
        <v>1310</v>
      </c>
      <c r="B25" s="1081"/>
      <c r="C25" s="1081"/>
      <c r="D25" s="1081"/>
      <c r="E25" s="1081"/>
      <c r="F25" s="1081"/>
      <c r="G25" s="1081"/>
      <c r="H25" s="1081"/>
      <c r="I25" s="1082"/>
      <c r="J25" s="1082"/>
      <c r="K25" s="1083"/>
      <c r="L25" s="1084"/>
      <c r="M25" s="1084"/>
      <c r="N25" s="1084"/>
      <c r="O25" s="1084"/>
      <c r="P25" s="1084"/>
      <c r="Q25" s="1084"/>
      <c r="R25" s="1085"/>
      <c r="S25" s="1084" t="n">
        <v>1100.2</v>
      </c>
      <c r="T25" s="1084"/>
      <c r="U25" s="1084" t="s">
        <v>80</v>
      </c>
      <c r="V25" s="1106" t="s">
        <v>80</v>
      </c>
    </row>
    <row r="26" s="703" customFormat="true" ht="12.75" hidden="false" customHeight="false" outlineLevel="0" collapsed="false">
      <c r="A26" s="709" t="s">
        <v>1311</v>
      </c>
      <c r="B26" s="1081"/>
      <c r="C26" s="1081"/>
      <c r="D26" s="1081"/>
      <c r="E26" s="1081"/>
      <c r="F26" s="1081"/>
      <c r="G26" s="1081"/>
      <c r="H26" s="1081"/>
      <c r="I26" s="1082"/>
      <c r="J26" s="1082"/>
      <c r="K26" s="1083"/>
      <c r="L26" s="1084"/>
      <c r="M26" s="1084"/>
      <c r="N26" s="1084"/>
      <c r="O26" s="1084"/>
      <c r="P26" s="1084"/>
      <c r="Q26" s="1084"/>
      <c r="R26" s="1085"/>
      <c r="S26" s="1084" t="n">
        <v>2527.3</v>
      </c>
      <c r="T26" s="1084"/>
      <c r="U26" s="1084" t="s">
        <v>80</v>
      </c>
      <c r="V26" s="1106" t="s">
        <v>80</v>
      </c>
    </row>
    <row r="27" s="490" customFormat="true" ht="12.75" hidden="false" customHeight="false" outlineLevel="0" collapsed="false">
      <c r="A27" s="713" t="s">
        <v>1312</v>
      </c>
      <c r="B27" s="1114"/>
      <c r="C27" s="1114"/>
      <c r="D27" s="1114"/>
      <c r="E27" s="1114"/>
      <c r="F27" s="1114"/>
      <c r="G27" s="1114"/>
      <c r="H27" s="1114"/>
      <c r="I27" s="1115" t="n">
        <v>45553.3</v>
      </c>
      <c r="J27" s="1115" t="n">
        <v>51513.4</v>
      </c>
      <c r="K27" s="1115" t="n">
        <v>57918</v>
      </c>
      <c r="L27" s="1116" t="n">
        <v>65414.9</v>
      </c>
      <c r="M27" s="1117"/>
      <c r="N27" s="1117"/>
      <c r="O27" s="1117" t="n">
        <v>0</v>
      </c>
      <c r="P27" s="1117" t="n">
        <v>0</v>
      </c>
      <c r="Q27" s="1117" t="n">
        <v>0</v>
      </c>
      <c r="R27" s="1117" t="n">
        <v>0</v>
      </c>
      <c r="S27" s="1099" t="n">
        <v>0</v>
      </c>
      <c r="T27" s="1100" t="e">
        <f aca="false"/>
        <v>#REF!</v>
      </c>
      <c r="U27" s="1100" t="s">
        <v>80</v>
      </c>
      <c r="V27" s="1101" t="s">
        <v>80</v>
      </c>
    </row>
    <row r="28" s="490" customFormat="true" ht="12.75" hidden="false" customHeight="false" outlineLevel="0" collapsed="false">
      <c r="A28" s="1118" t="s">
        <v>1313</v>
      </c>
      <c r="B28" s="1114"/>
      <c r="C28" s="1114"/>
      <c r="D28" s="1114"/>
      <c r="E28" s="1114"/>
      <c r="F28" s="1114"/>
      <c r="G28" s="1114"/>
      <c r="H28" s="1114"/>
      <c r="I28" s="1115"/>
      <c r="J28" s="1115"/>
      <c r="K28" s="1115"/>
      <c r="L28" s="1116"/>
      <c r="M28" s="1116" t="n">
        <v>50609.9</v>
      </c>
      <c r="N28" s="1116" t="n">
        <v>51543</v>
      </c>
      <c r="O28" s="1116" t="n">
        <v>0</v>
      </c>
      <c r="P28" s="1116" t="n">
        <v>0</v>
      </c>
      <c r="Q28" s="1116" t="n">
        <v>0</v>
      </c>
      <c r="R28" s="1116" t="n">
        <v>0</v>
      </c>
      <c r="S28" s="1116" t="n">
        <v>67327.8</v>
      </c>
      <c r="T28" s="1119"/>
      <c r="U28" s="1119" t="n">
        <v>1.84371042029326</v>
      </c>
      <c r="V28" s="1120" t="n">
        <v>30.6245270938828</v>
      </c>
    </row>
    <row r="29" s="490" customFormat="true" ht="12.75" hidden="false" customHeight="false" outlineLevel="0" collapsed="false">
      <c r="A29" s="1075" t="s">
        <v>1314</v>
      </c>
      <c r="B29" s="1076"/>
      <c r="C29" s="1076"/>
      <c r="D29" s="1076"/>
      <c r="E29" s="1076"/>
      <c r="F29" s="1076"/>
      <c r="G29" s="1076"/>
      <c r="H29" s="1076"/>
      <c r="I29" s="1077"/>
      <c r="J29" s="1077"/>
      <c r="K29" s="1077"/>
      <c r="L29" s="1078"/>
      <c r="M29" s="1078" t="n">
        <v>54005</v>
      </c>
      <c r="N29" s="1078" t="n">
        <v>56179.3</v>
      </c>
      <c r="O29" s="1078"/>
      <c r="P29" s="1078"/>
      <c r="Q29" s="1078"/>
      <c r="R29" s="1078"/>
      <c r="S29" s="1078" t="n">
        <v>73678</v>
      </c>
      <c r="T29" s="1079"/>
      <c r="U29" s="1079" t="n">
        <v>4.02610869363947</v>
      </c>
      <c r="V29" s="1080" t="n">
        <v>31.1479495116529</v>
      </c>
    </row>
    <row r="30" s="703" customFormat="true" ht="12.75" hidden="false" customHeight="false" outlineLevel="0" collapsed="false">
      <c r="A30" s="709" t="s">
        <v>1315</v>
      </c>
      <c r="B30" s="1081"/>
      <c r="C30" s="1081"/>
      <c r="D30" s="1081"/>
      <c r="E30" s="1081"/>
      <c r="F30" s="1081"/>
      <c r="G30" s="1081"/>
      <c r="H30" s="1081"/>
      <c r="I30" s="1083" t="n">
        <v>40947.8</v>
      </c>
      <c r="J30" s="1083" t="n">
        <v>46439.6</v>
      </c>
      <c r="K30" s="1083" t="n">
        <v>52144.4</v>
      </c>
      <c r="L30" s="1084" t="n">
        <v>52023.8</v>
      </c>
      <c r="M30" s="1084"/>
      <c r="N30" s="1084"/>
      <c r="O30" s="1084"/>
      <c r="P30" s="1084"/>
      <c r="Q30" s="1084"/>
      <c r="R30" s="1085"/>
      <c r="S30" s="1084" t="n">
        <v>59916</v>
      </c>
      <c r="T30" s="1084" t="e">
        <f aca="false"/>
        <v>#REF!</v>
      </c>
      <c r="U30" s="1084" t="s">
        <v>80</v>
      </c>
      <c r="V30" s="1106" t="s">
        <v>80</v>
      </c>
    </row>
    <row r="31" s="703" customFormat="true" ht="12.75" hidden="false" customHeight="false" outlineLevel="0" collapsed="false">
      <c r="A31" s="709" t="s">
        <v>1316</v>
      </c>
      <c r="B31" s="1081"/>
      <c r="C31" s="1081"/>
      <c r="D31" s="1081"/>
      <c r="E31" s="1081"/>
      <c r="F31" s="1081"/>
      <c r="G31" s="1081"/>
      <c r="H31" s="1081"/>
      <c r="I31" s="1083" t="n">
        <v>1508.4</v>
      </c>
      <c r="J31" s="1083" t="n">
        <v>3451.5</v>
      </c>
      <c r="K31" s="1083" t="n">
        <v>4287</v>
      </c>
      <c r="L31" s="1084" t="n">
        <v>7771.1</v>
      </c>
      <c r="M31" s="1084"/>
      <c r="N31" s="1084"/>
      <c r="O31" s="1084"/>
      <c r="P31" s="1084"/>
      <c r="Q31" s="1084"/>
      <c r="R31" s="1085"/>
      <c r="S31" s="1084" t="n">
        <v>11516.8</v>
      </c>
      <c r="T31" s="1084" t="e">
        <f aca="false"/>
        <v>#REF!</v>
      </c>
      <c r="U31" s="1084" t="s">
        <v>80</v>
      </c>
      <c r="V31" s="1106" t="s">
        <v>80</v>
      </c>
    </row>
    <row r="32" s="703" customFormat="true" ht="12.75" hidden="false" customHeight="false" outlineLevel="0" collapsed="false">
      <c r="A32" s="709" t="s">
        <v>1317</v>
      </c>
      <c r="B32" s="1081"/>
      <c r="C32" s="1081"/>
      <c r="D32" s="1081"/>
      <c r="E32" s="1081"/>
      <c r="F32" s="1081"/>
      <c r="G32" s="1081"/>
      <c r="H32" s="1081"/>
      <c r="I32" s="1083" t="n">
        <v>2511.6</v>
      </c>
      <c r="J32" s="1083" t="n">
        <v>1240.1</v>
      </c>
      <c r="K32" s="1083" t="n">
        <v>1486.6</v>
      </c>
      <c r="L32" s="1084" t="n">
        <v>2030.8</v>
      </c>
      <c r="M32" s="1084"/>
      <c r="N32" s="1084"/>
      <c r="O32" s="1084"/>
      <c r="P32" s="1084"/>
      <c r="Q32" s="1084"/>
      <c r="R32" s="1085"/>
      <c r="S32" s="1084" t="n">
        <v>12.3</v>
      </c>
      <c r="T32" s="1084" t="e">
        <f aca="false"/>
        <v>#REF!</v>
      </c>
      <c r="U32" s="1084" t="s">
        <v>80</v>
      </c>
      <c r="V32" s="1106" t="s">
        <v>80</v>
      </c>
    </row>
    <row r="33" s="703" customFormat="true" ht="12.75" hidden="false" customHeight="false" outlineLevel="0" collapsed="false">
      <c r="A33" s="1121" t="s">
        <v>1318</v>
      </c>
      <c r="B33" s="1081"/>
      <c r="C33" s="1081"/>
      <c r="D33" s="1081"/>
      <c r="E33" s="1081"/>
      <c r="F33" s="1081"/>
      <c r="G33" s="1081"/>
      <c r="H33" s="1081"/>
      <c r="I33" s="1083"/>
      <c r="J33" s="1083"/>
      <c r="K33" s="1083"/>
      <c r="L33" s="1084"/>
      <c r="M33" s="1084"/>
      <c r="N33" s="1084"/>
      <c r="O33" s="1084"/>
      <c r="P33" s="1084"/>
      <c r="Q33" s="1084"/>
      <c r="R33" s="1085"/>
      <c r="S33" s="1084" t="n">
        <v>1904.9</v>
      </c>
      <c r="T33" s="1084"/>
      <c r="U33" s="1084" t="s">
        <v>80</v>
      </c>
      <c r="V33" s="1106" t="s">
        <v>80</v>
      </c>
    </row>
    <row r="34" s="703" customFormat="true" ht="12.75" hidden="false" customHeight="false" outlineLevel="0" collapsed="false">
      <c r="A34" s="1121" t="s">
        <v>1319</v>
      </c>
      <c r="B34" s="1081"/>
      <c r="C34" s="1081"/>
      <c r="D34" s="1081"/>
      <c r="E34" s="1081"/>
      <c r="F34" s="1081"/>
      <c r="G34" s="1081"/>
      <c r="H34" s="1081"/>
      <c r="I34" s="1083"/>
      <c r="J34" s="1083"/>
      <c r="K34" s="1083"/>
      <c r="L34" s="1084"/>
      <c r="M34" s="1084"/>
      <c r="N34" s="1084"/>
      <c r="O34" s="1084"/>
      <c r="P34" s="1084"/>
      <c r="Q34" s="1084"/>
      <c r="R34" s="1085"/>
      <c r="S34" s="1084" t="n">
        <v>57.7</v>
      </c>
      <c r="T34" s="1084"/>
      <c r="U34" s="1084" t="s">
        <v>80</v>
      </c>
      <c r="V34" s="1106" t="s">
        <v>80</v>
      </c>
    </row>
    <row r="35" s="703" customFormat="true" ht="12.75" hidden="false" customHeight="false" outlineLevel="0" collapsed="false">
      <c r="A35" s="1121" t="s">
        <v>1320</v>
      </c>
      <c r="B35" s="1081"/>
      <c r="C35" s="1081"/>
      <c r="D35" s="1081"/>
      <c r="E35" s="1081"/>
      <c r="F35" s="1081"/>
      <c r="G35" s="1081"/>
      <c r="H35" s="1081"/>
      <c r="I35" s="1083"/>
      <c r="J35" s="1083"/>
      <c r="K35" s="1083"/>
      <c r="L35" s="1084"/>
      <c r="M35" s="1084"/>
      <c r="N35" s="1084"/>
      <c r="O35" s="1084"/>
      <c r="P35" s="1084"/>
      <c r="Q35" s="1084"/>
      <c r="R35" s="1085"/>
      <c r="S35" s="1084" t="n">
        <v>387.8</v>
      </c>
      <c r="T35" s="1084"/>
      <c r="U35" s="1084" t="s">
        <v>80</v>
      </c>
      <c r="V35" s="1106" t="s">
        <v>80</v>
      </c>
    </row>
    <row r="36" s="703" customFormat="true" ht="12.75" hidden="false" customHeight="false" outlineLevel="0" collapsed="false">
      <c r="A36" s="1121" t="s">
        <v>1321</v>
      </c>
      <c r="B36" s="1081"/>
      <c r="C36" s="1081"/>
      <c r="D36" s="1081"/>
      <c r="E36" s="1081"/>
      <c r="F36" s="1081"/>
      <c r="G36" s="1081"/>
      <c r="H36" s="1081"/>
      <c r="I36" s="1083"/>
      <c r="J36" s="1083"/>
      <c r="K36" s="1083"/>
      <c r="L36" s="1084"/>
      <c r="M36" s="1084"/>
      <c r="N36" s="1084"/>
      <c r="O36" s="1084"/>
      <c r="P36" s="1084"/>
      <c r="Q36" s="1084"/>
      <c r="R36" s="1085"/>
      <c r="S36" s="1084" t="n">
        <v>186.7</v>
      </c>
      <c r="T36" s="1084"/>
      <c r="U36" s="1084"/>
      <c r="V36" s="1106"/>
    </row>
    <row r="37" s="703" customFormat="true" ht="12.75" hidden="false" customHeight="false" outlineLevel="0" collapsed="false">
      <c r="A37" s="1122" t="s">
        <v>1322</v>
      </c>
      <c r="B37" s="1107"/>
      <c r="C37" s="1107"/>
      <c r="D37" s="1107"/>
      <c r="E37" s="1107"/>
      <c r="F37" s="1107"/>
      <c r="G37" s="1107"/>
      <c r="H37" s="1107"/>
      <c r="I37" s="1108"/>
      <c r="J37" s="1095" t="s">
        <v>80</v>
      </c>
      <c r="K37" s="1095" t="s">
        <v>80</v>
      </c>
      <c r="L37" s="1098" t="n">
        <v>3589.2</v>
      </c>
      <c r="M37" s="1098"/>
      <c r="N37" s="1098"/>
      <c r="O37" s="1098"/>
      <c r="P37" s="1098"/>
      <c r="Q37" s="1098"/>
      <c r="R37" s="1117"/>
      <c r="S37" s="1098" t="n">
        <v>-304.2</v>
      </c>
      <c r="T37" s="1098" t="e">
        <f aca="false"/>
        <v>#REF!</v>
      </c>
      <c r="U37" s="1098" t="s">
        <v>80</v>
      </c>
      <c r="V37" s="1109" t="s">
        <v>80</v>
      </c>
    </row>
    <row r="38" s="490" customFormat="true" ht="12.75" hidden="false" customHeight="false" outlineLevel="0" collapsed="false">
      <c r="A38" s="1123" t="s">
        <v>1323</v>
      </c>
      <c r="B38" s="1124"/>
      <c r="C38" s="1124"/>
      <c r="D38" s="1124"/>
      <c r="E38" s="1124"/>
      <c r="F38" s="1124"/>
      <c r="G38" s="1124"/>
      <c r="H38" s="1124"/>
      <c r="I38" s="1124" t="n">
        <v>-5163.7</v>
      </c>
      <c r="J38" s="1124" t="n">
        <v>-3415.90000000001</v>
      </c>
      <c r="K38" s="1124" t="e">
        <f aca="false"/>
        <v>#REF!</v>
      </c>
      <c r="L38" s="1125" t="e">
        <f aca="false"/>
        <v>#REF!</v>
      </c>
      <c r="M38" s="1116" t="n">
        <v>3395.1</v>
      </c>
      <c r="N38" s="1116" t="n">
        <v>4636.3</v>
      </c>
      <c r="O38" s="1116" t="n">
        <v>0</v>
      </c>
      <c r="P38" s="1116" t="n">
        <v>0</v>
      </c>
      <c r="Q38" s="1116" t="n">
        <v>0</v>
      </c>
      <c r="R38" s="1116" t="n">
        <v>0</v>
      </c>
      <c r="S38" s="1116" t="n">
        <v>6350.19999999998</v>
      </c>
      <c r="T38" s="1086"/>
      <c r="U38" s="1079" t="n">
        <v>36.558569703396</v>
      </c>
      <c r="V38" s="1080" t="n">
        <v>36.9669779781289</v>
      </c>
    </row>
    <row r="39" s="490" customFormat="true" ht="12.75" hidden="false" customHeight="false" outlineLevel="0" collapsed="false">
      <c r="A39" s="1102" t="s">
        <v>1324</v>
      </c>
      <c r="B39" s="1103"/>
      <c r="C39" s="1103"/>
      <c r="D39" s="1103"/>
      <c r="E39" s="1103"/>
      <c r="F39" s="1103"/>
      <c r="G39" s="1103"/>
      <c r="H39" s="1103"/>
      <c r="I39" s="1126" t="n">
        <v>5163.7</v>
      </c>
      <c r="J39" s="1126" t="n">
        <v>3415.9</v>
      </c>
      <c r="K39" s="1126" t="n">
        <v>2669.1</v>
      </c>
      <c r="L39" s="1086" t="n">
        <v>5079</v>
      </c>
      <c r="M39" s="1086" t="n">
        <v>-3395.1</v>
      </c>
      <c r="N39" s="1086" t="n">
        <v>-4636.3</v>
      </c>
      <c r="O39" s="1086" t="n">
        <v>0</v>
      </c>
      <c r="P39" s="1086" t="n">
        <v>0</v>
      </c>
      <c r="Q39" s="1086" t="n">
        <v>0</v>
      </c>
      <c r="R39" s="1086" t="n">
        <v>0</v>
      </c>
      <c r="S39" s="1086" t="n">
        <v>-6350.2</v>
      </c>
      <c r="T39" s="1079" t="e">
        <f aca="false"/>
        <v>#REF!</v>
      </c>
      <c r="U39" s="1079" t="n">
        <v>36.558569703396</v>
      </c>
      <c r="V39" s="1080" t="n">
        <v>36.9669779781291</v>
      </c>
    </row>
    <row r="40" s="703" customFormat="true" ht="12.75" hidden="false" customHeight="false" outlineLevel="0" collapsed="false">
      <c r="A40" s="1102" t="s">
        <v>1325</v>
      </c>
      <c r="B40" s="1103"/>
      <c r="C40" s="1103"/>
      <c r="D40" s="1103"/>
      <c r="E40" s="1103"/>
      <c r="F40" s="1103"/>
      <c r="G40" s="1103"/>
      <c r="H40" s="1103"/>
      <c r="I40" s="1104" t="n">
        <v>2788.8</v>
      </c>
      <c r="J40" s="1104" t="n">
        <v>-3808.5</v>
      </c>
      <c r="K40" s="1104" t="n">
        <v>876.9</v>
      </c>
      <c r="L40" s="1105" t="n">
        <v>2051.3</v>
      </c>
      <c r="M40" s="1105" t="n">
        <v>-4500.6</v>
      </c>
      <c r="N40" s="1105" t="n">
        <v>-5935.4</v>
      </c>
      <c r="O40" s="1105" t="n">
        <v>0</v>
      </c>
      <c r="P40" s="1105" t="n">
        <v>0</v>
      </c>
      <c r="Q40" s="1105" t="n">
        <v>0</v>
      </c>
      <c r="R40" s="1105" t="n">
        <v>0</v>
      </c>
      <c r="S40" s="1105" t="n">
        <v>-7900.1</v>
      </c>
      <c r="T40" s="1086" t="e">
        <f aca="false"/>
        <v>#REF!</v>
      </c>
      <c r="U40" s="1086" t="n">
        <v>31.8801937519442</v>
      </c>
      <c r="V40" s="1087" t="n">
        <v>33.1013916500994</v>
      </c>
    </row>
    <row r="41" s="718" customFormat="true" ht="13.5" hidden="false" customHeight="false" outlineLevel="0" collapsed="false">
      <c r="A41" s="1127" t="s">
        <v>1326</v>
      </c>
      <c r="B41" s="1128" t="n">
        <v>0</v>
      </c>
      <c r="C41" s="1128" t="n">
        <v>0</v>
      </c>
      <c r="D41" s="1128" t="n">
        <v>0</v>
      </c>
      <c r="E41" s="1129" t="n">
        <v>0</v>
      </c>
      <c r="F41" s="1129" t="n">
        <v>0</v>
      </c>
      <c r="G41" s="1129" t="n">
        <v>0</v>
      </c>
      <c r="H41" s="1128" t="n">
        <v>0</v>
      </c>
      <c r="I41" s="1128" t="n">
        <v>2303</v>
      </c>
      <c r="J41" s="1130" t="n">
        <v>3347.8</v>
      </c>
      <c r="K41" s="1129" t="n">
        <v>4358.1</v>
      </c>
      <c r="L41" s="1129" t="n">
        <v>7097.5</v>
      </c>
      <c r="M41" s="1086" t="n">
        <v>0</v>
      </c>
      <c r="N41" s="1086" t="n">
        <v>0</v>
      </c>
      <c r="O41" s="1086" t="n">
        <v>0</v>
      </c>
      <c r="P41" s="1086" t="n">
        <v>0</v>
      </c>
      <c r="Q41" s="1086" t="n">
        <v>0</v>
      </c>
      <c r="R41" s="1086" t="n">
        <v>0</v>
      </c>
      <c r="S41" s="1086" t="n">
        <v>0</v>
      </c>
      <c r="T41" s="1105" t="e">
        <f aca="false"/>
        <v>#REF!</v>
      </c>
      <c r="U41" s="1086" t="s">
        <v>80</v>
      </c>
      <c r="V41" s="1087" t="s">
        <v>80</v>
      </c>
    </row>
    <row r="42" s="1092" customFormat="true" ht="12.75" hidden="false" customHeight="false" outlineLevel="0" collapsed="false">
      <c r="A42" s="1088" t="s">
        <v>1327</v>
      </c>
      <c r="B42" s="1089"/>
      <c r="C42" s="1089"/>
      <c r="D42" s="1089"/>
      <c r="E42" s="1089"/>
      <c r="F42" s="1089"/>
      <c r="G42" s="1089"/>
      <c r="H42" s="1089"/>
      <c r="I42" s="1090" t="n">
        <v>0</v>
      </c>
      <c r="J42" s="1131" t="n">
        <v>2700</v>
      </c>
      <c r="K42" s="1131" t="n">
        <v>4141.2</v>
      </c>
      <c r="L42" s="1132" t="n">
        <v>6097.5</v>
      </c>
      <c r="M42" s="1132" t="n">
        <v>0</v>
      </c>
      <c r="N42" s="1132" t="n">
        <v>0</v>
      </c>
      <c r="O42" s="1132"/>
      <c r="P42" s="1132"/>
      <c r="Q42" s="1085"/>
      <c r="R42" s="1085"/>
      <c r="S42" s="1132" t="n">
        <v>0</v>
      </c>
      <c r="T42" s="1091" t="e">
        <f aca="false"/>
        <v>#REF!</v>
      </c>
      <c r="U42" s="1084" t="s">
        <v>80</v>
      </c>
      <c r="V42" s="1106" t="s">
        <v>80</v>
      </c>
    </row>
    <row r="43" s="1092" customFormat="true" ht="12.75" hidden="false" customHeight="false" outlineLevel="0" collapsed="false">
      <c r="A43" s="1088" t="s">
        <v>1328</v>
      </c>
      <c r="B43" s="1089"/>
      <c r="C43" s="1089"/>
      <c r="D43" s="1089"/>
      <c r="E43" s="1089"/>
      <c r="F43" s="1089"/>
      <c r="G43" s="1089"/>
      <c r="H43" s="1089"/>
      <c r="I43" s="1090" t="n">
        <v>2000</v>
      </c>
      <c r="J43" s="1131" t="n">
        <v>0</v>
      </c>
      <c r="K43" s="1131" t="n">
        <v>0</v>
      </c>
      <c r="L43" s="1132" t="n">
        <v>750</v>
      </c>
      <c r="M43" s="1132" t="n">
        <v>0</v>
      </c>
      <c r="N43" s="1132" t="n">
        <v>0</v>
      </c>
      <c r="O43" s="1132"/>
      <c r="P43" s="1132"/>
      <c r="Q43" s="1132"/>
      <c r="R43" s="1085"/>
      <c r="S43" s="1132" t="n">
        <v>0</v>
      </c>
      <c r="T43" s="1091" t="s">
        <v>80</v>
      </c>
      <c r="U43" s="1084" t="s">
        <v>80</v>
      </c>
      <c r="V43" s="1106" t="s">
        <v>80</v>
      </c>
    </row>
    <row r="44" s="1092" customFormat="true" ht="12.75" hidden="false" customHeight="false" outlineLevel="0" collapsed="false">
      <c r="A44" s="1088" t="s">
        <v>1329</v>
      </c>
      <c r="B44" s="1089"/>
      <c r="C44" s="1089"/>
      <c r="D44" s="1089"/>
      <c r="E44" s="1089"/>
      <c r="F44" s="1089"/>
      <c r="G44" s="1089"/>
      <c r="H44" s="1089"/>
      <c r="I44" s="1090" t="n">
        <v>0</v>
      </c>
      <c r="J44" s="1131" t="n">
        <v>400</v>
      </c>
      <c r="K44" s="1131" t="n">
        <v>216.9</v>
      </c>
      <c r="L44" s="1132" t="n">
        <v>250</v>
      </c>
      <c r="M44" s="1132" t="n">
        <v>0</v>
      </c>
      <c r="N44" s="1132" t="n">
        <v>0</v>
      </c>
      <c r="O44" s="1132"/>
      <c r="P44" s="1132"/>
      <c r="Q44" s="1085"/>
      <c r="R44" s="1085"/>
      <c r="S44" s="1132" t="n">
        <v>0</v>
      </c>
      <c r="T44" s="1091" t="e">
        <f aca="false"/>
        <v>#REF!</v>
      </c>
      <c r="U44" s="1084" t="s">
        <v>80</v>
      </c>
      <c r="V44" s="1106" t="s">
        <v>80</v>
      </c>
    </row>
    <row r="45" s="1092" customFormat="true" ht="12.75" hidden="false" customHeight="false" outlineLevel="0" collapsed="false">
      <c r="A45" s="1088" t="s">
        <v>1330</v>
      </c>
      <c r="B45" s="1089"/>
      <c r="C45" s="1089"/>
      <c r="D45" s="1089"/>
      <c r="E45" s="1089"/>
      <c r="F45" s="1089"/>
      <c r="G45" s="1089"/>
      <c r="H45" s="1089"/>
      <c r="I45" s="1090" t="n">
        <v>303</v>
      </c>
      <c r="J45" s="1131" t="n">
        <v>247.8</v>
      </c>
      <c r="K45" s="1131" t="n">
        <v>0</v>
      </c>
      <c r="L45" s="1132" t="n">
        <v>0</v>
      </c>
      <c r="M45" s="1132" t="n">
        <v>0</v>
      </c>
      <c r="N45" s="1132" t="n">
        <v>0</v>
      </c>
      <c r="O45" s="1132"/>
      <c r="P45" s="1132"/>
      <c r="Q45" s="1132"/>
      <c r="R45" s="1085"/>
      <c r="S45" s="1132" t="n">
        <v>0</v>
      </c>
      <c r="T45" s="1091" t="s">
        <v>80</v>
      </c>
      <c r="U45" s="1084" t="s">
        <v>80</v>
      </c>
      <c r="V45" s="1106" t="s">
        <v>80</v>
      </c>
    </row>
    <row r="46" s="1092" customFormat="true" ht="13.5" hidden="false" customHeight="false" outlineLevel="0" collapsed="false">
      <c r="A46" s="1127" t="s">
        <v>1331</v>
      </c>
      <c r="B46" s="1133"/>
      <c r="C46" s="1133"/>
      <c r="D46" s="1133"/>
      <c r="E46" s="1133"/>
      <c r="F46" s="1133"/>
      <c r="G46" s="1133"/>
      <c r="H46" s="1133"/>
      <c r="I46" s="1134" t="n">
        <v>583.5</v>
      </c>
      <c r="J46" s="1134" t="n">
        <v>-6017.1</v>
      </c>
      <c r="K46" s="1134" t="n">
        <v>-3369.1</v>
      </c>
      <c r="L46" s="1135" t="n">
        <v>-4802.8</v>
      </c>
      <c r="M46" s="1105" t="n">
        <v>-4659.6</v>
      </c>
      <c r="N46" s="1105" t="n">
        <v>-5966.7</v>
      </c>
      <c r="O46" s="1135"/>
      <c r="P46" s="1105"/>
      <c r="Q46" s="1105"/>
      <c r="R46" s="1105"/>
      <c r="S46" s="1105" t="n">
        <v>-8548.3</v>
      </c>
      <c r="T46" s="1135" t="e">
        <f aca="false"/>
        <v>#REF!</v>
      </c>
      <c r="U46" s="1086" t="n">
        <v>28.0517640999227</v>
      </c>
      <c r="V46" s="1087" t="n">
        <v>43.2667973921933</v>
      </c>
      <c r="W46" s="1136"/>
    </row>
    <row r="47" s="1092" customFormat="true" ht="13.5" hidden="false" customHeight="false" outlineLevel="0" collapsed="false">
      <c r="A47" s="1127" t="s">
        <v>1332</v>
      </c>
      <c r="B47" s="1133"/>
      <c r="C47" s="1133"/>
      <c r="D47" s="1133"/>
      <c r="E47" s="1133"/>
      <c r="F47" s="1133"/>
      <c r="G47" s="1133"/>
      <c r="H47" s="1133"/>
      <c r="I47" s="1134" t="n">
        <v>-97.7</v>
      </c>
      <c r="J47" s="1134" t="n">
        <v>-1139.2</v>
      </c>
      <c r="K47" s="1134" t="n">
        <v>-112.1</v>
      </c>
      <c r="L47" s="1135" t="n">
        <v>-243.4</v>
      </c>
      <c r="M47" s="1105" t="n">
        <v>159</v>
      </c>
      <c r="N47" s="1105" t="n">
        <v>31.3</v>
      </c>
      <c r="O47" s="1135"/>
      <c r="P47" s="1105"/>
      <c r="Q47" s="1105"/>
      <c r="R47" s="1105"/>
      <c r="S47" s="1105" t="n">
        <v>648.2</v>
      </c>
      <c r="T47" s="1135" t="e">
        <f aca="false"/>
        <v>#REF!</v>
      </c>
      <c r="U47" s="1086" t="n">
        <v>-80.314465408805</v>
      </c>
      <c r="V47" s="1087" t="n">
        <v>1970.92651757189</v>
      </c>
    </row>
    <row r="48" s="703" customFormat="true" ht="13.5" hidden="false" customHeight="false" outlineLevel="0" collapsed="false">
      <c r="A48" s="1137" t="s">
        <v>1333</v>
      </c>
      <c r="B48" s="1138"/>
      <c r="C48" s="1138"/>
      <c r="D48" s="1138"/>
      <c r="E48" s="1138"/>
      <c r="F48" s="1138"/>
      <c r="G48" s="1138"/>
      <c r="H48" s="1138"/>
      <c r="I48" s="1139" t="n">
        <v>2374.9</v>
      </c>
      <c r="J48" s="1139" t="n">
        <v>7224.4</v>
      </c>
      <c r="K48" s="1139" t="n">
        <v>1792.2</v>
      </c>
      <c r="L48" s="1140" t="n">
        <v>3027.7</v>
      </c>
      <c r="M48" s="1141" t="n">
        <v>1105.5</v>
      </c>
      <c r="N48" s="1141" t="n">
        <v>1299.1</v>
      </c>
      <c r="O48" s="1140"/>
      <c r="P48" s="1141"/>
      <c r="Q48" s="1141"/>
      <c r="R48" s="1141"/>
      <c r="S48" s="1141" t="n">
        <v>1549.9</v>
      </c>
      <c r="T48" s="1140" t="e">
        <f aca="false"/>
        <v>#REF!</v>
      </c>
      <c r="U48" s="1140" t="n">
        <v>17.5124378109453</v>
      </c>
      <c r="V48" s="1142" t="n">
        <v>19.3056731583404</v>
      </c>
    </row>
    <row r="49" s="703" customFormat="true" ht="13.5" hidden="false" customHeight="false" outlineLevel="0" collapsed="false">
      <c r="A49" s="1143"/>
      <c r="B49" s="1143"/>
      <c r="C49" s="1143"/>
      <c r="D49" s="1143"/>
      <c r="E49" s="1143"/>
      <c r="F49" s="1143"/>
      <c r="G49" s="1143"/>
      <c r="H49" s="1143"/>
      <c r="I49" s="1144"/>
      <c r="J49" s="1144"/>
      <c r="K49" s="1144"/>
      <c r="L49" s="1145"/>
      <c r="M49" s="1146"/>
      <c r="N49" s="1146"/>
      <c r="O49" s="1145"/>
      <c r="P49" s="1146"/>
      <c r="Q49" s="1146"/>
      <c r="R49" s="1146"/>
      <c r="S49" s="1146"/>
      <c r="T49" s="1145"/>
      <c r="U49" s="1146"/>
      <c r="V49" s="1146"/>
    </row>
    <row r="50" customFormat="false" ht="12.75" hidden="false" customHeight="true" outlineLevel="0" collapsed="false">
      <c r="A50" s="1147" t="s">
        <v>1334</v>
      </c>
      <c r="B50" s="1147"/>
      <c r="C50" s="1147"/>
      <c r="D50" s="1147"/>
      <c r="E50" s="1147"/>
      <c r="F50" s="1147"/>
      <c r="G50" s="1147"/>
      <c r="H50" s="1147"/>
      <c r="I50" s="1147"/>
      <c r="J50" s="1147"/>
      <c r="K50" s="1147"/>
      <c r="L50" s="1147"/>
      <c r="M50" s="1147"/>
      <c r="N50" s="1147"/>
      <c r="O50" s="1147"/>
      <c r="P50" s="1147"/>
      <c r="Q50" s="1147"/>
      <c r="R50" s="1147"/>
      <c r="S50" s="1147"/>
      <c r="T50" s="1147"/>
      <c r="U50" s="1147"/>
      <c r="V50" s="1147"/>
    </row>
    <row r="51" customFormat="false" ht="12.75" hidden="false" customHeight="false" outlineLevel="0" collapsed="false">
      <c r="A51" s="1147"/>
      <c r="B51" s="1147"/>
      <c r="C51" s="1147"/>
      <c r="D51" s="1147"/>
      <c r="E51" s="1147"/>
      <c r="F51" s="1147"/>
      <c r="G51" s="1147"/>
      <c r="H51" s="1147"/>
      <c r="I51" s="1147"/>
      <c r="J51" s="1147"/>
      <c r="K51" s="1147"/>
      <c r="L51" s="1147"/>
      <c r="M51" s="1147"/>
      <c r="N51" s="1147"/>
      <c r="O51" s="1147"/>
      <c r="P51" s="1147"/>
      <c r="Q51" s="1147"/>
      <c r="R51" s="1147"/>
      <c r="S51" s="1147"/>
      <c r="T51" s="1147"/>
      <c r="U51" s="1147"/>
      <c r="V51" s="1147"/>
    </row>
    <row r="52" customFormat="false" ht="12.75" hidden="false" customHeight="false" outlineLevel="0" collapsed="false">
      <c r="A52" s="1147"/>
      <c r="B52" s="1147"/>
      <c r="C52" s="1147"/>
      <c r="D52" s="1147"/>
      <c r="E52" s="1147"/>
      <c r="F52" s="1147"/>
      <c r="G52" s="1147"/>
      <c r="H52" s="1147"/>
      <c r="I52" s="1147"/>
      <c r="J52" s="1147"/>
      <c r="K52" s="1147"/>
      <c r="L52" s="1147"/>
      <c r="M52" s="1147"/>
      <c r="N52" s="1147"/>
      <c r="O52" s="1147"/>
      <c r="P52" s="1147"/>
      <c r="Q52" s="1147"/>
      <c r="R52" s="1147"/>
      <c r="S52" s="1147"/>
      <c r="T52" s="1147"/>
      <c r="U52" s="1147"/>
      <c r="V52" s="1147"/>
    </row>
    <row r="53" customFormat="false" ht="12.75" hidden="false" customHeight="true" outlineLevel="0" collapsed="false">
      <c r="A53" s="1148" t="s">
        <v>1335</v>
      </c>
      <c r="B53" s="1148"/>
      <c r="C53" s="1148"/>
      <c r="D53" s="1148"/>
      <c r="E53" s="1148"/>
      <c r="F53" s="1148"/>
      <c r="G53" s="1148"/>
      <c r="H53" s="1148"/>
      <c r="I53" s="1148"/>
      <c r="J53" s="1148"/>
      <c r="K53" s="1148"/>
      <c r="L53" s="1148"/>
      <c r="M53" s="1148"/>
      <c r="N53" s="1148"/>
      <c r="O53" s="1148"/>
      <c r="P53" s="1148"/>
      <c r="Q53" s="1148"/>
      <c r="R53" s="1148"/>
      <c r="S53" s="1148"/>
      <c r="T53" s="1148"/>
      <c r="U53" s="1148"/>
      <c r="V53" s="1148"/>
    </row>
    <row r="54" customFormat="false" ht="12.75" hidden="false" customHeight="false" outlineLevel="0" collapsed="false">
      <c r="A54" s="53" t="s">
        <v>1336</v>
      </c>
      <c r="B54" s="53"/>
      <c r="C54" s="53"/>
      <c r="D54" s="53"/>
      <c r="E54" s="53"/>
      <c r="F54" s="53"/>
      <c r="G54" s="53"/>
      <c r="H54" s="53"/>
    </row>
    <row r="55" customFormat="false" ht="12.75" hidden="false" customHeight="false" outlineLevel="0" collapsed="false">
      <c r="A55" s="53" t="s">
        <v>1337</v>
      </c>
      <c r="B55" s="53"/>
      <c r="C55" s="53"/>
      <c r="D55" s="53"/>
      <c r="E55" s="53"/>
      <c r="F55" s="53"/>
      <c r="G55" s="53"/>
      <c r="H55" s="53"/>
    </row>
    <row r="56" customFormat="false" ht="12.75" hidden="false" customHeight="false" outlineLevel="0" collapsed="false">
      <c r="A56" s="1149" t="s">
        <v>1338</v>
      </c>
      <c r="B56" s="1149"/>
      <c r="C56" s="1149"/>
      <c r="D56" s="1149"/>
      <c r="E56" s="1149"/>
      <c r="F56" s="1149"/>
      <c r="G56" s="1149"/>
      <c r="H56" s="1149"/>
    </row>
    <row r="57" customFormat="false" ht="12.75" hidden="false" customHeight="false" outlineLevel="0" collapsed="false">
      <c r="A57" s="12" t="s">
        <v>1339</v>
      </c>
    </row>
    <row r="58" customFormat="false" ht="12.75" hidden="false" customHeight="false" outlineLevel="0" collapsed="false">
      <c r="A58" s="12" t="s">
        <v>1340</v>
      </c>
    </row>
    <row r="59" customFormat="false" ht="12.75" hidden="false" customHeight="false" outlineLevel="0" collapsed="false">
      <c r="A59" s="12" t="s">
        <v>1341</v>
      </c>
    </row>
  </sheetData>
  <mergeCells count="19">
    <mergeCell ref="A1:V1"/>
    <mergeCell ref="A2:V2"/>
    <mergeCell ref="A3:V3"/>
    <mergeCell ref="A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I6:S6"/>
    <mergeCell ref="U6:V6"/>
    <mergeCell ref="A50:V52"/>
    <mergeCell ref="A53:V5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true" outlineLevel="0" max="2" min="2" style="12" width="7.7"/>
    <col collapsed="false" customWidth="true" hidden="false" outlineLevel="0" max="5" min="3" style="12" width="9.56"/>
    <col collapsed="false" customWidth="true" hidden="true" outlineLevel="0" max="6" min="6" style="12" width="7.42"/>
    <col collapsed="false" customWidth="true" hidden="false" outlineLevel="0" max="8" min="7" style="12" width="9.56"/>
    <col collapsed="false" customWidth="true" hidden="true" outlineLevel="0" max="9" min="9" style="12" width="7.42"/>
    <col collapsed="false" customWidth="true" hidden="false" outlineLevel="0" max="11" min="10" style="12" width="9.56"/>
    <col collapsed="false" customWidth="true" hidden="false" outlineLevel="0" max="12" min="12" style="12" width="18.85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135" t="s">
        <v>134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"/>
    </row>
    <row r="2" customFormat="false" ht="15.75" hidden="false" customHeight="fals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7"/>
      <c r="J2" s="7"/>
      <c r="K2" s="7"/>
      <c r="L2" s="13"/>
    </row>
    <row r="3" customFormat="false" ht="12.75" hidden="false" customHeight="false" outlineLevel="0" collapsed="false">
      <c r="A3" s="135" t="s">
        <v>134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150"/>
    </row>
    <row r="5" customFormat="false" ht="20.1" hidden="false" customHeight="true" outlineLevel="0" collapsed="false">
      <c r="A5" s="97"/>
      <c r="B5" s="1067"/>
      <c r="C5" s="459" t="s">
        <v>1344</v>
      </c>
      <c r="D5" s="459"/>
      <c r="E5" s="459"/>
      <c r="F5" s="459" t="s">
        <v>730</v>
      </c>
      <c r="G5" s="459"/>
      <c r="H5" s="459"/>
      <c r="I5" s="460" t="s">
        <v>1345</v>
      </c>
      <c r="J5" s="460"/>
      <c r="K5" s="460"/>
    </row>
    <row r="6" customFormat="false" ht="20.1" hidden="false" customHeight="true" outlineLevel="0" collapsed="false">
      <c r="A6" s="102"/>
      <c r="B6" s="273" t="s">
        <v>436</v>
      </c>
      <c r="C6" s="1151" t="s">
        <v>414</v>
      </c>
      <c r="D6" s="1151" t="s">
        <v>62</v>
      </c>
      <c r="E6" s="1151" t="s">
        <v>1346</v>
      </c>
      <c r="F6" s="1151" t="str">
        <f aca="false">C6</f>
        <v>2009/10</v>
      </c>
      <c r="G6" s="1151" t="s">
        <v>62</v>
      </c>
      <c r="H6" s="1151" t="s">
        <v>63</v>
      </c>
      <c r="I6" s="1151" t="str">
        <f aca="false">C6</f>
        <v>2009/10</v>
      </c>
      <c r="J6" s="1151" t="s">
        <v>62</v>
      </c>
      <c r="K6" s="1152" t="s">
        <v>63</v>
      </c>
    </row>
    <row r="7" customFormat="false" ht="20.1" hidden="false" customHeight="true" outlineLevel="0" collapsed="false">
      <c r="A7" s="392" t="s">
        <v>1347</v>
      </c>
      <c r="B7" s="1153" t="n">
        <v>4640.034</v>
      </c>
      <c r="C7" s="1153" t="n">
        <v>15626.593</v>
      </c>
      <c r="D7" s="1154" t="n">
        <v>20657.662</v>
      </c>
      <c r="E7" s="1154" t="n">
        <v>22219.778</v>
      </c>
      <c r="F7" s="1155" t="e">
        <f aca="false"/>
        <v>#REF!</v>
      </c>
      <c r="G7" s="1155" t="n">
        <v>32.1955591983486</v>
      </c>
      <c r="H7" s="1155" t="n">
        <v>7.56192060844059</v>
      </c>
      <c r="I7" s="1155" t="n">
        <v>37.5961113739618</v>
      </c>
      <c r="J7" s="1155" t="n">
        <v>40.3081837215338</v>
      </c>
      <c r="K7" s="1156" t="n">
        <v>37.0848821683691</v>
      </c>
    </row>
    <row r="8" customFormat="false" ht="20.1" hidden="false" customHeight="true" outlineLevel="0" collapsed="false">
      <c r="A8" s="399" t="s">
        <v>1348</v>
      </c>
      <c r="B8" s="1157" t="n">
        <v>3447.944</v>
      </c>
      <c r="C8" s="1157" t="n">
        <v>10314.323</v>
      </c>
      <c r="D8" s="369" t="n">
        <v>10983.518</v>
      </c>
      <c r="E8" s="369" t="n">
        <v>12621.477</v>
      </c>
      <c r="F8" s="1158" t="e">
        <f aca="false"/>
        <v>#REF!</v>
      </c>
      <c r="G8" s="1158" t="n">
        <v>6.48801671229415</v>
      </c>
      <c r="H8" s="1158" t="n">
        <v>14.9128812826637</v>
      </c>
      <c r="I8" s="1158" t="n">
        <v>17.4482076907615</v>
      </c>
      <c r="J8" s="1158" t="n">
        <v>21.43154735772</v>
      </c>
      <c r="K8" s="1159" t="n">
        <v>21.0652864009613</v>
      </c>
    </row>
    <row r="9" customFormat="false" ht="20.1" hidden="false" customHeight="true" outlineLevel="0" collapsed="false">
      <c r="A9" s="399" t="s">
        <v>1349</v>
      </c>
      <c r="B9" s="1157"/>
      <c r="C9" s="1157" t="n">
        <v>5048.546</v>
      </c>
      <c r="D9" s="369" t="n">
        <v>6858.415</v>
      </c>
      <c r="E9" s="369" t="n">
        <v>8023.057</v>
      </c>
      <c r="F9" s="1158" t="e">
        <f aca="false"/>
        <v>#REF!</v>
      </c>
      <c r="G9" s="1158" t="n">
        <v>35.8493118612765</v>
      </c>
      <c r="H9" s="1158" t="n">
        <v>16.9812121313744</v>
      </c>
      <c r="I9" s="1158" t="n">
        <v>8.49828288259147</v>
      </c>
      <c r="J9" s="1158" t="n">
        <v>13.382455955496</v>
      </c>
      <c r="K9" s="1159" t="n">
        <v>13.3905083783964</v>
      </c>
    </row>
    <row r="10" customFormat="false" ht="20.1" hidden="false" customHeight="true" outlineLevel="0" collapsed="false">
      <c r="A10" s="399" t="s">
        <v>1350</v>
      </c>
      <c r="B10" s="1157" t="n">
        <v>1282.336</v>
      </c>
      <c r="C10" s="1157" t="n">
        <v>7209.518</v>
      </c>
      <c r="D10" s="369" t="n">
        <v>8387.837</v>
      </c>
      <c r="E10" s="369" t="n">
        <v>9489.741</v>
      </c>
      <c r="F10" s="1158" t="e">
        <f aca="false"/>
        <v>#REF!</v>
      </c>
      <c r="G10" s="1158" t="n">
        <v>16.3439358914146</v>
      </c>
      <c r="H10" s="1158" t="n">
        <v>13.1369267190099</v>
      </c>
      <c r="I10" s="1158" t="n">
        <v>13.1980773446967</v>
      </c>
      <c r="J10" s="1158" t="n">
        <v>16.3667347651578</v>
      </c>
      <c r="K10" s="1159" t="n">
        <v>15.8384087722812</v>
      </c>
    </row>
    <row r="11" customFormat="false" ht="19.5" hidden="false" customHeight="true" outlineLevel="0" collapsed="false">
      <c r="A11" s="399" t="s">
        <v>1351</v>
      </c>
      <c r="B11" s="1157" t="n">
        <v>538.45</v>
      </c>
      <c r="C11" s="1157" t="n">
        <v>1756.768</v>
      </c>
      <c r="D11" s="369" t="n">
        <v>972.836</v>
      </c>
      <c r="E11" s="369" t="n">
        <v>1019.721</v>
      </c>
      <c r="F11" s="1158" t="e">
        <f aca="false"/>
        <v>#REF!</v>
      </c>
      <c r="G11" s="1158" t="n">
        <v>-44.6235359478315</v>
      </c>
      <c r="H11" s="1158" t="n">
        <v>4.81941457758552</v>
      </c>
      <c r="I11" s="1158" t="n">
        <v>2.7221392212396</v>
      </c>
      <c r="J11" s="1158" t="n">
        <v>1.89824251258066</v>
      </c>
      <c r="K11" s="1159" t="n">
        <v>1.70191768475866</v>
      </c>
    </row>
    <row r="12" customFormat="false" ht="20.1" hidden="false" customHeight="true" outlineLevel="0" collapsed="false">
      <c r="A12" s="399" t="s">
        <v>1352</v>
      </c>
      <c r="B12" s="1157" t="n">
        <v>319.423</v>
      </c>
      <c r="C12" s="1157" t="n">
        <v>1165.524</v>
      </c>
      <c r="D12" s="369" t="n">
        <v>1167.9</v>
      </c>
      <c r="E12" s="369" t="n">
        <v>1323.7</v>
      </c>
      <c r="F12" s="1158" t="e">
        <f aca="false"/>
        <v>#REF!</v>
      </c>
      <c r="G12" s="1158" t="n">
        <v>0.203856806037479</v>
      </c>
      <c r="H12" s="1158" t="n">
        <v>13.340183234866</v>
      </c>
      <c r="I12" s="1158" t="n">
        <v>2.1255280646264</v>
      </c>
      <c r="J12" s="1158" t="n">
        <v>2.27886039419075</v>
      </c>
      <c r="K12" s="1159" t="n">
        <v>2.20925963014888</v>
      </c>
    </row>
    <row r="13" customFormat="false" ht="20.1" hidden="false" customHeight="true" outlineLevel="0" collapsed="false">
      <c r="A13" s="399" t="s">
        <v>1353</v>
      </c>
      <c r="B13" s="1157" t="n">
        <v>1301.542</v>
      </c>
      <c r="C13" s="1160" t="n">
        <v>41.195</v>
      </c>
      <c r="D13" s="369" t="n">
        <v>58.772</v>
      </c>
      <c r="E13" s="369" t="n">
        <v>47.713</v>
      </c>
      <c r="F13" s="1158"/>
      <c r="G13" s="1158" t="n">
        <v>42.6677994902294</v>
      </c>
      <c r="H13" s="1158" t="n">
        <v>-18.8167835023481</v>
      </c>
      <c r="I13" s="1158" t="n">
        <v>18.4116534221225</v>
      </c>
      <c r="J13" s="1158" t="n">
        <v>0.114678639513125</v>
      </c>
      <c r="K13" s="1159" t="n">
        <v>0.07963315308098</v>
      </c>
    </row>
    <row r="14" customFormat="false" ht="20.1" hidden="false" customHeight="true" outlineLevel="0" collapsed="false">
      <c r="A14" s="399" t="s">
        <v>1354</v>
      </c>
      <c r="B14" s="1161" t="n">
        <v>11529.729</v>
      </c>
      <c r="C14" s="1157" t="n">
        <v>5529.533</v>
      </c>
      <c r="D14" s="1157" t="n">
        <v>2162.36</v>
      </c>
      <c r="E14" s="1157" t="n">
        <v>5170.813</v>
      </c>
      <c r="F14" s="1158" t="e">
        <f aca="false"/>
        <v>#REF!</v>
      </c>
      <c r="G14" s="1158" t="n">
        <v>-60.89434677395</v>
      </c>
      <c r="H14" s="1158" t="n">
        <v>139.128221017777</v>
      </c>
      <c r="I14" s="1158" t="n">
        <v>100</v>
      </c>
      <c r="J14" s="1158" t="n">
        <v>4.21929665380795</v>
      </c>
      <c r="K14" s="1159" t="n">
        <v>8.63010381200347</v>
      </c>
      <c r="L14" s="55"/>
    </row>
    <row r="15" customFormat="false" ht="13.5" hidden="false" customHeight="false" outlineLevel="0" collapsed="false">
      <c r="A15" s="519" t="s">
        <v>1355</v>
      </c>
      <c r="B15" s="1162"/>
      <c r="C15" s="307" t="n">
        <v>46692</v>
      </c>
      <c r="D15" s="1163" t="n">
        <v>51249.3</v>
      </c>
      <c r="E15" s="1163" t="n">
        <v>59916</v>
      </c>
      <c r="F15" s="1163" t="e">
        <f aca="false"/>
        <v>#REF!</v>
      </c>
      <c r="G15" s="1164" t="n">
        <v>9.76034438447701</v>
      </c>
      <c r="H15" s="1164" t="n">
        <v>16.9108651240115</v>
      </c>
      <c r="I15" s="1165"/>
      <c r="J15" s="1164" t="n">
        <v>100</v>
      </c>
      <c r="K15" s="1166" t="n">
        <v>100</v>
      </c>
    </row>
    <row r="16" customFormat="false" ht="13.5" hidden="false" customHeight="false" outlineLevel="0" collapsed="false">
      <c r="A16" s="12" t="s">
        <v>1356</v>
      </c>
      <c r="B16" s="346"/>
      <c r="K16" s="13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P17" s="53"/>
      <c r="Q17" s="53"/>
      <c r="R17" s="53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P18" s="1167"/>
      <c r="Q18" s="53"/>
      <c r="R18" s="53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L19" s="1167"/>
      <c r="M19" s="1168"/>
      <c r="N19" s="1169"/>
      <c r="O19" s="1169"/>
      <c r="P19" s="1167"/>
      <c r="Q19" s="1169"/>
      <c r="R19" s="1168"/>
      <c r="S19" s="1168"/>
      <c r="T19" s="1168"/>
      <c r="U19" s="1168"/>
      <c r="V19" s="1168"/>
      <c r="W19" s="1168"/>
      <c r="X19" s="1168"/>
      <c r="Y19" s="1168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L20" s="53"/>
      <c r="M20" s="1170"/>
      <c r="N20" s="1171"/>
      <c r="O20" s="1171"/>
      <c r="P20" s="1167"/>
      <c r="Q20" s="1171"/>
      <c r="R20" s="1170"/>
      <c r="S20" s="1170"/>
      <c r="T20" s="1170"/>
      <c r="U20" s="1170"/>
      <c r="V20" s="1170"/>
      <c r="W20" s="1170"/>
      <c r="X20" s="1170"/>
      <c r="Y20" s="1170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L21" s="53"/>
      <c r="M21" s="1170"/>
      <c r="N21" s="1171"/>
      <c r="O21" s="1171"/>
      <c r="P21" s="53"/>
      <c r="Q21" s="1171"/>
      <c r="R21" s="1170"/>
      <c r="S21" s="1170"/>
      <c r="T21" s="1170"/>
      <c r="U21" s="1170"/>
      <c r="V21" s="1170"/>
      <c r="W21" s="1170"/>
      <c r="X21" s="1170"/>
      <c r="Y21" s="1170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L22" s="53"/>
      <c r="M22" s="1170"/>
      <c r="N22" s="1171"/>
      <c r="O22" s="1171"/>
      <c r="P22" s="53"/>
      <c r="Q22" s="1171"/>
      <c r="R22" s="1170"/>
      <c r="S22" s="1170"/>
      <c r="T22" s="1170"/>
      <c r="U22" s="1170"/>
      <c r="V22" s="1170"/>
      <c r="W22" s="1170"/>
      <c r="X22" s="1170"/>
      <c r="Y22" s="1170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L23" s="53"/>
      <c r="M23" s="1171"/>
      <c r="N23" s="1171"/>
      <c r="O23" s="1171"/>
      <c r="P23" s="53"/>
      <c r="Q23" s="1171"/>
      <c r="R23" s="1171"/>
      <c r="S23" s="1170"/>
      <c r="T23" s="1170"/>
      <c r="U23" s="1170"/>
      <c r="V23" s="1170"/>
      <c r="W23" s="1170"/>
      <c r="X23" s="1170"/>
      <c r="Y23" s="1170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L24" s="53"/>
      <c r="M24" s="1170"/>
      <c r="N24" s="1171"/>
      <c r="O24" s="1171"/>
      <c r="P24" s="53"/>
      <c r="Q24" s="1171"/>
      <c r="R24" s="1170"/>
      <c r="S24" s="1170"/>
      <c r="T24" s="1170"/>
      <c r="U24" s="1170"/>
      <c r="V24" s="1170"/>
      <c r="W24" s="1170"/>
      <c r="X24" s="1170"/>
      <c r="Y24" s="1170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L25" s="1167"/>
      <c r="M25" s="1168"/>
      <c r="N25" s="1169"/>
      <c r="O25" s="1169"/>
      <c r="P25" s="53"/>
      <c r="Q25" s="1169"/>
      <c r="R25" s="1168"/>
      <c r="S25" s="1168"/>
      <c r="T25" s="1168"/>
      <c r="U25" s="1168"/>
      <c r="V25" s="1168"/>
      <c r="W25" s="1168"/>
      <c r="X25" s="1168"/>
      <c r="Y25" s="1168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L26" s="53"/>
      <c r="M26" s="1170"/>
      <c r="N26" s="1171"/>
      <c r="O26" s="1171"/>
      <c r="P26" s="1167"/>
      <c r="Q26" s="1171"/>
      <c r="R26" s="1170"/>
      <c r="S26" s="1170"/>
      <c r="T26" s="1170"/>
      <c r="U26" s="1170"/>
      <c r="V26" s="1170"/>
      <c r="W26" s="1170"/>
      <c r="X26" s="1170"/>
      <c r="Y26" s="1170"/>
    </row>
    <row r="27" customFormat="false" ht="12.75" hidden="false" customHeight="false" outlineLevel="0" collapsed="false">
      <c r="L27" s="53"/>
      <c r="M27" s="1170"/>
      <c r="N27" s="1171"/>
      <c r="O27" s="1171"/>
      <c r="P27" s="53"/>
      <c r="Q27" s="1171"/>
      <c r="R27" s="1170"/>
      <c r="S27" s="1170"/>
      <c r="T27" s="1170"/>
      <c r="U27" s="1170"/>
      <c r="V27" s="1170"/>
      <c r="W27" s="1170"/>
      <c r="X27" s="1170"/>
      <c r="Y27" s="1170"/>
    </row>
    <row r="28" customFormat="false" ht="12.75" hidden="false" customHeight="false" outlineLevel="0" collapsed="false">
      <c r="L28" s="53"/>
      <c r="M28" s="1170"/>
      <c r="N28" s="1171"/>
      <c r="O28" s="1171"/>
      <c r="P28" s="53"/>
      <c r="Q28" s="1171"/>
      <c r="R28" s="1170"/>
      <c r="S28" s="1170"/>
      <c r="T28" s="1170"/>
      <c r="U28" s="1170"/>
      <c r="V28" s="1170"/>
      <c r="W28" s="1170"/>
      <c r="X28" s="1170"/>
      <c r="Y28" s="1170"/>
    </row>
    <row r="29" customFormat="false" ht="15.75" hidden="false" customHeight="false" outlineLevel="0" collapsed="false">
      <c r="L29" s="53"/>
      <c r="M29" s="16"/>
      <c r="N29" s="1172"/>
      <c r="O29" s="1172"/>
      <c r="P29" s="53"/>
      <c r="Q29" s="1169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L30" s="1167"/>
      <c r="M30" s="1168"/>
      <c r="N30" s="1171"/>
      <c r="O30" s="1171"/>
      <c r="P30" s="53"/>
      <c r="Q30" s="1171"/>
      <c r="R30" s="1168"/>
      <c r="S30" s="1168"/>
      <c r="T30" s="1168"/>
      <c r="U30" s="1168"/>
      <c r="V30" s="1168"/>
      <c r="W30" s="1168"/>
      <c r="X30" s="1168"/>
      <c r="Y30" s="1168"/>
    </row>
    <row r="31" customFormat="false" ht="12.75" hidden="false" customHeight="false" outlineLevel="0" collapsed="false">
      <c r="L31" s="53"/>
      <c r="M31" s="1170"/>
      <c r="N31" s="1171"/>
      <c r="O31" s="1171"/>
      <c r="P31" s="1167"/>
      <c r="Q31" s="1171"/>
      <c r="R31" s="1170"/>
      <c r="S31" s="1170"/>
      <c r="T31" s="1170"/>
      <c r="U31" s="1170"/>
      <c r="V31" s="1170"/>
      <c r="W31" s="1170"/>
      <c r="X31" s="1170"/>
      <c r="Y31" s="1170"/>
    </row>
    <row r="32" customFormat="false" ht="12.75" hidden="false" customHeight="false" outlineLevel="0" collapsed="false">
      <c r="L32" s="53"/>
      <c r="M32" s="1170"/>
      <c r="N32" s="1171"/>
      <c r="O32" s="1171"/>
      <c r="P32" s="53"/>
      <c r="Q32" s="1171"/>
      <c r="R32" s="1170"/>
      <c r="S32" s="1170"/>
      <c r="T32" s="1170"/>
      <c r="U32" s="1170"/>
      <c r="V32" s="1170"/>
      <c r="W32" s="1170"/>
      <c r="X32" s="1170"/>
      <c r="Y32" s="1170"/>
    </row>
    <row r="33" customFormat="false" ht="12.75" hidden="false" customHeight="false" outlineLevel="0" collapsed="false">
      <c r="L33" s="53"/>
      <c r="M33" s="1173"/>
      <c r="N33" s="1169"/>
      <c r="O33" s="1169"/>
      <c r="P33" s="53"/>
      <c r="Q33" s="1169"/>
      <c r="R33" s="1173"/>
      <c r="S33" s="1173"/>
      <c r="T33" s="1173"/>
      <c r="U33" s="1173"/>
      <c r="V33" s="1173"/>
      <c r="W33" s="1173"/>
      <c r="X33" s="1173"/>
      <c r="Y33" s="1173"/>
    </row>
    <row r="34" customFormat="false" ht="12.75" hidden="false" customHeight="false" outlineLevel="0" collapsed="false">
      <c r="L34" s="53"/>
      <c r="M34" s="1173"/>
      <c r="N34" s="1169"/>
      <c r="O34" s="1169"/>
      <c r="P34" s="53"/>
      <c r="Q34" s="1169"/>
      <c r="R34" s="1173"/>
      <c r="S34" s="1173"/>
      <c r="T34" s="1173"/>
      <c r="U34" s="1173"/>
      <c r="V34" s="1173"/>
      <c r="W34" s="1173"/>
      <c r="X34" s="1173"/>
      <c r="Y34" s="1173"/>
    </row>
    <row r="35" customFormat="false" ht="12.75" hidden="false" customHeight="false" outlineLevel="0" collapsed="false">
      <c r="L35" s="53"/>
      <c r="M35" s="1173"/>
      <c r="N35" s="1169"/>
      <c r="O35" s="1169"/>
      <c r="P35" s="53"/>
      <c r="Q35" s="1169"/>
      <c r="R35" s="1173"/>
      <c r="S35" s="1173"/>
      <c r="T35" s="1173"/>
      <c r="U35" s="1173"/>
      <c r="V35" s="1173"/>
      <c r="W35" s="1173"/>
      <c r="X35" s="1173"/>
      <c r="Y35" s="1173"/>
    </row>
    <row r="36" customFormat="false" ht="12.75" hidden="false" customHeight="false" outlineLevel="0" collapsed="false">
      <c r="L36" s="1167"/>
      <c r="M36" s="1168"/>
      <c r="N36" s="1169"/>
      <c r="O36" s="1169"/>
      <c r="P36" s="53"/>
      <c r="Q36" s="1169"/>
      <c r="R36" s="1168"/>
      <c r="S36" s="1168"/>
      <c r="T36" s="1168"/>
      <c r="U36" s="1168"/>
      <c r="V36" s="1168"/>
      <c r="W36" s="1168"/>
      <c r="X36" s="1168"/>
      <c r="Y36" s="1168"/>
    </row>
    <row r="37" customFormat="false" ht="13.5" hidden="false" customHeight="false" outlineLevel="0" collapsed="false">
      <c r="L37" s="1167"/>
      <c r="M37" s="1174"/>
      <c r="N37" s="1175"/>
      <c r="O37" s="1175"/>
      <c r="P37" s="1167"/>
      <c r="Q37" s="1175"/>
      <c r="R37" s="1174"/>
      <c r="S37" s="1174"/>
      <c r="T37" s="1174"/>
      <c r="U37" s="1174"/>
      <c r="V37" s="1168"/>
      <c r="W37" s="1168"/>
      <c r="X37" s="1168"/>
      <c r="Y37" s="1168"/>
    </row>
    <row r="38" customFormat="false" ht="12.75" hidden="false" customHeight="false" outlineLevel="0" collapsed="false">
      <c r="L38" s="53"/>
      <c r="M38" s="16"/>
      <c r="N38" s="1169"/>
      <c r="O38" s="1169"/>
      <c r="P38" s="1167"/>
      <c r="Q38" s="1169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L39" s="53"/>
      <c r="M39" s="1170"/>
      <c r="N39" s="1171"/>
      <c r="O39" s="1171"/>
      <c r="P39" s="53"/>
      <c r="Q39" s="1171"/>
      <c r="R39" s="1170"/>
      <c r="S39" s="1170"/>
      <c r="T39" s="1170"/>
      <c r="U39" s="1171"/>
      <c r="V39" s="1171"/>
      <c r="W39" s="1171"/>
      <c r="X39" s="1171"/>
      <c r="Y39" s="1171"/>
    </row>
    <row r="40" customFormat="false" ht="12.75" hidden="false" customHeight="false" outlineLevel="0" collapsed="false">
      <c r="L40" s="53"/>
      <c r="M40" s="1170"/>
      <c r="N40" s="1171"/>
      <c r="O40" s="1171"/>
      <c r="P40" s="53"/>
      <c r="Q40" s="1171"/>
      <c r="R40" s="1170"/>
      <c r="S40" s="1170"/>
      <c r="T40" s="1170"/>
      <c r="U40" s="1170"/>
      <c r="V40" s="1170"/>
      <c r="W40" s="1170"/>
      <c r="X40" s="1170"/>
      <c r="Y40" s="1170"/>
    </row>
    <row r="41" customFormat="false" ht="12.75" hidden="false" customHeight="false" outlineLevel="0" collapsed="false">
      <c r="L41" s="53"/>
      <c r="M41" s="1173"/>
      <c r="N41" s="1169"/>
      <c r="O41" s="1169"/>
      <c r="P41" s="53"/>
      <c r="Q41" s="1169"/>
      <c r="R41" s="1173"/>
      <c r="S41" s="1173"/>
      <c r="T41" s="1173"/>
      <c r="U41" s="1173"/>
      <c r="V41" s="1173"/>
      <c r="W41" s="1173"/>
      <c r="X41" s="1173"/>
      <c r="Y41" s="1173"/>
    </row>
    <row r="42" customFormat="false" ht="12.75" hidden="false" customHeight="false" outlineLevel="0" collapsed="false">
      <c r="L42" s="53"/>
      <c r="M42" s="1173"/>
      <c r="N42" s="1169"/>
      <c r="O42" s="1169"/>
      <c r="P42" s="53"/>
      <c r="Q42" s="1169"/>
      <c r="R42" s="1173"/>
      <c r="S42" s="1173"/>
      <c r="T42" s="1173"/>
      <c r="U42" s="1173"/>
      <c r="V42" s="1173"/>
      <c r="W42" s="1173"/>
      <c r="X42" s="1173"/>
      <c r="Y42" s="1173"/>
    </row>
    <row r="43" customFormat="false" ht="12.75" hidden="false" customHeight="false" outlineLevel="0" collapsed="false">
      <c r="L43" s="53"/>
      <c r="M43" s="1173"/>
      <c r="N43" s="1169"/>
      <c r="O43" s="1169"/>
      <c r="P43" s="53"/>
      <c r="Q43" s="1169"/>
      <c r="R43" s="1169"/>
      <c r="S43" s="1173"/>
      <c r="T43" s="1173"/>
      <c r="U43" s="1169"/>
      <c r="V43" s="1169"/>
      <c r="W43" s="1169"/>
      <c r="X43" s="1169"/>
      <c r="Y43" s="1169"/>
    </row>
    <row r="44" customFormat="false" ht="12.75" hidden="false" customHeight="false" outlineLevel="0" collapsed="false">
      <c r="L44" s="53"/>
      <c r="M44" s="1173"/>
      <c r="N44" s="1176"/>
      <c r="O44" s="1176"/>
      <c r="P44" s="53"/>
      <c r="Q44" s="1176"/>
      <c r="R44" s="1173"/>
      <c r="S44" s="1173"/>
      <c r="T44" s="1173"/>
      <c r="U44" s="1173"/>
      <c r="V44" s="1173"/>
      <c r="W44" s="1173"/>
      <c r="X44" s="1173"/>
      <c r="Y44" s="1173"/>
    </row>
    <row r="45" customFormat="false" ht="12.75" hidden="false" customHeight="false" outlineLevel="0" collapsed="false">
      <c r="L45" s="53"/>
      <c r="M45" s="1173"/>
      <c r="N45" s="1169"/>
      <c r="O45" s="1169"/>
      <c r="P45" s="53"/>
      <c r="Q45" s="1169"/>
      <c r="R45" s="1173"/>
      <c r="S45" s="1173"/>
      <c r="T45" s="1173"/>
      <c r="U45" s="1173"/>
      <c r="V45" s="1173"/>
      <c r="W45" s="1173"/>
      <c r="X45" s="1173"/>
      <c r="Y45" s="1173"/>
    </row>
    <row r="46" customFormat="false" ht="12.75" hidden="false" customHeight="false" outlineLevel="0" collapsed="false">
      <c r="L46" s="53"/>
      <c r="M46" s="1169"/>
      <c r="N46" s="1169"/>
      <c r="O46" s="1169"/>
      <c r="P46" s="53"/>
      <c r="Q46" s="1169"/>
      <c r="R46" s="1169"/>
      <c r="S46" s="1169"/>
      <c r="T46" s="1169"/>
      <c r="U46" s="1169"/>
      <c r="V46" s="1169"/>
      <c r="W46" s="1169"/>
      <c r="X46" s="1169"/>
      <c r="Y46" s="1169"/>
    </row>
    <row r="47" customFormat="false" ht="12.75" hidden="false" customHeight="false" outlineLevel="0" collapsed="false">
      <c r="L47" s="1167"/>
      <c r="M47" s="1177"/>
      <c r="N47" s="1169"/>
      <c r="O47" s="1169"/>
      <c r="P47" s="53"/>
      <c r="Q47" s="1169"/>
      <c r="R47" s="1177"/>
      <c r="S47" s="1177"/>
      <c r="T47" s="1177"/>
      <c r="U47" s="1177"/>
      <c r="V47" s="1177"/>
      <c r="W47" s="1177"/>
      <c r="X47" s="1177"/>
      <c r="Y47" s="1177"/>
    </row>
    <row r="48" customFormat="false" ht="15.75" hidden="false" customHeight="false" outlineLevel="0" collapsed="false">
      <c r="L48" s="1167"/>
      <c r="M48" s="1177"/>
      <c r="N48" s="1172"/>
      <c r="O48" s="1172"/>
      <c r="P48" s="1167"/>
      <c r="Q48" s="1169"/>
      <c r="R48" s="1177"/>
      <c r="S48" s="1177"/>
      <c r="T48" s="1177"/>
      <c r="U48" s="1177"/>
      <c r="V48" s="1177"/>
      <c r="W48" s="1177"/>
      <c r="X48" s="1177"/>
      <c r="Y48" s="1177"/>
    </row>
    <row r="49" customFormat="false" ht="15.75" hidden="false" customHeight="false" outlineLevel="0" collapsed="false">
      <c r="L49" s="1167"/>
      <c r="M49" s="1177"/>
      <c r="N49" s="1172"/>
      <c r="O49" s="1172"/>
      <c r="P49" s="1167"/>
      <c r="Q49" s="1169"/>
      <c r="R49" s="1177"/>
      <c r="S49" s="1177"/>
      <c r="T49" s="1177"/>
      <c r="U49" s="1177"/>
      <c r="V49" s="1177"/>
      <c r="W49" s="1177"/>
      <c r="X49" s="1177"/>
      <c r="Y49" s="1177"/>
    </row>
    <row r="50" customFormat="false" ht="12.75" hidden="false" customHeight="false" outlineLevel="0" collapsed="false">
      <c r="L50" s="1167"/>
      <c r="M50" s="1168"/>
      <c r="N50" s="1169"/>
      <c r="O50" s="1169"/>
      <c r="P50" s="1167"/>
      <c r="Q50" s="1169"/>
      <c r="R50" s="1168"/>
      <c r="S50" s="1168"/>
      <c r="T50" s="1168"/>
      <c r="U50" s="1168"/>
      <c r="V50" s="1168"/>
      <c r="W50" s="1168"/>
      <c r="X50" s="1168"/>
      <c r="Y50" s="1168"/>
    </row>
    <row r="51" customFormat="false" ht="12.75" hidden="false" customHeight="false" outlineLevel="0" collapsed="false">
      <c r="P51" s="1167"/>
      <c r="Q51" s="53"/>
      <c r="R51" s="53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</cols>
  <sheetData>
    <row r="1" customFormat="false" ht="15" hidden="false" customHeight="true" outlineLevel="0" collapsed="false">
      <c r="A1" s="378" t="s">
        <v>1357</v>
      </c>
      <c r="B1" s="378"/>
      <c r="C1" s="378"/>
      <c r="D1" s="378"/>
      <c r="E1" s="378"/>
      <c r="F1" s="378"/>
      <c r="G1" s="378"/>
      <c r="H1" s="378"/>
    </row>
    <row r="2" customFormat="false" ht="15" hidden="false" customHeight="true" outlineLevel="0" collapsed="false">
      <c r="A2" s="379" t="s">
        <v>1358</v>
      </c>
      <c r="B2" s="379"/>
      <c r="C2" s="379"/>
      <c r="D2" s="379"/>
      <c r="E2" s="379"/>
      <c r="F2" s="379"/>
      <c r="G2" s="379"/>
      <c r="H2" s="379"/>
    </row>
    <row r="3" customFormat="false" ht="15" hidden="false" customHeight="true" outlineLevel="0" collapsed="false">
      <c r="A3" s="501" t="s">
        <v>59</v>
      </c>
      <c r="B3" s="501"/>
      <c r="C3" s="501"/>
      <c r="D3" s="501"/>
      <c r="E3" s="501"/>
      <c r="F3" s="501"/>
      <c r="G3" s="501"/>
      <c r="H3" s="501"/>
    </row>
    <row r="4" customFormat="false" ht="15" hidden="false" customHeight="true" outlineLevel="0" collapsed="false">
      <c r="A4" s="1178" t="s">
        <v>410</v>
      </c>
      <c r="B4" s="1179" t="s">
        <v>436</v>
      </c>
      <c r="C4" s="1179" t="s">
        <v>411</v>
      </c>
      <c r="D4" s="1180" t="s">
        <v>412</v>
      </c>
      <c r="E4" s="1181" t="s">
        <v>413</v>
      </c>
      <c r="F4" s="1181" t="s">
        <v>414</v>
      </c>
      <c r="G4" s="267" t="s">
        <v>62</v>
      </c>
      <c r="H4" s="267" t="s">
        <v>63</v>
      </c>
    </row>
    <row r="5" customFormat="false" ht="15" hidden="false" customHeight="true" outlineLevel="0" collapsed="false">
      <c r="A5" s="74" t="s">
        <v>416</v>
      </c>
      <c r="B5" s="1182" t="n">
        <v>0</v>
      </c>
      <c r="C5" s="1183" t="n">
        <v>0</v>
      </c>
      <c r="D5" s="1184" t="n">
        <v>0</v>
      </c>
      <c r="E5" s="1185" t="n">
        <v>0</v>
      </c>
      <c r="F5" s="1186" t="n">
        <v>0</v>
      </c>
      <c r="G5" s="1187" t="n">
        <v>0</v>
      </c>
      <c r="H5" s="1187" t="n">
        <v>0</v>
      </c>
    </row>
    <row r="6" customFormat="false" ht="15" hidden="false" customHeight="true" outlineLevel="0" collapsed="false">
      <c r="A6" s="74" t="s">
        <v>417</v>
      </c>
      <c r="B6" s="1185" t="n">
        <v>0</v>
      </c>
      <c r="C6" s="1183" t="n">
        <v>0</v>
      </c>
      <c r="D6" s="1188" t="n">
        <v>1000</v>
      </c>
      <c r="E6" s="1185" t="n">
        <v>0</v>
      </c>
      <c r="F6" s="1185" t="n">
        <v>0</v>
      </c>
      <c r="G6" s="1189" t="n">
        <v>0</v>
      </c>
      <c r="H6" s="1187" t="n">
        <v>0</v>
      </c>
    </row>
    <row r="7" customFormat="false" ht="15" hidden="false" customHeight="true" outlineLevel="0" collapsed="false">
      <c r="A7" s="74" t="s">
        <v>418</v>
      </c>
      <c r="B7" s="1185" t="n">
        <v>1185</v>
      </c>
      <c r="C7" s="1183" t="n">
        <v>0</v>
      </c>
      <c r="D7" s="1188" t="n">
        <v>875</v>
      </c>
      <c r="E7" s="1185" t="n">
        <v>0</v>
      </c>
      <c r="F7" s="1185" t="n">
        <v>0</v>
      </c>
      <c r="G7" s="1189" t="n">
        <v>0</v>
      </c>
      <c r="H7" s="1189" t="n">
        <v>0</v>
      </c>
    </row>
    <row r="8" customFormat="false" ht="15" hidden="false" customHeight="true" outlineLevel="0" collapsed="false">
      <c r="A8" s="74" t="s">
        <v>419</v>
      </c>
      <c r="B8" s="1185" t="n">
        <v>0</v>
      </c>
      <c r="C8" s="1183" t="n">
        <v>2480</v>
      </c>
      <c r="D8" s="1188" t="n">
        <v>2000</v>
      </c>
      <c r="E8" s="1185" t="n">
        <v>0</v>
      </c>
      <c r="F8" s="1185" t="n">
        <v>0</v>
      </c>
      <c r="G8" s="1189" t="n">
        <v>0</v>
      </c>
      <c r="H8" s="1189" t="n">
        <v>0</v>
      </c>
    </row>
    <row r="9" customFormat="false" ht="15" hidden="false" customHeight="true" outlineLevel="0" collapsed="false">
      <c r="A9" s="74" t="s">
        <v>420</v>
      </c>
      <c r="B9" s="1185" t="n">
        <v>0</v>
      </c>
      <c r="C9" s="1183" t="n">
        <v>0</v>
      </c>
      <c r="D9" s="1188" t="n">
        <v>0</v>
      </c>
      <c r="E9" s="1185" t="n">
        <v>0</v>
      </c>
      <c r="F9" s="1185" t="n">
        <v>0</v>
      </c>
      <c r="G9" s="1189" t="n">
        <v>1500</v>
      </c>
      <c r="H9" s="1189"/>
    </row>
    <row r="10" customFormat="false" ht="15" hidden="false" customHeight="true" outlineLevel="0" collapsed="false">
      <c r="A10" s="74" t="s">
        <v>421</v>
      </c>
      <c r="B10" s="1185" t="n">
        <v>1950</v>
      </c>
      <c r="C10" s="1183" t="n">
        <v>0</v>
      </c>
      <c r="D10" s="1188" t="n">
        <v>1125</v>
      </c>
      <c r="E10" s="1185" t="n">
        <v>6000</v>
      </c>
      <c r="F10" s="1185" t="n">
        <v>260</v>
      </c>
      <c r="G10" s="1189" t="n">
        <v>0</v>
      </c>
      <c r="H10" s="1189"/>
    </row>
    <row r="11" customFormat="false" ht="15" hidden="false" customHeight="true" outlineLevel="0" collapsed="false">
      <c r="A11" s="74" t="s">
        <v>422</v>
      </c>
      <c r="B11" s="1185" t="n">
        <v>0</v>
      </c>
      <c r="C11" s="1183" t="n">
        <v>1000</v>
      </c>
      <c r="D11" s="1188" t="n">
        <v>1000</v>
      </c>
      <c r="E11" s="1185" t="n">
        <v>0</v>
      </c>
      <c r="F11" s="1185" t="n">
        <v>0</v>
      </c>
      <c r="G11" s="1190" t="n">
        <v>0</v>
      </c>
      <c r="H11" s="1190"/>
    </row>
    <row r="12" customFormat="false" ht="15" hidden="false" customHeight="true" outlineLevel="0" collapsed="false">
      <c r="A12" s="74" t="s">
        <v>423</v>
      </c>
      <c r="B12" s="1185" t="n">
        <v>0</v>
      </c>
      <c r="C12" s="1183" t="n">
        <v>2180</v>
      </c>
      <c r="D12" s="1188" t="n">
        <v>0</v>
      </c>
      <c r="E12" s="1185" t="n">
        <v>0</v>
      </c>
      <c r="F12" s="1185" t="n">
        <v>0</v>
      </c>
      <c r="G12" s="1190" t="n">
        <v>0</v>
      </c>
      <c r="H12" s="1190"/>
    </row>
    <row r="13" customFormat="false" ht="15" hidden="false" customHeight="true" outlineLevel="0" collapsed="false">
      <c r="A13" s="74" t="s">
        <v>424</v>
      </c>
      <c r="B13" s="1185" t="n">
        <v>2962.5</v>
      </c>
      <c r="C13" s="1183" t="n">
        <v>730</v>
      </c>
      <c r="D13" s="1188" t="n">
        <v>2125</v>
      </c>
      <c r="E13" s="1185" t="n">
        <v>0</v>
      </c>
      <c r="F13" s="1185" t="n">
        <v>0</v>
      </c>
      <c r="G13" s="1190" t="n">
        <v>0</v>
      </c>
      <c r="H13" s="1190"/>
    </row>
    <row r="14" customFormat="false" ht="15" hidden="false" customHeight="true" outlineLevel="0" collapsed="false">
      <c r="A14" s="74" t="s">
        <v>425</v>
      </c>
      <c r="B14" s="1185" t="n">
        <v>0</v>
      </c>
      <c r="C14" s="1183" t="n">
        <v>0</v>
      </c>
      <c r="D14" s="1191" t="s">
        <v>80</v>
      </c>
      <c r="E14" s="1185" t="n">
        <v>0</v>
      </c>
      <c r="F14" s="1192" t="n">
        <v>0</v>
      </c>
      <c r="G14" s="1190" t="n">
        <v>2250</v>
      </c>
      <c r="H14" s="1190"/>
    </row>
    <row r="15" customFormat="false" ht="15" hidden="false" customHeight="true" outlineLevel="0" collapsed="false">
      <c r="A15" s="74" t="s">
        <v>426</v>
      </c>
      <c r="B15" s="1185" t="n">
        <v>2000</v>
      </c>
      <c r="C15" s="1183" t="n">
        <v>0</v>
      </c>
      <c r="D15" s="1191" t="s">
        <v>80</v>
      </c>
      <c r="E15" s="1185" t="n">
        <v>0</v>
      </c>
      <c r="F15" s="1192" t="n">
        <v>7420</v>
      </c>
      <c r="G15" s="1190" t="n">
        <v>3250</v>
      </c>
      <c r="H15" s="1190"/>
    </row>
    <row r="16" customFormat="false" ht="15" hidden="false" customHeight="true" outlineLevel="0" collapsed="false">
      <c r="A16" s="1193" t="s">
        <v>427</v>
      </c>
      <c r="B16" s="1194" t="n">
        <v>2736.7</v>
      </c>
      <c r="C16" s="1194" t="n">
        <v>5661.58</v>
      </c>
      <c r="D16" s="1195" t="n">
        <v>4375</v>
      </c>
      <c r="E16" s="1194"/>
      <c r="F16" s="1194" t="n">
        <v>12249.85</v>
      </c>
      <c r="G16" s="1196" t="n">
        <v>7996.6</v>
      </c>
      <c r="H16" s="1196"/>
    </row>
    <row r="17" customFormat="false" ht="15" hidden="false" customHeight="true" outlineLevel="0" collapsed="false">
      <c r="A17" s="1197" t="s">
        <v>216</v>
      </c>
      <c r="B17" s="1198" t="n">
        <v>10834.2</v>
      </c>
      <c r="C17" s="1199" t="n">
        <v>12051.58</v>
      </c>
      <c r="D17" s="1200" t="n">
        <v>12500</v>
      </c>
      <c r="E17" s="1201" t="n">
        <v>6000</v>
      </c>
      <c r="F17" s="1201" t="n">
        <v>19929.85</v>
      </c>
      <c r="G17" s="1202" t="n">
        <v>14996.6</v>
      </c>
      <c r="H17" s="1202" t="n">
        <v>0</v>
      </c>
    </row>
    <row r="18" customFormat="false" ht="15" hidden="false" customHeight="true" outlineLevel="0" collapsed="false">
      <c r="A18" s="382"/>
      <c r="B18" s="382"/>
      <c r="C18" s="382"/>
      <c r="D18" s="382"/>
      <c r="E18" s="382"/>
      <c r="F18" s="382"/>
      <c r="G18" s="382"/>
    </row>
    <row r="19" customFormat="false" ht="15" hidden="false" customHeight="true" outlineLevel="0" collapsed="false">
      <c r="A19" s="1203"/>
      <c r="B19" s="1204"/>
      <c r="C19" s="1204"/>
      <c r="D19" s="1204"/>
      <c r="E19" s="1204"/>
      <c r="F19" s="1204"/>
      <c r="G19" s="120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382" width="9.99"/>
    <col collapsed="false" customWidth="true" hidden="false" outlineLevel="0" max="4" min="4" style="1204" width="9.99"/>
    <col collapsed="false" customWidth="true" hidden="false" outlineLevel="0" max="5" min="5" style="382" width="9.99"/>
    <col collapsed="false" customWidth="true" hidden="false" outlineLevel="0" max="6" min="6" style="1204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35" t="s">
        <v>1359</v>
      </c>
      <c r="B1" s="135"/>
      <c r="C1" s="135"/>
      <c r="D1" s="135"/>
      <c r="E1" s="135"/>
      <c r="F1" s="135"/>
      <c r="G1" s="135"/>
      <c r="H1" s="135"/>
      <c r="I1" s="1205"/>
    </row>
    <row r="2" customFormat="false" ht="15.75" hidden="false" customHeight="false" outlineLevel="0" collapsed="false">
      <c r="A2" s="7" t="s">
        <v>45</v>
      </c>
      <c r="B2" s="7"/>
      <c r="C2" s="7"/>
      <c r="D2" s="7"/>
      <c r="E2" s="7"/>
      <c r="F2" s="7"/>
      <c r="G2" s="7"/>
      <c r="H2" s="7"/>
      <c r="I2" s="120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206" t="s">
        <v>59</v>
      </c>
      <c r="B4" s="1206"/>
      <c r="C4" s="1206"/>
      <c r="D4" s="1206"/>
      <c r="E4" s="1206"/>
      <c r="F4" s="1206"/>
      <c r="G4" s="1206"/>
      <c r="H4" s="1206"/>
    </row>
    <row r="5" customFormat="false" ht="13.5" hidden="false" customHeight="true" outlineLevel="0" collapsed="false">
      <c r="A5" s="1207" t="s">
        <v>1360</v>
      </c>
      <c r="B5" s="1208" t="s">
        <v>1361</v>
      </c>
      <c r="C5" s="761"/>
      <c r="D5" s="761"/>
      <c r="E5" s="761"/>
      <c r="F5" s="761"/>
      <c r="G5" s="1209" t="s">
        <v>1362</v>
      </c>
      <c r="H5" s="1209"/>
    </row>
    <row r="6" customFormat="false" ht="12.75" hidden="false" customHeight="false" outlineLevel="0" collapsed="false">
      <c r="A6" s="1207"/>
      <c r="B6" s="1208"/>
      <c r="C6" s="763" t="n">
        <v>2010</v>
      </c>
      <c r="D6" s="763" t="n">
        <v>2010</v>
      </c>
      <c r="E6" s="763" t="n">
        <v>2011</v>
      </c>
      <c r="F6" s="763" t="n">
        <v>2011</v>
      </c>
      <c r="G6" s="1210" t="s">
        <v>1363</v>
      </c>
      <c r="H6" s="1210"/>
    </row>
    <row r="7" customFormat="false" ht="12.75" hidden="false" customHeight="false" outlineLevel="0" collapsed="false">
      <c r="A7" s="1207"/>
      <c r="B7" s="1208"/>
      <c r="C7" s="1211" t="s">
        <v>1364</v>
      </c>
      <c r="D7" s="1211" t="s">
        <v>1365</v>
      </c>
      <c r="E7" s="1212" t="s">
        <v>1364</v>
      </c>
      <c r="F7" s="1212" t="s">
        <v>1365</v>
      </c>
      <c r="G7" s="272" t="s">
        <v>62</v>
      </c>
      <c r="H7" s="1213" t="s">
        <v>63</v>
      </c>
    </row>
    <row r="8" customFormat="false" ht="12.75" hidden="false" customHeight="false" outlineLevel="0" collapsed="false">
      <c r="A8" s="1214" t="n">
        <v>1</v>
      </c>
      <c r="B8" s="1215" t="s">
        <v>1366</v>
      </c>
      <c r="C8" s="1216" t="n">
        <v>102043.726</v>
      </c>
      <c r="D8" s="1217" t="n">
        <v>102043.726</v>
      </c>
      <c r="E8" s="1217" t="n">
        <v>120340.683</v>
      </c>
      <c r="F8" s="1216" t="n">
        <v>120340.683</v>
      </c>
      <c r="G8" s="1216" t="n">
        <f aca="false">D8-C8</f>
        <v>0</v>
      </c>
      <c r="H8" s="1218" t="n">
        <f aca="false">F8-E8</f>
        <v>0</v>
      </c>
      <c r="I8" s="1219"/>
      <c r="J8" s="1219"/>
      <c r="K8" s="1220"/>
      <c r="L8" s="1220"/>
    </row>
    <row r="9" customFormat="false" ht="12.75" hidden="false" customHeight="false" outlineLevel="0" collapsed="false">
      <c r="A9" s="1221"/>
      <c r="B9" s="1222" t="s">
        <v>1367</v>
      </c>
      <c r="C9" s="1223" t="n">
        <v>98586.926</v>
      </c>
      <c r="D9" s="1223" t="n">
        <v>97046.876</v>
      </c>
      <c r="E9" s="1223" t="n">
        <v>114640.033</v>
      </c>
      <c r="F9" s="1223" t="n">
        <v>116563.433</v>
      </c>
      <c r="G9" s="1223" t="n">
        <f aca="false">D9-C9</f>
        <v>-1540.04999999999</v>
      </c>
      <c r="H9" s="1224" t="n">
        <f aca="false">F9-E9</f>
        <v>1923.39999999999</v>
      </c>
      <c r="I9" s="1219"/>
      <c r="J9" s="1219"/>
      <c r="K9" s="1220"/>
      <c r="L9" s="1220"/>
    </row>
    <row r="10" customFormat="false" ht="12.75" hidden="false" customHeight="false" outlineLevel="0" collapsed="false">
      <c r="A10" s="1225"/>
      <c r="B10" s="1226" t="s">
        <v>1368</v>
      </c>
      <c r="C10" s="1227" t="n">
        <v>30477.426</v>
      </c>
      <c r="D10" s="1227" t="n">
        <v>29064.926</v>
      </c>
      <c r="E10" s="1227" t="n">
        <v>28178.933</v>
      </c>
      <c r="F10" s="1227" t="n">
        <v>27508.933</v>
      </c>
      <c r="G10" s="1223" t="n">
        <f aca="false">D10-C10</f>
        <v>-1412.5</v>
      </c>
      <c r="H10" s="1224" t="n">
        <f aca="false">F10-E10</f>
        <v>-670</v>
      </c>
      <c r="I10" s="1219"/>
      <c r="J10" s="1219"/>
      <c r="K10" s="1220"/>
      <c r="L10" s="1220"/>
    </row>
    <row r="11" customFormat="false" ht="12.75" hidden="false" customHeight="false" outlineLevel="0" collapsed="false">
      <c r="A11" s="1225"/>
      <c r="B11" s="1226" t="s">
        <v>1369</v>
      </c>
      <c r="C11" s="1227" t="n">
        <v>68109.5</v>
      </c>
      <c r="D11" s="1227" t="n">
        <v>67981.95</v>
      </c>
      <c r="E11" s="1227" t="n">
        <v>86461.1</v>
      </c>
      <c r="F11" s="1227" t="n">
        <v>89054.5</v>
      </c>
      <c r="G11" s="1223" t="n">
        <f aca="false">D11-C11</f>
        <v>-127.550000000003</v>
      </c>
      <c r="H11" s="1224" t="n">
        <f aca="false">F11-E11</f>
        <v>2593.39999999999</v>
      </c>
      <c r="I11" s="1219"/>
      <c r="J11" s="1219"/>
      <c r="K11" s="1220"/>
      <c r="L11" s="1220"/>
    </row>
    <row r="12" customFormat="false" ht="12.75" hidden="false" customHeight="false" outlineLevel="0" collapsed="false">
      <c r="A12" s="1221"/>
      <c r="B12" s="1222" t="s">
        <v>1370</v>
      </c>
      <c r="C12" s="1227" t="n">
        <v>3456.8</v>
      </c>
      <c r="D12" s="1227" t="n">
        <v>4996.85</v>
      </c>
      <c r="E12" s="1227" t="n">
        <v>5700.65</v>
      </c>
      <c r="F12" s="1227" t="n">
        <v>3777.25</v>
      </c>
      <c r="G12" s="1223" t="n">
        <f aca="false">D12-C12</f>
        <v>1540.05</v>
      </c>
      <c r="H12" s="1224" t="n">
        <f aca="false">F12-E12</f>
        <v>-1923.4</v>
      </c>
      <c r="I12" s="1219"/>
      <c r="J12" s="1219"/>
      <c r="K12" s="1220"/>
      <c r="L12" s="1220"/>
    </row>
    <row r="13" customFormat="false" ht="12.75" hidden="false" customHeight="false" outlineLevel="0" collapsed="false">
      <c r="A13" s="1214" t="n">
        <v>2</v>
      </c>
      <c r="B13" s="1215" t="s">
        <v>1371</v>
      </c>
      <c r="C13" s="1216" t="n">
        <v>35519.4</v>
      </c>
      <c r="D13" s="1228" t="n">
        <v>35519.4</v>
      </c>
      <c r="E13" s="1216" t="n">
        <v>43519.4</v>
      </c>
      <c r="F13" s="1228" t="n">
        <v>43519.4</v>
      </c>
      <c r="G13" s="1216" t="n">
        <f aca="false">D13-C13</f>
        <v>0</v>
      </c>
      <c r="H13" s="1218" t="n">
        <f aca="false">F13-E13</f>
        <v>0</v>
      </c>
      <c r="I13" s="1219"/>
      <c r="J13" s="1219"/>
      <c r="K13" s="1220"/>
      <c r="L13" s="1220"/>
    </row>
    <row r="14" customFormat="false" ht="12.75" hidden="false" customHeight="false" outlineLevel="0" collapsed="false">
      <c r="A14" s="1221"/>
      <c r="B14" s="1222" t="s">
        <v>1367</v>
      </c>
      <c r="C14" s="1223" t="n">
        <v>15037.725</v>
      </c>
      <c r="D14" s="1227" t="n">
        <v>15048.5</v>
      </c>
      <c r="E14" s="1223" t="n">
        <v>19670.325</v>
      </c>
      <c r="F14" s="1227" t="n">
        <v>19690.325</v>
      </c>
      <c r="G14" s="1223" t="n">
        <f aca="false">D14-C14</f>
        <v>10.7750000000015</v>
      </c>
      <c r="H14" s="1224" t="n">
        <f aca="false">F14-E14</f>
        <v>20</v>
      </c>
      <c r="I14" s="1219"/>
      <c r="J14" s="1219"/>
      <c r="K14" s="1220"/>
      <c r="L14" s="1220"/>
    </row>
    <row r="15" customFormat="false" ht="12.75" hidden="false" customHeight="false" outlineLevel="0" collapsed="false">
      <c r="A15" s="1225"/>
      <c r="B15" s="1226" t="s">
        <v>1372</v>
      </c>
      <c r="C15" s="1227" t="n">
        <v>309.05</v>
      </c>
      <c r="D15" s="1227" t="n">
        <v>319.825</v>
      </c>
      <c r="E15" s="1227" t="n">
        <v>348.15</v>
      </c>
      <c r="F15" s="1227" t="n">
        <v>368.15</v>
      </c>
      <c r="G15" s="1223" t="n">
        <f aca="false">D15-C15</f>
        <v>10.775</v>
      </c>
      <c r="H15" s="1224" t="n">
        <f aca="false">F15-E15</f>
        <v>20</v>
      </c>
      <c r="I15" s="1219"/>
      <c r="J15" s="1219"/>
      <c r="K15" s="1220"/>
      <c r="L15" s="1220"/>
    </row>
    <row r="16" customFormat="false" ht="12.75" hidden="false" customHeight="false" outlineLevel="0" collapsed="false">
      <c r="A16" s="1225"/>
      <c r="B16" s="1226" t="s">
        <v>1369</v>
      </c>
      <c r="C16" s="1227" t="n">
        <v>14728.675</v>
      </c>
      <c r="D16" s="1223" t="n">
        <v>14728.675</v>
      </c>
      <c r="E16" s="1227" t="n">
        <v>19322.175</v>
      </c>
      <c r="F16" s="1223" t="n">
        <v>19322.175</v>
      </c>
      <c r="G16" s="1223" t="n">
        <f aca="false">D16-C16</f>
        <v>0</v>
      </c>
      <c r="H16" s="1224" t="n">
        <f aca="false">F16-E16</f>
        <v>0</v>
      </c>
      <c r="I16" s="1219"/>
      <c r="J16" s="1219"/>
      <c r="K16" s="1220"/>
      <c r="L16" s="1220"/>
    </row>
    <row r="17" customFormat="false" ht="12.75" hidden="false" customHeight="false" outlineLevel="0" collapsed="false">
      <c r="A17" s="1221"/>
      <c r="B17" s="1222" t="s">
        <v>1373</v>
      </c>
      <c r="C17" s="1227" t="n">
        <v>20481.675</v>
      </c>
      <c r="D17" s="1229" t="n">
        <v>20470.9</v>
      </c>
      <c r="E17" s="1227" t="n">
        <v>23849.075</v>
      </c>
      <c r="F17" s="1229" t="n">
        <v>23829.075</v>
      </c>
      <c r="G17" s="1223" t="n">
        <f aca="false">D17-C17</f>
        <v>-10.7749999999978</v>
      </c>
      <c r="H17" s="1224" t="n">
        <f aca="false">F17-E17</f>
        <v>-20</v>
      </c>
      <c r="I17" s="1219"/>
      <c r="J17" s="1219"/>
      <c r="K17" s="1220"/>
      <c r="L17" s="1220"/>
    </row>
    <row r="18" customFormat="false" ht="12.75" hidden="false" customHeight="false" outlineLevel="0" collapsed="false">
      <c r="A18" s="1214" t="n">
        <v>3</v>
      </c>
      <c r="B18" s="1215" t="s">
        <v>1374</v>
      </c>
      <c r="C18" s="1216" t="n">
        <v>0</v>
      </c>
      <c r="D18" s="1228" t="n">
        <v>0</v>
      </c>
      <c r="E18" s="1216" t="n">
        <v>10680</v>
      </c>
      <c r="F18" s="1228" t="n">
        <v>10680</v>
      </c>
      <c r="G18" s="1216" t="n">
        <f aca="false">D18-C18</f>
        <v>0</v>
      </c>
      <c r="H18" s="1218" t="n">
        <f aca="false">F18-E18</f>
        <v>0</v>
      </c>
      <c r="I18" s="1219"/>
      <c r="J18" s="1219"/>
      <c r="K18" s="1220"/>
      <c r="L18" s="1220"/>
    </row>
    <row r="19" customFormat="false" ht="12.75" hidden="false" customHeight="false" outlineLevel="0" collapsed="false">
      <c r="A19" s="1221"/>
      <c r="B19" s="1222" t="s">
        <v>1367</v>
      </c>
      <c r="C19" s="1229" t="n">
        <v>0</v>
      </c>
      <c r="D19" s="1227" t="n">
        <v>0</v>
      </c>
      <c r="E19" s="1229" t="n">
        <v>0</v>
      </c>
      <c r="F19" s="1227" t="n">
        <v>12.76</v>
      </c>
      <c r="G19" s="1223" t="n">
        <f aca="false">D19-C19</f>
        <v>0</v>
      </c>
      <c r="H19" s="1224" t="n">
        <f aca="false">F19-E19</f>
        <v>12.76</v>
      </c>
      <c r="I19" s="1219"/>
      <c r="J19" s="1219"/>
      <c r="K19" s="1220"/>
      <c r="L19" s="1220"/>
    </row>
    <row r="20" customFormat="false" ht="12.75" hidden="false" customHeight="false" outlineLevel="0" collapsed="false">
      <c r="A20" s="1225"/>
      <c r="B20" s="1226" t="s">
        <v>1368</v>
      </c>
      <c r="C20" s="1227" t="n">
        <v>0</v>
      </c>
      <c r="D20" s="1227" t="n">
        <v>0</v>
      </c>
      <c r="E20" s="1227" t="n">
        <v>0</v>
      </c>
      <c r="F20" s="1227" t="n">
        <v>12.76</v>
      </c>
      <c r="G20" s="1223" t="n">
        <f aca="false">D20-C20</f>
        <v>0</v>
      </c>
      <c r="H20" s="1224" t="n">
        <f aca="false">F20-E20</f>
        <v>12.76</v>
      </c>
      <c r="I20" s="1219"/>
      <c r="J20" s="1219"/>
      <c r="K20" s="1220"/>
      <c r="L20" s="1220"/>
    </row>
    <row r="21" customFormat="false" ht="12.75" hidden="false" customHeight="false" outlineLevel="0" collapsed="false">
      <c r="A21" s="1225"/>
      <c r="B21" s="1226" t="s">
        <v>1369</v>
      </c>
      <c r="C21" s="1227" t="n">
        <v>0</v>
      </c>
      <c r="D21" s="1229" t="n">
        <v>0</v>
      </c>
      <c r="E21" s="1227" t="n">
        <v>0</v>
      </c>
      <c r="F21" s="1229" t="n">
        <v>0</v>
      </c>
      <c r="G21" s="1223" t="n">
        <f aca="false">D21-C21</f>
        <v>0</v>
      </c>
      <c r="H21" s="1224" t="n">
        <f aca="false">F21-E21</f>
        <v>0</v>
      </c>
      <c r="I21" s="1219"/>
      <c r="J21" s="1219"/>
      <c r="K21" s="1220"/>
      <c r="L21" s="1220"/>
    </row>
    <row r="22" customFormat="false" ht="12.75" hidden="false" customHeight="false" outlineLevel="0" collapsed="false">
      <c r="A22" s="1221"/>
      <c r="B22" s="1222" t="s">
        <v>1373</v>
      </c>
      <c r="C22" s="1227" t="n">
        <v>0</v>
      </c>
      <c r="D22" s="1229" t="n">
        <v>0</v>
      </c>
      <c r="E22" s="1227" t="n">
        <v>10680</v>
      </c>
      <c r="F22" s="1229" t="n">
        <v>10667.24</v>
      </c>
      <c r="G22" s="1223" t="n">
        <f aca="false">D22-C22</f>
        <v>0</v>
      </c>
      <c r="H22" s="1224" t="n">
        <f aca="false">F22-E22</f>
        <v>-12.7600000000002</v>
      </c>
      <c r="I22" s="1219"/>
      <c r="J22" s="1219"/>
      <c r="K22" s="1220"/>
      <c r="L22" s="1220"/>
    </row>
    <row r="23" customFormat="false" ht="12.75" hidden="false" customHeight="false" outlineLevel="0" collapsed="false">
      <c r="A23" s="1214" t="n">
        <v>4</v>
      </c>
      <c r="B23" s="1215" t="s">
        <v>1375</v>
      </c>
      <c r="C23" s="1230" t="n">
        <v>5126.894</v>
      </c>
      <c r="D23" s="1228" t="n">
        <v>5126.894</v>
      </c>
      <c r="E23" s="1230" t="n">
        <v>4630.274</v>
      </c>
      <c r="F23" s="1228" t="n">
        <v>4630.274</v>
      </c>
      <c r="G23" s="1216" t="n">
        <f aca="false">D23-C23</f>
        <v>0</v>
      </c>
      <c r="H23" s="1218" t="n">
        <f aca="false">F23-E23</f>
        <v>0</v>
      </c>
      <c r="I23" s="1219"/>
      <c r="J23" s="1219"/>
      <c r="K23" s="1220"/>
      <c r="L23" s="1220"/>
    </row>
    <row r="24" customFormat="false" ht="12.75" hidden="false" customHeight="false" outlineLevel="0" collapsed="false">
      <c r="A24" s="1221"/>
      <c r="B24" s="1222" t="s">
        <v>1367</v>
      </c>
      <c r="C24" s="1229" t="n">
        <v>2634.974</v>
      </c>
      <c r="D24" s="1227" t="n">
        <v>2861.096</v>
      </c>
      <c r="E24" s="1229" t="n">
        <v>3136.673</v>
      </c>
      <c r="F24" s="1227" t="n">
        <v>3205.63</v>
      </c>
      <c r="G24" s="1223" t="n">
        <f aca="false">D24-C24</f>
        <v>226.122</v>
      </c>
      <c r="H24" s="1224" t="n">
        <f aca="false">F24-E24</f>
        <v>68.9570000000003</v>
      </c>
      <c r="I24" s="1219"/>
      <c r="J24" s="1219"/>
      <c r="K24" s="1220"/>
      <c r="L24" s="1220"/>
    </row>
    <row r="25" customFormat="false" ht="12.75" hidden="false" customHeight="false" outlineLevel="0" collapsed="false">
      <c r="A25" s="1225"/>
      <c r="B25" s="1226" t="s">
        <v>1368</v>
      </c>
      <c r="C25" s="1227" t="n">
        <v>2634.974</v>
      </c>
      <c r="D25" s="1229" t="n">
        <v>2861.096</v>
      </c>
      <c r="E25" s="1227" t="n">
        <v>3136.673</v>
      </c>
      <c r="F25" s="1229" t="n">
        <v>3205.63</v>
      </c>
      <c r="G25" s="1223" t="n">
        <f aca="false">D25-C25</f>
        <v>226.122</v>
      </c>
      <c r="H25" s="1224" t="n">
        <f aca="false">F25-E25</f>
        <v>68.9570000000003</v>
      </c>
      <c r="I25" s="1219"/>
      <c r="J25" s="1219"/>
      <c r="K25" s="1220"/>
      <c r="L25" s="1220"/>
    </row>
    <row r="26" customFormat="false" ht="12.75" hidden="false" customHeight="false" outlineLevel="0" collapsed="false">
      <c r="A26" s="1221"/>
      <c r="B26" s="1222" t="s">
        <v>1373</v>
      </c>
      <c r="C26" s="1227" t="n">
        <v>2491.92</v>
      </c>
      <c r="D26" s="1229" t="n">
        <v>2265.798</v>
      </c>
      <c r="E26" s="1227" t="n">
        <v>1486.2</v>
      </c>
      <c r="F26" s="1227" t="n">
        <v>1424.644</v>
      </c>
      <c r="G26" s="1223" t="n">
        <f aca="false">D26-C26</f>
        <v>-226.122</v>
      </c>
      <c r="H26" s="1224" t="n">
        <f aca="false">F26-E26</f>
        <v>-61.556</v>
      </c>
      <c r="I26" s="1219"/>
      <c r="J26" s="1219"/>
      <c r="K26" s="1220"/>
      <c r="L26" s="1220"/>
    </row>
    <row r="27" customFormat="false" ht="12.75" hidden="false" customHeight="false" outlineLevel="0" collapsed="false">
      <c r="A27" s="1221"/>
      <c r="B27" s="1222" t="s">
        <v>1376</v>
      </c>
      <c r="C27" s="1227" t="n">
        <v>4</v>
      </c>
      <c r="D27" s="1229" t="n">
        <v>4</v>
      </c>
      <c r="E27" s="1227" t="n">
        <v>7.38</v>
      </c>
      <c r="F27" s="1227" t="n">
        <v>7.38</v>
      </c>
      <c r="G27" s="1223" t="n">
        <f aca="false">D27-C27</f>
        <v>0</v>
      </c>
      <c r="H27" s="1224" t="n">
        <f aca="false">F27-E27</f>
        <v>0</v>
      </c>
      <c r="I27" s="1219"/>
      <c r="J27" s="1219"/>
      <c r="K27" s="1220"/>
      <c r="L27" s="1220"/>
    </row>
    <row r="28" customFormat="false" ht="12.75" hidden="false" customHeight="false" outlineLevel="0" collapsed="false">
      <c r="A28" s="1214" t="n">
        <v>5</v>
      </c>
      <c r="B28" s="1215" t="s">
        <v>1377</v>
      </c>
      <c r="C28" s="1230" t="n">
        <v>169.7</v>
      </c>
      <c r="D28" s="1228" t="n">
        <v>163.158</v>
      </c>
      <c r="E28" s="1230" t="n">
        <v>158.033</v>
      </c>
      <c r="F28" s="1228" t="n">
        <v>157.6</v>
      </c>
      <c r="G28" s="1216" t="n">
        <f aca="false">D28-C28</f>
        <v>-6.542</v>
      </c>
      <c r="H28" s="1218" t="n">
        <f aca="false">F28-E28</f>
        <v>-0.432999999999993</v>
      </c>
      <c r="I28" s="1219"/>
      <c r="J28" s="1219"/>
      <c r="K28" s="1220"/>
      <c r="L28" s="1220"/>
    </row>
    <row r="29" customFormat="false" ht="12.75" hidden="false" customHeight="false" outlineLevel="0" collapsed="false">
      <c r="A29" s="1221"/>
      <c r="B29" s="1222" t="s">
        <v>1367</v>
      </c>
      <c r="C29" s="1229" t="n">
        <v>157.6</v>
      </c>
      <c r="D29" s="1227" t="n">
        <v>157.6</v>
      </c>
      <c r="E29" s="1229" t="n">
        <v>157.6</v>
      </c>
      <c r="F29" s="1227" t="n">
        <v>157.6</v>
      </c>
      <c r="G29" s="1223" t="n">
        <f aca="false">D29-C29</f>
        <v>0</v>
      </c>
      <c r="H29" s="1224" t="n">
        <f aca="false">F29-E29</f>
        <v>0</v>
      </c>
      <c r="I29" s="1219"/>
      <c r="J29" s="1219"/>
      <c r="K29" s="1220"/>
      <c r="L29" s="1220"/>
    </row>
    <row r="30" customFormat="false" ht="12.75" hidden="false" customHeight="false" outlineLevel="0" collapsed="false">
      <c r="A30" s="1225"/>
      <c r="B30" s="1226" t="s">
        <v>1378</v>
      </c>
      <c r="C30" s="1227" t="n">
        <v>157.6</v>
      </c>
      <c r="D30" s="1227" t="n">
        <v>157.6</v>
      </c>
      <c r="E30" s="1227" t="n">
        <v>157.6</v>
      </c>
      <c r="F30" s="1227" t="n">
        <v>157.6</v>
      </c>
      <c r="G30" s="1223" t="n">
        <f aca="false">D30-C30</f>
        <v>0</v>
      </c>
      <c r="H30" s="1224" t="n">
        <f aca="false">F30-E30</f>
        <v>0</v>
      </c>
      <c r="I30" s="1219"/>
      <c r="J30" s="1219"/>
      <c r="K30" s="1220"/>
      <c r="L30" s="1220"/>
    </row>
    <row r="31" customFormat="false" ht="12.75" hidden="false" customHeight="false" outlineLevel="0" collapsed="false">
      <c r="A31" s="1221"/>
      <c r="B31" s="1222" t="s">
        <v>1379</v>
      </c>
      <c r="C31" s="1227" t="n">
        <v>12.1</v>
      </c>
      <c r="D31" s="1227" t="n">
        <v>5.558</v>
      </c>
      <c r="E31" s="1227" t="n">
        <v>0.4</v>
      </c>
      <c r="F31" s="1227" t="n">
        <v>0</v>
      </c>
      <c r="G31" s="1223" t="n">
        <f aca="false">D31-C31</f>
        <v>-6.542</v>
      </c>
      <c r="H31" s="1224" t="n">
        <f aca="false">F31-E31</f>
        <v>-0.4</v>
      </c>
      <c r="I31" s="1219"/>
      <c r="J31" s="1219"/>
      <c r="K31" s="1220"/>
      <c r="L31" s="1220"/>
    </row>
    <row r="32" customFormat="false" ht="12.75" hidden="false" customHeight="false" outlineLevel="0" collapsed="false">
      <c r="A32" s="1221"/>
      <c r="B32" s="1222" t="s">
        <v>1380</v>
      </c>
      <c r="C32" s="1227" t="n">
        <v>12.1</v>
      </c>
      <c r="D32" s="1227" t="n">
        <v>5.6</v>
      </c>
      <c r="E32" s="1227" t="n">
        <v>0.4</v>
      </c>
      <c r="F32" s="1227" t="n">
        <v>0</v>
      </c>
      <c r="G32" s="1223" t="n">
        <f aca="false">D32-C32</f>
        <v>-6.5</v>
      </c>
      <c r="H32" s="1224" t="n">
        <f aca="false">F32-E32</f>
        <v>-0.4</v>
      </c>
      <c r="I32" s="1219"/>
      <c r="J32" s="1219"/>
      <c r="K32" s="1220"/>
      <c r="L32" s="1220"/>
    </row>
    <row r="33" customFormat="false" ht="12.75" hidden="false" customHeight="false" outlineLevel="0" collapsed="false">
      <c r="A33" s="1214" t="n">
        <v>6</v>
      </c>
      <c r="B33" s="1215" t="s">
        <v>1381</v>
      </c>
      <c r="C33" s="1228" t="n">
        <v>16711.5</v>
      </c>
      <c r="D33" s="1216" t="n">
        <v>9033.3</v>
      </c>
      <c r="E33" s="1228" t="n">
        <v>20886.8</v>
      </c>
      <c r="F33" s="1230" t="n">
        <v>12338.6</v>
      </c>
      <c r="G33" s="1216" t="n">
        <f aca="false">D33-C33</f>
        <v>-7678.2</v>
      </c>
      <c r="H33" s="1218" t="n">
        <f aca="false">F33-E33</f>
        <v>-8548.2</v>
      </c>
      <c r="I33" s="1219"/>
      <c r="J33" s="1219"/>
      <c r="K33" s="1220"/>
      <c r="L33" s="1220"/>
    </row>
    <row r="34" customFormat="false" ht="12.75" hidden="false" customHeight="false" outlineLevel="0" collapsed="false">
      <c r="A34" s="1214"/>
      <c r="B34" s="1222" t="s">
        <v>1382</v>
      </c>
      <c r="C34" s="1227" t="n">
        <v>16711.5</v>
      </c>
      <c r="D34" s="1223" t="n">
        <v>9033.3</v>
      </c>
      <c r="E34" s="1227" t="n">
        <v>20886.8</v>
      </c>
      <c r="F34" s="1229" t="n">
        <v>12338.6</v>
      </c>
      <c r="G34" s="1223" t="n">
        <f aca="false">D34-C34</f>
        <v>-7678.2</v>
      </c>
      <c r="H34" s="1224" t="n">
        <f aca="false">F34-E34</f>
        <v>-8548.2</v>
      </c>
      <c r="I34" s="1219"/>
      <c r="J34" s="1219"/>
      <c r="K34" s="1220"/>
      <c r="L34" s="1220"/>
    </row>
    <row r="35" customFormat="false" ht="13.5" hidden="false" customHeight="false" outlineLevel="0" collapsed="false">
      <c r="A35" s="1214" t="n">
        <v>7</v>
      </c>
      <c r="B35" s="1215" t="s">
        <v>1383</v>
      </c>
      <c r="C35" s="1216" t="n">
        <v>159571.22</v>
      </c>
      <c r="D35" s="1231" t="n">
        <v>151886.478</v>
      </c>
      <c r="E35" s="1216" t="n">
        <v>200215.19</v>
      </c>
      <c r="F35" s="1230" t="n">
        <v>191666.557</v>
      </c>
      <c r="G35" s="1216" t="n">
        <f aca="false">D35-C35</f>
        <v>-7684.742</v>
      </c>
      <c r="H35" s="1218" t="n">
        <f aca="false">F35-E35</f>
        <v>-8548.633</v>
      </c>
      <c r="I35" s="1219"/>
      <c r="J35" s="1219"/>
      <c r="K35" s="1220"/>
      <c r="L35" s="1220"/>
    </row>
    <row r="36" customFormat="false" ht="12.75" hidden="false" customHeight="false" outlineLevel="0" collapsed="false">
      <c r="A36" s="1214"/>
      <c r="B36" s="1215" t="s">
        <v>1384</v>
      </c>
      <c r="C36" s="1223" t="n">
        <v>133128.725</v>
      </c>
      <c r="D36" s="1232" t="n">
        <v>124147.372</v>
      </c>
      <c r="E36" s="1223" t="n">
        <v>158491.431</v>
      </c>
      <c r="F36" s="1232" t="n">
        <v>151968.348</v>
      </c>
      <c r="G36" s="1223" t="n">
        <f aca="false">D36-C36</f>
        <v>-8981.35299999997</v>
      </c>
      <c r="H36" s="1224" t="n">
        <f aca="false">F36-E36</f>
        <v>-6523.08300000001</v>
      </c>
      <c r="I36" s="1219"/>
      <c r="J36" s="1219"/>
      <c r="K36" s="1220"/>
      <c r="L36" s="1220"/>
    </row>
    <row r="37" customFormat="false" ht="12.75" hidden="false" customHeight="false" outlineLevel="0" collapsed="false">
      <c r="A37" s="1233"/>
      <c r="B37" s="1226" t="s">
        <v>1385</v>
      </c>
      <c r="C37" s="1234" t="n">
        <v>50132.95</v>
      </c>
      <c r="D37" s="1229" t="n">
        <v>41279.147</v>
      </c>
      <c r="E37" s="1234" t="n">
        <v>52550.556</v>
      </c>
      <c r="F37" s="1229" t="n">
        <v>43434.073</v>
      </c>
      <c r="G37" s="1223" t="n">
        <f aca="false">D37-C37</f>
        <v>-8853.803</v>
      </c>
      <c r="H37" s="1224" t="n">
        <f aca="false">F37-E37</f>
        <v>-9116.48299999999</v>
      </c>
      <c r="I37" s="1219"/>
      <c r="J37" s="1219"/>
      <c r="K37" s="1220"/>
      <c r="L37" s="1220"/>
    </row>
    <row r="38" customFormat="false" ht="12.75" hidden="false" customHeight="false" outlineLevel="0" collapsed="false">
      <c r="A38" s="1235"/>
      <c r="B38" s="1226" t="s">
        <v>1386</v>
      </c>
      <c r="C38" s="1232" t="n">
        <v>82995.775</v>
      </c>
      <c r="D38" s="1227" t="n">
        <v>82868.225</v>
      </c>
      <c r="E38" s="1232" t="n">
        <v>105940.875</v>
      </c>
      <c r="F38" s="1236" t="n">
        <v>108534.275</v>
      </c>
      <c r="G38" s="1216" t="n">
        <f aca="false">D38-C38</f>
        <v>-127.549999999988</v>
      </c>
      <c r="H38" s="1218" t="n">
        <f aca="false">F38-E38</f>
        <v>2593.39999999999</v>
      </c>
      <c r="I38" s="1219"/>
      <c r="J38" s="1219"/>
      <c r="K38" s="1220"/>
      <c r="L38" s="1220"/>
    </row>
    <row r="39" customFormat="false" ht="12.75" hidden="false" customHeight="false" outlineLevel="0" collapsed="false">
      <c r="A39" s="1233"/>
      <c r="B39" s="1215" t="s">
        <v>1387</v>
      </c>
      <c r="C39" s="1230" t="n">
        <v>26442.495</v>
      </c>
      <c r="D39" s="1228" t="n">
        <v>27739.106</v>
      </c>
      <c r="E39" s="1230" t="n">
        <v>41716.4</v>
      </c>
      <c r="F39" s="1230" t="n">
        <v>39698.209</v>
      </c>
      <c r="G39" s="1216" t="n">
        <f aca="false">D39-C39</f>
        <v>1296.611</v>
      </c>
      <c r="H39" s="1218" t="n">
        <f aca="false">F39-E39</f>
        <v>-2018.191</v>
      </c>
      <c r="J39" s="1219"/>
      <c r="K39" s="1220"/>
      <c r="L39" s="1220"/>
    </row>
    <row r="40" customFormat="false" ht="13.5" hidden="false" customHeight="false" outlineLevel="0" collapsed="false">
      <c r="A40" s="1237"/>
      <c r="B40" s="1238"/>
      <c r="C40" s="1239"/>
      <c r="D40" s="1239"/>
      <c r="E40" s="1239"/>
      <c r="F40" s="1240"/>
      <c r="G40" s="1239"/>
      <c r="H40" s="1241"/>
      <c r="K40" s="1220"/>
      <c r="L40" s="1220"/>
    </row>
    <row r="41" customFormat="false" ht="13.5" hidden="false" customHeight="false" outlineLevel="0" collapsed="false">
      <c r="A41" s="1242"/>
      <c r="B41" s="1242"/>
      <c r="C41" s="1242"/>
      <c r="D41" s="1243"/>
      <c r="E41" s="1242"/>
      <c r="F41" s="1243"/>
      <c r="G41" s="1242"/>
      <c r="H41" s="1242"/>
    </row>
    <row r="42" customFormat="false" ht="12.75" hidden="false" customHeight="false" outlineLevel="0" collapsed="false">
      <c r="A42" s="1242"/>
      <c r="B42" s="1242"/>
      <c r="C42" s="1242"/>
      <c r="D42" s="1243"/>
      <c r="E42" s="1242"/>
      <c r="F42" s="1243"/>
      <c r="G42" s="1242"/>
      <c r="H42" s="1244"/>
    </row>
    <row r="43" customFormat="false" ht="12.75" hidden="false" customHeight="false" outlineLevel="0" collapsed="false">
      <c r="A43" s="1242"/>
      <c r="B43" s="1242"/>
      <c r="C43" s="1242"/>
      <c r="D43" s="1243"/>
      <c r="E43" s="1242"/>
      <c r="F43" s="1243"/>
      <c r="G43" s="1242"/>
      <c r="H43" s="1243"/>
    </row>
    <row r="44" customFormat="false" ht="12.75" hidden="false" customHeight="false" outlineLevel="0" collapsed="false">
      <c r="A44" s="1242"/>
      <c r="B44" s="1242"/>
      <c r="C44" s="1242"/>
      <c r="D44" s="1243"/>
      <c r="E44" s="1242"/>
      <c r="F44" s="1243"/>
      <c r="G44" s="1242"/>
      <c r="H44" s="1242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245" t="s">
        <v>1388</v>
      </c>
      <c r="C1" s="1245"/>
      <c r="D1" s="1245"/>
      <c r="E1" s="1245"/>
      <c r="F1" s="1245"/>
      <c r="G1" s="1245"/>
    </row>
    <row r="2" customFormat="false" ht="15.75" hidden="false" customHeight="false" outlineLevel="0" collapsed="false">
      <c r="B2" s="1246" t="s">
        <v>1389</v>
      </c>
      <c r="C2" s="1246"/>
      <c r="D2" s="1246"/>
      <c r="E2" s="1246"/>
      <c r="F2" s="1246"/>
      <c r="G2" s="1246"/>
    </row>
    <row r="3" customFormat="false" ht="15.75" hidden="false" customHeight="true" outlineLevel="0" collapsed="false">
      <c r="B3" s="1247" t="s">
        <v>1296</v>
      </c>
      <c r="C3" s="1247"/>
      <c r="D3" s="1247"/>
      <c r="E3" s="1247"/>
      <c r="F3" s="1247"/>
      <c r="G3" s="1247"/>
    </row>
    <row r="4" customFormat="false" ht="13.5" hidden="false" customHeight="false" outlineLevel="0" collapsed="false">
      <c r="B4" s="1248" t="s">
        <v>14</v>
      </c>
      <c r="C4" s="1248"/>
      <c r="D4" s="1248"/>
      <c r="E4" s="1249"/>
      <c r="F4" s="1248"/>
      <c r="G4" s="1250" t="s">
        <v>59</v>
      </c>
    </row>
    <row r="5" customFormat="false" ht="15" hidden="false" customHeight="true" outlineLevel="0" collapsed="false">
      <c r="B5" s="1251"/>
      <c r="C5" s="1252" t="s">
        <v>414</v>
      </c>
      <c r="D5" s="1253" t="s">
        <v>1390</v>
      </c>
      <c r="E5" s="1254" t="s">
        <v>1264</v>
      </c>
      <c r="F5" s="1255" t="s">
        <v>730</v>
      </c>
      <c r="G5" s="1255"/>
    </row>
    <row r="6" customFormat="false" ht="15" hidden="false" customHeight="true" outlineLevel="0" collapsed="false">
      <c r="B6" s="1251"/>
      <c r="C6" s="1252"/>
      <c r="D6" s="1253"/>
      <c r="E6" s="1254"/>
      <c r="F6" s="1256" t="s">
        <v>62</v>
      </c>
      <c r="G6" s="1257" t="s">
        <v>63</v>
      </c>
    </row>
    <row r="7" customFormat="false" ht="15" hidden="false" customHeight="true" outlineLevel="0" collapsed="false">
      <c r="B7" s="1258"/>
      <c r="C7" s="1259"/>
      <c r="D7" s="1260"/>
      <c r="E7" s="1261"/>
      <c r="F7" s="1262"/>
      <c r="G7" s="1263"/>
    </row>
    <row r="8" customFormat="false" ht="15" hidden="false" customHeight="true" outlineLevel="0" collapsed="false">
      <c r="B8" s="1264" t="s">
        <v>1391</v>
      </c>
      <c r="C8" s="1265" t="n">
        <v>19881.8</v>
      </c>
      <c r="D8" s="1266" t="n">
        <v>21411.4</v>
      </c>
      <c r="E8" s="1267" t="n">
        <v>23693</v>
      </c>
      <c r="F8" s="1268" t="n">
        <v>7.69346839823355</v>
      </c>
      <c r="G8" s="1269" t="n">
        <v>10.6560056792176</v>
      </c>
    </row>
    <row r="9" customFormat="false" ht="15" hidden="false" customHeight="true" outlineLevel="0" collapsed="false">
      <c r="B9" s="1270"/>
      <c r="C9" s="1265"/>
      <c r="D9" s="1266"/>
      <c r="E9" s="1267"/>
      <c r="F9" s="1268"/>
      <c r="G9" s="1269"/>
    </row>
    <row r="10" customFormat="false" ht="15" hidden="false" customHeight="true" outlineLevel="0" collapsed="false">
      <c r="B10" s="1270" t="s">
        <v>1392</v>
      </c>
      <c r="C10" s="1271" t="n">
        <v>12167.7</v>
      </c>
      <c r="D10" s="1272" t="n">
        <v>13404.8</v>
      </c>
      <c r="E10" s="1273" t="n">
        <v>15367.8</v>
      </c>
      <c r="F10" s="1274" t="n">
        <v>10.1670816999104</v>
      </c>
      <c r="G10" s="1275" t="n">
        <v>14.6440081164956</v>
      </c>
    </row>
    <row r="11" customFormat="false" ht="15" hidden="false" customHeight="true" outlineLevel="0" collapsed="false">
      <c r="B11" s="1276" t="s">
        <v>1393</v>
      </c>
      <c r="C11" s="1277" t="n">
        <v>7714.1</v>
      </c>
      <c r="D11" s="1278" t="n">
        <v>8006.6</v>
      </c>
      <c r="E11" s="1279" t="n">
        <v>8325.2</v>
      </c>
      <c r="F11" s="1280" t="n">
        <v>3.79175794972841</v>
      </c>
      <c r="G11" s="1281" t="n">
        <v>3.97921714585469</v>
      </c>
    </row>
    <row r="12" customFormat="false" ht="15" hidden="false" customHeight="true" outlineLevel="0" collapsed="false">
      <c r="B12" s="1258"/>
      <c r="C12" s="1271"/>
      <c r="D12" s="1272"/>
      <c r="E12" s="1273"/>
      <c r="F12" s="1268"/>
      <c r="G12" s="1269"/>
    </row>
    <row r="13" customFormat="false" ht="15" hidden="false" customHeight="true" outlineLevel="0" collapsed="false">
      <c r="B13" s="1264" t="s">
        <v>1394</v>
      </c>
      <c r="C13" s="1265" t="n">
        <v>117539.2</v>
      </c>
      <c r="D13" s="1266" t="n">
        <v>121174.3</v>
      </c>
      <c r="E13" s="1267" t="n">
        <v>135492.9</v>
      </c>
      <c r="F13" s="1268" t="n">
        <v>3.09267036018622</v>
      </c>
      <c r="G13" s="1269" t="n">
        <v>11.816532053414</v>
      </c>
    </row>
    <row r="14" customFormat="false" ht="15" hidden="false" customHeight="true" outlineLevel="0" collapsed="false">
      <c r="B14" s="1270"/>
      <c r="C14" s="1265"/>
      <c r="D14" s="1266"/>
      <c r="E14" s="1267"/>
      <c r="F14" s="1268"/>
      <c r="G14" s="1269"/>
    </row>
    <row r="15" customFormat="false" ht="15" hidden="false" customHeight="true" outlineLevel="0" collapsed="false">
      <c r="B15" s="1270" t="s">
        <v>1395</v>
      </c>
      <c r="C15" s="1271" t="n">
        <v>64252.6</v>
      </c>
      <c r="D15" s="1272" t="n">
        <v>82099.6</v>
      </c>
      <c r="E15" s="1273" t="n">
        <v>85513.1</v>
      </c>
      <c r="F15" s="1274" t="n">
        <v>27.7763078848171</v>
      </c>
      <c r="G15" s="1275" t="n">
        <v>4.15775472718502</v>
      </c>
    </row>
    <row r="16" customFormat="false" ht="15" hidden="false" customHeight="true" outlineLevel="0" collapsed="false">
      <c r="B16" s="1276" t="s">
        <v>1396</v>
      </c>
      <c r="C16" s="1277" t="n">
        <v>53286.6</v>
      </c>
      <c r="D16" s="1278" t="n">
        <v>39074.7</v>
      </c>
      <c r="E16" s="1279" t="n">
        <v>49979.8</v>
      </c>
      <c r="F16" s="1280" t="n">
        <v>-26.6706826857034</v>
      </c>
      <c r="G16" s="1281" t="n">
        <v>27.9083396673551</v>
      </c>
    </row>
    <row r="17" customFormat="false" ht="15" hidden="false" customHeight="true" outlineLevel="0" collapsed="false">
      <c r="B17" s="1258"/>
      <c r="C17" s="1265"/>
      <c r="D17" s="1266"/>
      <c r="E17" s="1267"/>
      <c r="F17" s="1268"/>
      <c r="G17" s="1269"/>
    </row>
    <row r="18" customFormat="false" ht="15" hidden="false" customHeight="true" outlineLevel="0" collapsed="false">
      <c r="B18" s="1264" t="s">
        <v>1397</v>
      </c>
      <c r="C18" s="1265" t="n">
        <v>-97657.4</v>
      </c>
      <c r="D18" s="1266" t="n">
        <v>-99762.9</v>
      </c>
      <c r="E18" s="1267" t="n">
        <v>-111799.9</v>
      </c>
      <c r="F18" s="1268" t="n">
        <v>2.15600661086614</v>
      </c>
      <c r="G18" s="1269" t="n">
        <v>12.0656075555141</v>
      </c>
    </row>
    <row r="19" customFormat="false" ht="15" hidden="false" customHeight="true" outlineLevel="0" collapsed="false">
      <c r="B19" s="1270"/>
      <c r="C19" s="1271"/>
      <c r="D19" s="1272"/>
      <c r="E19" s="1273"/>
      <c r="F19" s="1268"/>
      <c r="G19" s="1269"/>
    </row>
    <row r="20" customFormat="false" ht="15" hidden="false" customHeight="true" outlineLevel="0" collapsed="false">
      <c r="B20" s="1270" t="s">
        <v>1398</v>
      </c>
      <c r="C20" s="1271" t="n">
        <v>-52084.9</v>
      </c>
      <c r="D20" s="1272" t="n">
        <v>-68694.8</v>
      </c>
      <c r="E20" s="1273" t="n">
        <v>-70145.3</v>
      </c>
      <c r="F20" s="1274" t="n">
        <v>31.8900487473337</v>
      </c>
      <c r="G20" s="1275" t="n">
        <v>2.1115135352312</v>
      </c>
    </row>
    <row r="21" customFormat="false" ht="15" hidden="false" customHeight="true" outlineLevel="0" collapsed="false">
      <c r="B21" s="1276" t="s">
        <v>1399</v>
      </c>
      <c r="C21" s="1277" t="n">
        <v>-45572.5</v>
      </c>
      <c r="D21" s="1278" t="n">
        <v>-31068.1</v>
      </c>
      <c r="E21" s="1279" t="n">
        <v>-41654.6</v>
      </c>
      <c r="F21" s="1280" t="n">
        <v>-31.827088704811</v>
      </c>
      <c r="G21" s="1281" t="n">
        <v>34.0751446016976</v>
      </c>
    </row>
    <row r="22" customFormat="false" ht="15" hidden="false" customHeight="true" outlineLevel="0" collapsed="false">
      <c r="B22" s="1258"/>
      <c r="C22" s="1271"/>
      <c r="D22" s="1272"/>
      <c r="E22" s="1273"/>
      <c r="F22" s="1268"/>
      <c r="G22" s="1269"/>
    </row>
    <row r="23" customFormat="false" ht="15" hidden="false" customHeight="true" outlineLevel="0" collapsed="false">
      <c r="B23" s="1264" t="s">
        <v>1400</v>
      </c>
      <c r="C23" s="1265" t="n">
        <v>137421</v>
      </c>
      <c r="D23" s="1266" t="n">
        <v>142585.7</v>
      </c>
      <c r="E23" s="1267" t="n">
        <v>159185.9</v>
      </c>
      <c r="F23" s="1268" t="n">
        <v>3.7583047714687</v>
      </c>
      <c r="G23" s="1269" t="n">
        <v>11.6422614610021</v>
      </c>
    </row>
    <row r="24" customFormat="false" ht="15" hidden="false" customHeight="true" outlineLevel="0" collapsed="false">
      <c r="B24" s="1270"/>
      <c r="C24" s="1271"/>
      <c r="D24" s="1272"/>
      <c r="E24" s="1273"/>
      <c r="F24" s="1268"/>
      <c r="G24" s="1269"/>
    </row>
    <row r="25" customFormat="false" ht="15" hidden="false" customHeight="true" outlineLevel="0" collapsed="false">
      <c r="B25" s="1270" t="s">
        <v>1398</v>
      </c>
      <c r="C25" s="1271" t="n">
        <v>76420.3</v>
      </c>
      <c r="D25" s="1272" t="n">
        <v>95504.4</v>
      </c>
      <c r="E25" s="1273" t="n">
        <v>100880.9</v>
      </c>
      <c r="F25" s="1274" t="n">
        <v>24.9725531043453</v>
      </c>
      <c r="G25" s="1275" t="n">
        <v>5.62958355845385</v>
      </c>
    </row>
    <row r="26" customFormat="false" ht="15" hidden="false" customHeight="true" outlineLevel="0" collapsed="false">
      <c r="B26" s="1282" t="s">
        <v>1399</v>
      </c>
      <c r="C26" s="1283" t="n">
        <v>61000.7</v>
      </c>
      <c r="D26" s="1284" t="n">
        <v>47081.3</v>
      </c>
      <c r="E26" s="1285" t="n">
        <v>58305</v>
      </c>
      <c r="F26" s="1286" t="n">
        <v>-22.8184266737923</v>
      </c>
      <c r="G26" s="1287" t="n">
        <v>23.8389764088927</v>
      </c>
    </row>
    <row r="27" customFormat="false" ht="13.5" hidden="false" customHeight="false" outlineLevel="0" collapsed="false">
      <c r="B27" s="1248"/>
      <c r="C27" s="1248"/>
      <c r="D27" s="1288"/>
      <c r="E27" s="1288"/>
      <c r="F27" s="1248"/>
      <c r="G27" s="1248"/>
    </row>
    <row r="28" customFormat="false" ht="12.75" hidden="false" customHeight="false" outlineLevel="0" collapsed="false">
      <c r="B28" s="1248"/>
      <c r="C28" s="1248"/>
      <c r="D28" s="1249"/>
      <c r="E28" s="1249"/>
      <c r="F28" s="1248"/>
      <c r="G28" s="1248"/>
    </row>
    <row r="29" customFormat="false" ht="13.5" hidden="false" customHeight="false" outlineLevel="0" collapsed="false">
      <c r="B29" s="1248"/>
      <c r="C29" s="1288"/>
      <c r="D29" s="1288"/>
      <c r="E29" s="1289"/>
      <c r="F29" s="1248"/>
      <c r="G29" s="1248"/>
    </row>
    <row r="30" customFormat="false" ht="15" hidden="false" customHeight="true" outlineLevel="0" collapsed="false">
      <c r="B30" s="1290" t="s">
        <v>1401</v>
      </c>
      <c r="C30" s="1291"/>
      <c r="D30" s="1292"/>
      <c r="E30" s="1293" t="n">
        <v>16.9150377065694</v>
      </c>
      <c r="F30" s="1293" t="n">
        <v>17.6699184563063</v>
      </c>
      <c r="G30" s="1294" t="n">
        <v>17.4865251241947</v>
      </c>
    </row>
    <row r="31" customFormat="false" ht="15" hidden="false" customHeight="true" outlineLevel="0" collapsed="false">
      <c r="B31" s="1295" t="s">
        <v>1402</v>
      </c>
      <c r="C31" s="1296"/>
      <c r="D31" s="1297"/>
      <c r="E31" s="1298" t="n">
        <v>18.937288140869</v>
      </c>
      <c r="F31" s="1298" t="n">
        <v>16.327485152181</v>
      </c>
      <c r="G31" s="1299" t="n">
        <v>17.9712815931126</v>
      </c>
    </row>
    <row r="32" customFormat="false" ht="15" hidden="false" customHeight="true" outlineLevel="0" collapsed="false">
      <c r="B32" s="1300" t="s">
        <v>1403</v>
      </c>
      <c r="C32" s="1301"/>
      <c r="D32" s="1302"/>
      <c r="E32" s="1278" t="n">
        <v>14.4766226405888</v>
      </c>
      <c r="F32" s="1278" t="n">
        <v>20.4904964081618</v>
      </c>
      <c r="G32" s="1281" t="n">
        <v>16.65712948031</v>
      </c>
    </row>
    <row r="33" customFormat="false" ht="15" hidden="false" customHeight="true" outlineLevel="0" collapsed="false">
      <c r="B33" s="1303" t="s">
        <v>1404</v>
      </c>
      <c r="C33" s="1303"/>
      <c r="D33" s="1303"/>
      <c r="E33" s="1303"/>
      <c r="F33" s="1304"/>
      <c r="G33" s="1305"/>
    </row>
    <row r="34" customFormat="false" ht="15" hidden="false" customHeight="true" outlineLevel="0" collapsed="false">
      <c r="B34" s="1295" t="s">
        <v>1402</v>
      </c>
      <c r="C34" s="1296"/>
      <c r="D34" s="1302"/>
      <c r="E34" s="1298" t="n">
        <v>61.2001931414661</v>
      </c>
      <c r="F34" s="1298" t="n">
        <v>62.605901529092</v>
      </c>
      <c r="G34" s="1299" t="n">
        <v>64.8621955851939</v>
      </c>
    </row>
    <row r="35" customFormat="false" ht="15" hidden="false" customHeight="true" outlineLevel="0" collapsed="false">
      <c r="B35" s="1300" t="s">
        <v>1403</v>
      </c>
      <c r="C35" s="1301"/>
      <c r="D35" s="1302"/>
      <c r="E35" s="1278" t="n">
        <v>38.7998068585339</v>
      </c>
      <c r="F35" s="1278" t="n">
        <v>37.394098470908</v>
      </c>
      <c r="G35" s="1281" t="n">
        <v>35.1378044148061</v>
      </c>
    </row>
    <row r="36" customFormat="false" ht="15" hidden="false" customHeight="true" outlineLevel="0" collapsed="false">
      <c r="B36" s="1303" t="s">
        <v>1405</v>
      </c>
      <c r="C36" s="1303"/>
      <c r="D36" s="1303"/>
      <c r="E36" s="1303"/>
      <c r="F36" s="1304"/>
      <c r="G36" s="1306"/>
    </row>
    <row r="37" customFormat="false" ht="15" hidden="false" customHeight="true" outlineLevel="0" collapsed="false">
      <c r="B37" s="1295" t="s">
        <v>1402</v>
      </c>
      <c r="C37" s="1296"/>
      <c r="D37" s="1297"/>
      <c r="E37" s="1307" t="n">
        <v>54.6648267131306</v>
      </c>
      <c r="F37" s="1298" t="n">
        <v>67.7533107267795</v>
      </c>
      <c r="G37" s="1299" t="n">
        <v>63.112605900383</v>
      </c>
    </row>
    <row r="38" customFormat="false" ht="15" hidden="false" customHeight="true" outlineLevel="0" collapsed="false">
      <c r="B38" s="1300" t="s">
        <v>1403</v>
      </c>
      <c r="C38" s="1301"/>
      <c r="D38" s="1308"/>
      <c r="E38" s="1280" t="n">
        <v>45.3351732868694</v>
      </c>
      <c r="F38" s="1278" t="n">
        <v>32.2466892732205</v>
      </c>
      <c r="G38" s="1281" t="n">
        <v>36.887394099617</v>
      </c>
    </row>
    <row r="39" customFormat="false" ht="15" hidden="false" customHeight="true" outlineLevel="0" collapsed="false">
      <c r="B39" s="1303" t="s">
        <v>1406</v>
      </c>
      <c r="C39" s="1303"/>
      <c r="D39" s="1303"/>
      <c r="E39" s="1303"/>
      <c r="F39" s="1304"/>
      <c r="G39" s="1306"/>
    </row>
    <row r="40" customFormat="false" ht="15" hidden="false" customHeight="true" outlineLevel="0" collapsed="false">
      <c r="B40" s="1295" t="s">
        <v>1402</v>
      </c>
      <c r="C40" s="1296"/>
      <c r="D40" s="1302"/>
      <c r="E40" s="1298" t="n">
        <v>53.3343095351709</v>
      </c>
      <c r="F40" s="1298" t="n">
        <v>68.8580624661072</v>
      </c>
      <c r="G40" s="1299" t="n">
        <v>62.7418271393803</v>
      </c>
    </row>
    <row r="41" customFormat="false" ht="15" hidden="false" customHeight="true" outlineLevel="0" collapsed="false">
      <c r="B41" s="1300" t="s">
        <v>1403</v>
      </c>
      <c r="C41" s="1301"/>
      <c r="D41" s="1302"/>
      <c r="E41" s="1278" t="n">
        <v>46.6656904648291</v>
      </c>
      <c r="F41" s="1278" t="n">
        <v>31.1419375338929</v>
      </c>
      <c r="G41" s="1281" t="n">
        <v>37.2581728606197</v>
      </c>
    </row>
    <row r="42" customFormat="false" ht="15" hidden="false" customHeight="true" outlineLevel="0" collapsed="false">
      <c r="B42" s="1303" t="s">
        <v>1407</v>
      </c>
      <c r="C42" s="1303"/>
      <c r="D42" s="1303"/>
      <c r="E42" s="1303"/>
      <c r="F42" s="1304"/>
      <c r="G42" s="1306"/>
    </row>
    <row r="43" customFormat="false" ht="15" hidden="false" customHeight="true" outlineLevel="0" collapsed="false">
      <c r="B43" s="1295" t="s">
        <v>1402</v>
      </c>
      <c r="C43" s="1296"/>
      <c r="D43" s="1302"/>
      <c r="E43" s="1298" t="n">
        <v>55.6103506742055</v>
      </c>
      <c r="F43" s="1298" t="n">
        <v>66.9803493618224</v>
      </c>
      <c r="G43" s="1299" t="n">
        <v>63.3730123082509</v>
      </c>
    </row>
    <row r="44" customFormat="false" ht="15" hidden="false" customHeight="true" outlineLevel="0" collapsed="false">
      <c r="B44" s="1300" t="s">
        <v>1403</v>
      </c>
      <c r="C44" s="1301"/>
      <c r="D44" s="1302"/>
      <c r="E44" s="1278" t="n">
        <v>44.3896493257945</v>
      </c>
      <c r="F44" s="1278" t="n">
        <v>33.0196506381776</v>
      </c>
      <c r="G44" s="1281" t="n">
        <v>36.6269876917491</v>
      </c>
    </row>
    <row r="45" customFormat="false" ht="15" hidden="false" customHeight="true" outlineLevel="0" collapsed="false">
      <c r="B45" s="1303" t="s">
        <v>1408</v>
      </c>
      <c r="C45" s="1303"/>
      <c r="D45" s="1303"/>
      <c r="E45" s="1303"/>
      <c r="F45" s="1304"/>
      <c r="G45" s="1306"/>
    </row>
    <row r="46" customFormat="false" ht="15" hidden="false" customHeight="true" outlineLevel="0" collapsed="false">
      <c r="B46" s="1309" t="s">
        <v>1409</v>
      </c>
      <c r="C46" s="1296"/>
      <c r="D46" s="1302"/>
      <c r="E46" s="1298" t="n">
        <v>14.4678033197255</v>
      </c>
      <c r="F46" s="1298" t="n">
        <v>15.0165128761159</v>
      </c>
      <c r="G46" s="1299" t="n">
        <v>14.8838559193999</v>
      </c>
    </row>
    <row r="47" customFormat="false" ht="15" hidden="false" customHeight="true" outlineLevel="0" collapsed="false">
      <c r="B47" s="1310" t="s">
        <v>1410</v>
      </c>
      <c r="C47" s="1311"/>
      <c r="D47" s="1312"/>
      <c r="E47" s="1284" t="n">
        <v>85.5321966802745</v>
      </c>
      <c r="F47" s="1284" t="n">
        <v>84.9834871238841</v>
      </c>
      <c r="G47" s="1287" t="n">
        <v>85.1161440806001</v>
      </c>
    </row>
    <row r="48" customFormat="false" ht="13.5" hidden="false" customHeight="false" outlineLevel="0" collapsed="false">
      <c r="B48" s="1248" t="s">
        <v>1411</v>
      </c>
      <c r="C48" s="1248"/>
      <c r="D48" s="1248"/>
      <c r="E48" s="1248"/>
      <c r="F48" s="1248"/>
      <c r="G48" s="1248"/>
    </row>
    <row r="49" customFormat="false" ht="12.75" hidden="false" customHeight="false" outlineLevel="0" collapsed="false">
      <c r="B49" s="1248" t="s">
        <v>1412</v>
      </c>
      <c r="C49" s="1248"/>
      <c r="D49" s="1248"/>
      <c r="E49" s="1248"/>
      <c r="F49" s="1248"/>
      <c r="G49" s="1248"/>
    </row>
    <row r="50" customFormat="false" ht="12.75" hidden="false" customHeight="false" outlineLevel="0" collapsed="false">
      <c r="B50" s="1248"/>
      <c r="C50" s="1248"/>
      <c r="D50" s="1248"/>
      <c r="E50" s="1248"/>
      <c r="F50" s="1248"/>
      <c r="G50" s="1248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35" t="s">
        <v>1413</v>
      </c>
      <c r="C1" s="135"/>
      <c r="D1" s="135"/>
      <c r="E1" s="135"/>
      <c r="F1" s="135"/>
      <c r="G1" s="135"/>
      <c r="H1" s="135"/>
    </row>
    <row r="2" customFormat="false" ht="15" hidden="false" customHeight="true" outlineLevel="0" collapsed="false">
      <c r="B2" s="1313" t="s">
        <v>1414</v>
      </c>
      <c r="C2" s="1313"/>
      <c r="D2" s="1313"/>
      <c r="E2" s="1313"/>
      <c r="F2" s="1313"/>
      <c r="G2" s="1313"/>
      <c r="H2" s="1313"/>
    </row>
    <row r="3" customFormat="false" ht="15" hidden="false" customHeight="true" outlineLevel="0" collapsed="false">
      <c r="B3" s="1314" t="s">
        <v>59</v>
      </c>
      <c r="C3" s="1314"/>
      <c r="D3" s="1314"/>
      <c r="E3" s="1314"/>
      <c r="F3" s="1314"/>
      <c r="G3" s="1314"/>
      <c r="H3" s="1314"/>
    </row>
    <row r="4" customFormat="false" ht="15" hidden="false" customHeight="true" outlineLevel="0" collapsed="false">
      <c r="B4" s="1315"/>
      <c r="C4" s="1316"/>
      <c r="D4" s="1317" t="s">
        <v>1296</v>
      </c>
      <c r="E4" s="1317"/>
      <c r="F4" s="1317"/>
      <c r="G4" s="1318" t="s">
        <v>730</v>
      </c>
      <c r="H4" s="1318"/>
    </row>
    <row r="5" customFormat="false" ht="15" hidden="false" customHeight="true" outlineLevel="0" collapsed="false">
      <c r="B5" s="1319"/>
      <c r="C5" s="1320"/>
      <c r="D5" s="1321" t="s">
        <v>414</v>
      </c>
      <c r="E5" s="1321" t="s">
        <v>1415</v>
      </c>
      <c r="F5" s="1321" t="s">
        <v>1208</v>
      </c>
      <c r="G5" s="1321" t="s">
        <v>62</v>
      </c>
      <c r="H5" s="1322" t="s">
        <v>63</v>
      </c>
    </row>
    <row r="6" customFormat="false" ht="15" hidden="false" customHeight="true" outlineLevel="0" collapsed="false">
      <c r="B6" s="1323"/>
      <c r="C6" s="1324" t="s">
        <v>1416</v>
      </c>
      <c r="D6" s="1324" t="n">
        <v>9057.585</v>
      </c>
      <c r="E6" s="1324" t="n">
        <v>10087.477</v>
      </c>
      <c r="F6" s="1324" t="n">
        <v>13690.674</v>
      </c>
      <c r="G6" s="1325" t="n">
        <v>11.3704922448975</v>
      </c>
      <c r="H6" s="1326" t="n">
        <v>35.7195064732241</v>
      </c>
    </row>
    <row r="7" customFormat="false" ht="15" hidden="false" customHeight="true" outlineLevel="0" collapsed="false">
      <c r="B7" s="1327" t="n">
        <v>1</v>
      </c>
      <c r="C7" s="1328" t="s">
        <v>1417</v>
      </c>
      <c r="D7" s="1329" t="n">
        <v>125.785</v>
      </c>
      <c r="E7" s="1329" t="n">
        <v>124.277</v>
      </c>
      <c r="F7" s="1329" t="n">
        <v>94.374</v>
      </c>
      <c r="G7" s="1329" t="n">
        <v>-1.19887108955759</v>
      </c>
      <c r="H7" s="1330" t="n">
        <v>-24.0615721332185</v>
      </c>
    </row>
    <row r="8" customFormat="false" ht="15" hidden="false" customHeight="true" outlineLevel="0" collapsed="false">
      <c r="B8" s="1327" t="n">
        <v>2</v>
      </c>
      <c r="C8" s="1328" t="s">
        <v>1418</v>
      </c>
      <c r="D8" s="1329" t="n">
        <v>16.2</v>
      </c>
      <c r="E8" s="1329" t="n">
        <v>27.4</v>
      </c>
      <c r="F8" s="1329" t="n">
        <v>5.9</v>
      </c>
      <c r="G8" s="1329" t="n">
        <v>69.1358024691358</v>
      </c>
      <c r="H8" s="1330" t="n">
        <v>-78.4671532846715</v>
      </c>
    </row>
    <row r="9" customFormat="false" ht="15" hidden="false" customHeight="true" outlineLevel="0" collapsed="false">
      <c r="B9" s="1327" t="n">
        <v>3</v>
      </c>
      <c r="C9" s="1328" t="s">
        <v>1419</v>
      </c>
      <c r="D9" s="1329" t="n">
        <v>0</v>
      </c>
      <c r="E9" s="1329" t="n">
        <v>0</v>
      </c>
      <c r="F9" s="1329" t="n">
        <v>0</v>
      </c>
      <c r="G9" s="1329" t="s">
        <v>80</v>
      </c>
      <c r="H9" s="1330" t="s">
        <v>80</v>
      </c>
    </row>
    <row r="10" customFormat="false" ht="15" hidden="false" customHeight="true" outlineLevel="0" collapsed="false">
      <c r="B10" s="1327" t="n">
        <v>4</v>
      </c>
      <c r="C10" s="1328" t="s">
        <v>1420</v>
      </c>
      <c r="D10" s="1329" t="n">
        <v>24.8</v>
      </c>
      <c r="E10" s="1329" t="n">
        <v>18.9</v>
      </c>
      <c r="F10" s="1329" t="n">
        <v>27.5</v>
      </c>
      <c r="G10" s="1329" t="n">
        <v>-23.7903225806452</v>
      </c>
      <c r="H10" s="1330" t="n">
        <v>45.5026455026455</v>
      </c>
    </row>
    <row r="11" customFormat="false" ht="15" hidden="false" customHeight="true" outlineLevel="0" collapsed="false">
      <c r="B11" s="1327" t="n">
        <v>5</v>
      </c>
      <c r="C11" s="1328" t="s">
        <v>1421</v>
      </c>
      <c r="D11" s="1329" t="n">
        <v>16.1</v>
      </c>
      <c r="E11" s="1329" t="n">
        <v>4.6</v>
      </c>
      <c r="F11" s="1329" t="n">
        <v>36.6</v>
      </c>
      <c r="G11" s="1329" t="n">
        <v>-71.4285714285714</v>
      </c>
      <c r="H11" s="1330" t="n">
        <v>695.652173913043</v>
      </c>
    </row>
    <row r="12" customFormat="false" ht="15" hidden="false" customHeight="true" outlineLevel="0" collapsed="false">
      <c r="B12" s="1327" t="n">
        <v>6</v>
      </c>
      <c r="C12" s="1328" t="s">
        <v>1422</v>
      </c>
      <c r="D12" s="1329" t="n">
        <v>395.6</v>
      </c>
      <c r="E12" s="1329" t="n">
        <v>434</v>
      </c>
      <c r="F12" s="1329" t="n">
        <v>781.4</v>
      </c>
      <c r="G12" s="1329" t="n">
        <v>9.70677451971689</v>
      </c>
      <c r="H12" s="1330" t="n">
        <v>80.0460829493088</v>
      </c>
    </row>
    <row r="13" customFormat="false" ht="15" hidden="false" customHeight="true" outlineLevel="0" collapsed="false">
      <c r="B13" s="1327" t="n">
        <v>7</v>
      </c>
      <c r="C13" s="1328" t="s">
        <v>1423</v>
      </c>
      <c r="D13" s="1329" t="n">
        <v>523.6</v>
      </c>
      <c r="E13" s="1329" t="n">
        <v>386.4</v>
      </c>
      <c r="F13" s="1329" t="n">
        <v>314.7</v>
      </c>
      <c r="G13" s="1329" t="n">
        <v>-26.2032085561497</v>
      </c>
      <c r="H13" s="1330" t="n">
        <v>-18.555900621118</v>
      </c>
    </row>
    <row r="14" customFormat="false" ht="15" hidden="false" customHeight="true" outlineLevel="0" collapsed="false">
      <c r="B14" s="1327" t="n">
        <v>8</v>
      </c>
      <c r="C14" s="1328" t="s">
        <v>1424</v>
      </c>
      <c r="D14" s="1329" t="n">
        <v>59.3</v>
      </c>
      <c r="E14" s="1329" t="n">
        <v>29</v>
      </c>
      <c r="F14" s="1329" t="n">
        <v>6.1</v>
      </c>
      <c r="G14" s="1329" t="n">
        <v>-51.0961214165261</v>
      </c>
      <c r="H14" s="1330" t="n">
        <v>-78.9655172413793</v>
      </c>
    </row>
    <row r="15" customFormat="false" ht="15" hidden="false" customHeight="true" outlineLevel="0" collapsed="false">
      <c r="B15" s="1327" t="n">
        <v>9</v>
      </c>
      <c r="C15" s="1328" t="s">
        <v>1425</v>
      </c>
      <c r="D15" s="1329" t="n">
        <v>49.3</v>
      </c>
      <c r="E15" s="1329" t="n">
        <v>8.7</v>
      </c>
      <c r="F15" s="1329" t="n">
        <v>2.1</v>
      </c>
      <c r="G15" s="1329" t="n">
        <v>-82.3529411764706</v>
      </c>
      <c r="H15" s="1330" t="n">
        <v>-75.8620689655172</v>
      </c>
    </row>
    <row r="16" customFormat="false" ht="15" hidden="false" customHeight="true" outlineLevel="0" collapsed="false">
      <c r="B16" s="1327" t="n">
        <v>10</v>
      </c>
      <c r="C16" s="1328" t="s">
        <v>1426</v>
      </c>
      <c r="D16" s="1329" t="n">
        <v>3.2</v>
      </c>
      <c r="E16" s="1329" t="n">
        <v>4.4</v>
      </c>
      <c r="F16" s="1329" t="n">
        <v>8.4</v>
      </c>
      <c r="G16" s="1329" t="n">
        <v>37.5</v>
      </c>
      <c r="H16" s="1330" t="n">
        <v>90.9090909090909</v>
      </c>
    </row>
    <row r="17" customFormat="false" ht="15" hidden="false" customHeight="true" outlineLevel="0" collapsed="false">
      <c r="B17" s="1327" t="n">
        <v>11</v>
      </c>
      <c r="C17" s="1328" t="s">
        <v>1427</v>
      </c>
      <c r="D17" s="1329" t="n">
        <v>308.8</v>
      </c>
      <c r="E17" s="1329" t="n">
        <v>72.9</v>
      </c>
      <c r="F17" s="1329" t="n">
        <v>324</v>
      </c>
      <c r="G17" s="1329" t="n">
        <v>-76.3924870466321</v>
      </c>
      <c r="H17" s="1330" t="n">
        <v>344.444444444444</v>
      </c>
    </row>
    <row r="18" customFormat="false" ht="15" hidden="false" customHeight="true" outlineLevel="0" collapsed="false">
      <c r="B18" s="1327" t="n">
        <v>12</v>
      </c>
      <c r="C18" s="1328" t="s">
        <v>1428</v>
      </c>
      <c r="D18" s="1329" t="n">
        <v>24.6</v>
      </c>
      <c r="E18" s="1329" t="n">
        <v>2.6</v>
      </c>
      <c r="F18" s="1329" t="n">
        <v>1.7</v>
      </c>
      <c r="G18" s="1329" t="n">
        <v>-89.4308943089431</v>
      </c>
      <c r="H18" s="1330" t="n">
        <v>-34.6153846153846</v>
      </c>
    </row>
    <row r="19" customFormat="false" ht="15" hidden="false" customHeight="true" outlineLevel="0" collapsed="false">
      <c r="B19" s="1327" t="n">
        <v>13</v>
      </c>
      <c r="C19" s="1328" t="s">
        <v>1429</v>
      </c>
      <c r="D19" s="1329" t="n">
        <v>0</v>
      </c>
      <c r="E19" s="1329" t="n">
        <v>0.1</v>
      </c>
      <c r="F19" s="1329" t="n">
        <v>0</v>
      </c>
      <c r="G19" s="1329" t="s">
        <v>80</v>
      </c>
      <c r="H19" s="1330" t="n">
        <v>-100</v>
      </c>
    </row>
    <row r="20" customFormat="false" ht="15" hidden="false" customHeight="true" outlineLevel="0" collapsed="false">
      <c r="B20" s="1327" t="n">
        <v>14</v>
      </c>
      <c r="C20" s="1328" t="s">
        <v>1430</v>
      </c>
      <c r="D20" s="1329" t="n">
        <v>169.7</v>
      </c>
      <c r="E20" s="1329" t="n">
        <v>175.8</v>
      </c>
      <c r="F20" s="1329" t="n">
        <v>438.6</v>
      </c>
      <c r="G20" s="1329" t="n">
        <v>3.59457866823809</v>
      </c>
      <c r="H20" s="1330" t="n">
        <v>149.488054607509</v>
      </c>
    </row>
    <row r="21" customFormat="false" ht="15" hidden="false" customHeight="true" outlineLevel="0" collapsed="false">
      <c r="B21" s="1327" t="n">
        <v>15</v>
      </c>
      <c r="C21" s="1328" t="s">
        <v>1431</v>
      </c>
      <c r="D21" s="1329" t="n">
        <v>0</v>
      </c>
      <c r="E21" s="1329" t="n">
        <v>0</v>
      </c>
      <c r="F21" s="1329" t="n">
        <v>0</v>
      </c>
      <c r="G21" s="1329" t="s">
        <v>80</v>
      </c>
      <c r="H21" s="1330" t="s">
        <v>80</v>
      </c>
    </row>
    <row r="22" customFormat="false" ht="15" hidden="false" customHeight="true" outlineLevel="0" collapsed="false">
      <c r="B22" s="1327" t="n">
        <v>16</v>
      </c>
      <c r="C22" s="1328" t="s">
        <v>1432</v>
      </c>
      <c r="D22" s="1329" t="n">
        <v>16.2</v>
      </c>
      <c r="E22" s="1329" t="n">
        <v>26.9</v>
      </c>
      <c r="F22" s="1329" t="n">
        <v>71.5</v>
      </c>
      <c r="G22" s="1329" t="n">
        <v>66.0493827160494</v>
      </c>
      <c r="H22" s="1330" t="n">
        <v>165.799256505576</v>
      </c>
    </row>
    <row r="23" customFormat="false" ht="15" hidden="false" customHeight="true" outlineLevel="0" collapsed="false">
      <c r="B23" s="1327" t="n">
        <v>17</v>
      </c>
      <c r="C23" s="1328" t="s">
        <v>1433</v>
      </c>
      <c r="D23" s="1329" t="n">
        <v>104.8</v>
      </c>
      <c r="E23" s="1329" t="n">
        <v>68.2</v>
      </c>
      <c r="F23" s="1329" t="n">
        <v>194</v>
      </c>
      <c r="G23" s="1329" t="n">
        <v>-34.9236641221374</v>
      </c>
      <c r="H23" s="1330" t="n">
        <v>184.457478005865</v>
      </c>
    </row>
    <row r="24" customFormat="false" ht="15" hidden="false" customHeight="true" outlineLevel="0" collapsed="false">
      <c r="B24" s="1327" t="n">
        <v>18</v>
      </c>
      <c r="C24" s="1328" t="s">
        <v>1434</v>
      </c>
      <c r="D24" s="1329" t="n">
        <v>6.4</v>
      </c>
      <c r="E24" s="1329" t="n">
        <v>6.6</v>
      </c>
      <c r="F24" s="1329" t="n">
        <v>18.2</v>
      </c>
      <c r="G24" s="1329" t="n">
        <v>3.125</v>
      </c>
      <c r="H24" s="1330" t="n">
        <v>175.757575757576</v>
      </c>
    </row>
    <row r="25" customFormat="false" ht="15" hidden="false" customHeight="true" outlineLevel="0" collapsed="false">
      <c r="B25" s="1327" t="n">
        <v>19</v>
      </c>
      <c r="C25" s="1328" t="s">
        <v>1435</v>
      </c>
      <c r="D25" s="1329" t="n">
        <v>45.5</v>
      </c>
      <c r="E25" s="1329" t="n">
        <v>68.9</v>
      </c>
      <c r="F25" s="1329" t="n">
        <v>17.8</v>
      </c>
      <c r="G25" s="1329" t="n">
        <v>51.4285714285714</v>
      </c>
      <c r="H25" s="1330" t="n">
        <v>-74.1654571843251</v>
      </c>
    </row>
    <row r="26" customFormat="false" ht="15" hidden="false" customHeight="true" outlineLevel="0" collapsed="false">
      <c r="B26" s="1327" t="n">
        <v>20</v>
      </c>
      <c r="C26" s="1328" t="s">
        <v>1436</v>
      </c>
      <c r="D26" s="1329" t="n">
        <v>625.3</v>
      </c>
      <c r="E26" s="1329" t="n">
        <v>743.7</v>
      </c>
      <c r="F26" s="1329" t="n">
        <v>833</v>
      </c>
      <c r="G26" s="1329" t="n">
        <v>18.9349112426036</v>
      </c>
      <c r="H26" s="1330" t="n">
        <v>12.0075299179777</v>
      </c>
    </row>
    <row r="27" customFormat="false" ht="15" hidden="false" customHeight="true" outlineLevel="0" collapsed="false">
      <c r="B27" s="1327" t="n">
        <v>21</v>
      </c>
      <c r="C27" s="1328" t="s">
        <v>1437</v>
      </c>
      <c r="D27" s="1329" t="n">
        <v>1031.8</v>
      </c>
      <c r="E27" s="1329" t="n">
        <v>1310.3</v>
      </c>
      <c r="F27" s="1329" t="n">
        <v>1407.5</v>
      </c>
      <c r="G27" s="1329" t="n">
        <v>26.9916650513665</v>
      </c>
      <c r="H27" s="1330" t="n">
        <v>7.41814851560714</v>
      </c>
    </row>
    <row r="28" customFormat="false" ht="15" hidden="false" customHeight="true" outlineLevel="0" collapsed="false">
      <c r="B28" s="1327"/>
      <c r="C28" s="1328" t="s">
        <v>1438</v>
      </c>
      <c r="D28" s="1329" t="n">
        <v>140.8</v>
      </c>
      <c r="E28" s="1329" t="n">
        <v>269.7</v>
      </c>
      <c r="F28" s="1329" t="n">
        <v>332.7</v>
      </c>
      <c r="G28" s="1329" t="n">
        <v>91.5482954545454</v>
      </c>
      <c r="H28" s="1330" t="n">
        <v>23.3592880978865</v>
      </c>
    </row>
    <row r="29" customFormat="false" ht="15" hidden="false" customHeight="true" outlineLevel="0" collapsed="false">
      <c r="B29" s="1327"/>
      <c r="C29" s="1328" t="s">
        <v>1439</v>
      </c>
      <c r="D29" s="1329" t="n">
        <v>675.5</v>
      </c>
      <c r="E29" s="1329" t="n">
        <v>603.6</v>
      </c>
      <c r="F29" s="1329" t="n">
        <v>772.3</v>
      </c>
      <c r="G29" s="1329" t="n">
        <v>-10.6439674315322</v>
      </c>
      <c r="H29" s="1330" t="n">
        <v>27.9489728296885</v>
      </c>
    </row>
    <row r="30" customFormat="false" ht="15" hidden="false" customHeight="true" outlineLevel="0" collapsed="false">
      <c r="B30" s="1327"/>
      <c r="C30" s="1328" t="s">
        <v>1440</v>
      </c>
      <c r="D30" s="1329" t="n">
        <v>215.5</v>
      </c>
      <c r="E30" s="1329" t="n">
        <v>437</v>
      </c>
      <c r="F30" s="1329" t="n">
        <v>302.5</v>
      </c>
      <c r="G30" s="1329" t="n">
        <v>102.784222737819</v>
      </c>
      <c r="H30" s="1330" t="n">
        <v>-30.7780320366133</v>
      </c>
    </row>
    <row r="31" customFormat="false" ht="15" hidden="false" customHeight="true" outlineLevel="0" collapsed="false">
      <c r="B31" s="1327" t="n">
        <v>22</v>
      </c>
      <c r="C31" s="1328" t="s">
        <v>1441</v>
      </c>
      <c r="D31" s="1329" t="n">
        <v>3.3</v>
      </c>
      <c r="E31" s="1329" t="n">
        <v>1.3</v>
      </c>
      <c r="F31" s="1329" t="n">
        <v>72.7</v>
      </c>
      <c r="G31" s="1329" t="n">
        <v>-60.6060606060606</v>
      </c>
      <c r="H31" s="1330" t="s">
        <v>80</v>
      </c>
    </row>
    <row r="32" customFormat="false" ht="15" hidden="false" customHeight="true" outlineLevel="0" collapsed="false">
      <c r="B32" s="1327" t="n">
        <v>23</v>
      </c>
      <c r="C32" s="1328" t="s">
        <v>1442</v>
      </c>
      <c r="D32" s="1329" t="n">
        <v>155.7</v>
      </c>
      <c r="E32" s="1329" t="n">
        <v>452.3</v>
      </c>
      <c r="F32" s="1329" t="n">
        <v>142.5</v>
      </c>
      <c r="G32" s="1329" t="n">
        <v>190.494540783558</v>
      </c>
      <c r="H32" s="1330" t="n">
        <v>-68.4943621490162</v>
      </c>
    </row>
    <row r="33" customFormat="false" ht="15" hidden="false" customHeight="true" outlineLevel="0" collapsed="false">
      <c r="B33" s="1327" t="n">
        <v>24</v>
      </c>
      <c r="C33" s="1328" t="s">
        <v>1443</v>
      </c>
      <c r="D33" s="1329" t="n">
        <v>25.9</v>
      </c>
      <c r="E33" s="1329" t="n">
        <v>11.1</v>
      </c>
      <c r="F33" s="1329" t="n">
        <v>1.4</v>
      </c>
      <c r="G33" s="1329" t="n">
        <v>-57.1428571428571</v>
      </c>
      <c r="H33" s="1330" t="n">
        <v>-87.3873873873874</v>
      </c>
    </row>
    <row r="34" customFormat="false" ht="15" hidden="false" customHeight="true" outlineLevel="0" collapsed="false">
      <c r="B34" s="1327" t="n">
        <v>25</v>
      </c>
      <c r="C34" s="1328" t="s">
        <v>1444</v>
      </c>
      <c r="D34" s="1329" t="n">
        <v>40.7</v>
      </c>
      <c r="E34" s="1329" t="n">
        <v>181.6</v>
      </c>
      <c r="F34" s="1329" t="n">
        <v>336.8</v>
      </c>
      <c r="G34" s="1329" t="n">
        <v>346.191646191646</v>
      </c>
      <c r="H34" s="1330" t="n">
        <v>85.4625550660793</v>
      </c>
    </row>
    <row r="35" customFormat="false" ht="15" hidden="false" customHeight="true" outlineLevel="0" collapsed="false">
      <c r="B35" s="1327" t="n">
        <v>26</v>
      </c>
      <c r="C35" s="1328" t="s">
        <v>1445</v>
      </c>
      <c r="D35" s="1329" t="n">
        <v>3</v>
      </c>
      <c r="E35" s="1329" t="n">
        <v>16.1</v>
      </c>
      <c r="F35" s="1329" t="n">
        <v>6.3</v>
      </c>
      <c r="G35" s="1329" t="n">
        <v>436.666666666667</v>
      </c>
      <c r="H35" s="1330" t="n">
        <v>-60.8695652173913</v>
      </c>
    </row>
    <row r="36" customFormat="false" ht="15" hidden="false" customHeight="true" outlineLevel="0" collapsed="false">
      <c r="B36" s="1327" t="n">
        <v>27</v>
      </c>
      <c r="C36" s="1328" t="s">
        <v>1446</v>
      </c>
      <c r="D36" s="1329" t="n">
        <v>256.2</v>
      </c>
      <c r="E36" s="1329" t="n">
        <v>185.8</v>
      </c>
      <c r="F36" s="1329" t="n">
        <v>153.9</v>
      </c>
      <c r="G36" s="1329" t="n">
        <v>-27.4785323965652</v>
      </c>
      <c r="H36" s="1330" t="n">
        <v>-17.1689989235737</v>
      </c>
    </row>
    <row r="37" customFormat="false" ht="15" hidden="false" customHeight="true" outlineLevel="0" collapsed="false">
      <c r="B37" s="1327" t="n">
        <v>28</v>
      </c>
      <c r="C37" s="1328" t="s">
        <v>1447</v>
      </c>
      <c r="D37" s="1329" t="n">
        <v>177.8</v>
      </c>
      <c r="E37" s="1329" t="n">
        <v>177.2</v>
      </c>
      <c r="F37" s="1329" t="n">
        <v>197.7</v>
      </c>
      <c r="G37" s="1329" t="n">
        <v>-0.337457817772787</v>
      </c>
      <c r="H37" s="1330" t="n">
        <v>11.568848758465</v>
      </c>
    </row>
    <row r="38" customFormat="false" ht="15" hidden="false" customHeight="true" outlineLevel="0" collapsed="false">
      <c r="B38" s="1327" t="n">
        <v>29</v>
      </c>
      <c r="C38" s="1328" t="s">
        <v>1448</v>
      </c>
      <c r="D38" s="1329" t="n">
        <v>12.7</v>
      </c>
      <c r="E38" s="1329" t="n">
        <v>3.3</v>
      </c>
      <c r="F38" s="1329" t="n">
        <v>6</v>
      </c>
      <c r="G38" s="1329" t="n">
        <v>-74.0157480314961</v>
      </c>
      <c r="H38" s="1330" t="n">
        <v>81.8181818181818</v>
      </c>
    </row>
    <row r="39" customFormat="false" ht="15" hidden="false" customHeight="true" outlineLevel="0" collapsed="false">
      <c r="B39" s="1327" t="n">
        <v>30</v>
      </c>
      <c r="C39" s="1328" t="s">
        <v>1449</v>
      </c>
      <c r="D39" s="1329" t="n">
        <v>20.8</v>
      </c>
      <c r="E39" s="1329" t="n">
        <v>8.8</v>
      </c>
      <c r="F39" s="1329" t="n">
        <v>29.2</v>
      </c>
      <c r="G39" s="1329" t="n">
        <v>-57.6923076923077</v>
      </c>
      <c r="H39" s="1330" t="n">
        <v>231.818181818182</v>
      </c>
    </row>
    <row r="40" customFormat="false" ht="15" hidden="false" customHeight="true" outlineLevel="0" collapsed="false">
      <c r="B40" s="1327" t="n">
        <v>31</v>
      </c>
      <c r="C40" s="1328" t="s">
        <v>1450</v>
      </c>
      <c r="D40" s="1329" t="n">
        <v>35.7</v>
      </c>
      <c r="E40" s="1329" t="n">
        <v>21</v>
      </c>
      <c r="F40" s="1329" t="n">
        <v>10.8</v>
      </c>
      <c r="G40" s="1329" t="n">
        <v>-41.1764705882353</v>
      </c>
      <c r="H40" s="1330" t="n">
        <v>-48.5714285714286</v>
      </c>
    </row>
    <row r="41" customFormat="false" ht="15" hidden="false" customHeight="true" outlineLevel="0" collapsed="false">
      <c r="B41" s="1327" t="n">
        <v>32</v>
      </c>
      <c r="C41" s="1328" t="s">
        <v>1451</v>
      </c>
      <c r="D41" s="1329" t="n">
        <v>0</v>
      </c>
      <c r="E41" s="1329" t="n">
        <v>206.7</v>
      </c>
      <c r="F41" s="1329" t="n">
        <v>162.6</v>
      </c>
      <c r="G41" s="1329" t="s">
        <v>80</v>
      </c>
      <c r="H41" s="1330" t="n">
        <v>-21.3352685050798</v>
      </c>
    </row>
    <row r="42" customFormat="false" ht="15" hidden="false" customHeight="true" outlineLevel="0" collapsed="false">
      <c r="B42" s="1327" t="n">
        <v>33</v>
      </c>
      <c r="C42" s="1328" t="s">
        <v>1452</v>
      </c>
      <c r="D42" s="1329" t="n">
        <v>1377.8</v>
      </c>
      <c r="E42" s="1329" t="n">
        <v>944.3</v>
      </c>
      <c r="F42" s="1329" t="n">
        <v>1043.1</v>
      </c>
      <c r="G42" s="1329" t="n">
        <v>-31.463202206416</v>
      </c>
      <c r="H42" s="1330" t="n">
        <v>10.4627766599598</v>
      </c>
    </row>
    <row r="43" customFormat="false" ht="15" hidden="false" customHeight="true" outlineLevel="0" collapsed="false">
      <c r="B43" s="1327" t="n">
        <v>34</v>
      </c>
      <c r="C43" s="1328" t="s">
        <v>1453</v>
      </c>
      <c r="D43" s="1329" t="n">
        <v>6.5</v>
      </c>
      <c r="E43" s="1329" t="n">
        <v>2.2</v>
      </c>
      <c r="F43" s="1329" t="n">
        <v>6.3</v>
      </c>
      <c r="G43" s="1329" t="n">
        <v>-66.1538461538462</v>
      </c>
      <c r="H43" s="1330" t="n">
        <v>186.363636363636</v>
      </c>
    </row>
    <row r="44" customFormat="false" ht="15" hidden="false" customHeight="true" outlineLevel="0" collapsed="false">
      <c r="B44" s="1327" t="n">
        <v>35</v>
      </c>
      <c r="C44" s="1328" t="s">
        <v>1454</v>
      </c>
      <c r="D44" s="1329" t="n">
        <v>64.5</v>
      </c>
      <c r="E44" s="1329" t="n">
        <v>0</v>
      </c>
      <c r="F44" s="1329" t="n">
        <v>0</v>
      </c>
      <c r="G44" s="1329" t="n">
        <v>-100</v>
      </c>
      <c r="H44" s="1330" t="s">
        <v>80</v>
      </c>
    </row>
    <row r="45" customFormat="false" ht="15" hidden="false" customHeight="true" outlineLevel="0" collapsed="false">
      <c r="B45" s="1327" t="n">
        <v>36</v>
      </c>
      <c r="C45" s="1328" t="s">
        <v>1455</v>
      </c>
      <c r="D45" s="1329" t="n">
        <v>130</v>
      </c>
      <c r="E45" s="1329" t="n">
        <v>180</v>
      </c>
      <c r="F45" s="1329" t="n">
        <v>239.7</v>
      </c>
      <c r="G45" s="1329" t="n">
        <v>38.4615384615385</v>
      </c>
      <c r="H45" s="1330" t="n">
        <v>33.1666666666667</v>
      </c>
    </row>
    <row r="46" customFormat="false" ht="15" hidden="false" customHeight="true" outlineLevel="0" collapsed="false">
      <c r="B46" s="1327" t="n">
        <v>37</v>
      </c>
      <c r="C46" s="1328" t="s">
        <v>1456</v>
      </c>
      <c r="D46" s="1329" t="n">
        <v>40.1</v>
      </c>
      <c r="E46" s="1329" t="n">
        <v>22.7</v>
      </c>
      <c r="F46" s="1329" t="n">
        <v>19.9</v>
      </c>
      <c r="G46" s="1329" t="n">
        <v>-43.3915211970075</v>
      </c>
      <c r="H46" s="1330" t="n">
        <v>-12.3348017621146</v>
      </c>
    </row>
    <row r="47" customFormat="false" ht="15" hidden="false" customHeight="true" outlineLevel="0" collapsed="false">
      <c r="B47" s="1327" t="n">
        <v>38</v>
      </c>
      <c r="C47" s="1328" t="s">
        <v>1457</v>
      </c>
      <c r="D47" s="1329" t="n">
        <v>80.8</v>
      </c>
      <c r="E47" s="1329" t="n">
        <v>98.6</v>
      </c>
      <c r="F47" s="1329" t="n">
        <v>75.4</v>
      </c>
      <c r="G47" s="1329" t="n">
        <v>22.029702970297</v>
      </c>
      <c r="H47" s="1330" t="n">
        <v>-23.5294117647059</v>
      </c>
    </row>
    <row r="48" customFormat="false" ht="15" hidden="false" customHeight="true" outlineLevel="0" collapsed="false">
      <c r="B48" s="1327" t="n">
        <v>39</v>
      </c>
      <c r="C48" s="1328" t="s">
        <v>1458</v>
      </c>
      <c r="D48" s="1329" t="n">
        <v>145.9</v>
      </c>
      <c r="E48" s="1329" t="n">
        <v>181.4</v>
      </c>
      <c r="F48" s="1329" t="n">
        <v>368.8</v>
      </c>
      <c r="G48" s="1329" t="n">
        <v>24.3317340644277</v>
      </c>
      <c r="H48" s="1330" t="n">
        <v>103.307607497244</v>
      </c>
    </row>
    <row r="49" customFormat="false" ht="15" hidden="false" customHeight="true" outlineLevel="0" collapsed="false">
      <c r="B49" s="1327" t="n">
        <v>40</v>
      </c>
      <c r="C49" s="1328" t="s">
        <v>1459</v>
      </c>
      <c r="D49" s="1329" t="n">
        <v>71.5</v>
      </c>
      <c r="E49" s="1329" t="n">
        <v>125.3</v>
      </c>
      <c r="F49" s="1329" t="n">
        <v>163.3</v>
      </c>
      <c r="G49" s="1329" t="n">
        <v>75.2447552447553</v>
      </c>
      <c r="H49" s="1330" t="n">
        <v>30.3272146847566</v>
      </c>
    </row>
    <row r="50" customFormat="false" ht="15" hidden="false" customHeight="true" outlineLevel="0" collapsed="false">
      <c r="B50" s="1327" t="n">
        <v>41</v>
      </c>
      <c r="C50" s="1328" t="s">
        <v>1460</v>
      </c>
      <c r="D50" s="1329" t="n">
        <v>126.1</v>
      </c>
      <c r="E50" s="1329" t="n">
        <v>148.2</v>
      </c>
      <c r="F50" s="1329" t="n">
        <v>69.1</v>
      </c>
      <c r="G50" s="1329" t="n">
        <v>17.5257731958763</v>
      </c>
      <c r="H50" s="1330" t="n">
        <v>-53.3738191632928</v>
      </c>
    </row>
    <row r="51" customFormat="false" ht="15" hidden="false" customHeight="true" outlineLevel="0" collapsed="false">
      <c r="B51" s="1327" t="n">
        <v>42</v>
      </c>
      <c r="C51" s="1328" t="s">
        <v>1461</v>
      </c>
      <c r="D51" s="1329" t="n">
        <v>12.9</v>
      </c>
      <c r="E51" s="1329" t="n">
        <v>3.9</v>
      </c>
      <c r="F51" s="1329" t="n">
        <v>226</v>
      </c>
      <c r="G51" s="1329" t="n">
        <v>-69.7674418604651</v>
      </c>
      <c r="H51" s="1330" t="s">
        <v>80</v>
      </c>
    </row>
    <row r="52" customFormat="false" ht="15" hidden="false" customHeight="true" outlineLevel="0" collapsed="false">
      <c r="B52" s="1327" t="n">
        <v>43</v>
      </c>
      <c r="C52" s="1328" t="s">
        <v>1462</v>
      </c>
      <c r="D52" s="1329" t="n">
        <v>20.8</v>
      </c>
      <c r="E52" s="1329" t="n">
        <v>11.2</v>
      </c>
      <c r="F52" s="1329" t="n">
        <v>17</v>
      </c>
      <c r="G52" s="1329" t="n">
        <v>-46.1538461538462</v>
      </c>
      <c r="H52" s="1330" t="n">
        <v>51.7857142857143</v>
      </c>
    </row>
    <row r="53" customFormat="false" ht="15" hidden="false" customHeight="true" outlineLevel="0" collapsed="false">
      <c r="B53" s="1327" t="n">
        <v>44</v>
      </c>
      <c r="C53" s="1328" t="s">
        <v>1463</v>
      </c>
      <c r="D53" s="1329" t="n">
        <v>834.4</v>
      </c>
      <c r="E53" s="1329" t="n">
        <v>998.1</v>
      </c>
      <c r="F53" s="1329" t="n">
        <v>1573.1</v>
      </c>
      <c r="G53" s="1329" t="n">
        <v>19.6188878235858</v>
      </c>
      <c r="H53" s="1330" t="n">
        <v>57.6094579701432</v>
      </c>
    </row>
    <row r="54" customFormat="false" ht="15" hidden="false" customHeight="true" outlineLevel="0" collapsed="false">
      <c r="B54" s="1327" t="n">
        <v>45</v>
      </c>
      <c r="C54" s="1328" t="s">
        <v>1464</v>
      </c>
      <c r="D54" s="1329" t="n">
        <v>758.2</v>
      </c>
      <c r="E54" s="1329" t="n">
        <v>1051.6</v>
      </c>
      <c r="F54" s="1329" t="n">
        <v>911.7</v>
      </c>
      <c r="G54" s="1329" t="n">
        <v>38.6969137430757</v>
      </c>
      <c r="H54" s="1330" t="n">
        <v>-13.3035374667174</v>
      </c>
    </row>
    <row r="55" customFormat="false" ht="15" hidden="false" customHeight="true" outlineLevel="0" collapsed="false">
      <c r="B55" s="1327" t="n">
        <v>46</v>
      </c>
      <c r="C55" s="1328" t="s">
        <v>1465</v>
      </c>
      <c r="D55" s="1329" t="n">
        <v>165.2</v>
      </c>
      <c r="E55" s="1329" t="n">
        <v>239.9</v>
      </c>
      <c r="F55" s="1329" t="n">
        <v>309.5</v>
      </c>
      <c r="G55" s="1329" t="n">
        <v>45.2179176755448</v>
      </c>
      <c r="H55" s="1330" t="n">
        <v>29.0120883701542</v>
      </c>
    </row>
    <row r="56" customFormat="false" ht="15" hidden="false" customHeight="true" outlineLevel="0" collapsed="false">
      <c r="B56" s="1327" t="n">
        <v>47</v>
      </c>
      <c r="C56" s="1328" t="s">
        <v>1466</v>
      </c>
      <c r="D56" s="1329" t="n">
        <v>1.3</v>
      </c>
      <c r="E56" s="1329" t="n">
        <v>0.2</v>
      </c>
      <c r="F56" s="1329" t="n">
        <v>0</v>
      </c>
      <c r="G56" s="1329" t="n">
        <v>-84.6153846153846</v>
      </c>
      <c r="H56" s="1330" t="n">
        <v>-100</v>
      </c>
    </row>
    <row r="57" customFormat="false" ht="15" hidden="false" customHeight="true" outlineLevel="0" collapsed="false">
      <c r="B57" s="1327" t="n">
        <v>48</v>
      </c>
      <c r="C57" s="1328" t="s">
        <v>1467</v>
      </c>
      <c r="D57" s="1329" t="n">
        <v>12.1</v>
      </c>
      <c r="E57" s="1329" t="n">
        <v>31.1</v>
      </c>
      <c r="F57" s="1329" t="n">
        <v>55.9</v>
      </c>
      <c r="G57" s="1329" t="n">
        <v>157.02479338843</v>
      </c>
      <c r="H57" s="1330" t="n">
        <v>79.7427652733119</v>
      </c>
    </row>
    <row r="58" customFormat="false" ht="15" hidden="false" customHeight="true" outlineLevel="0" collapsed="false">
      <c r="B58" s="1327" t="n">
        <v>49</v>
      </c>
      <c r="C58" s="1328" t="s">
        <v>1468</v>
      </c>
      <c r="D58" s="1329" t="n">
        <v>210.5</v>
      </c>
      <c r="E58" s="1329" t="n">
        <v>400.2</v>
      </c>
      <c r="F58" s="1329" t="n">
        <v>696.7</v>
      </c>
      <c r="G58" s="1329" t="n">
        <v>90.1187648456057</v>
      </c>
      <c r="H58" s="1330" t="n">
        <v>74.087956021989</v>
      </c>
    </row>
    <row r="59" customFormat="false" ht="15" hidden="false" customHeight="true" outlineLevel="0" collapsed="false">
      <c r="B59" s="1327" t="n">
        <v>50</v>
      </c>
      <c r="C59" s="1328" t="s">
        <v>1469</v>
      </c>
      <c r="D59" s="1329" t="n">
        <v>0</v>
      </c>
      <c r="E59" s="1329" t="n">
        <v>0</v>
      </c>
      <c r="F59" s="1329" t="n">
        <v>0</v>
      </c>
      <c r="G59" s="1329" t="s">
        <v>80</v>
      </c>
      <c r="H59" s="1330" t="s">
        <v>80</v>
      </c>
    </row>
    <row r="60" customFormat="false" ht="15" hidden="false" customHeight="true" outlineLevel="0" collapsed="false">
      <c r="B60" s="1327" t="n">
        <v>51</v>
      </c>
      <c r="C60" s="1328" t="s">
        <v>1470</v>
      </c>
      <c r="D60" s="1329" t="n">
        <v>720.2</v>
      </c>
      <c r="E60" s="1329" t="n">
        <v>869.7</v>
      </c>
      <c r="F60" s="1329" t="n">
        <v>2211.9</v>
      </c>
      <c r="G60" s="1329" t="n">
        <v>20.7581227436823</v>
      </c>
      <c r="H60" s="1330" t="n">
        <v>154.329078992756</v>
      </c>
    </row>
    <row r="61" customFormat="false" ht="15" hidden="false" customHeight="true" outlineLevel="0" collapsed="false">
      <c r="B61" s="1327"/>
      <c r="C61" s="1324" t="s">
        <v>1471</v>
      </c>
      <c r="D61" s="1324" t="n">
        <v>3110.115</v>
      </c>
      <c r="E61" s="1324" t="n">
        <v>3317.323</v>
      </c>
      <c r="F61" s="1329" t="n">
        <v>1677.126</v>
      </c>
      <c r="G61" s="1325" t="n">
        <v>6.66239029746485</v>
      </c>
      <c r="H61" s="1326" t="n">
        <v>-49.4433915539728</v>
      </c>
    </row>
    <row r="62" customFormat="false" ht="13.5" hidden="false" customHeight="false" outlineLevel="0" collapsed="false">
      <c r="B62" s="1331"/>
      <c r="C62" s="1332" t="s">
        <v>1472</v>
      </c>
      <c r="D62" s="1333" t="n">
        <v>12167.7</v>
      </c>
      <c r="E62" s="1333" t="n">
        <v>13404.8</v>
      </c>
      <c r="F62" s="1334" t="n">
        <v>15367.8</v>
      </c>
      <c r="G62" s="1333" t="n">
        <v>10.1670816999104</v>
      </c>
      <c r="H62" s="1335" t="n">
        <v>14.6440081164956</v>
      </c>
    </row>
    <row r="63" customFormat="false" ht="13.5" hidden="false" customHeight="false" outlineLevel="0" collapsed="false">
      <c r="B63" s="1336" t="s">
        <v>1473</v>
      </c>
      <c r="C63" s="1337"/>
      <c r="D63" s="1338"/>
      <c r="E63" s="1338"/>
      <c r="F63" s="1339"/>
      <c r="G63" s="1338"/>
      <c r="H63" s="1338"/>
    </row>
    <row r="64" customFormat="false" ht="15" hidden="false" customHeight="true" outlineLevel="0" collapsed="false">
      <c r="B64" s="12" t="s">
        <v>1474</v>
      </c>
      <c r="C64" s="1336"/>
      <c r="D64" s="1336"/>
      <c r="E64" s="1336"/>
      <c r="F64" s="1336"/>
      <c r="G64" s="1336"/>
      <c r="H64" s="1336"/>
    </row>
    <row r="65" customFormat="false" ht="15" hidden="false" customHeight="true" outlineLevel="0" collapsed="false">
      <c r="B65" s="53"/>
      <c r="C65" s="53"/>
      <c r="D65" s="53"/>
      <c r="E65" s="53"/>
      <c r="F65" s="53"/>
      <c r="G65" s="53"/>
      <c r="H65" s="5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35" t="s">
        <v>1475</v>
      </c>
      <c r="C1" s="135"/>
      <c r="D1" s="135"/>
      <c r="E1" s="135"/>
      <c r="F1" s="135"/>
      <c r="G1" s="135"/>
      <c r="H1" s="135"/>
    </row>
    <row r="2" customFormat="false" ht="15" hidden="false" customHeight="true" outlineLevel="0" collapsed="false">
      <c r="B2" s="1313" t="s">
        <v>1476</v>
      </c>
      <c r="C2" s="1313"/>
      <c r="D2" s="1313"/>
      <c r="E2" s="1313"/>
      <c r="F2" s="1313"/>
      <c r="G2" s="1313"/>
      <c r="H2" s="1313"/>
    </row>
    <row r="3" customFormat="false" ht="15" hidden="false" customHeight="true" outlineLevel="0" collapsed="false">
      <c r="B3" s="1340" t="s">
        <v>59</v>
      </c>
      <c r="C3" s="1340"/>
      <c r="D3" s="1340"/>
      <c r="E3" s="1340"/>
      <c r="F3" s="1340"/>
      <c r="G3" s="1340"/>
      <c r="H3" s="1340"/>
    </row>
    <row r="4" customFormat="false" ht="15" hidden="false" customHeight="true" outlineLevel="0" collapsed="false">
      <c r="B4" s="1341"/>
      <c r="C4" s="1342"/>
      <c r="D4" s="1343" t="s">
        <v>1296</v>
      </c>
      <c r="E4" s="1343"/>
      <c r="F4" s="1343"/>
      <c r="G4" s="1344" t="s">
        <v>730</v>
      </c>
      <c r="H4" s="1344"/>
    </row>
    <row r="5" customFormat="false" ht="15" hidden="false" customHeight="true" outlineLevel="0" collapsed="false">
      <c r="B5" s="1345"/>
      <c r="C5" s="1346"/>
      <c r="D5" s="1346" t="s">
        <v>414</v>
      </c>
      <c r="E5" s="1346" t="s">
        <v>1390</v>
      </c>
      <c r="F5" s="1346" t="s">
        <v>1264</v>
      </c>
      <c r="G5" s="1346" t="s">
        <v>62</v>
      </c>
      <c r="H5" s="1347" t="s">
        <v>63</v>
      </c>
    </row>
    <row r="6" customFormat="false" ht="15" hidden="false" customHeight="true" outlineLevel="0" collapsed="false">
      <c r="B6" s="1348"/>
      <c r="C6" s="1349" t="s">
        <v>1416</v>
      </c>
      <c r="D6" s="1350" t="n">
        <v>6406</v>
      </c>
      <c r="E6" s="1350" t="n">
        <v>6069.1</v>
      </c>
      <c r="F6" s="1350" t="n">
        <v>6988.3</v>
      </c>
      <c r="G6" s="1350" t="n">
        <v>-5.2591320636903</v>
      </c>
      <c r="H6" s="1351" t="n">
        <v>15.1455734787695</v>
      </c>
    </row>
    <row r="7" customFormat="false" ht="15" hidden="false" customHeight="true" outlineLevel="0" collapsed="false">
      <c r="B7" s="1352" t="n">
        <v>1</v>
      </c>
      <c r="C7" s="1353" t="s">
        <v>1477</v>
      </c>
      <c r="D7" s="1354" t="n">
        <v>366.8</v>
      </c>
      <c r="E7" s="1354" t="n">
        <v>150.4</v>
      </c>
      <c r="F7" s="1354" t="n">
        <v>106.4</v>
      </c>
      <c r="G7" s="1354" t="n">
        <v>-58.9967284623773</v>
      </c>
      <c r="H7" s="1355" t="n">
        <v>-29.2553191489362</v>
      </c>
    </row>
    <row r="8" customFormat="false" ht="15" hidden="false" customHeight="true" outlineLevel="0" collapsed="false">
      <c r="B8" s="1352" t="n">
        <v>2</v>
      </c>
      <c r="C8" s="1353" t="s">
        <v>1435</v>
      </c>
      <c r="D8" s="1354" t="n">
        <v>135</v>
      </c>
      <c r="E8" s="1354" t="n">
        <v>68.4</v>
      </c>
      <c r="F8" s="1354" t="n">
        <v>76</v>
      </c>
      <c r="G8" s="1354" t="n">
        <v>-49.3333333333334</v>
      </c>
      <c r="H8" s="1355" t="n">
        <v>11.1111111111111</v>
      </c>
    </row>
    <row r="9" customFormat="false" ht="15" hidden="false" customHeight="true" outlineLevel="0" collapsed="false">
      <c r="B9" s="1352" t="n">
        <v>3</v>
      </c>
      <c r="C9" s="1353" t="s">
        <v>1478</v>
      </c>
      <c r="D9" s="1354" t="n">
        <v>336.1</v>
      </c>
      <c r="E9" s="1354" t="n">
        <v>155.1</v>
      </c>
      <c r="F9" s="1354" t="n">
        <v>228.8</v>
      </c>
      <c r="G9" s="1354" t="n">
        <v>-53.8530199345433</v>
      </c>
      <c r="H9" s="1355" t="n">
        <v>47.5177304964539</v>
      </c>
    </row>
    <row r="10" customFormat="false" ht="15" hidden="false" customHeight="true" outlineLevel="0" collapsed="false">
      <c r="B10" s="1352" t="n">
        <v>4</v>
      </c>
      <c r="C10" s="1353" t="s">
        <v>1479</v>
      </c>
      <c r="D10" s="1354" t="n">
        <v>0</v>
      </c>
      <c r="E10" s="1354" t="n">
        <v>0</v>
      </c>
      <c r="F10" s="1354" t="n">
        <v>0</v>
      </c>
      <c r="G10" s="1354" t="s">
        <v>80</v>
      </c>
      <c r="H10" s="1355" t="s">
        <v>80</v>
      </c>
    </row>
    <row r="11" customFormat="false" ht="15" hidden="false" customHeight="true" outlineLevel="0" collapsed="false">
      <c r="B11" s="1352" t="n">
        <v>5</v>
      </c>
      <c r="C11" s="1353" t="s">
        <v>1450</v>
      </c>
      <c r="D11" s="1354" t="n">
        <v>677.8</v>
      </c>
      <c r="E11" s="1354" t="n">
        <v>505.4</v>
      </c>
      <c r="F11" s="1354" t="n">
        <v>1074.9</v>
      </c>
      <c r="G11" s="1354" t="n">
        <v>-25.4352316317498</v>
      </c>
      <c r="H11" s="1355" t="n">
        <v>112.683023347843</v>
      </c>
    </row>
    <row r="12" customFormat="false" ht="15" hidden="false" customHeight="true" outlineLevel="0" collapsed="false">
      <c r="B12" s="1352" t="n">
        <v>6</v>
      </c>
      <c r="C12" s="1353" t="s">
        <v>1453</v>
      </c>
      <c r="D12" s="1354" t="n">
        <v>1961.3</v>
      </c>
      <c r="E12" s="1354" t="n">
        <v>1841.6</v>
      </c>
      <c r="F12" s="1354" t="n">
        <v>756.9</v>
      </c>
      <c r="G12" s="1354" t="n">
        <v>-6.10309488604496</v>
      </c>
      <c r="H12" s="1355" t="n">
        <v>-58.8998696785404</v>
      </c>
    </row>
    <row r="13" customFormat="false" ht="15" hidden="false" customHeight="true" outlineLevel="0" collapsed="false">
      <c r="B13" s="1352" t="n">
        <v>7</v>
      </c>
      <c r="C13" s="1353" t="s">
        <v>1480</v>
      </c>
      <c r="D13" s="1354" t="n">
        <v>1323.1</v>
      </c>
      <c r="E13" s="1354" t="n">
        <v>1488.1</v>
      </c>
      <c r="F13" s="1354" t="n">
        <v>2052.7</v>
      </c>
      <c r="G13" s="1354" t="n">
        <v>12.470712720127</v>
      </c>
      <c r="H13" s="1355" t="n">
        <v>37.9409985888045</v>
      </c>
    </row>
    <row r="14" customFormat="false" ht="15" hidden="false" customHeight="true" outlineLevel="0" collapsed="false">
      <c r="B14" s="1352" t="n">
        <v>8</v>
      </c>
      <c r="C14" s="1353" t="s">
        <v>1481</v>
      </c>
      <c r="D14" s="1354" t="n">
        <v>10.3</v>
      </c>
      <c r="E14" s="1354" t="n">
        <v>11.9</v>
      </c>
      <c r="F14" s="1354" t="n">
        <v>11</v>
      </c>
      <c r="G14" s="1354" t="n">
        <v>15.5339805825243</v>
      </c>
      <c r="H14" s="1355" t="n">
        <v>-7.56302521008404</v>
      </c>
    </row>
    <row r="15" customFormat="false" ht="15" hidden="false" customHeight="true" outlineLevel="0" collapsed="false">
      <c r="B15" s="1352" t="n">
        <v>9</v>
      </c>
      <c r="C15" s="1353" t="s">
        <v>1482</v>
      </c>
      <c r="D15" s="1354" t="n">
        <v>93.8</v>
      </c>
      <c r="E15" s="1354" t="n">
        <v>17.5</v>
      </c>
      <c r="F15" s="1354" t="n">
        <v>45</v>
      </c>
      <c r="G15" s="1354" t="n">
        <v>-81.3432835820896</v>
      </c>
      <c r="H15" s="1355" t="n">
        <v>157.142857142857</v>
      </c>
    </row>
    <row r="16" customFormat="false" ht="15" hidden="false" customHeight="true" outlineLevel="0" collapsed="false">
      <c r="B16" s="1352" t="n">
        <v>10</v>
      </c>
      <c r="C16" s="1353" t="s">
        <v>1483</v>
      </c>
      <c r="D16" s="1354" t="n">
        <v>93.8</v>
      </c>
      <c r="E16" s="1354" t="n">
        <v>130.6</v>
      </c>
      <c r="F16" s="1354" t="n">
        <v>189.8</v>
      </c>
      <c r="G16" s="1354" t="n">
        <v>39.2324093816631</v>
      </c>
      <c r="H16" s="1355" t="n">
        <v>45.3292496171516</v>
      </c>
    </row>
    <row r="17" customFormat="false" ht="15" hidden="false" customHeight="true" outlineLevel="0" collapsed="false">
      <c r="B17" s="1352" t="n">
        <v>11</v>
      </c>
      <c r="C17" s="1353" t="s">
        <v>1484</v>
      </c>
      <c r="D17" s="1354" t="n">
        <v>40.7</v>
      </c>
      <c r="E17" s="1354" t="n">
        <v>37.7</v>
      </c>
      <c r="F17" s="1354" t="n">
        <v>107.3</v>
      </c>
      <c r="G17" s="1354" t="n">
        <v>-7.37100737100735</v>
      </c>
      <c r="H17" s="1355" t="n">
        <v>184.615384615385</v>
      </c>
    </row>
    <row r="18" customFormat="false" ht="15" hidden="false" customHeight="true" outlineLevel="0" collapsed="false">
      <c r="B18" s="1352" t="n">
        <v>12</v>
      </c>
      <c r="C18" s="1353" t="s">
        <v>1485</v>
      </c>
      <c r="D18" s="1354" t="n">
        <v>1367.3</v>
      </c>
      <c r="E18" s="1354" t="n">
        <v>1662.4</v>
      </c>
      <c r="F18" s="1354" t="n">
        <v>2339.5</v>
      </c>
      <c r="G18" s="1354" t="n">
        <v>21.5826811965187</v>
      </c>
      <c r="H18" s="1355" t="n">
        <v>40.7302694898941</v>
      </c>
    </row>
    <row r="19" customFormat="false" ht="15" hidden="false" customHeight="true" outlineLevel="0" collapsed="false">
      <c r="B19" s="1348"/>
      <c r="C19" s="1349" t="s">
        <v>1471</v>
      </c>
      <c r="D19" s="1350" t="n">
        <v>1308.1</v>
      </c>
      <c r="E19" s="1350" t="n">
        <v>1937.5</v>
      </c>
      <c r="F19" s="1350" t="n">
        <v>1336.9</v>
      </c>
      <c r="G19" s="1350" t="n">
        <v>48.115587493311</v>
      </c>
      <c r="H19" s="1351" t="n">
        <v>-30.9987096774193</v>
      </c>
    </row>
    <row r="20" customFormat="false" ht="15" hidden="false" customHeight="true" outlineLevel="0" collapsed="false">
      <c r="B20" s="1356"/>
      <c r="C20" s="1357" t="s">
        <v>1486</v>
      </c>
      <c r="D20" s="1358" t="n">
        <v>7714.1</v>
      </c>
      <c r="E20" s="1358" t="n">
        <v>8006.6</v>
      </c>
      <c r="F20" s="1358" t="n">
        <v>8325.2</v>
      </c>
      <c r="G20" s="1358" t="n">
        <v>3.79175794972841</v>
      </c>
      <c r="H20" s="1359" t="n">
        <v>3.97921714585469</v>
      </c>
    </row>
    <row r="21" customFormat="false" ht="13.5" hidden="false" customHeight="false" outlineLevel="0" collapsed="false">
      <c r="B21" s="12" t="s">
        <v>1474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135" t="s">
        <v>1487</v>
      </c>
      <c r="C1" s="135"/>
      <c r="D1" s="135"/>
      <c r="E1" s="135"/>
      <c r="F1" s="135"/>
      <c r="G1" s="135"/>
      <c r="H1" s="135"/>
    </row>
    <row r="2" customFormat="false" ht="15" hidden="false" customHeight="true" outlineLevel="0" collapsed="false">
      <c r="B2" s="1313" t="s">
        <v>1488</v>
      </c>
      <c r="C2" s="1313"/>
      <c r="D2" s="1313"/>
      <c r="E2" s="1313"/>
      <c r="F2" s="1313"/>
      <c r="G2" s="1313"/>
      <c r="H2" s="1313"/>
    </row>
    <row r="3" customFormat="false" ht="15" hidden="false" customHeight="true" outlineLevel="0" collapsed="false">
      <c r="B3" s="1340" t="s">
        <v>59</v>
      </c>
      <c r="C3" s="1340"/>
      <c r="D3" s="1340"/>
      <c r="E3" s="1340"/>
      <c r="F3" s="1340"/>
      <c r="G3" s="1340"/>
      <c r="H3" s="1340"/>
    </row>
    <row r="4" customFormat="false" ht="15" hidden="false" customHeight="true" outlineLevel="0" collapsed="false">
      <c r="B4" s="1360"/>
      <c r="C4" s="1361"/>
      <c r="D4" s="1362" t="s">
        <v>1296</v>
      </c>
      <c r="E4" s="1362"/>
      <c r="F4" s="1362"/>
      <c r="G4" s="1363" t="s">
        <v>730</v>
      </c>
      <c r="H4" s="1363"/>
    </row>
    <row r="5" customFormat="false" ht="15" hidden="false" customHeight="true" outlineLevel="0" collapsed="false">
      <c r="B5" s="1345"/>
      <c r="C5" s="1364"/>
      <c r="D5" s="1365" t="s">
        <v>414</v>
      </c>
      <c r="E5" s="1346" t="s">
        <v>1390</v>
      </c>
      <c r="F5" s="1364" t="s">
        <v>1264</v>
      </c>
      <c r="G5" s="1365" t="s">
        <v>62</v>
      </c>
      <c r="H5" s="1347" t="s">
        <v>63</v>
      </c>
    </row>
    <row r="6" customFormat="false" ht="15" hidden="false" customHeight="true" outlineLevel="0" collapsed="false">
      <c r="B6" s="1366"/>
      <c r="C6" s="1367" t="s">
        <v>1416</v>
      </c>
      <c r="D6" s="1368" t="n">
        <v>50645.176</v>
      </c>
      <c r="E6" s="1369" t="n">
        <v>66472.016</v>
      </c>
      <c r="F6" s="1370" t="n">
        <v>67104.694</v>
      </c>
      <c r="G6" s="1371" t="n">
        <v>31.2504393310826</v>
      </c>
      <c r="H6" s="1351" t="n">
        <v>0.951796015935486</v>
      </c>
    </row>
    <row r="7" customFormat="false" ht="15" hidden="false" customHeight="true" outlineLevel="0" collapsed="false">
      <c r="B7" s="1352" t="n">
        <v>1</v>
      </c>
      <c r="C7" s="1372" t="s">
        <v>1489</v>
      </c>
      <c r="D7" s="1373" t="n">
        <v>1224.4</v>
      </c>
      <c r="E7" s="1374" t="n">
        <v>569.8</v>
      </c>
      <c r="F7" s="1375" t="n">
        <v>1215.5</v>
      </c>
      <c r="G7" s="1376" t="n">
        <v>-53.4629206141784</v>
      </c>
      <c r="H7" s="1355" t="n">
        <v>113.320463320463</v>
      </c>
    </row>
    <row r="8" customFormat="false" ht="15" hidden="false" customHeight="true" outlineLevel="0" collapsed="false">
      <c r="B8" s="1352" t="n">
        <v>2</v>
      </c>
      <c r="C8" s="1372" t="s">
        <v>1490</v>
      </c>
      <c r="D8" s="1373" t="n">
        <v>318.524</v>
      </c>
      <c r="E8" s="1374" t="n">
        <v>431.227</v>
      </c>
      <c r="F8" s="1375" t="n">
        <v>382.493</v>
      </c>
      <c r="G8" s="1376" t="n">
        <v>35.3828910851302</v>
      </c>
      <c r="H8" s="1355" t="n">
        <v>-11.3012404139815</v>
      </c>
    </row>
    <row r="9" customFormat="false" ht="15" hidden="false" customHeight="true" outlineLevel="0" collapsed="false">
      <c r="B9" s="1352" t="n">
        <v>3</v>
      </c>
      <c r="C9" s="1372" t="s">
        <v>1491</v>
      </c>
      <c r="D9" s="1373" t="n">
        <v>223</v>
      </c>
      <c r="E9" s="1374" t="n">
        <v>313.2</v>
      </c>
      <c r="F9" s="1375" t="n">
        <v>329.3</v>
      </c>
      <c r="G9" s="1376" t="n">
        <v>40.4484304932736</v>
      </c>
      <c r="H9" s="1355" t="n">
        <v>5.14048531289907</v>
      </c>
    </row>
    <row r="10" customFormat="false" ht="15" hidden="false" customHeight="true" outlineLevel="0" collapsed="false">
      <c r="B10" s="1352" t="n">
        <v>4</v>
      </c>
      <c r="C10" s="1372" t="s">
        <v>1492</v>
      </c>
      <c r="D10" s="1373" t="n">
        <v>73.6</v>
      </c>
      <c r="E10" s="1374" t="n">
        <v>37.7</v>
      </c>
      <c r="F10" s="1375" t="n">
        <v>90.1</v>
      </c>
      <c r="G10" s="1376" t="n">
        <v>-48.7771739130435</v>
      </c>
      <c r="H10" s="1355" t="n">
        <v>138.992042440318</v>
      </c>
    </row>
    <row r="11" customFormat="false" ht="15" hidden="false" customHeight="true" outlineLevel="0" collapsed="false">
      <c r="B11" s="1352" t="n">
        <v>5</v>
      </c>
      <c r="C11" s="1372" t="s">
        <v>1493</v>
      </c>
      <c r="D11" s="1373" t="n">
        <v>154.4</v>
      </c>
      <c r="E11" s="1374" t="n">
        <v>294.5</v>
      </c>
      <c r="F11" s="1375" t="n">
        <v>225.1</v>
      </c>
      <c r="G11" s="1376" t="n">
        <v>90.738341968912</v>
      </c>
      <c r="H11" s="1355" t="n">
        <v>-23.5653650254669</v>
      </c>
    </row>
    <row r="12" customFormat="false" ht="15" hidden="false" customHeight="true" outlineLevel="0" collapsed="false">
      <c r="B12" s="1352" t="n">
        <v>6</v>
      </c>
      <c r="C12" s="1372" t="s">
        <v>1494</v>
      </c>
      <c r="D12" s="1373" t="n">
        <v>1441.4</v>
      </c>
      <c r="E12" s="1374" t="n">
        <v>1555.7</v>
      </c>
      <c r="F12" s="1375" t="n">
        <v>986</v>
      </c>
      <c r="G12" s="1376" t="n">
        <v>7.92979048147633</v>
      </c>
      <c r="H12" s="1355" t="n">
        <v>-36.6201709841229</v>
      </c>
    </row>
    <row r="13" customFormat="false" ht="15" hidden="false" customHeight="true" outlineLevel="0" collapsed="false">
      <c r="B13" s="1352" t="n">
        <v>7</v>
      </c>
      <c r="C13" s="1372" t="s">
        <v>1495</v>
      </c>
      <c r="D13" s="1373" t="n">
        <v>284.2</v>
      </c>
      <c r="E13" s="1374" t="n">
        <v>1527.6</v>
      </c>
      <c r="F13" s="1375" t="n">
        <v>1259.4</v>
      </c>
      <c r="G13" s="1376" t="n">
        <v>437.508796622097</v>
      </c>
      <c r="H13" s="1355" t="n">
        <v>-17.5569520816968</v>
      </c>
    </row>
    <row r="14" customFormat="false" ht="15" hidden="false" customHeight="true" outlineLevel="0" collapsed="false">
      <c r="B14" s="1352" t="n">
        <v>8</v>
      </c>
      <c r="C14" s="1372" t="s">
        <v>1425</v>
      </c>
      <c r="D14" s="1373" t="n">
        <v>932</v>
      </c>
      <c r="E14" s="1374" t="n">
        <v>1143.6</v>
      </c>
      <c r="F14" s="1375" t="n">
        <v>1028.9</v>
      </c>
      <c r="G14" s="1376" t="n">
        <v>22.7038626609442</v>
      </c>
      <c r="H14" s="1355" t="n">
        <v>-10.0297306750612</v>
      </c>
    </row>
    <row r="15" customFormat="false" ht="15" hidden="false" customHeight="true" outlineLevel="0" collapsed="false">
      <c r="B15" s="1352" t="n">
        <v>9</v>
      </c>
      <c r="C15" s="1372" t="s">
        <v>1496</v>
      </c>
      <c r="D15" s="1373" t="n">
        <v>490.4</v>
      </c>
      <c r="E15" s="1374" t="n">
        <v>542.8</v>
      </c>
      <c r="F15" s="1375" t="n">
        <v>774.6</v>
      </c>
      <c r="G15" s="1376" t="n">
        <v>10.6851549755302</v>
      </c>
      <c r="H15" s="1355" t="n">
        <v>42.7044952100221</v>
      </c>
    </row>
    <row r="16" customFormat="false" ht="15" hidden="false" customHeight="true" outlineLevel="0" collapsed="false">
      <c r="B16" s="1352" t="n">
        <v>10</v>
      </c>
      <c r="C16" s="1372" t="s">
        <v>1497</v>
      </c>
      <c r="D16" s="1373" t="n">
        <v>1895.399</v>
      </c>
      <c r="E16" s="1374" t="n">
        <v>2742.045</v>
      </c>
      <c r="F16" s="1375" t="n">
        <v>2453.755</v>
      </c>
      <c r="G16" s="1376" t="n">
        <v>44.6684840500602</v>
      </c>
      <c r="H16" s="1355" t="n">
        <v>-10.5136859533669</v>
      </c>
    </row>
    <row r="17" customFormat="false" ht="15" hidden="false" customHeight="true" outlineLevel="0" collapsed="false">
      <c r="B17" s="1352" t="n">
        <v>11</v>
      </c>
      <c r="C17" s="1372" t="s">
        <v>1498</v>
      </c>
      <c r="D17" s="1373" t="n">
        <v>28.9</v>
      </c>
      <c r="E17" s="1374" t="n">
        <v>37.8</v>
      </c>
      <c r="F17" s="1375" t="n">
        <v>54.6</v>
      </c>
      <c r="G17" s="1376" t="n">
        <v>30.7958477508651</v>
      </c>
      <c r="H17" s="1355" t="n">
        <v>44.4444444444445</v>
      </c>
    </row>
    <row r="18" customFormat="false" ht="15" hidden="false" customHeight="true" outlineLevel="0" collapsed="false">
      <c r="B18" s="1352" t="n">
        <v>12</v>
      </c>
      <c r="C18" s="1372" t="s">
        <v>1499</v>
      </c>
      <c r="D18" s="1373" t="n">
        <v>483.9</v>
      </c>
      <c r="E18" s="1374" t="n">
        <v>538.6</v>
      </c>
      <c r="F18" s="1375" t="n">
        <v>601.8</v>
      </c>
      <c r="G18" s="1376" t="n">
        <v>11.303988427361</v>
      </c>
      <c r="H18" s="1355" t="n">
        <v>11.734125510583</v>
      </c>
    </row>
    <row r="19" customFormat="false" ht="15" hidden="false" customHeight="true" outlineLevel="0" collapsed="false">
      <c r="B19" s="1352" t="n">
        <v>13</v>
      </c>
      <c r="C19" s="1372" t="s">
        <v>1500</v>
      </c>
      <c r="D19" s="1373" t="n">
        <v>90.2</v>
      </c>
      <c r="E19" s="1374" t="n">
        <v>162.3</v>
      </c>
      <c r="F19" s="1375" t="n">
        <v>246.5</v>
      </c>
      <c r="G19" s="1376" t="n">
        <v>79.9334811529934</v>
      </c>
      <c r="H19" s="1355" t="n">
        <v>51.879235982748</v>
      </c>
    </row>
    <row r="20" customFormat="false" ht="15" hidden="false" customHeight="true" outlineLevel="0" collapsed="false">
      <c r="B20" s="1352" t="n">
        <v>14</v>
      </c>
      <c r="C20" s="1372" t="s">
        <v>1501</v>
      </c>
      <c r="D20" s="1373" t="n">
        <v>25.5</v>
      </c>
      <c r="E20" s="1374" t="n">
        <v>227</v>
      </c>
      <c r="F20" s="1375" t="n">
        <v>288.1</v>
      </c>
      <c r="G20" s="1376" t="n">
        <v>790.196078431373</v>
      </c>
      <c r="H20" s="1355" t="n">
        <v>26.9162995594714</v>
      </c>
    </row>
    <row r="21" customFormat="false" ht="15" hidden="false" customHeight="true" outlineLevel="0" collapsed="false">
      <c r="B21" s="1352" t="n">
        <v>15</v>
      </c>
      <c r="C21" s="1372" t="s">
        <v>1502</v>
      </c>
      <c r="D21" s="1373" t="n">
        <v>1937.9</v>
      </c>
      <c r="E21" s="1374" t="n">
        <v>2337</v>
      </c>
      <c r="F21" s="1375" t="n">
        <v>1907.4</v>
      </c>
      <c r="G21" s="1376" t="n">
        <v>20.5944579183653</v>
      </c>
      <c r="H21" s="1355" t="n">
        <v>-18.382541720154</v>
      </c>
    </row>
    <row r="22" customFormat="false" ht="15" hidden="false" customHeight="true" outlineLevel="0" collapsed="false">
      <c r="B22" s="1352" t="n">
        <v>16</v>
      </c>
      <c r="C22" s="1372" t="s">
        <v>1503</v>
      </c>
      <c r="D22" s="1373" t="n">
        <v>268.9</v>
      </c>
      <c r="E22" s="1374" t="n">
        <v>302.4</v>
      </c>
      <c r="F22" s="1375" t="n">
        <v>367.4</v>
      </c>
      <c r="G22" s="1376" t="n">
        <v>12.4581628858312</v>
      </c>
      <c r="H22" s="1355" t="n">
        <v>21.494708994709</v>
      </c>
    </row>
    <row r="23" customFormat="false" ht="15" hidden="false" customHeight="true" outlineLevel="0" collapsed="false">
      <c r="B23" s="1352" t="n">
        <v>17</v>
      </c>
      <c r="C23" s="1372" t="s">
        <v>1429</v>
      </c>
      <c r="D23" s="1373" t="n">
        <v>66.3</v>
      </c>
      <c r="E23" s="1374" t="n">
        <v>361.3</v>
      </c>
      <c r="F23" s="1375" t="n">
        <v>308.7</v>
      </c>
      <c r="G23" s="1376" t="n">
        <v>444.947209653092</v>
      </c>
      <c r="H23" s="1355" t="n">
        <v>-14.5585386105729</v>
      </c>
    </row>
    <row r="24" customFormat="false" ht="15" hidden="false" customHeight="true" outlineLevel="0" collapsed="false">
      <c r="B24" s="1352" t="n">
        <v>18</v>
      </c>
      <c r="C24" s="1372" t="s">
        <v>1504</v>
      </c>
      <c r="D24" s="1373" t="n">
        <v>388.6</v>
      </c>
      <c r="E24" s="1374" t="n">
        <v>431.5</v>
      </c>
      <c r="F24" s="1375" t="n">
        <v>513.1</v>
      </c>
      <c r="G24" s="1376" t="n">
        <v>11.0396294390118</v>
      </c>
      <c r="H24" s="1355" t="n">
        <v>18.9107763615296</v>
      </c>
    </row>
    <row r="25" customFormat="false" ht="15" hidden="false" customHeight="true" outlineLevel="0" collapsed="false">
      <c r="B25" s="1352" t="n">
        <v>19</v>
      </c>
      <c r="C25" s="1372" t="s">
        <v>1505</v>
      </c>
      <c r="D25" s="1373" t="n">
        <v>1546.884</v>
      </c>
      <c r="E25" s="1374" t="n">
        <v>2492.776</v>
      </c>
      <c r="F25" s="1375" t="n">
        <v>1455.221</v>
      </c>
      <c r="G25" s="1376" t="n">
        <v>61.1482179659237</v>
      </c>
      <c r="H25" s="1355" t="n">
        <v>-41.6224722959464</v>
      </c>
    </row>
    <row r="26" customFormat="false" ht="15" hidden="false" customHeight="true" outlineLevel="0" collapsed="false">
      <c r="B26" s="1352" t="n">
        <v>20</v>
      </c>
      <c r="C26" s="1372" t="s">
        <v>1506</v>
      </c>
      <c r="D26" s="1373" t="n">
        <v>43.4</v>
      </c>
      <c r="E26" s="1374" t="n">
        <v>62.1</v>
      </c>
      <c r="F26" s="1375" t="n">
        <v>109.5</v>
      </c>
      <c r="G26" s="1376" t="n">
        <v>43.0875576036866</v>
      </c>
      <c r="H26" s="1355" t="n">
        <v>76.328502415459</v>
      </c>
    </row>
    <row r="27" customFormat="false" ht="15" hidden="false" customHeight="true" outlineLevel="0" collapsed="false">
      <c r="B27" s="1352" t="n">
        <v>21</v>
      </c>
      <c r="C27" s="1372" t="s">
        <v>1507</v>
      </c>
      <c r="D27" s="1373" t="n">
        <v>169.7</v>
      </c>
      <c r="E27" s="1374" t="n">
        <v>291.7</v>
      </c>
      <c r="F27" s="1375" t="n">
        <v>330.8</v>
      </c>
      <c r="G27" s="1376" t="n">
        <v>71.8915733647613</v>
      </c>
      <c r="H27" s="1355" t="n">
        <v>13.4041823791567</v>
      </c>
    </row>
    <row r="28" customFormat="false" ht="15" hidden="false" customHeight="true" outlineLevel="0" collapsed="false">
      <c r="B28" s="1352" t="n">
        <v>22</v>
      </c>
      <c r="C28" s="1372" t="s">
        <v>1441</v>
      </c>
      <c r="D28" s="1373" t="n">
        <v>100</v>
      </c>
      <c r="E28" s="1374" t="n">
        <v>121.5</v>
      </c>
      <c r="F28" s="1375" t="n">
        <v>81.1</v>
      </c>
      <c r="G28" s="1376" t="n">
        <v>21.5</v>
      </c>
      <c r="H28" s="1355" t="n">
        <v>-33.2510288065844</v>
      </c>
    </row>
    <row r="29" customFormat="false" ht="15" hidden="false" customHeight="true" outlineLevel="0" collapsed="false">
      <c r="B29" s="1352" t="n">
        <v>23</v>
      </c>
      <c r="C29" s="1372" t="s">
        <v>1508</v>
      </c>
      <c r="D29" s="1373" t="n">
        <v>5095.303</v>
      </c>
      <c r="E29" s="1374" t="n">
        <v>7201.111</v>
      </c>
      <c r="F29" s="1375" t="n">
        <v>3915.94</v>
      </c>
      <c r="G29" s="1376" t="n">
        <v>41.3284156015845</v>
      </c>
      <c r="H29" s="1355" t="n">
        <v>-45.6203355287816</v>
      </c>
    </row>
    <row r="30" customFormat="false" ht="15" hidden="false" customHeight="true" outlineLevel="0" collapsed="false">
      <c r="B30" s="1352" t="n">
        <v>24</v>
      </c>
      <c r="C30" s="1372" t="s">
        <v>1509</v>
      </c>
      <c r="D30" s="1373" t="n">
        <v>2424.966</v>
      </c>
      <c r="E30" s="1374" t="n">
        <v>1800.257</v>
      </c>
      <c r="F30" s="1375" t="n">
        <v>1874.785</v>
      </c>
      <c r="G30" s="1376" t="n">
        <v>-25.7615570692538</v>
      </c>
      <c r="H30" s="1355" t="n">
        <v>4.1398533653806</v>
      </c>
    </row>
    <row r="31" customFormat="false" ht="15" hidden="false" customHeight="true" outlineLevel="0" collapsed="false">
      <c r="B31" s="1352" t="n">
        <v>25</v>
      </c>
      <c r="C31" s="1372" t="s">
        <v>1510</v>
      </c>
      <c r="D31" s="1373" t="n">
        <v>2469.2</v>
      </c>
      <c r="E31" s="1374" t="n">
        <v>3129</v>
      </c>
      <c r="F31" s="1375" t="n">
        <v>3019.6</v>
      </c>
      <c r="G31" s="1376" t="n">
        <v>26.7212052486635</v>
      </c>
      <c r="H31" s="1355" t="n">
        <v>-3.49632470437838</v>
      </c>
    </row>
    <row r="32" customFormat="false" ht="15" hidden="false" customHeight="true" outlineLevel="0" collapsed="false">
      <c r="B32" s="1352" t="n">
        <v>26</v>
      </c>
      <c r="C32" s="1372" t="s">
        <v>1511</v>
      </c>
      <c r="D32" s="1373" t="n">
        <v>8.3</v>
      </c>
      <c r="E32" s="1374" t="n">
        <v>18.8</v>
      </c>
      <c r="F32" s="1375" t="n">
        <v>26.1</v>
      </c>
      <c r="G32" s="1376" t="n">
        <v>126.506024096385</v>
      </c>
      <c r="H32" s="1355" t="n">
        <v>38.8297872340426</v>
      </c>
    </row>
    <row r="33" customFormat="false" ht="15" hidden="false" customHeight="true" outlineLevel="0" collapsed="false">
      <c r="B33" s="1352" t="n">
        <v>27</v>
      </c>
      <c r="C33" s="1372" t="s">
        <v>1512</v>
      </c>
      <c r="D33" s="1373" t="n">
        <v>2369.1</v>
      </c>
      <c r="E33" s="1374" t="n">
        <v>3076.7</v>
      </c>
      <c r="F33" s="1375" t="n">
        <v>2959.3</v>
      </c>
      <c r="G33" s="1376" t="n">
        <v>29.8678823181799</v>
      </c>
      <c r="H33" s="1355" t="n">
        <v>-3.81577664380669</v>
      </c>
    </row>
    <row r="34" customFormat="false" ht="15" hidden="false" customHeight="true" outlineLevel="0" collapsed="false">
      <c r="B34" s="1352" t="n">
        <v>28</v>
      </c>
      <c r="C34" s="1372" t="s">
        <v>1513</v>
      </c>
      <c r="D34" s="1373" t="n">
        <v>100.1</v>
      </c>
      <c r="E34" s="1374" t="n">
        <v>320.1</v>
      </c>
      <c r="F34" s="1375" t="n">
        <v>106.2</v>
      </c>
      <c r="G34" s="1376" t="n">
        <v>219.78021978022</v>
      </c>
      <c r="H34" s="1355" t="n">
        <v>-66.8228678537957</v>
      </c>
    </row>
    <row r="35" customFormat="false" ht="15" hidden="false" customHeight="true" outlineLevel="0" collapsed="false">
      <c r="B35" s="1352" t="n">
        <v>29</v>
      </c>
      <c r="C35" s="1372" t="s">
        <v>1448</v>
      </c>
      <c r="D35" s="1373" t="n">
        <v>398.4</v>
      </c>
      <c r="E35" s="1374" t="n">
        <v>645.6</v>
      </c>
      <c r="F35" s="1375" t="n">
        <v>636.6</v>
      </c>
      <c r="G35" s="1376" t="n">
        <v>62.0481927710843</v>
      </c>
      <c r="H35" s="1355" t="n">
        <v>-1.39405204460965</v>
      </c>
    </row>
    <row r="36" customFormat="false" ht="15" hidden="false" customHeight="true" outlineLevel="0" collapsed="false">
      <c r="B36" s="1352" t="n">
        <v>30</v>
      </c>
      <c r="C36" s="1372" t="s">
        <v>1514</v>
      </c>
      <c r="D36" s="1373" t="n">
        <v>12086.1</v>
      </c>
      <c r="E36" s="1374" t="n">
        <v>18036</v>
      </c>
      <c r="F36" s="1375" t="n">
        <v>24719.7</v>
      </c>
      <c r="G36" s="1376" t="n">
        <v>49.2292799165984</v>
      </c>
      <c r="H36" s="1355" t="n">
        <v>37.0575515635396</v>
      </c>
    </row>
    <row r="37" customFormat="false" ht="15" hidden="false" customHeight="true" outlineLevel="0" collapsed="false">
      <c r="B37" s="1352" t="n">
        <v>31</v>
      </c>
      <c r="C37" s="1372" t="s">
        <v>1515</v>
      </c>
      <c r="D37" s="1373" t="n">
        <v>131.2</v>
      </c>
      <c r="E37" s="1374" t="n">
        <v>368.5</v>
      </c>
      <c r="F37" s="1375" t="n">
        <v>278.8</v>
      </c>
      <c r="G37" s="1376" t="n">
        <v>180.868902439024</v>
      </c>
      <c r="H37" s="1355" t="n">
        <v>-24.3419267299864</v>
      </c>
    </row>
    <row r="38" customFormat="false" ht="15" hidden="false" customHeight="true" outlineLevel="0" collapsed="false">
      <c r="B38" s="1352" t="n">
        <v>32</v>
      </c>
      <c r="C38" s="1372" t="s">
        <v>1451</v>
      </c>
      <c r="D38" s="1373" t="n">
        <v>65.9</v>
      </c>
      <c r="E38" s="1374" t="n">
        <v>55.7</v>
      </c>
      <c r="F38" s="1375" t="n">
        <v>91.5</v>
      </c>
      <c r="G38" s="1376" t="n">
        <v>-15.4779969650986</v>
      </c>
      <c r="H38" s="1355" t="n">
        <v>64.2728904847397</v>
      </c>
    </row>
    <row r="39" customFormat="false" ht="15" hidden="false" customHeight="true" outlineLevel="0" collapsed="false">
      <c r="B39" s="1352" t="n">
        <v>33</v>
      </c>
      <c r="C39" s="1372" t="s">
        <v>1516</v>
      </c>
      <c r="D39" s="1373" t="n">
        <v>312.3</v>
      </c>
      <c r="E39" s="1374" t="n">
        <v>364.4</v>
      </c>
      <c r="F39" s="1375" t="n">
        <v>343.2</v>
      </c>
      <c r="G39" s="1376" t="n">
        <v>16.6826769132244</v>
      </c>
      <c r="H39" s="1355" t="n">
        <v>-5.81778265642151</v>
      </c>
    </row>
    <row r="40" customFormat="false" ht="15" hidden="false" customHeight="true" outlineLevel="0" collapsed="false">
      <c r="B40" s="1352" t="n">
        <v>34</v>
      </c>
      <c r="C40" s="1372" t="s">
        <v>1517</v>
      </c>
      <c r="D40" s="1373" t="n">
        <v>22.3</v>
      </c>
      <c r="E40" s="1374" t="n">
        <v>43.7</v>
      </c>
      <c r="F40" s="1375" t="n">
        <v>35.3</v>
      </c>
      <c r="G40" s="1376" t="n">
        <v>95.9641255605382</v>
      </c>
      <c r="H40" s="1355" t="n">
        <v>-19.2219679633867</v>
      </c>
    </row>
    <row r="41" customFormat="false" ht="15" hidden="false" customHeight="true" outlineLevel="0" collapsed="false">
      <c r="B41" s="1352" t="n">
        <v>35</v>
      </c>
      <c r="C41" s="1372" t="s">
        <v>1480</v>
      </c>
      <c r="D41" s="1373" t="n">
        <v>521.5</v>
      </c>
      <c r="E41" s="1374" t="n">
        <v>659.1</v>
      </c>
      <c r="F41" s="1375" t="n">
        <v>1698.5</v>
      </c>
      <c r="G41" s="1376" t="n">
        <v>26.385426653883</v>
      </c>
      <c r="H41" s="1355" t="n">
        <v>157.699893794568</v>
      </c>
    </row>
    <row r="42" customFormat="false" ht="15" hidden="false" customHeight="true" outlineLevel="0" collapsed="false">
      <c r="B42" s="1352" t="n">
        <v>36</v>
      </c>
      <c r="C42" s="1372" t="s">
        <v>1518</v>
      </c>
      <c r="D42" s="1373" t="n">
        <v>416.5</v>
      </c>
      <c r="E42" s="1374" t="n">
        <v>679.8</v>
      </c>
      <c r="F42" s="1375" t="n">
        <v>531.4</v>
      </c>
      <c r="G42" s="1376" t="n">
        <v>63.2172869147659</v>
      </c>
      <c r="H42" s="1355" t="n">
        <v>-21.8299499852898</v>
      </c>
    </row>
    <row r="43" customFormat="false" ht="15" hidden="false" customHeight="true" outlineLevel="0" collapsed="false">
      <c r="B43" s="1352" t="n">
        <v>37</v>
      </c>
      <c r="C43" s="1372" t="s">
        <v>1519</v>
      </c>
      <c r="D43" s="1373" t="n">
        <v>34.4</v>
      </c>
      <c r="E43" s="1374" t="n">
        <v>48.5</v>
      </c>
      <c r="F43" s="1375" t="n">
        <v>62.1</v>
      </c>
      <c r="G43" s="1376" t="n">
        <v>40.9883720930233</v>
      </c>
      <c r="H43" s="1355" t="n">
        <v>28.0412371134021</v>
      </c>
    </row>
    <row r="44" customFormat="false" ht="15" hidden="false" customHeight="true" outlineLevel="0" collapsed="false">
      <c r="B44" s="1352" t="n">
        <v>38</v>
      </c>
      <c r="C44" s="1372" t="s">
        <v>1520</v>
      </c>
      <c r="D44" s="1373" t="n">
        <v>145.9</v>
      </c>
      <c r="E44" s="1374" t="n">
        <v>158.4</v>
      </c>
      <c r="F44" s="1375" t="n">
        <v>409.7</v>
      </c>
      <c r="G44" s="1376" t="n">
        <v>8.56751199451682</v>
      </c>
      <c r="H44" s="1355" t="n">
        <v>158.64898989899</v>
      </c>
    </row>
    <row r="45" customFormat="false" ht="15" hidden="false" customHeight="true" outlineLevel="0" collapsed="false">
      <c r="B45" s="1352" t="n">
        <v>39</v>
      </c>
      <c r="C45" s="1372" t="s">
        <v>1521</v>
      </c>
      <c r="D45" s="1373" t="n">
        <v>55.9</v>
      </c>
      <c r="E45" s="1374" t="n">
        <v>67.2</v>
      </c>
      <c r="F45" s="1375" t="n">
        <v>109.4</v>
      </c>
      <c r="G45" s="1376" t="n">
        <v>20.2146690518783</v>
      </c>
      <c r="H45" s="1355" t="n">
        <v>62.7976190476191</v>
      </c>
    </row>
    <row r="46" customFormat="false" ht="15" hidden="false" customHeight="true" outlineLevel="0" collapsed="false">
      <c r="B46" s="1352" t="n">
        <v>40</v>
      </c>
      <c r="C46" s="1372" t="s">
        <v>1522</v>
      </c>
      <c r="D46" s="1373" t="n">
        <v>0</v>
      </c>
      <c r="E46" s="1374" t="n">
        <v>0</v>
      </c>
      <c r="F46" s="1375" t="n">
        <v>0</v>
      </c>
      <c r="G46" s="1376" t="s">
        <v>80</v>
      </c>
      <c r="H46" s="1355" t="s">
        <v>80</v>
      </c>
    </row>
    <row r="47" customFormat="false" ht="15" hidden="false" customHeight="true" outlineLevel="0" collapsed="false">
      <c r="B47" s="1352" t="n">
        <v>41</v>
      </c>
      <c r="C47" s="1372" t="s">
        <v>1523</v>
      </c>
      <c r="D47" s="1373" t="n">
        <v>448.4</v>
      </c>
      <c r="E47" s="1374" t="n">
        <v>610.6</v>
      </c>
      <c r="F47" s="1375" t="n">
        <v>24.9</v>
      </c>
      <c r="G47" s="1376" t="n">
        <v>36.1730597680642</v>
      </c>
      <c r="H47" s="1355" t="n">
        <v>-95.9220438912545</v>
      </c>
    </row>
    <row r="48" customFormat="false" ht="15" hidden="false" customHeight="true" outlineLevel="0" collapsed="false">
      <c r="B48" s="1352" t="n">
        <v>42</v>
      </c>
      <c r="C48" s="1372" t="s">
        <v>1484</v>
      </c>
      <c r="D48" s="1373" t="n">
        <v>12.5</v>
      </c>
      <c r="E48" s="1374" t="n">
        <v>15.2</v>
      </c>
      <c r="F48" s="1375" t="n">
        <v>12</v>
      </c>
      <c r="G48" s="1376" t="n">
        <v>21.6</v>
      </c>
      <c r="H48" s="1355" t="n">
        <v>-21.0526315789474</v>
      </c>
    </row>
    <row r="49" customFormat="false" ht="15" hidden="false" customHeight="true" outlineLevel="0" collapsed="false">
      <c r="B49" s="1352" t="n">
        <v>43</v>
      </c>
      <c r="C49" s="1372" t="s">
        <v>1524</v>
      </c>
      <c r="D49" s="1373" t="n">
        <v>772.3</v>
      </c>
      <c r="E49" s="1374" t="n">
        <v>766.7</v>
      </c>
      <c r="F49" s="1375" t="n">
        <v>873.2</v>
      </c>
      <c r="G49" s="1376" t="n">
        <v>-0.725106823773146</v>
      </c>
      <c r="H49" s="1355" t="n">
        <v>13.8907004043303</v>
      </c>
    </row>
    <row r="50" customFormat="false" ht="15" hidden="false" customHeight="true" outlineLevel="0" collapsed="false">
      <c r="B50" s="1352" t="n">
        <v>44</v>
      </c>
      <c r="C50" s="1372" t="s">
        <v>1464</v>
      </c>
      <c r="D50" s="1373" t="n">
        <v>977.5</v>
      </c>
      <c r="E50" s="1374" t="n">
        <v>1220.1</v>
      </c>
      <c r="F50" s="1375" t="n">
        <v>1108</v>
      </c>
      <c r="G50" s="1376" t="n">
        <v>24.8184143222506</v>
      </c>
      <c r="H50" s="1355" t="n">
        <v>-9.18777149413982</v>
      </c>
    </row>
    <row r="51" customFormat="false" ht="15" hidden="false" customHeight="true" outlineLevel="0" collapsed="false">
      <c r="B51" s="1352" t="n">
        <v>45</v>
      </c>
      <c r="C51" s="1372" t="s">
        <v>1525</v>
      </c>
      <c r="D51" s="1373" t="n">
        <v>520.3</v>
      </c>
      <c r="E51" s="1374" t="n">
        <v>506.3</v>
      </c>
      <c r="F51" s="1375" t="n">
        <v>540.4</v>
      </c>
      <c r="G51" s="1376" t="n">
        <v>-2.69075533346147</v>
      </c>
      <c r="H51" s="1355" t="n">
        <v>6.73513727039305</v>
      </c>
    </row>
    <row r="52" customFormat="false" ht="15" hidden="false" customHeight="true" outlineLevel="0" collapsed="false">
      <c r="B52" s="1352" t="n">
        <v>46</v>
      </c>
      <c r="C52" s="1372" t="s">
        <v>1526</v>
      </c>
      <c r="D52" s="1373" t="n">
        <v>286.3</v>
      </c>
      <c r="E52" s="1374" t="n">
        <v>330.5</v>
      </c>
      <c r="F52" s="1375" t="n">
        <v>611.2</v>
      </c>
      <c r="G52" s="1376" t="n">
        <v>15.4383513796717</v>
      </c>
      <c r="H52" s="1355" t="n">
        <v>84.9319213313162</v>
      </c>
    </row>
    <row r="53" customFormat="false" ht="15" hidden="false" customHeight="true" outlineLevel="0" collapsed="false">
      <c r="B53" s="1352" t="n">
        <v>47</v>
      </c>
      <c r="C53" s="1372" t="s">
        <v>1527</v>
      </c>
      <c r="D53" s="1373" t="n">
        <v>707.6</v>
      </c>
      <c r="E53" s="1374" t="n">
        <v>977.6</v>
      </c>
      <c r="F53" s="1375" t="n">
        <v>1147.1</v>
      </c>
      <c r="G53" s="1376" t="n">
        <v>38.1571509327304</v>
      </c>
      <c r="H53" s="1355" t="n">
        <v>17.338379705401</v>
      </c>
    </row>
    <row r="54" customFormat="false" ht="15" hidden="false" customHeight="true" outlineLevel="0" collapsed="false">
      <c r="B54" s="1352" t="n">
        <v>48</v>
      </c>
      <c r="C54" s="1372" t="s">
        <v>1528</v>
      </c>
      <c r="D54" s="1373" t="n">
        <v>7864.7</v>
      </c>
      <c r="E54" s="1374" t="n">
        <v>8708.3</v>
      </c>
      <c r="F54" s="1375" t="n">
        <v>6686.9</v>
      </c>
      <c r="G54" s="1376" t="n">
        <v>10.7264104161634</v>
      </c>
      <c r="H54" s="1355" t="n">
        <v>-23.212337654881</v>
      </c>
    </row>
    <row r="55" customFormat="false" ht="15" hidden="false" customHeight="true" outlineLevel="0" collapsed="false">
      <c r="B55" s="1352" t="n">
        <v>49</v>
      </c>
      <c r="C55" s="1372" t="s">
        <v>1529</v>
      </c>
      <c r="D55" s="1373" t="n">
        <v>210.7</v>
      </c>
      <c r="E55" s="1374" t="n">
        <v>139.7</v>
      </c>
      <c r="F55" s="1375" t="n">
        <v>273.5</v>
      </c>
      <c r="G55" s="1376" t="n">
        <v>-33.6971998101566</v>
      </c>
      <c r="H55" s="1355" t="n">
        <v>95.7766642806013</v>
      </c>
    </row>
    <row r="56" customFormat="false" ht="15" hidden="false" customHeight="true" outlineLevel="0" collapsed="false">
      <c r="B56" s="1352"/>
      <c r="C56" s="1377" t="s">
        <v>1471</v>
      </c>
      <c r="D56" s="1368" t="n">
        <v>13607.424</v>
      </c>
      <c r="E56" s="1369" t="n">
        <v>15627.584</v>
      </c>
      <c r="F56" s="1370" t="n">
        <v>18408.406</v>
      </c>
      <c r="G56" s="1371" t="n">
        <v>14.8460134702941</v>
      </c>
      <c r="H56" s="1351" t="n">
        <v>17.7943180468587</v>
      </c>
    </row>
    <row r="57" customFormat="false" ht="15" hidden="false" customHeight="true" outlineLevel="0" collapsed="false">
      <c r="B57" s="1378"/>
      <c r="C57" s="1379" t="s">
        <v>1530</v>
      </c>
      <c r="D57" s="1380" t="n">
        <v>64252.6</v>
      </c>
      <c r="E57" s="1381" t="n">
        <v>82099.6</v>
      </c>
      <c r="F57" s="1382" t="n">
        <v>85513.1</v>
      </c>
      <c r="G57" s="1383" t="n">
        <v>27.7763078848171</v>
      </c>
      <c r="H57" s="1359" t="n">
        <v>4.15775472718502</v>
      </c>
    </row>
    <row r="58" customFormat="false" ht="13.5" hidden="false" customHeight="false" outlineLevel="0" collapsed="false">
      <c r="B58" s="12" t="s">
        <v>1474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s="382" customFormat="true" ht="12.75" hidden="false" customHeight="false" outlineLevel="0" collapsed="false">
      <c r="B1" s="135" t="s">
        <v>1531</v>
      </c>
      <c r="C1" s="135"/>
      <c r="D1" s="135"/>
      <c r="E1" s="135"/>
      <c r="F1" s="135"/>
      <c r="G1" s="135"/>
      <c r="H1" s="135"/>
    </row>
    <row r="2" customFormat="false" ht="15" hidden="false" customHeight="true" outlineLevel="0" collapsed="false">
      <c r="B2" s="1313" t="s">
        <v>1532</v>
      </c>
      <c r="C2" s="1313"/>
      <c r="D2" s="1313"/>
      <c r="E2" s="1313"/>
      <c r="F2" s="1313"/>
      <c r="G2" s="1313"/>
      <c r="H2" s="1313"/>
    </row>
    <row r="3" customFormat="false" ht="15" hidden="false" customHeight="true" outlineLevel="0" collapsed="false">
      <c r="B3" s="1384" t="s">
        <v>59</v>
      </c>
      <c r="C3" s="1384"/>
      <c r="D3" s="1384"/>
      <c r="E3" s="1384"/>
      <c r="F3" s="1384"/>
      <c r="G3" s="1384"/>
      <c r="H3" s="1384"/>
    </row>
    <row r="4" customFormat="false" ht="15" hidden="false" customHeight="true" outlineLevel="0" collapsed="false">
      <c r="B4" s="1360"/>
      <c r="C4" s="1361"/>
      <c r="D4" s="1362" t="s">
        <v>1296</v>
      </c>
      <c r="E4" s="1362"/>
      <c r="F4" s="1362"/>
      <c r="G4" s="1363" t="s">
        <v>730</v>
      </c>
      <c r="H4" s="1363"/>
    </row>
    <row r="5" customFormat="false" ht="15" hidden="false" customHeight="true" outlineLevel="0" collapsed="false">
      <c r="B5" s="1385"/>
      <c r="C5" s="1386"/>
      <c r="D5" s="1365" t="s">
        <v>414</v>
      </c>
      <c r="E5" s="1346" t="s">
        <v>1390</v>
      </c>
      <c r="F5" s="1364" t="s">
        <v>1264</v>
      </c>
      <c r="G5" s="1365" t="s">
        <v>62</v>
      </c>
      <c r="H5" s="1347" t="s">
        <v>63</v>
      </c>
    </row>
    <row r="6" customFormat="false" ht="15" hidden="false" customHeight="true" outlineLevel="0" collapsed="false">
      <c r="B6" s="1366"/>
      <c r="C6" s="1367" t="s">
        <v>1416</v>
      </c>
      <c r="D6" s="1371" t="n">
        <v>45517.1</v>
      </c>
      <c r="E6" s="1350" t="n">
        <v>31672.6</v>
      </c>
      <c r="F6" s="1387" t="n">
        <v>38156.5</v>
      </c>
      <c r="G6" s="1371" t="n">
        <v>-30.4160414437651</v>
      </c>
      <c r="H6" s="1351" t="n">
        <v>20.4716379457323</v>
      </c>
    </row>
    <row r="7" customFormat="false" ht="15" hidden="false" customHeight="true" outlineLevel="0" collapsed="false">
      <c r="B7" s="1352" t="n">
        <v>1</v>
      </c>
      <c r="C7" s="1372" t="s">
        <v>1533</v>
      </c>
      <c r="D7" s="1376" t="n">
        <v>810.8</v>
      </c>
      <c r="E7" s="1354" t="n">
        <v>1133.5</v>
      </c>
      <c r="F7" s="1388" t="n">
        <v>252.5</v>
      </c>
      <c r="G7" s="1376" t="n">
        <v>39.8001973359645</v>
      </c>
      <c r="H7" s="1355" t="n">
        <v>-77.7238641376268</v>
      </c>
    </row>
    <row r="8" customFormat="false" ht="15" hidden="false" customHeight="true" outlineLevel="0" collapsed="false">
      <c r="B8" s="1352" t="n">
        <v>2</v>
      </c>
      <c r="C8" s="1372" t="s">
        <v>1534</v>
      </c>
      <c r="D8" s="1376" t="n">
        <v>95.4</v>
      </c>
      <c r="E8" s="1354" t="n">
        <v>74.4</v>
      </c>
      <c r="F8" s="1388" t="n">
        <v>57</v>
      </c>
      <c r="G8" s="1376" t="n">
        <v>-22.0125786163522</v>
      </c>
      <c r="H8" s="1355" t="n">
        <v>-23.3870967741936</v>
      </c>
    </row>
    <row r="9" customFormat="false" ht="15" hidden="false" customHeight="true" outlineLevel="0" collapsed="false">
      <c r="B9" s="1352" t="n">
        <v>3</v>
      </c>
      <c r="C9" s="1372" t="s">
        <v>1535</v>
      </c>
      <c r="D9" s="1376" t="n">
        <v>1001.7</v>
      </c>
      <c r="E9" s="1354" t="n">
        <v>252</v>
      </c>
      <c r="F9" s="1388" t="n">
        <v>288.1</v>
      </c>
      <c r="G9" s="1376" t="n">
        <v>-74.8427672955975</v>
      </c>
      <c r="H9" s="1355" t="n">
        <v>14.3253968253968</v>
      </c>
    </row>
    <row r="10" customFormat="false" ht="15" hidden="false" customHeight="true" outlineLevel="0" collapsed="false">
      <c r="B10" s="1352" t="n">
        <v>4</v>
      </c>
      <c r="C10" s="1372" t="s">
        <v>1536</v>
      </c>
      <c r="D10" s="1376" t="n">
        <v>6.1</v>
      </c>
      <c r="E10" s="1354" t="n">
        <v>5.3</v>
      </c>
      <c r="F10" s="1388" t="n">
        <v>0.8</v>
      </c>
      <c r="G10" s="1376" t="n">
        <v>-13.1147540983606</v>
      </c>
      <c r="H10" s="1355" t="n">
        <v>-84.9056603773585</v>
      </c>
    </row>
    <row r="11" customFormat="false" ht="15" hidden="false" customHeight="true" outlineLevel="0" collapsed="false">
      <c r="B11" s="1352" t="n">
        <v>5</v>
      </c>
      <c r="C11" s="1372" t="s">
        <v>1537</v>
      </c>
      <c r="D11" s="1376" t="n">
        <v>26.7</v>
      </c>
      <c r="E11" s="1354" t="n">
        <v>121.8</v>
      </c>
      <c r="F11" s="1388" t="n">
        <v>170.2</v>
      </c>
      <c r="G11" s="1376" t="n">
        <v>356.179775280899</v>
      </c>
      <c r="H11" s="1355" t="n">
        <v>39.7372742200328</v>
      </c>
    </row>
    <row r="12" customFormat="false" ht="15" hidden="false" customHeight="true" outlineLevel="0" collapsed="false">
      <c r="B12" s="1352" t="n">
        <v>6</v>
      </c>
      <c r="C12" s="1372" t="s">
        <v>1495</v>
      </c>
      <c r="D12" s="1376" t="n">
        <v>0</v>
      </c>
      <c r="E12" s="1354" t="n">
        <v>209.8</v>
      </c>
      <c r="F12" s="1388" t="n">
        <v>1329.8</v>
      </c>
      <c r="G12" s="1376" t="s">
        <v>80</v>
      </c>
      <c r="H12" s="1355" t="n">
        <v>533.841754051478</v>
      </c>
    </row>
    <row r="13" customFormat="false" ht="15" hidden="false" customHeight="true" outlineLevel="0" collapsed="false">
      <c r="B13" s="1352" t="n">
        <v>7</v>
      </c>
      <c r="C13" s="1372" t="s">
        <v>1538</v>
      </c>
      <c r="D13" s="1376" t="n">
        <v>0</v>
      </c>
      <c r="E13" s="1354" t="n">
        <v>10.4</v>
      </c>
      <c r="F13" s="1388" t="n">
        <v>0</v>
      </c>
      <c r="G13" s="1376" t="s">
        <v>80</v>
      </c>
      <c r="H13" s="1355" t="n">
        <v>-100</v>
      </c>
    </row>
    <row r="14" customFormat="false" ht="15" hidden="false" customHeight="true" outlineLevel="0" collapsed="false">
      <c r="B14" s="1352" t="n">
        <v>8</v>
      </c>
      <c r="C14" s="1372" t="s">
        <v>1539</v>
      </c>
      <c r="D14" s="1376" t="n">
        <v>6.3</v>
      </c>
      <c r="E14" s="1354" t="n">
        <v>13</v>
      </c>
      <c r="F14" s="1388" t="n">
        <v>0</v>
      </c>
      <c r="G14" s="1376" t="n">
        <v>106.349206349206</v>
      </c>
      <c r="H14" s="1355" t="n">
        <v>-100</v>
      </c>
    </row>
    <row r="15" customFormat="false" ht="15" hidden="false" customHeight="true" outlineLevel="0" collapsed="false">
      <c r="B15" s="1352" t="n">
        <v>9</v>
      </c>
      <c r="C15" s="1372" t="s">
        <v>1540</v>
      </c>
      <c r="D15" s="1376" t="n">
        <v>2.6</v>
      </c>
      <c r="E15" s="1354" t="n">
        <v>4.3</v>
      </c>
      <c r="F15" s="1388" t="n">
        <v>11.8</v>
      </c>
      <c r="G15" s="1376" t="n">
        <v>65.3846153846154</v>
      </c>
      <c r="H15" s="1355" t="n">
        <v>174.418604651163</v>
      </c>
    </row>
    <row r="16" customFormat="false" ht="15" hidden="false" customHeight="true" outlineLevel="0" collapsed="false">
      <c r="B16" s="1352" t="n">
        <v>10</v>
      </c>
      <c r="C16" s="1372" t="s">
        <v>1541</v>
      </c>
      <c r="D16" s="1376" t="n">
        <v>1657.8</v>
      </c>
      <c r="E16" s="1354" t="n">
        <v>2192.7</v>
      </c>
      <c r="F16" s="1388" t="n">
        <v>2492.5</v>
      </c>
      <c r="G16" s="1376" t="n">
        <v>32.2656532754253</v>
      </c>
      <c r="H16" s="1355" t="n">
        <v>13.6726410361654</v>
      </c>
    </row>
    <row r="17" customFormat="false" ht="15" hidden="false" customHeight="true" outlineLevel="0" collapsed="false">
      <c r="B17" s="1352" t="n">
        <v>11</v>
      </c>
      <c r="C17" s="1372" t="s">
        <v>1542</v>
      </c>
      <c r="D17" s="1376" t="n">
        <v>477.4</v>
      </c>
      <c r="E17" s="1354" t="n">
        <v>515.7</v>
      </c>
      <c r="F17" s="1388" t="n">
        <v>428.9</v>
      </c>
      <c r="G17" s="1376" t="n">
        <v>8.02262253875159</v>
      </c>
      <c r="H17" s="1355" t="n">
        <v>-16.8314911770409</v>
      </c>
    </row>
    <row r="18" customFormat="false" ht="15" hidden="false" customHeight="true" outlineLevel="0" collapsed="false">
      <c r="B18" s="1352" t="n">
        <v>12</v>
      </c>
      <c r="C18" s="1372" t="s">
        <v>1543</v>
      </c>
      <c r="D18" s="1376" t="n">
        <v>281.3</v>
      </c>
      <c r="E18" s="1354" t="n">
        <v>290.8</v>
      </c>
      <c r="F18" s="1388" t="n">
        <v>327.8</v>
      </c>
      <c r="G18" s="1376" t="n">
        <v>3.3771773906861</v>
      </c>
      <c r="H18" s="1355" t="n">
        <v>12.7235213204952</v>
      </c>
    </row>
    <row r="19" customFormat="false" ht="15" hidden="false" customHeight="true" outlineLevel="0" collapsed="false">
      <c r="B19" s="1352" t="n">
        <v>13</v>
      </c>
      <c r="C19" s="1372" t="s">
        <v>1544</v>
      </c>
      <c r="D19" s="1376" t="n">
        <v>236.5</v>
      </c>
      <c r="E19" s="1354" t="n">
        <v>16.6</v>
      </c>
      <c r="F19" s="1388" t="n">
        <v>0</v>
      </c>
      <c r="G19" s="1376" t="n">
        <v>-92.9809725158562</v>
      </c>
      <c r="H19" s="1355" t="n">
        <v>-100</v>
      </c>
    </row>
    <row r="20" customFormat="false" ht="15" hidden="false" customHeight="true" outlineLevel="0" collapsed="false">
      <c r="B20" s="1352" t="n">
        <v>14</v>
      </c>
      <c r="C20" s="1372" t="s">
        <v>1545</v>
      </c>
      <c r="D20" s="1376" t="n">
        <v>494</v>
      </c>
      <c r="E20" s="1354" t="n">
        <v>3347.6</v>
      </c>
      <c r="F20" s="1388" t="n">
        <v>1408.2</v>
      </c>
      <c r="G20" s="1376" t="n">
        <v>577.651821862348</v>
      </c>
      <c r="H20" s="1355" t="n">
        <v>-57.9340422989605</v>
      </c>
    </row>
    <row r="21" customFormat="false" ht="15" hidden="false" customHeight="true" outlineLevel="0" collapsed="false">
      <c r="B21" s="1352" t="n">
        <v>15</v>
      </c>
      <c r="C21" s="1372" t="s">
        <v>1546</v>
      </c>
      <c r="D21" s="1376" t="n">
        <v>1173.9</v>
      </c>
      <c r="E21" s="1354" t="n">
        <v>762.2</v>
      </c>
      <c r="F21" s="1388" t="n">
        <v>3919.5</v>
      </c>
      <c r="G21" s="1376" t="n">
        <v>-35.0711304199676</v>
      </c>
      <c r="H21" s="1355" t="n">
        <v>414.235108895303</v>
      </c>
    </row>
    <row r="22" customFormat="false" ht="15" hidden="false" customHeight="true" outlineLevel="0" collapsed="false">
      <c r="B22" s="1352" t="n">
        <v>16</v>
      </c>
      <c r="C22" s="1372" t="s">
        <v>1547</v>
      </c>
      <c r="D22" s="1376" t="n">
        <v>0</v>
      </c>
      <c r="E22" s="1354" t="n">
        <v>0</v>
      </c>
      <c r="F22" s="1388" t="n">
        <v>0</v>
      </c>
      <c r="G22" s="1376" t="s">
        <v>80</v>
      </c>
      <c r="H22" s="1355" t="s">
        <v>80</v>
      </c>
    </row>
    <row r="23" customFormat="false" ht="15" hidden="false" customHeight="true" outlineLevel="0" collapsed="false">
      <c r="B23" s="1352" t="n">
        <v>17</v>
      </c>
      <c r="C23" s="1372" t="s">
        <v>1548</v>
      </c>
      <c r="D23" s="1376" t="n">
        <v>26.3</v>
      </c>
      <c r="E23" s="1354" t="n">
        <v>16.8</v>
      </c>
      <c r="F23" s="1388" t="n">
        <v>27</v>
      </c>
      <c r="G23" s="1376" t="n">
        <v>-36.1216730038023</v>
      </c>
      <c r="H23" s="1355" t="n">
        <v>60.7142857142858</v>
      </c>
    </row>
    <row r="24" customFormat="false" ht="15" hidden="false" customHeight="true" outlineLevel="0" collapsed="false">
      <c r="B24" s="1352" t="n">
        <v>18</v>
      </c>
      <c r="C24" s="1372" t="s">
        <v>1549</v>
      </c>
      <c r="D24" s="1376" t="n">
        <v>3.2</v>
      </c>
      <c r="E24" s="1354" t="n">
        <v>41.7</v>
      </c>
      <c r="F24" s="1388" t="n">
        <v>9.1</v>
      </c>
      <c r="G24" s="1376" t="s">
        <v>80</v>
      </c>
      <c r="H24" s="1355" t="n">
        <v>-78.1774580335732</v>
      </c>
    </row>
    <row r="25" customFormat="false" ht="15" hidden="false" customHeight="true" outlineLevel="0" collapsed="false">
      <c r="B25" s="1352" t="n">
        <v>19</v>
      </c>
      <c r="C25" s="1372" t="s">
        <v>1550</v>
      </c>
      <c r="D25" s="1376" t="n">
        <v>228.2</v>
      </c>
      <c r="E25" s="1354" t="n">
        <v>47</v>
      </c>
      <c r="F25" s="1388" t="n">
        <v>119.6</v>
      </c>
      <c r="G25" s="1376" t="n">
        <v>-79.4040315512708</v>
      </c>
      <c r="H25" s="1355" t="n">
        <v>154.468085106383</v>
      </c>
    </row>
    <row r="26" customFormat="false" ht="15" hidden="false" customHeight="true" outlineLevel="0" collapsed="false">
      <c r="B26" s="1352" t="n">
        <v>20</v>
      </c>
      <c r="C26" s="1372" t="s">
        <v>1551</v>
      </c>
      <c r="D26" s="1376" t="n">
        <v>2674.1</v>
      </c>
      <c r="E26" s="1354" t="n">
        <v>2375.4</v>
      </c>
      <c r="F26" s="1388" t="n">
        <v>2834.7</v>
      </c>
      <c r="G26" s="1376" t="n">
        <v>-11.1701133091507</v>
      </c>
      <c r="H26" s="1355" t="n">
        <v>19.3356908310179</v>
      </c>
    </row>
    <row r="27" customFormat="false" ht="15" hidden="false" customHeight="true" outlineLevel="0" collapsed="false">
      <c r="B27" s="1352" t="n">
        <v>21</v>
      </c>
      <c r="C27" s="1372" t="s">
        <v>1552</v>
      </c>
      <c r="D27" s="1376" t="n">
        <v>39.3</v>
      </c>
      <c r="E27" s="1354" t="n">
        <v>21.8</v>
      </c>
      <c r="F27" s="1388" t="n">
        <v>11.7</v>
      </c>
      <c r="G27" s="1376" t="n">
        <v>-44.529262086514</v>
      </c>
      <c r="H27" s="1355" t="n">
        <v>-46.3302752293578</v>
      </c>
    </row>
    <row r="28" customFormat="false" ht="15" hidden="false" customHeight="true" outlineLevel="0" collapsed="false">
      <c r="B28" s="1352" t="n">
        <v>22</v>
      </c>
      <c r="C28" s="1372" t="s">
        <v>1553</v>
      </c>
      <c r="D28" s="1376" t="n">
        <v>18.3</v>
      </c>
      <c r="E28" s="1354" t="n">
        <v>4.6</v>
      </c>
      <c r="F28" s="1388" t="n">
        <v>9.1</v>
      </c>
      <c r="G28" s="1376" t="n">
        <v>-74.8633879781421</v>
      </c>
      <c r="H28" s="1355" t="n">
        <v>97.8260869565218</v>
      </c>
    </row>
    <row r="29" customFormat="false" ht="15" hidden="false" customHeight="true" outlineLevel="0" collapsed="false">
      <c r="B29" s="1352" t="n">
        <v>23</v>
      </c>
      <c r="C29" s="1372" t="s">
        <v>1554</v>
      </c>
      <c r="D29" s="1376" t="n">
        <v>62.5</v>
      </c>
      <c r="E29" s="1354" t="n">
        <v>4.2</v>
      </c>
      <c r="F29" s="1388" t="n">
        <v>4.7</v>
      </c>
      <c r="G29" s="1376" t="n">
        <v>-93.28</v>
      </c>
      <c r="H29" s="1355" t="n">
        <v>11.9047619047619</v>
      </c>
    </row>
    <row r="30" customFormat="false" ht="15" hidden="false" customHeight="true" outlineLevel="0" collapsed="false">
      <c r="B30" s="1352" t="n">
        <v>24</v>
      </c>
      <c r="C30" s="1372" t="s">
        <v>1555</v>
      </c>
      <c r="D30" s="1376" t="n">
        <v>93.1</v>
      </c>
      <c r="E30" s="1354" t="n">
        <v>237.4</v>
      </c>
      <c r="F30" s="1388" t="n">
        <v>219.9</v>
      </c>
      <c r="G30" s="1376" t="n">
        <v>154.99462943072</v>
      </c>
      <c r="H30" s="1355" t="n">
        <v>-7.37152485256949</v>
      </c>
    </row>
    <row r="31" customFormat="false" ht="15" hidden="false" customHeight="true" outlineLevel="0" collapsed="false">
      <c r="B31" s="1352" t="n">
        <v>25</v>
      </c>
      <c r="C31" s="1372" t="s">
        <v>1556</v>
      </c>
      <c r="D31" s="1376" t="n">
        <v>19256.6</v>
      </c>
      <c r="E31" s="1354" t="n">
        <v>1334.2</v>
      </c>
      <c r="F31" s="1388" t="n">
        <v>7815</v>
      </c>
      <c r="G31" s="1376" t="n">
        <v>-93.071466406323</v>
      </c>
      <c r="H31" s="1355" t="n">
        <v>485.744266226952</v>
      </c>
    </row>
    <row r="32" customFormat="false" ht="15" hidden="false" customHeight="true" outlineLevel="0" collapsed="false">
      <c r="B32" s="1352" t="n">
        <v>26</v>
      </c>
      <c r="C32" s="1372" t="s">
        <v>1507</v>
      </c>
      <c r="D32" s="1376" t="n">
        <v>23.6</v>
      </c>
      <c r="E32" s="1354" t="n">
        <v>36.2</v>
      </c>
      <c r="F32" s="1388" t="n">
        <v>40.9</v>
      </c>
      <c r="G32" s="1376" t="n">
        <v>53.3898305084745</v>
      </c>
      <c r="H32" s="1355" t="n">
        <v>12.9834254143647</v>
      </c>
    </row>
    <row r="33" customFormat="false" ht="15" hidden="false" customHeight="true" outlineLevel="0" collapsed="false">
      <c r="B33" s="1352" t="n">
        <v>27</v>
      </c>
      <c r="C33" s="1372" t="s">
        <v>1508</v>
      </c>
      <c r="D33" s="1376" t="n">
        <v>67.4</v>
      </c>
      <c r="E33" s="1354" t="n">
        <v>445.2</v>
      </c>
      <c r="F33" s="1388" t="n">
        <v>501.1</v>
      </c>
      <c r="G33" s="1376" t="n">
        <v>560.53412462908</v>
      </c>
      <c r="H33" s="1355" t="n">
        <v>12.5561545372866</v>
      </c>
    </row>
    <row r="34" customFormat="false" ht="15" hidden="false" customHeight="true" outlineLevel="0" collapsed="false">
      <c r="B34" s="1352" t="n">
        <v>28</v>
      </c>
      <c r="C34" s="1372" t="s">
        <v>1557</v>
      </c>
      <c r="D34" s="1376" t="n">
        <v>186.5</v>
      </c>
      <c r="E34" s="1354" t="n">
        <v>5.5</v>
      </c>
      <c r="F34" s="1388" t="n">
        <v>0.1</v>
      </c>
      <c r="G34" s="1376" t="n">
        <v>-97.0509383378016</v>
      </c>
      <c r="H34" s="1355" t="n">
        <v>-98.1818181818182</v>
      </c>
    </row>
    <row r="35" customFormat="false" ht="15" hidden="false" customHeight="true" outlineLevel="0" collapsed="false">
      <c r="B35" s="1352" t="n">
        <v>29</v>
      </c>
      <c r="C35" s="1372" t="s">
        <v>1558</v>
      </c>
      <c r="D35" s="1376" t="n">
        <v>946.2</v>
      </c>
      <c r="E35" s="1354" t="n">
        <v>732.2</v>
      </c>
      <c r="F35" s="1388" t="n">
        <v>733.3</v>
      </c>
      <c r="G35" s="1376" t="n">
        <v>-22.6167829211583</v>
      </c>
      <c r="H35" s="1355" t="n">
        <v>0.150232177000802</v>
      </c>
    </row>
    <row r="36" customFormat="false" ht="15" hidden="false" customHeight="true" outlineLevel="0" collapsed="false">
      <c r="B36" s="1352" t="n">
        <v>30</v>
      </c>
      <c r="C36" s="1372" t="s">
        <v>1510</v>
      </c>
      <c r="D36" s="1376" t="n">
        <v>664.1</v>
      </c>
      <c r="E36" s="1354" t="n">
        <v>902.6</v>
      </c>
      <c r="F36" s="1388" t="n">
        <v>679.1</v>
      </c>
      <c r="G36" s="1376" t="n">
        <v>35.9132660743864</v>
      </c>
      <c r="H36" s="1355" t="n">
        <v>-24.7617992466209</v>
      </c>
    </row>
    <row r="37" customFormat="false" ht="15" hidden="false" customHeight="true" outlineLevel="0" collapsed="false">
      <c r="B37" s="1352" t="n">
        <v>31</v>
      </c>
      <c r="C37" s="1372" t="s">
        <v>1559</v>
      </c>
      <c r="D37" s="1376" t="n">
        <v>258.7</v>
      </c>
      <c r="E37" s="1354" t="n">
        <v>207</v>
      </c>
      <c r="F37" s="1388" t="n">
        <v>313.8</v>
      </c>
      <c r="G37" s="1376" t="n">
        <v>-19.9845380749903</v>
      </c>
      <c r="H37" s="1355" t="n">
        <v>51.5942028985507</v>
      </c>
    </row>
    <row r="38" customFormat="false" ht="15" hidden="false" customHeight="true" outlineLevel="0" collapsed="false">
      <c r="B38" s="1352" t="n">
        <v>32</v>
      </c>
      <c r="C38" s="1372" t="s">
        <v>1560</v>
      </c>
      <c r="D38" s="1376" t="n">
        <v>1706.5</v>
      </c>
      <c r="E38" s="1354" t="n">
        <v>1681.3</v>
      </c>
      <c r="F38" s="1388" t="n">
        <v>2374.1</v>
      </c>
      <c r="G38" s="1376" t="n">
        <v>-1.47670670963961</v>
      </c>
      <c r="H38" s="1355" t="n">
        <v>41.2062094807589</v>
      </c>
    </row>
    <row r="39" customFormat="false" ht="15" hidden="false" customHeight="true" outlineLevel="0" collapsed="false">
      <c r="B39" s="1352" t="n">
        <v>33</v>
      </c>
      <c r="C39" s="1372" t="s">
        <v>1561</v>
      </c>
      <c r="D39" s="1376" t="n">
        <v>276.5</v>
      </c>
      <c r="E39" s="1354" t="n">
        <v>237.2</v>
      </c>
      <c r="F39" s="1388" t="n">
        <v>111.9</v>
      </c>
      <c r="G39" s="1376" t="n">
        <v>-14.2133815551537</v>
      </c>
      <c r="H39" s="1355" t="n">
        <v>-52.8246205733558</v>
      </c>
    </row>
    <row r="40" customFormat="false" ht="15" hidden="false" customHeight="true" outlineLevel="0" collapsed="false">
      <c r="B40" s="1352" t="n">
        <v>34</v>
      </c>
      <c r="C40" s="1372" t="s">
        <v>1562</v>
      </c>
      <c r="D40" s="1376" t="n">
        <v>381</v>
      </c>
      <c r="E40" s="1354" t="n">
        <v>49.3</v>
      </c>
      <c r="F40" s="1388" t="n">
        <v>218.4</v>
      </c>
      <c r="G40" s="1376" t="n">
        <v>-87.0603674540682</v>
      </c>
      <c r="H40" s="1355" t="n">
        <v>343.002028397566</v>
      </c>
    </row>
    <row r="41" customFormat="false" ht="15" hidden="false" customHeight="true" outlineLevel="0" collapsed="false">
      <c r="B41" s="1352" t="n">
        <v>35</v>
      </c>
      <c r="C41" s="1372" t="s">
        <v>1563</v>
      </c>
      <c r="D41" s="1376" t="n">
        <v>286.7</v>
      </c>
      <c r="E41" s="1354" t="n">
        <v>279.4</v>
      </c>
      <c r="F41" s="1388" t="n">
        <v>49.3</v>
      </c>
      <c r="G41" s="1376" t="n">
        <v>-2.54621555633067</v>
      </c>
      <c r="H41" s="1355" t="n">
        <v>-82.3550465282749</v>
      </c>
    </row>
    <row r="42" customFormat="false" ht="15" hidden="false" customHeight="true" outlineLevel="0" collapsed="false">
      <c r="B42" s="1352" t="n">
        <v>36</v>
      </c>
      <c r="C42" s="1372" t="s">
        <v>1564</v>
      </c>
      <c r="D42" s="1376" t="n">
        <v>73.7</v>
      </c>
      <c r="E42" s="1354" t="n">
        <v>38</v>
      </c>
      <c r="F42" s="1388" t="n">
        <v>57.6</v>
      </c>
      <c r="G42" s="1376" t="n">
        <v>-48.4396200814111</v>
      </c>
      <c r="H42" s="1355" t="n">
        <v>51.5789473684211</v>
      </c>
    </row>
    <row r="43" customFormat="false" ht="15" hidden="false" customHeight="true" outlineLevel="0" collapsed="false">
      <c r="B43" s="1352" t="n">
        <v>37</v>
      </c>
      <c r="C43" s="1372" t="s">
        <v>1514</v>
      </c>
      <c r="D43" s="1376" t="n">
        <v>468</v>
      </c>
      <c r="E43" s="1354" t="n">
        <v>202.7</v>
      </c>
      <c r="F43" s="1388" t="n">
        <v>470.7</v>
      </c>
      <c r="G43" s="1376" t="n">
        <v>-56.6880341880342</v>
      </c>
      <c r="H43" s="1355" t="n">
        <v>132.215096201283</v>
      </c>
    </row>
    <row r="44" customFormat="false" ht="15" hidden="false" customHeight="true" outlineLevel="0" collapsed="false">
      <c r="B44" s="1352" t="n">
        <v>38</v>
      </c>
      <c r="C44" s="1372" t="s">
        <v>1565</v>
      </c>
      <c r="D44" s="1376" t="n">
        <v>11.5</v>
      </c>
      <c r="E44" s="1354" t="n">
        <v>261.1</v>
      </c>
      <c r="F44" s="1388" t="n">
        <v>27.3</v>
      </c>
      <c r="G44" s="1376" t="s">
        <v>80</v>
      </c>
      <c r="H44" s="1355" t="n">
        <v>-89.544235924933</v>
      </c>
    </row>
    <row r="45" customFormat="false" ht="15" hidden="false" customHeight="true" outlineLevel="0" collapsed="false">
      <c r="B45" s="1352" t="n">
        <v>39</v>
      </c>
      <c r="C45" s="1372" t="s">
        <v>1566</v>
      </c>
      <c r="D45" s="1376" t="n">
        <v>1876.8</v>
      </c>
      <c r="E45" s="1354" t="n">
        <v>1175.4</v>
      </c>
      <c r="F45" s="1388" t="n">
        <v>1788.3</v>
      </c>
      <c r="G45" s="1376" t="n">
        <v>-37.3721227621483</v>
      </c>
      <c r="H45" s="1355" t="n">
        <v>52.1439509954058</v>
      </c>
    </row>
    <row r="46" customFormat="false" ht="15" hidden="false" customHeight="true" outlineLevel="0" collapsed="false">
      <c r="B46" s="1352" t="n">
        <v>40</v>
      </c>
      <c r="C46" s="1372" t="s">
        <v>1567</v>
      </c>
      <c r="D46" s="1376" t="n">
        <v>63</v>
      </c>
      <c r="E46" s="1354" t="n">
        <v>21.1</v>
      </c>
      <c r="F46" s="1388" t="n">
        <v>75.2</v>
      </c>
      <c r="G46" s="1376" t="n">
        <v>-66.5079365079365</v>
      </c>
      <c r="H46" s="1355" t="n">
        <v>256.398104265403</v>
      </c>
    </row>
    <row r="47" customFormat="false" ht="15" hidden="false" customHeight="true" outlineLevel="0" collapsed="false">
      <c r="B47" s="1352" t="n">
        <v>41</v>
      </c>
      <c r="C47" s="1372" t="s">
        <v>1568</v>
      </c>
      <c r="D47" s="1376" t="n">
        <v>31.8</v>
      </c>
      <c r="E47" s="1354" t="n">
        <v>0</v>
      </c>
      <c r="F47" s="1388" t="n">
        <v>0</v>
      </c>
      <c r="G47" s="1376" t="n">
        <v>-100</v>
      </c>
      <c r="H47" s="1355" t="s">
        <v>80</v>
      </c>
    </row>
    <row r="48" customFormat="false" ht="15" hidden="false" customHeight="true" outlineLevel="0" collapsed="false">
      <c r="B48" s="1352" t="n">
        <v>42</v>
      </c>
      <c r="C48" s="1372" t="s">
        <v>1569</v>
      </c>
      <c r="D48" s="1376" t="n">
        <v>266.1</v>
      </c>
      <c r="E48" s="1354" t="n">
        <v>191.5</v>
      </c>
      <c r="F48" s="1388" t="n">
        <v>240.6</v>
      </c>
      <c r="G48" s="1376" t="n">
        <v>-28.0345734686208</v>
      </c>
      <c r="H48" s="1355" t="n">
        <v>25.6396866840731</v>
      </c>
    </row>
    <row r="49" customFormat="false" ht="15" hidden="false" customHeight="true" outlineLevel="0" collapsed="false">
      <c r="B49" s="1352" t="n">
        <v>43</v>
      </c>
      <c r="C49" s="1372" t="s">
        <v>1480</v>
      </c>
      <c r="D49" s="1376" t="n">
        <v>1678.4</v>
      </c>
      <c r="E49" s="1354" t="n">
        <v>1442.9</v>
      </c>
      <c r="F49" s="1388" t="n">
        <v>483.2</v>
      </c>
      <c r="G49" s="1376" t="n">
        <v>-14.0312202097235</v>
      </c>
      <c r="H49" s="1355" t="n">
        <v>-66.5118857855707</v>
      </c>
    </row>
    <row r="50" customFormat="false" ht="15" hidden="false" customHeight="true" outlineLevel="0" collapsed="false">
      <c r="B50" s="1352" t="n">
        <v>44</v>
      </c>
      <c r="C50" s="1372" t="s">
        <v>1570</v>
      </c>
      <c r="D50" s="1376" t="n">
        <v>470.4</v>
      </c>
      <c r="E50" s="1354" t="n">
        <v>449.7</v>
      </c>
      <c r="F50" s="1388" t="n">
        <v>183.2</v>
      </c>
      <c r="G50" s="1376" t="n">
        <v>-4.40051020408163</v>
      </c>
      <c r="H50" s="1355" t="n">
        <v>-59.2617300422504</v>
      </c>
    </row>
    <row r="51" customFormat="false" ht="15" hidden="false" customHeight="true" outlineLevel="0" collapsed="false">
      <c r="B51" s="1352" t="n">
        <v>45</v>
      </c>
      <c r="C51" s="1372" t="s">
        <v>1571</v>
      </c>
      <c r="D51" s="1376" t="n">
        <v>320.1</v>
      </c>
      <c r="E51" s="1354" t="n">
        <v>180.1</v>
      </c>
      <c r="F51" s="1388" t="n">
        <v>1145.8</v>
      </c>
      <c r="G51" s="1376" t="n">
        <v>-43.7363323961262</v>
      </c>
      <c r="H51" s="1355" t="n">
        <v>536.202109938923</v>
      </c>
    </row>
    <row r="52" customFormat="false" ht="15" hidden="false" customHeight="true" outlineLevel="0" collapsed="false">
      <c r="B52" s="1352" t="n">
        <v>46</v>
      </c>
      <c r="C52" s="1372" t="s">
        <v>1572</v>
      </c>
      <c r="D52" s="1376" t="n">
        <v>19.9</v>
      </c>
      <c r="E52" s="1354" t="n">
        <v>29.3</v>
      </c>
      <c r="F52" s="1388" t="n">
        <v>0</v>
      </c>
      <c r="G52" s="1376" t="n">
        <v>47.2361809045226</v>
      </c>
      <c r="H52" s="1355" t="n">
        <v>-100</v>
      </c>
    </row>
    <row r="53" customFormat="false" ht="15" hidden="false" customHeight="true" outlineLevel="0" collapsed="false">
      <c r="B53" s="1352" t="n">
        <v>47</v>
      </c>
      <c r="C53" s="1372" t="s">
        <v>1573</v>
      </c>
      <c r="D53" s="1376" t="n">
        <v>453.2</v>
      </c>
      <c r="E53" s="1354" t="n">
        <v>8.5</v>
      </c>
      <c r="F53" s="1388" t="n">
        <v>154.2</v>
      </c>
      <c r="G53" s="1376" t="n">
        <v>-98.1244483671668</v>
      </c>
      <c r="H53" s="1355" t="s">
        <v>80</v>
      </c>
    </row>
    <row r="54" customFormat="false" ht="15" hidden="false" customHeight="true" outlineLevel="0" collapsed="false">
      <c r="B54" s="1352" t="n">
        <v>48</v>
      </c>
      <c r="C54" s="1372" t="s">
        <v>1574</v>
      </c>
      <c r="D54" s="1376" t="n">
        <v>263.9</v>
      </c>
      <c r="E54" s="1354" t="n">
        <v>190</v>
      </c>
      <c r="F54" s="1388" t="n">
        <v>222.3</v>
      </c>
      <c r="G54" s="1376" t="n">
        <v>-28.0030314513073</v>
      </c>
      <c r="H54" s="1355" t="n">
        <v>17</v>
      </c>
    </row>
    <row r="55" customFormat="false" ht="15" hidden="false" customHeight="true" outlineLevel="0" collapsed="false">
      <c r="B55" s="1352" t="n">
        <v>49</v>
      </c>
      <c r="C55" s="1372" t="s">
        <v>1575</v>
      </c>
      <c r="D55" s="1376" t="n">
        <v>11.2</v>
      </c>
      <c r="E55" s="1354" t="n">
        <v>122.7</v>
      </c>
      <c r="F55" s="1388" t="n">
        <v>4.3</v>
      </c>
      <c r="G55" s="1376" t="n">
        <v>995.535714285715</v>
      </c>
      <c r="H55" s="1355" t="n">
        <v>-96.4955175224124</v>
      </c>
    </row>
    <row r="56" customFormat="false" ht="15" hidden="false" customHeight="true" outlineLevel="0" collapsed="false">
      <c r="B56" s="1352" t="n">
        <v>50</v>
      </c>
      <c r="C56" s="1372" t="s">
        <v>1576</v>
      </c>
      <c r="D56" s="1376" t="n">
        <v>127.9</v>
      </c>
      <c r="E56" s="1354" t="n">
        <v>93.9</v>
      </c>
      <c r="F56" s="1388" t="n">
        <v>114.7</v>
      </c>
      <c r="G56" s="1376" t="n">
        <v>-26.5832681782643</v>
      </c>
      <c r="H56" s="1355" t="n">
        <v>22.1512247071352</v>
      </c>
    </row>
    <row r="57" customFormat="false" ht="15" hidden="false" customHeight="true" outlineLevel="0" collapsed="false">
      <c r="B57" s="1352" t="n">
        <v>51</v>
      </c>
      <c r="C57" s="1372" t="s">
        <v>1577</v>
      </c>
      <c r="D57" s="1376" t="n">
        <v>2043.3</v>
      </c>
      <c r="E57" s="1354" t="n">
        <v>3071</v>
      </c>
      <c r="F57" s="1388" t="n">
        <v>2654.8</v>
      </c>
      <c r="G57" s="1376" t="n">
        <v>50.2960896588851</v>
      </c>
      <c r="H57" s="1355" t="n">
        <v>-13.5525887333116</v>
      </c>
    </row>
    <row r="58" customFormat="false" ht="15" hidden="false" customHeight="true" outlineLevel="0" collapsed="false">
      <c r="B58" s="1352" t="n">
        <v>52</v>
      </c>
      <c r="C58" s="1372" t="s">
        <v>1578</v>
      </c>
      <c r="D58" s="1376" t="n">
        <v>59.4</v>
      </c>
      <c r="E58" s="1354" t="n">
        <v>133.2</v>
      </c>
      <c r="F58" s="1388" t="n">
        <v>200</v>
      </c>
      <c r="G58" s="1376" t="n">
        <v>124.242424242424</v>
      </c>
      <c r="H58" s="1355" t="n">
        <v>50.1501501501502</v>
      </c>
    </row>
    <row r="59" customFormat="false" ht="15" hidden="false" customHeight="true" outlineLevel="0" collapsed="false">
      <c r="B59" s="1352" t="n">
        <v>53</v>
      </c>
      <c r="C59" s="1372" t="s">
        <v>1579</v>
      </c>
      <c r="D59" s="1376" t="n">
        <v>6.7</v>
      </c>
      <c r="E59" s="1354" t="n">
        <v>1227.1</v>
      </c>
      <c r="F59" s="1388" t="n">
        <v>37</v>
      </c>
      <c r="G59" s="1376" t="s">
        <v>80</v>
      </c>
      <c r="H59" s="1355" t="n">
        <v>-96.9847608181892</v>
      </c>
    </row>
    <row r="60" customFormat="false" ht="15" hidden="false" customHeight="true" outlineLevel="0" collapsed="false">
      <c r="B60" s="1352" t="n">
        <v>54</v>
      </c>
      <c r="C60" s="1372" t="s">
        <v>1524</v>
      </c>
      <c r="D60" s="1376" t="n">
        <v>610.7</v>
      </c>
      <c r="E60" s="1354" t="n">
        <v>1131.2</v>
      </c>
      <c r="F60" s="1388" t="n">
        <v>368.4</v>
      </c>
      <c r="G60" s="1376" t="n">
        <v>85.2300638611429</v>
      </c>
      <c r="H60" s="1355" t="n">
        <v>-67.4328147100424</v>
      </c>
    </row>
    <row r="61" customFormat="false" ht="15" hidden="false" customHeight="true" outlineLevel="0" collapsed="false">
      <c r="B61" s="1352" t="n">
        <v>55</v>
      </c>
      <c r="C61" s="1372" t="s">
        <v>1580</v>
      </c>
      <c r="D61" s="1376" t="n">
        <v>688.2</v>
      </c>
      <c r="E61" s="1354" t="n">
        <v>306.1</v>
      </c>
      <c r="F61" s="1388" t="n">
        <v>511.6</v>
      </c>
      <c r="G61" s="1376" t="n">
        <v>-55.521650682941</v>
      </c>
      <c r="H61" s="1355" t="n">
        <v>67.1349232277034</v>
      </c>
    </row>
    <row r="62" customFormat="false" ht="15" hidden="false" customHeight="true" outlineLevel="0" collapsed="false">
      <c r="B62" s="1352" t="n">
        <v>56</v>
      </c>
      <c r="C62" s="1372" t="s">
        <v>1581</v>
      </c>
      <c r="D62" s="1376" t="n">
        <v>82.2</v>
      </c>
      <c r="E62" s="1354" t="n">
        <v>57.8</v>
      </c>
      <c r="F62" s="1388" t="n">
        <v>86.8</v>
      </c>
      <c r="G62" s="1376" t="n">
        <v>-29.683698296837</v>
      </c>
      <c r="H62" s="1355" t="n">
        <v>50.1730103806228</v>
      </c>
    </row>
    <row r="63" customFormat="false" ht="15" hidden="false" customHeight="true" outlineLevel="0" collapsed="false">
      <c r="B63" s="1352" t="n">
        <v>57</v>
      </c>
      <c r="C63" s="1372" t="s">
        <v>1582</v>
      </c>
      <c r="D63" s="1376" t="n">
        <v>1313.5</v>
      </c>
      <c r="E63" s="1354" t="n">
        <v>1823</v>
      </c>
      <c r="F63" s="1388" t="n">
        <v>777.1</v>
      </c>
      <c r="G63" s="1376" t="n">
        <v>38.7894937190712</v>
      </c>
      <c r="H63" s="1355" t="n">
        <v>-57.3724629731212</v>
      </c>
    </row>
    <row r="64" customFormat="false" ht="15" hidden="false" customHeight="true" outlineLevel="0" collapsed="false">
      <c r="B64" s="1352" t="n">
        <v>58</v>
      </c>
      <c r="C64" s="1372" t="s">
        <v>1583</v>
      </c>
      <c r="D64" s="1376" t="n">
        <v>111.2</v>
      </c>
      <c r="E64" s="1354" t="n">
        <v>103.2</v>
      </c>
      <c r="F64" s="1388" t="n">
        <v>162.6</v>
      </c>
      <c r="G64" s="1376" t="n">
        <v>-7.19424460431654</v>
      </c>
      <c r="H64" s="1355" t="n">
        <v>57.5581395348837</v>
      </c>
    </row>
    <row r="65" customFormat="false" ht="15" hidden="false" customHeight="true" outlineLevel="0" collapsed="false">
      <c r="B65" s="1352" t="n">
        <v>59</v>
      </c>
      <c r="C65" s="1372" t="s">
        <v>1584</v>
      </c>
      <c r="D65" s="1376" t="n">
        <v>22.8</v>
      </c>
      <c r="E65" s="1354" t="n">
        <v>4</v>
      </c>
      <c r="F65" s="1388" t="n">
        <v>8.9</v>
      </c>
      <c r="G65" s="1376" t="n">
        <v>-82.4561403508772</v>
      </c>
      <c r="H65" s="1355" t="n">
        <v>122.5</v>
      </c>
    </row>
    <row r="66" customFormat="false" ht="15" hidden="false" customHeight="true" outlineLevel="0" collapsed="false">
      <c r="B66" s="1352" t="n">
        <v>60</v>
      </c>
      <c r="C66" s="1372" t="s">
        <v>1585</v>
      </c>
      <c r="D66" s="1376" t="n">
        <v>437.6</v>
      </c>
      <c r="E66" s="1354" t="n">
        <v>1126.7</v>
      </c>
      <c r="F66" s="1388" t="n">
        <v>1023</v>
      </c>
      <c r="G66" s="1376" t="n">
        <v>157.472577696527</v>
      </c>
      <c r="H66" s="1355" t="n">
        <v>-9.20386970799682</v>
      </c>
    </row>
    <row r="67" customFormat="false" ht="15" hidden="false" customHeight="true" outlineLevel="0" collapsed="false">
      <c r="B67" s="1352" t="n">
        <v>61</v>
      </c>
      <c r="C67" s="1372" t="s">
        <v>1586</v>
      </c>
      <c r="D67" s="1376" t="n">
        <v>71.7</v>
      </c>
      <c r="E67" s="1354" t="n">
        <v>83.8</v>
      </c>
      <c r="F67" s="1388" t="n">
        <v>67.3</v>
      </c>
      <c r="G67" s="1376" t="n">
        <v>16.8758716875872</v>
      </c>
      <c r="H67" s="1355" t="n">
        <v>-19.6897374701671</v>
      </c>
    </row>
    <row r="68" customFormat="false" ht="15" hidden="false" customHeight="true" outlineLevel="0" collapsed="false">
      <c r="B68" s="1352" t="n">
        <v>62</v>
      </c>
      <c r="C68" s="1372" t="s">
        <v>1587</v>
      </c>
      <c r="D68" s="1376" t="n">
        <v>289</v>
      </c>
      <c r="E68" s="1354" t="n">
        <v>489.7</v>
      </c>
      <c r="F68" s="1388" t="n">
        <v>452.9</v>
      </c>
      <c r="G68" s="1376" t="n">
        <v>69.4463667820069</v>
      </c>
      <c r="H68" s="1355" t="n">
        <v>-7.51480498264245</v>
      </c>
    </row>
    <row r="69" customFormat="false" ht="15" hidden="false" customHeight="true" outlineLevel="0" collapsed="false">
      <c r="B69" s="1352" t="n">
        <v>63</v>
      </c>
      <c r="C69" s="1372" t="s">
        <v>1588</v>
      </c>
      <c r="D69" s="1376" t="n">
        <v>46.8</v>
      </c>
      <c r="E69" s="1354" t="n">
        <v>38.7</v>
      </c>
      <c r="F69" s="1388" t="n">
        <v>56.3</v>
      </c>
      <c r="G69" s="1376" t="n">
        <v>-17.3076923076923</v>
      </c>
      <c r="H69" s="1355" t="n">
        <v>45.4780361757106</v>
      </c>
    </row>
    <row r="70" customFormat="false" ht="15" hidden="false" customHeight="true" outlineLevel="0" collapsed="false">
      <c r="B70" s="1352" t="n">
        <v>64</v>
      </c>
      <c r="C70" s="1372" t="s">
        <v>1589</v>
      </c>
      <c r="D70" s="1376" t="n">
        <v>128.8</v>
      </c>
      <c r="E70" s="1354" t="n">
        <v>61.1</v>
      </c>
      <c r="F70" s="1388" t="n">
        <v>22.5</v>
      </c>
      <c r="G70" s="1376" t="n">
        <v>-52.5621118012422</v>
      </c>
      <c r="H70" s="1355" t="n">
        <v>-63.1751227495908</v>
      </c>
    </row>
    <row r="71" customFormat="false" ht="15" hidden="false" customHeight="true" outlineLevel="0" collapsed="false">
      <c r="B71" s="1352"/>
      <c r="C71" s="1377" t="s">
        <v>1471</v>
      </c>
      <c r="D71" s="1371" t="n">
        <v>7769.50000000002</v>
      </c>
      <c r="E71" s="1350" t="n">
        <v>7402.09999999999</v>
      </c>
      <c r="F71" s="1387" t="n">
        <v>11823.3</v>
      </c>
      <c r="G71" s="1371" t="n">
        <v>-4.72874702361828</v>
      </c>
      <c r="H71" s="1351" t="n">
        <v>59.7289958255091</v>
      </c>
    </row>
    <row r="72" customFormat="false" ht="15" hidden="false" customHeight="true" outlineLevel="0" collapsed="false">
      <c r="B72" s="1378"/>
      <c r="C72" s="1379" t="s">
        <v>1530</v>
      </c>
      <c r="D72" s="1383" t="n">
        <v>53286.6</v>
      </c>
      <c r="E72" s="1358" t="n">
        <v>39074.7</v>
      </c>
      <c r="F72" s="1389" t="n">
        <v>49979.8</v>
      </c>
      <c r="G72" s="1383" t="n">
        <v>-26.6706826857034</v>
      </c>
      <c r="H72" s="1359" t="n">
        <v>27.9083396673551</v>
      </c>
    </row>
    <row r="73" customFormat="false" ht="13.5" hidden="false" customHeight="false" outlineLevel="0" collapsed="false">
      <c r="B73" s="12" t="s">
        <v>1474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41"/>
    <col collapsed="false" customWidth="true" hidden="false" outlineLevel="0" max="3" min="3" style="12" width="10.41"/>
    <col collapsed="false" customWidth="true" hidden="false" outlineLevel="0" max="5" min="4" style="13" width="10.28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customFormat="false" ht="17.1" hidden="false" customHeight="true" outlineLevel="0" collapsed="false">
      <c r="A1" s="135" t="s">
        <v>14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7.1" hidden="false" customHeight="true" outlineLevel="0" collapsed="false">
      <c r="A2" s="95" t="s">
        <v>6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7.1" hidden="false" customHeight="true" outlineLevel="0" collapsed="false">
      <c r="D3" s="12"/>
      <c r="E3" s="12"/>
      <c r="G3" s="12"/>
      <c r="I3" s="96" t="s">
        <v>104</v>
      </c>
      <c r="J3" s="96"/>
      <c r="K3" s="96"/>
    </row>
    <row r="4" customFormat="false" ht="17.1" hidden="false" customHeight="true" outlineLevel="0" collapsed="false">
      <c r="A4" s="136"/>
      <c r="B4" s="137"/>
      <c r="C4" s="138" t="s">
        <v>14</v>
      </c>
      <c r="D4" s="138"/>
      <c r="E4" s="139"/>
      <c r="F4" s="140" t="s">
        <v>105</v>
      </c>
      <c r="G4" s="140"/>
      <c r="H4" s="140"/>
      <c r="I4" s="140"/>
      <c r="J4" s="140"/>
      <c r="K4" s="140"/>
    </row>
    <row r="5" customFormat="false" ht="17.1" hidden="false" customHeight="true" outlineLevel="0" collapsed="false">
      <c r="A5" s="141"/>
      <c r="B5" s="142" t="n">
        <v>2010</v>
      </c>
      <c r="C5" s="104" t="n">
        <v>2010</v>
      </c>
      <c r="D5" s="104" t="n">
        <v>2011</v>
      </c>
      <c r="E5" s="105" t="n">
        <v>2011</v>
      </c>
      <c r="F5" s="143" t="s">
        <v>62</v>
      </c>
      <c r="G5" s="143"/>
      <c r="H5" s="143"/>
      <c r="I5" s="107"/>
      <c r="J5" s="107" t="s">
        <v>63</v>
      </c>
      <c r="K5" s="110"/>
    </row>
    <row r="6" customFormat="false" ht="17.1" hidden="false" customHeight="true" outlineLevel="0" collapsed="false">
      <c r="A6" s="144"/>
      <c r="B6" s="145" t="s">
        <v>64</v>
      </c>
      <c r="C6" s="146" t="s">
        <v>65</v>
      </c>
      <c r="D6" s="146" t="s">
        <v>64</v>
      </c>
      <c r="E6" s="147" t="s">
        <v>66</v>
      </c>
      <c r="F6" s="115" t="s">
        <v>67</v>
      </c>
      <c r="G6" s="116" t="s">
        <v>14</v>
      </c>
      <c r="H6" s="117" t="s">
        <v>68</v>
      </c>
      <c r="I6" s="148" t="s">
        <v>67</v>
      </c>
      <c r="J6" s="116" t="s">
        <v>14</v>
      </c>
      <c r="K6" s="118" t="s">
        <v>68</v>
      </c>
    </row>
    <row r="7" customFormat="false" ht="17.1" hidden="false" customHeight="true" outlineLevel="0" collapsed="false">
      <c r="A7" s="149" t="s">
        <v>148</v>
      </c>
      <c r="B7" s="54" t="n">
        <v>729100.613586125</v>
      </c>
      <c r="C7" s="67" t="n">
        <v>741182.98852735</v>
      </c>
      <c r="D7" s="67" t="n">
        <v>823234.47743076</v>
      </c>
      <c r="E7" s="67" t="n">
        <v>877805.626671554</v>
      </c>
      <c r="F7" s="46" t="n">
        <v>12082.3749412249</v>
      </c>
      <c r="G7" s="56"/>
      <c r="H7" s="57" t="n">
        <v>1.65716153793878</v>
      </c>
      <c r="I7" s="45" t="n">
        <v>54571.1492407937</v>
      </c>
      <c r="J7" s="150"/>
      <c r="K7" s="124" t="n">
        <v>6.62887072114682</v>
      </c>
    </row>
    <row r="8" customFormat="false" ht="17.1" hidden="false" customHeight="true" outlineLevel="0" collapsed="false">
      <c r="A8" s="125" t="s">
        <v>149</v>
      </c>
      <c r="B8" s="68" t="n">
        <v>85338.9012116342</v>
      </c>
      <c r="C8" s="66" t="n">
        <v>73094.3479344771</v>
      </c>
      <c r="D8" s="66" t="n">
        <v>82212.3675001048</v>
      </c>
      <c r="E8" s="66" t="n">
        <v>72971.511550776</v>
      </c>
      <c r="F8" s="68" t="n">
        <v>-12244.5532771571</v>
      </c>
      <c r="G8" s="69"/>
      <c r="H8" s="70" t="n">
        <v>-14.348149675365</v>
      </c>
      <c r="I8" s="67" t="n">
        <v>-9240.85594932882</v>
      </c>
      <c r="J8" s="67"/>
      <c r="K8" s="71" t="n">
        <v>-11.240226051533</v>
      </c>
    </row>
    <row r="9" customFormat="false" ht="17.1" hidden="false" customHeight="true" outlineLevel="0" collapsed="false">
      <c r="A9" s="151" t="s">
        <v>150</v>
      </c>
      <c r="B9" s="46" t="n">
        <v>73769.5631319694</v>
      </c>
      <c r="C9" s="44" t="n">
        <v>62475.5143937254</v>
      </c>
      <c r="D9" s="44" t="n">
        <v>71929.3328912193</v>
      </c>
      <c r="E9" s="44" t="n">
        <v>64003.6130578326</v>
      </c>
      <c r="F9" s="52" t="n">
        <v>-11294.048738244</v>
      </c>
      <c r="G9" s="47"/>
      <c r="H9" s="60" t="n">
        <v>-15.3099032429399</v>
      </c>
      <c r="I9" s="50" t="n">
        <v>-7925.71983338665</v>
      </c>
      <c r="J9" s="50"/>
      <c r="K9" s="51" t="n">
        <v>-11.0187589885936</v>
      </c>
    </row>
    <row r="10" customFormat="false" ht="17.1" hidden="false" customHeight="true" outlineLevel="0" collapsed="false">
      <c r="A10" s="152" t="s">
        <v>151</v>
      </c>
      <c r="B10" s="35" t="n">
        <v>11569.3380796648</v>
      </c>
      <c r="C10" s="33" t="n">
        <v>10618.8335407517</v>
      </c>
      <c r="D10" s="33" t="n">
        <v>10283.0346088856</v>
      </c>
      <c r="E10" s="33" t="n">
        <v>8967.8984929434</v>
      </c>
      <c r="F10" s="52" t="n">
        <v>-950.504538913161</v>
      </c>
      <c r="G10" s="47"/>
      <c r="H10" s="60" t="n">
        <v>-8.21572100640608</v>
      </c>
      <c r="I10" s="50" t="n">
        <v>-1315.13611594218</v>
      </c>
      <c r="J10" s="50"/>
      <c r="K10" s="51" t="n">
        <v>-12.7893775131882</v>
      </c>
    </row>
    <row r="11" customFormat="false" ht="17.1" hidden="false" customHeight="true" outlineLevel="0" collapsed="false">
      <c r="A11" s="125" t="s">
        <v>152</v>
      </c>
      <c r="B11" s="68" t="n">
        <v>300847.533640264</v>
      </c>
      <c r="C11" s="66" t="n">
        <v>298996.235436166</v>
      </c>
      <c r="D11" s="66" t="n">
        <v>302587.263889692</v>
      </c>
      <c r="E11" s="66" t="n">
        <v>322991.570253596</v>
      </c>
      <c r="F11" s="68" t="n">
        <v>-1851.29820409877</v>
      </c>
      <c r="G11" s="69"/>
      <c r="H11" s="70" t="n">
        <v>-0.615360937714199</v>
      </c>
      <c r="I11" s="67" t="n">
        <v>20404.3063639042</v>
      </c>
      <c r="J11" s="67"/>
      <c r="K11" s="71" t="n">
        <v>6.74327997206869</v>
      </c>
    </row>
    <row r="12" customFormat="false" ht="17.1" hidden="false" customHeight="true" outlineLevel="0" collapsed="false">
      <c r="A12" s="149" t="s">
        <v>150</v>
      </c>
      <c r="B12" s="46" t="n">
        <v>295416.03642371</v>
      </c>
      <c r="C12" s="44" t="n">
        <v>292986.17161855</v>
      </c>
      <c r="D12" s="44" t="n">
        <v>296814.720093358</v>
      </c>
      <c r="E12" s="44" t="n">
        <v>317457.583665653</v>
      </c>
      <c r="F12" s="52" t="n">
        <v>-2429.86480516015</v>
      </c>
      <c r="G12" s="47"/>
      <c r="H12" s="60" t="n">
        <v>-0.82252298642144</v>
      </c>
      <c r="I12" s="50" t="n">
        <v>20642.8635722947</v>
      </c>
      <c r="J12" s="50"/>
      <c r="K12" s="51" t="n">
        <v>6.95479778287337</v>
      </c>
    </row>
    <row r="13" customFormat="false" ht="17.1" hidden="false" customHeight="true" outlineLevel="0" collapsed="false">
      <c r="A13" s="149" t="s">
        <v>151</v>
      </c>
      <c r="B13" s="35" t="n">
        <v>5431.49721655448</v>
      </c>
      <c r="C13" s="33" t="n">
        <v>6010.06381761588</v>
      </c>
      <c r="D13" s="33" t="n">
        <v>5772.54379633377</v>
      </c>
      <c r="E13" s="33" t="n">
        <v>5533.98658794334</v>
      </c>
      <c r="F13" s="52" t="n">
        <v>578.566601061403</v>
      </c>
      <c r="G13" s="47"/>
      <c r="H13" s="60" t="n">
        <v>10.6520647621435</v>
      </c>
      <c r="I13" s="50" t="n">
        <v>-238.557208390434</v>
      </c>
      <c r="J13" s="50"/>
      <c r="K13" s="51" t="n">
        <v>-4.13261842278174</v>
      </c>
    </row>
    <row r="14" customFormat="false" ht="17.1" hidden="false" customHeight="true" outlineLevel="0" collapsed="false">
      <c r="A14" s="125" t="s">
        <v>153</v>
      </c>
      <c r="B14" s="68" t="n">
        <v>251546.26911035</v>
      </c>
      <c r="C14" s="66" t="n">
        <v>281278.125232802</v>
      </c>
      <c r="D14" s="66" t="n">
        <v>323746.35024089</v>
      </c>
      <c r="E14" s="66" t="n">
        <v>350372.559554835</v>
      </c>
      <c r="F14" s="68" t="n">
        <v>29731.8561224517</v>
      </c>
      <c r="G14" s="69"/>
      <c r="H14" s="70" t="n">
        <v>11.819637090069</v>
      </c>
      <c r="I14" s="67" t="n">
        <v>26626.2093139452</v>
      </c>
      <c r="J14" s="67"/>
      <c r="K14" s="71" t="n">
        <v>8.22440447409938</v>
      </c>
    </row>
    <row r="15" customFormat="false" ht="17.1" hidden="false" customHeight="true" outlineLevel="0" collapsed="false">
      <c r="A15" s="149" t="s">
        <v>150</v>
      </c>
      <c r="B15" s="46" t="n">
        <v>221012.15630765</v>
      </c>
      <c r="C15" s="44" t="n">
        <v>251281.22176568</v>
      </c>
      <c r="D15" s="44" t="n">
        <v>293642.67070098</v>
      </c>
      <c r="E15" s="44" t="n">
        <v>317272.941953795</v>
      </c>
      <c r="F15" s="46" t="n">
        <v>30269.0654580302</v>
      </c>
      <c r="G15" s="56"/>
      <c r="H15" s="57" t="n">
        <v>13.6956563673789</v>
      </c>
      <c r="I15" s="50" t="n">
        <v>23630.271252815</v>
      </c>
      <c r="J15" s="50"/>
      <c r="K15" s="51" t="n">
        <v>8.04728794912713</v>
      </c>
    </row>
    <row r="16" customFormat="false" ht="17.1" hidden="false" customHeight="true" outlineLevel="0" collapsed="false">
      <c r="A16" s="149" t="s">
        <v>151</v>
      </c>
      <c r="B16" s="35" t="n">
        <v>30534.1128027</v>
      </c>
      <c r="C16" s="33" t="n">
        <v>29996.9034671215</v>
      </c>
      <c r="D16" s="33" t="n">
        <v>30103.67953991</v>
      </c>
      <c r="E16" s="33" t="n">
        <v>33099.6176010402</v>
      </c>
      <c r="F16" s="52" t="n">
        <v>-537.209335578493</v>
      </c>
      <c r="G16" s="47"/>
      <c r="H16" s="60" t="n">
        <v>-1.75937430718796</v>
      </c>
      <c r="I16" s="50" t="n">
        <v>2995.93806113015</v>
      </c>
      <c r="J16" s="50"/>
      <c r="K16" s="51" t="n">
        <v>9.95206601624324</v>
      </c>
    </row>
    <row r="17" customFormat="false" ht="17.1" hidden="false" customHeight="true" outlineLevel="0" collapsed="false">
      <c r="A17" s="125" t="s">
        <v>154</v>
      </c>
      <c r="B17" s="68" t="n">
        <v>86159.3606429164</v>
      </c>
      <c r="C17" s="66" t="n">
        <v>81510.043880315</v>
      </c>
      <c r="D17" s="66" t="n">
        <v>109336.991650853</v>
      </c>
      <c r="E17" s="66" t="n">
        <v>125089.678792676</v>
      </c>
      <c r="F17" s="68" t="n">
        <v>-4649.31676260138</v>
      </c>
      <c r="G17" s="69"/>
      <c r="H17" s="70" t="n">
        <v>-5.39618298918241</v>
      </c>
      <c r="I17" s="67" t="n">
        <v>15752.6871418231</v>
      </c>
      <c r="J17" s="67"/>
      <c r="K17" s="71" t="n">
        <v>14.4074634796303</v>
      </c>
    </row>
    <row r="18" customFormat="false" ht="17.1" hidden="false" customHeight="true" outlineLevel="0" collapsed="false">
      <c r="A18" s="149" t="s">
        <v>150</v>
      </c>
      <c r="B18" s="46" t="n">
        <v>82412.96529512</v>
      </c>
      <c r="C18" s="44" t="n">
        <v>76870.8393968492</v>
      </c>
      <c r="D18" s="44" t="n">
        <v>103159.82678415</v>
      </c>
      <c r="E18" s="44" t="n">
        <v>116802.674326639</v>
      </c>
      <c r="F18" s="46" t="n">
        <v>-5542.12589827077</v>
      </c>
      <c r="G18" s="56"/>
      <c r="H18" s="57" t="n">
        <v>-6.72482282177867</v>
      </c>
      <c r="I18" s="50" t="n">
        <v>13642.8475424889</v>
      </c>
      <c r="J18" s="50"/>
      <c r="K18" s="51" t="n">
        <v>13.2249616617086</v>
      </c>
    </row>
    <row r="19" customFormat="false" ht="17.1" hidden="false" customHeight="true" outlineLevel="0" collapsed="false">
      <c r="A19" s="149" t="s">
        <v>151</v>
      </c>
      <c r="B19" s="35" t="n">
        <v>3746.39534779638</v>
      </c>
      <c r="C19" s="33" t="n">
        <v>4639.20448346577</v>
      </c>
      <c r="D19" s="33" t="n">
        <v>6177.16486670327</v>
      </c>
      <c r="E19" s="33" t="n">
        <v>8287.00446603748</v>
      </c>
      <c r="F19" s="52" t="n">
        <v>892.809135669392</v>
      </c>
      <c r="G19" s="47"/>
      <c r="H19" s="60" t="n">
        <v>23.8311510875258</v>
      </c>
      <c r="I19" s="50" t="n">
        <v>2109.8395993342</v>
      </c>
      <c r="J19" s="50"/>
      <c r="K19" s="51" t="n">
        <v>34.1554684853379</v>
      </c>
    </row>
    <row r="20" customFormat="false" ht="17.1" hidden="false" customHeight="true" outlineLevel="0" collapsed="false">
      <c r="A20" s="125" t="s">
        <v>155</v>
      </c>
      <c r="B20" s="46" t="n">
        <v>5208.54898096</v>
      </c>
      <c r="C20" s="44" t="n">
        <v>6304.2360435905</v>
      </c>
      <c r="D20" s="44" t="n">
        <v>5351.50414922</v>
      </c>
      <c r="E20" s="44" t="n">
        <v>6380.30651967</v>
      </c>
      <c r="F20" s="68" t="n">
        <v>1095.6870626305</v>
      </c>
      <c r="G20" s="69"/>
      <c r="H20" s="70" t="n">
        <v>21.036320607444</v>
      </c>
      <c r="I20" s="67" t="n">
        <v>1028.80237045</v>
      </c>
      <c r="J20" s="67"/>
      <c r="K20" s="71" t="n">
        <v>19.2245458802448</v>
      </c>
    </row>
    <row r="21" customFormat="false" ht="17.1" hidden="false" customHeight="true" outlineLevel="0" collapsed="false">
      <c r="A21" s="152" t="s">
        <v>156</v>
      </c>
      <c r="B21" s="46" t="n">
        <v>4783.251</v>
      </c>
      <c r="C21" s="44" t="n">
        <v>8596.101</v>
      </c>
      <c r="D21" s="44" t="n">
        <v>8327.68</v>
      </c>
      <c r="E21" s="44" t="n">
        <v>1791.59786871</v>
      </c>
      <c r="F21" s="35" t="n">
        <v>3812.85</v>
      </c>
      <c r="G21" s="36"/>
      <c r="H21" s="37" t="n">
        <v>79.7125218810386</v>
      </c>
      <c r="I21" s="34" t="n">
        <v>-6536.08213129</v>
      </c>
      <c r="J21" s="34"/>
      <c r="K21" s="71" t="n">
        <v>-78.4862306343424</v>
      </c>
    </row>
    <row r="22" customFormat="false" ht="17.1" hidden="false" customHeight="true" outlineLevel="0" collapsed="false">
      <c r="A22" s="152" t="s">
        <v>157</v>
      </c>
      <c r="B22" s="46" t="n">
        <v>2043.47394882</v>
      </c>
      <c r="C22" s="44" t="n">
        <v>2012.95813405683</v>
      </c>
      <c r="D22" s="44" t="n">
        <v>2227.89023374</v>
      </c>
      <c r="E22" s="44" t="n">
        <v>3031.07875766</v>
      </c>
      <c r="F22" s="35" t="n">
        <v>-30.5158147631714</v>
      </c>
      <c r="G22" s="36"/>
      <c r="H22" s="37" t="n">
        <v>-1.49333025658549</v>
      </c>
      <c r="I22" s="34" t="n">
        <v>803.18852392</v>
      </c>
      <c r="J22" s="34"/>
      <c r="K22" s="40" t="n">
        <v>36.0515303562184</v>
      </c>
    </row>
    <row r="23" customFormat="false" ht="17.1" hidden="false" customHeight="true" outlineLevel="0" collapsed="false">
      <c r="A23" s="153" t="s">
        <v>158</v>
      </c>
      <c r="B23" s="46" t="n">
        <v>194442.173864871</v>
      </c>
      <c r="C23" s="44" t="n">
        <v>211591.045310803</v>
      </c>
      <c r="D23" s="44" t="n">
        <v>225879.685282173</v>
      </c>
      <c r="E23" s="44" t="n">
        <v>245055.783625446</v>
      </c>
      <c r="F23" s="46" t="n">
        <v>17148.8714459325</v>
      </c>
      <c r="G23" s="56"/>
      <c r="H23" s="57" t="n">
        <v>8.81952258867991</v>
      </c>
      <c r="I23" s="45" t="n">
        <v>19176.0983432728</v>
      </c>
      <c r="J23" s="45"/>
      <c r="K23" s="124" t="n">
        <v>8.48951879816797</v>
      </c>
    </row>
    <row r="24" customFormat="false" ht="17.1" hidden="false" customHeight="true" outlineLevel="0" collapsed="false">
      <c r="A24" s="154" t="s">
        <v>159</v>
      </c>
      <c r="B24" s="52" t="n">
        <v>79808.80674213</v>
      </c>
      <c r="C24" s="48" t="n">
        <v>87017.7091959592</v>
      </c>
      <c r="D24" s="48" t="n">
        <v>98705.74745013</v>
      </c>
      <c r="E24" s="48" t="n">
        <v>99759.09475177</v>
      </c>
      <c r="F24" s="52" t="n">
        <v>7208.90245382916</v>
      </c>
      <c r="G24" s="47"/>
      <c r="H24" s="60" t="n">
        <v>9.03271549607529</v>
      </c>
      <c r="I24" s="50" t="n">
        <v>1053.34730163999</v>
      </c>
      <c r="J24" s="50"/>
      <c r="K24" s="51" t="n">
        <v>1.06715903465721</v>
      </c>
    </row>
    <row r="25" customFormat="false" ht="17.1" hidden="false" customHeight="true" outlineLevel="0" collapsed="false">
      <c r="A25" s="154" t="s">
        <v>160</v>
      </c>
      <c r="B25" s="52" t="n">
        <v>21720.3729552841</v>
      </c>
      <c r="C25" s="48" t="n">
        <v>30013.1968687996</v>
      </c>
      <c r="D25" s="48" t="n">
        <v>35207.7535255983</v>
      </c>
      <c r="E25" s="48" t="n">
        <v>49659.937008455</v>
      </c>
      <c r="F25" s="52" t="n">
        <v>8292.82391351543</v>
      </c>
      <c r="G25" s="47"/>
      <c r="H25" s="60" t="n">
        <v>38.1799333307394</v>
      </c>
      <c r="I25" s="50" t="n">
        <v>14452.1834828567</v>
      </c>
      <c r="J25" s="50"/>
      <c r="K25" s="51" t="n">
        <v>41.0482977062112</v>
      </c>
    </row>
    <row r="26" customFormat="false" ht="17.1" hidden="false" customHeight="true" outlineLevel="0" collapsed="false">
      <c r="A26" s="154" t="s">
        <v>161</v>
      </c>
      <c r="B26" s="52" t="n">
        <v>92912.9941674567</v>
      </c>
      <c r="C26" s="48" t="n">
        <v>94560.1392460447</v>
      </c>
      <c r="D26" s="48" t="n">
        <v>91966.184306445</v>
      </c>
      <c r="E26" s="48" t="n">
        <v>95636.751865221</v>
      </c>
      <c r="F26" s="52" t="n">
        <v>1647.14507858797</v>
      </c>
      <c r="G26" s="47"/>
      <c r="H26" s="60" t="n">
        <v>1.77278226080986</v>
      </c>
      <c r="I26" s="50" t="n">
        <v>3670.56755877606</v>
      </c>
      <c r="J26" s="50"/>
      <c r="K26" s="51" t="n">
        <v>3.99121436477694</v>
      </c>
    </row>
    <row r="27" customFormat="false" ht="17.1" hidden="false" customHeight="true" outlineLevel="0" collapsed="false">
      <c r="A27" s="155" t="s">
        <v>162</v>
      </c>
      <c r="B27" s="68" t="n">
        <v>930369.512399816</v>
      </c>
      <c r="C27" s="66" t="n">
        <v>963383.09297221</v>
      </c>
      <c r="D27" s="66" t="n">
        <v>1059669.73294667</v>
      </c>
      <c r="E27" s="70" t="n">
        <v>1127684.08692337</v>
      </c>
      <c r="F27" s="66" t="n">
        <v>33013.5805723944</v>
      </c>
      <c r="G27" s="69"/>
      <c r="H27" s="70" t="n">
        <v>3.54843748987845</v>
      </c>
      <c r="I27" s="67" t="n">
        <v>68014.3539766965</v>
      </c>
      <c r="J27" s="67"/>
      <c r="K27" s="71" t="n">
        <v>6.41844830158221</v>
      </c>
    </row>
    <row r="28" customFormat="false" ht="17.1" hidden="false" customHeight="true" outlineLevel="0" collapsed="false">
      <c r="A28" s="152" t="s">
        <v>163</v>
      </c>
      <c r="B28" s="35" t="n">
        <v>138593.494940233</v>
      </c>
      <c r="C28" s="33" t="n">
        <v>124810.347781797</v>
      </c>
      <c r="D28" s="33" t="n">
        <v>140541.852840366</v>
      </c>
      <c r="E28" s="33" t="n">
        <v>167646.992009303</v>
      </c>
      <c r="F28" s="35" t="n">
        <v>-13783.1471584358</v>
      </c>
      <c r="G28" s="36"/>
      <c r="H28" s="37" t="n">
        <v>-9.94501737933632</v>
      </c>
      <c r="I28" s="34" t="n">
        <v>27105.1391689372</v>
      </c>
      <c r="J28" s="34"/>
      <c r="K28" s="40" t="n">
        <v>19.2861689391021</v>
      </c>
    </row>
    <row r="29" customFormat="false" ht="17.1" hidden="false" customHeight="true" outlineLevel="0" collapsed="false">
      <c r="A29" s="151" t="s">
        <v>164</v>
      </c>
      <c r="B29" s="46" t="n">
        <v>19696.87919965</v>
      </c>
      <c r="C29" s="44" t="n">
        <v>20258.3119252705</v>
      </c>
      <c r="D29" s="44" t="n">
        <v>23431.563178128</v>
      </c>
      <c r="E29" s="44" t="n">
        <v>23096.929893684</v>
      </c>
      <c r="F29" s="46" t="n">
        <v>561.432725620551</v>
      </c>
      <c r="G29" s="56"/>
      <c r="H29" s="57" t="n">
        <v>2.85036385678056</v>
      </c>
      <c r="I29" s="45" t="n">
        <v>-334.633284444</v>
      </c>
      <c r="J29" s="45"/>
      <c r="K29" s="124" t="n">
        <v>-1.42813043201642</v>
      </c>
    </row>
    <row r="30" customFormat="false" ht="17.1" hidden="false" customHeight="true" outlineLevel="0" collapsed="false">
      <c r="A30" s="149" t="s">
        <v>165</v>
      </c>
      <c r="B30" s="52" t="n">
        <v>55682.72601641</v>
      </c>
      <c r="C30" s="48" t="n">
        <v>47475.14058172</v>
      </c>
      <c r="D30" s="48" t="n">
        <v>59611.94539048</v>
      </c>
      <c r="E30" s="48" t="n">
        <v>85551.91692371</v>
      </c>
      <c r="F30" s="52" t="n">
        <v>-8207.58543469</v>
      </c>
      <c r="G30" s="47"/>
      <c r="H30" s="60" t="n">
        <v>-14.7399131146546</v>
      </c>
      <c r="I30" s="50" t="n">
        <v>25939.97153323</v>
      </c>
      <c r="J30" s="50"/>
      <c r="K30" s="51" t="n">
        <v>43.5147206877979</v>
      </c>
    </row>
    <row r="31" customFormat="false" ht="17.1" hidden="false" customHeight="true" outlineLevel="0" collapsed="false">
      <c r="A31" s="149" t="s">
        <v>166</v>
      </c>
      <c r="B31" s="52" t="n">
        <v>476.509303575</v>
      </c>
      <c r="C31" s="48" t="n">
        <v>876.70654515372</v>
      </c>
      <c r="D31" s="48" t="n">
        <v>539.9387125645</v>
      </c>
      <c r="E31" s="48" t="n">
        <v>1119.8182461085</v>
      </c>
      <c r="F31" s="52" t="n">
        <v>400.19724157872</v>
      </c>
      <c r="G31" s="47"/>
      <c r="H31" s="60" t="n">
        <v>83.9851894970884</v>
      </c>
      <c r="I31" s="50" t="n">
        <v>579.879533544</v>
      </c>
      <c r="J31" s="50"/>
      <c r="K31" s="51" t="n">
        <v>107.397287886582</v>
      </c>
    </row>
    <row r="32" customFormat="false" ht="17.1" hidden="false" customHeight="true" outlineLevel="0" collapsed="false">
      <c r="A32" s="149" t="s">
        <v>167</v>
      </c>
      <c r="B32" s="52" t="n">
        <v>62299.629785498</v>
      </c>
      <c r="C32" s="48" t="n">
        <v>54483.4734787876</v>
      </c>
      <c r="D32" s="48" t="n">
        <v>56783.5197497935</v>
      </c>
      <c r="E32" s="48" t="n">
        <v>57355.1684300707</v>
      </c>
      <c r="F32" s="52" t="n">
        <v>-7816.15630671039</v>
      </c>
      <c r="G32" s="47"/>
      <c r="H32" s="60" t="n">
        <v>-12.546071836417</v>
      </c>
      <c r="I32" s="50" t="n">
        <v>571.648680277191</v>
      </c>
      <c r="J32" s="50"/>
      <c r="K32" s="51" t="n">
        <v>1.00671582669771</v>
      </c>
    </row>
    <row r="33" customFormat="false" ht="17.1" hidden="false" customHeight="true" outlineLevel="0" collapsed="false">
      <c r="A33" s="152" t="s">
        <v>168</v>
      </c>
      <c r="B33" s="35" t="n">
        <v>437.7506351</v>
      </c>
      <c r="C33" s="33" t="n">
        <v>1716.71525086536</v>
      </c>
      <c r="D33" s="33" t="n">
        <v>174.8858094</v>
      </c>
      <c r="E33" s="33" t="n">
        <v>523.15851573</v>
      </c>
      <c r="F33" s="35" t="n">
        <v>1278.96461576536</v>
      </c>
      <c r="G33" s="36"/>
      <c r="H33" s="37" t="n">
        <v>292.167392395259</v>
      </c>
      <c r="I33" s="34" t="n">
        <v>348.27270633</v>
      </c>
      <c r="J33" s="34"/>
      <c r="K33" s="40" t="n">
        <v>199.142919328251</v>
      </c>
    </row>
    <row r="34" customFormat="false" ht="17.1" hidden="false" customHeight="true" outlineLevel="0" collapsed="false">
      <c r="A34" s="152" t="s">
        <v>169</v>
      </c>
      <c r="B34" s="68" t="n">
        <v>743047.898676716</v>
      </c>
      <c r="C34" s="66" t="n">
        <v>776869.365371642</v>
      </c>
      <c r="D34" s="66" t="n">
        <v>855253.568707214</v>
      </c>
      <c r="E34" s="66" t="n">
        <v>872687.953555201</v>
      </c>
      <c r="F34" s="35" t="n">
        <v>33821.4666949256</v>
      </c>
      <c r="G34" s="36"/>
      <c r="H34" s="37" t="n">
        <v>4.55172092608804</v>
      </c>
      <c r="I34" s="34" t="n">
        <v>17434.3848479876</v>
      </c>
      <c r="J34" s="34"/>
      <c r="K34" s="40" t="n">
        <v>2.0385047763485</v>
      </c>
    </row>
    <row r="35" customFormat="false" ht="17.1" hidden="false" customHeight="true" outlineLevel="0" collapsed="false">
      <c r="A35" s="151" t="s">
        <v>170</v>
      </c>
      <c r="B35" s="46" t="n">
        <v>86389.972</v>
      </c>
      <c r="C35" s="44" t="n">
        <v>87205.4235015085</v>
      </c>
      <c r="D35" s="44" t="n">
        <v>111003.00631482</v>
      </c>
      <c r="E35" s="44" t="n">
        <v>113418.79545763</v>
      </c>
      <c r="F35" s="46" t="n">
        <v>815.451501508476</v>
      </c>
      <c r="G35" s="56"/>
      <c r="H35" s="57" t="n">
        <v>0.943919164030376</v>
      </c>
      <c r="I35" s="45" t="n">
        <v>2415.78914280997</v>
      </c>
      <c r="J35" s="45"/>
      <c r="K35" s="124" t="n">
        <v>2.17632767166544</v>
      </c>
    </row>
    <row r="36" customFormat="false" ht="17.1" hidden="false" customHeight="true" outlineLevel="0" collapsed="false">
      <c r="A36" s="149" t="s">
        <v>171</v>
      </c>
      <c r="B36" s="52" t="n">
        <v>5948.12288917153</v>
      </c>
      <c r="C36" s="48" t="n">
        <v>7055.54942113225</v>
      </c>
      <c r="D36" s="48" t="n">
        <v>6628.0535</v>
      </c>
      <c r="E36" s="48" t="n">
        <v>8698.75034829</v>
      </c>
      <c r="F36" s="52" t="n">
        <v>1107.42653196072</v>
      </c>
      <c r="G36" s="47"/>
      <c r="H36" s="60" t="n">
        <v>18.6180842695226</v>
      </c>
      <c r="I36" s="50" t="n">
        <v>2070.69684829</v>
      </c>
      <c r="J36" s="50"/>
      <c r="K36" s="51" t="n">
        <v>31.2414021445361</v>
      </c>
    </row>
    <row r="37" customFormat="false" ht="17.1" hidden="false" customHeight="true" outlineLevel="0" collapsed="false">
      <c r="A37" s="149" t="s">
        <v>172</v>
      </c>
      <c r="B37" s="52" t="n">
        <v>14928.8980726271</v>
      </c>
      <c r="C37" s="48" t="n">
        <v>12028.1019584678</v>
      </c>
      <c r="D37" s="48" t="n">
        <v>12987.7955120316</v>
      </c>
      <c r="E37" s="48" t="n">
        <v>12435.5248112305</v>
      </c>
      <c r="F37" s="52" t="n">
        <v>-2900.79611415924</v>
      </c>
      <c r="G37" s="47"/>
      <c r="H37" s="60" t="n">
        <v>-19.4307449889955</v>
      </c>
      <c r="I37" s="50" t="n">
        <v>-552.270700801111</v>
      </c>
      <c r="J37" s="50"/>
      <c r="K37" s="51" t="n">
        <v>-4.25222818059847</v>
      </c>
    </row>
    <row r="38" customFormat="false" ht="17.1" hidden="false" customHeight="true" outlineLevel="0" collapsed="false">
      <c r="A38" s="156" t="s">
        <v>173</v>
      </c>
      <c r="B38" s="52" t="n">
        <v>1892.97335350887</v>
      </c>
      <c r="C38" s="48" t="n">
        <v>2327.44942752325</v>
      </c>
      <c r="D38" s="48" t="n">
        <v>2957.85738655</v>
      </c>
      <c r="E38" s="48" t="n">
        <v>2982.10770801589</v>
      </c>
      <c r="F38" s="52" t="n">
        <v>434.476074014375</v>
      </c>
      <c r="G38" s="47"/>
      <c r="H38" s="60"/>
      <c r="I38" s="50" t="n">
        <v>24.2503214658905</v>
      </c>
      <c r="J38" s="50"/>
      <c r="K38" s="51" t="n">
        <v>0.819861078365772</v>
      </c>
    </row>
    <row r="39" customFormat="false" ht="17.1" hidden="false" customHeight="true" outlineLevel="0" collapsed="false">
      <c r="A39" s="156" t="s">
        <v>174</v>
      </c>
      <c r="B39" s="52" t="n">
        <v>13035.9247191182</v>
      </c>
      <c r="C39" s="48" t="n">
        <v>9700.6525309446</v>
      </c>
      <c r="D39" s="48" t="n">
        <v>10029.9381254816</v>
      </c>
      <c r="E39" s="48" t="n">
        <v>9453.41710321462</v>
      </c>
      <c r="F39" s="52" t="n">
        <v>-3335.27218817361</v>
      </c>
      <c r="G39" s="47"/>
      <c r="H39" s="60"/>
      <c r="I39" s="50" t="n">
        <v>-576.521022267001</v>
      </c>
      <c r="J39" s="50"/>
      <c r="K39" s="51" t="n">
        <v>-5.74800178280579</v>
      </c>
    </row>
    <row r="40" customFormat="false" ht="17.1" hidden="false" customHeight="true" outlineLevel="0" collapsed="false">
      <c r="A40" s="149" t="s">
        <v>175</v>
      </c>
      <c r="B40" s="52" t="n">
        <v>635039.629985648</v>
      </c>
      <c r="C40" s="48" t="n">
        <v>668804.967772343</v>
      </c>
      <c r="D40" s="48" t="n">
        <v>722900.1464052</v>
      </c>
      <c r="E40" s="48" t="n">
        <v>734697.571165637</v>
      </c>
      <c r="F40" s="52" t="n">
        <v>33765.3377866955</v>
      </c>
      <c r="G40" s="47"/>
      <c r="H40" s="60" t="n">
        <v>5.31704419572343</v>
      </c>
      <c r="I40" s="50" t="n">
        <v>11797.4247604376</v>
      </c>
      <c r="J40" s="50"/>
      <c r="K40" s="51" t="n">
        <v>1.63195772183796</v>
      </c>
    </row>
    <row r="41" customFormat="false" ht="17.1" hidden="false" customHeight="true" outlineLevel="0" collapsed="false">
      <c r="A41" s="149" t="s">
        <v>176</v>
      </c>
      <c r="B41" s="52" t="n">
        <v>606902.98938347</v>
      </c>
      <c r="C41" s="48" t="n">
        <v>636758.276335113</v>
      </c>
      <c r="D41" s="48" t="n">
        <v>694399.071558579</v>
      </c>
      <c r="E41" s="48" t="n">
        <v>701379.166459271</v>
      </c>
      <c r="F41" s="52" t="n">
        <v>29855.2869516435</v>
      </c>
      <c r="G41" s="47"/>
      <c r="H41" s="60" t="n">
        <v>4.91928487318416</v>
      </c>
      <c r="I41" s="50" t="n">
        <v>6980.09490069223</v>
      </c>
      <c r="J41" s="50"/>
      <c r="K41" s="51" t="n">
        <v>1.00519934236453</v>
      </c>
    </row>
    <row r="42" customFormat="false" ht="17.1" hidden="false" customHeight="true" outlineLevel="0" collapsed="false">
      <c r="A42" s="149" t="s">
        <v>177</v>
      </c>
      <c r="B42" s="35" t="n">
        <v>28136.6406021779</v>
      </c>
      <c r="C42" s="33" t="n">
        <v>32046.6914372298</v>
      </c>
      <c r="D42" s="33" t="n">
        <v>28501.0748466209</v>
      </c>
      <c r="E42" s="33" t="n">
        <v>33318.4047063663</v>
      </c>
      <c r="F42" s="52" t="n">
        <v>3910.0508350519</v>
      </c>
      <c r="G42" s="47"/>
      <c r="H42" s="60" t="n">
        <v>13.8966513107796</v>
      </c>
      <c r="I42" s="50" t="n">
        <v>4817.32985974532</v>
      </c>
      <c r="J42" s="50"/>
      <c r="K42" s="51" t="n">
        <v>16.9022743376166</v>
      </c>
    </row>
    <row r="43" customFormat="false" ht="17.1" hidden="false" customHeight="true" outlineLevel="0" collapsed="false">
      <c r="A43" s="125" t="s">
        <v>178</v>
      </c>
      <c r="B43" s="46" t="n">
        <v>741.27572927</v>
      </c>
      <c r="C43" s="44" t="n">
        <v>1775.32271819</v>
      </c>
      <c r="D43" s="44" t="n">
        <v>1734.56697516251</v>
      </c>
      <c r="E43" s="44" t="n">
        <v>3437.3117724135</v>
      </c>
      <c r="F43" s="68" t="n">
        <v>1034.04698892</v>
      </c>
      <c r="G43" s="69"/>
      <c r="H43" s="70" t="n">
        <v>139.495594970891</v>
      </c>
      <c r="I43" s="67" t="n">
        <v>1702.74479725099</v>
      </c>
      <c r="J43" s="67"/>
      <c r="K43" s="71" t="n">
        <v>98.1654108277637</v>
      </c>
    </row>
    <row r="44" customFormat="false" ht="17.1" hidden="false" customHeight="true" outlineLevel="0" collapsed="false">
      <c r="A44" s="157" t="s">
        <v>179</v>
      </c>
      <c r="B44" s="68" t="n">
        <v>0</v>
      </c>
      <c r="C44" s="66" t="n">
        <v>0</v>
      </c>
      <c r="D44" s="66" t="n">
        <v>0</v>
      </c>
      <c r="E44" s="66" t="n">
        <v>1</v>
      </c>
      <c r="F44" s="35" t="n">
        <v>0</v>
      </c>
      <c r="G44" s="36"/>
      <c r="H44" s="37"/>
      <c r="I44" s="34" t="n">
        <v>1</v>
      </c>
      <c r="J44" s="34"/>
      <c r="K44" s="126" t="s">
        <v>80</v>
      </c>
    </row>
    <row r="45" s="41" customFormat="true" ht="17.1" hidden="false" customHeight="true" outlineLevel="0" collapsed="false">
      <c r="A45" s="153" t="s">
        <v>180</v>
      </c>
      <c r="B45" s="46" t="n">
        <v>48728.115831777</v>
      </c>
      <c r="C45" s="44" t="n">
        <v>61703.3831262959</v>
      </c>
      <c r="D45" s="44" t="n">
        <v>63874.3368776668</v>
      </c>
      <c r="E45" s="44" t="n">
        <v>87349.1276292783</v>
      </c>
      <c r="F45" s="46" t="n">
        <v>12975.2672945188</v>
      </c>
      <c r="G45" s="56"/>
      <c r="H45" s="57" t="n">
        <v>26.6278863301693</v>
      </c>
      <c r="I45" s="45" t="n">
        <v>23474.7907516116</v>
      </c>
      <c r="J45" s="45"/>
      <c r="K45" s="124" t="n">
        <v>36.7515216581753</v>
      </c>
    </row>
    <row r="46" customFormat="false" ht="17.1" hidden="false" customHeight="true" outlineLevel="0" collapsed="false">
      <c r="A46" s="149" t="s">
        <v>181</v>
      </c>
      <c r="B46" s="49" t="n">
        <v>90.0641028742117</v>
      </c>
      <c r="C46" s="50" t="n">
        <v>93.0490786412166</v>
      </c>
      <c r="D46" s="50" t="n">
        <v>90.4056599664208</v>
      </c>
      <c r="E46" s="130" t="n">
        <v>86.4962737794873</v>
      </c>
      <c r="F46" s="53"/>
      <c r="G46" s="63"/>
      <c r="H46" s="158"/>
      <c r="I46" s="63"/>
      <c r="J46" s="63"/>
      <c r="K46" s="159"/>
    </row>
    <row r="47" customFormat="false" ht="17.1" hidden="false" customHeight="true" outlineLevel="0" collapsed="false">
      <c r="A47" s="149" t="s">
        <v>182</v>
      </c>
      <c r="B47" s="160" t="n">
        <v>30.8576707724382</v>
      </c>
      <c r="C47" s="132" t="n">
        <v>28.6050509206314</v>
      </c>
      <c r="D47" s="132" t="n">
        <v>30.5556759406184</v>
      </c>
      <c r="E47" s="161" t="n">
        <v>32.0191371445946</v>
      </c>
      <c r="F47" s="53"/>
      <c r="G47" s="63"/>
      <c r="H47" s="158"/>
      <c r="I47" s="63"/>
      <c r="J47" s="63"/>
      <c r="K47" s="159"/>
    </row>
    <row r="48" customFormat="false" ht="17.1" hidden="false" customHeight="true" outlineLevel="0" collapsed="false">
      <c r="A48" s="74" t="s">
        <v>143</v>
      </c>
      <c r="B48" s="162" t="n">
        <v>10192.5974228073</v>
      </c>
      <c r="C48" s="133" t="n">
        <v>3857.53929911966</v>
      </c>
      <c r="D48" s="133" t="n">
        <v>4493.71239194786</v>
      </c>
      <c r="E48" s="163" t="n">
        <v>2992.71254296829</v>
      </c>
      <c r="F48" s="48" t="n">
        <v>-6384.9850117521</v>
      </c>
      <c r="G48" s="50" t="s">
        <v>70</v>
      </c>
      <c r="H48" s="60" t="n">
        <v>-62.6433552399984</v>
      </c>
      <c r="I48" s="50" t="n">
        <v>-1465.56746013707</v>
      </c>
      <c r="J48" s="50" t="s">
        <v>71</v>
      </c>
      <c r="K48" s="51" t="n">
        <v>-32.6137351995017</v>
      </c>
    </row>
    <row r="49" customFormat="false" ht="17.1" hidden="false" customHeight="true" outlineLevel="0" collapsed="false">
      <c r="A49" s="74" t="s">
        <v>144</v>
      </c>
      <c r="B49" s="160" t="n">
        <v>667626.669765513</v>
      </c>
      <c r="C49" s="132" t="n">
        <v>686060.4472268</v>
      </c>
      <c r="D49" s="132" t="n">
        <v>766404.367705553</v>
      </c>
      <c r="E49" s="161" t="n">
        <v>818925.393251034</v>
      </c>
      <c r="F49" s="48" t="n">
        <v>18483.704349352</v>
      </c>
      <c r="G49" s="50" t="s">
        <v>70</v>
      </c>
      <c r="H49" s="60" t="n">
        <v>2.76856890031729</v>
      </c>
      <c r="I49" s="50" t="n">
        <v>52485.5931566386</v>
      </c>
      <c r="J49" s="50" t="s">
        <v>71</v>
      </c>
      <c r="K49" s="51" t="n">
        <v>6.84828993260686</v>
      </c>
    </row>
    <row r="50" customFormat="false" ht="17.1" hidden="false" customHeight="true" outlineLevel="0" collapsed="false">
      <c r="A50" s="149" t="s">
        <v>145</v>
      </c>
      <c r="B50" s="52" t="n">
        <v>145276.307397994</v>
      </c>
      <c r="C50" s="48" t="n">
        <v>148170.946933642</v>
      </c>
      <c r="D50" s="48" t="n">
        <v>161830.462595107</v>
      </c>
      <c r="E50" s="60" t="n">
        <v>157183.497480438</v>
      </c>
      <c r="F50" s="48" t="n">
        <v>2844.71264758392</v>
      </c>
      <c r="G50" s="50" t="s">
        <v>70</v>
      </c>
      <c r="H50" s="60" t="n">
        <v>1.9581394230999</v>
      </c>
      <c r="I50" s="50" t="n">
        <v>-4611.53272582633</v>
      </c>
      <c r="J50" s="50" t="s">
        <v>71</v>
      </c>
      <c r="K50" s="51" t="n">
        <v>-2.84960733095363</v>
      </c>
    </row>
    <row r="51" customFormat="false" ht="17.1" hidden="false" customHeight="true" outlineLevel="0" collapsed="false">
      <c r="A51" s="74" t="s">
        <v>183</v>
      </c>
      <c r="B51" s="162" t="n">
        <v>677819.270139409</v>
      </c>
      <c r="C51" s="133" t="n">
        <v>689917.983218395</v>
      </c>
      <c r="D51" s="133" t="n">
        <v>770898.054618927</v>
      </c>
      <c r="E51" s="163" t="n">
        <v>821917.119523589</v>
      </c>
      <c r="F51" s="48" t="n">
        <v>12098.7130789857</v>
      </c>
      <c r="G51" s="50"/>
      <c r="H51" s="60" t="n">
        <v>1.78494675675085</v>
      </c>
      <c r="I51" s="50" t="n">
        <v>51019.064904662</v>
      </c>
      <c r="J51" s="50"/>
      <c r="K51" s="51" t="n">
        <v>6.61813382443699</v>
      </c>
    </row>
    <row r="52" customFormat="false" ht="17.1" hidden="false" customHeight="true" outlineLevel="0" collapsed="false">
      <c r="A52" s="79" t="s">
        <v>184</v>
      </c>
      <c r="B52" s="164" t="n">
        <v>51281.3434467157</v>
      </c>
      <c r="C52" s="165" t="n">
        <v>51265.0053089548</v>
      </c>
      <c r="D52" s="165" t="n">
        <v>52336.4228118326</v>
      </c>
      <c r="E52" s="166" t="n">
        <v>55888.5071479644</v>
      </c>
      <c r="F52" s="84" t="n">
        <v>-16.338137760853</v>
      </c>
      <c r="G52" s="87"/>
      <c r="H52" s="86" t="n">
        <v>-0.0318598083878775</v>
      </c>
      <c r="I52" s="87" t="n">
        <v>3552.08433613175</v>
      </c>
      <c r="J52" s="87"/>
      <c r="K52" s="88" t="n">
        <v>6.7870216290913</v>
      </c>
    </row>
    <row r="53" customFormat="false" ht="17.1" hidden="false" customHeight="true" outlineLevel="0" collapsed="false">
      <c r="A53" s="167" t="s">
        <v>185</v>
      </c>
      <c r="B53" s="168" t="n">
        <v>49.926888064449</v>
      </c>
      <c r="C53" s="169" t="s">
        <v>100</v>
      </c>
      <c r="D53" s="170"/>
      <c r="E53" s="170"/>
      <c r="F53" s="171"/>
      <c r="G53" s="172"/>
      <c r="H53" s="171"/>
      <c r="I53" s="172"/>
      <c r="J53" s="172"/>
      <c r="K53" s="172"/>
    </row>
    <row r="54" s="13" customFormat="true" ht="17.1" hidden="false" customHeight="true" outlineLevel="0" collapsed="false">
      <c r="A54" s="89" t="s">
        <v>186</v>
      </c>
      <c r="B54" s="92" t="n">
        <v>-35.4323888425001</v>
      </c>
      <c r="C54" s="63" t="s">
        <v>100</v>
      </c>
      <c r="D54" s="63"/>
      <c r="E54" s="63"/>
      <c r="F54" s="63"/>
      <c r="G54" s="63"/>
      <c r="H54" s="63"/>
      <c r="I54" s="63"/>
      <c r="J54" s="63"/>
      <c r="K54" s="63"/>
    </row>
    <row r="55" s="13" customFormat="true" ht="17.1" hidden="false" customHeight="true" outlineLevel="0" collapsed="false">
      <c r="A55" s="93" t="s">
        <v>102</v>
      </c>
      <c r="B55" s="92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true" hidden="false" outlineLevel="0" max="7" min="7" style="13" width="11.99"/>
    <col collapsed="false" customWidth="true" hidden="false" outlineLevel="0" max="8" min="8" style="13" width="10.85"/>
    <col collapsed="false" customWidth="true" hidden="false" outlineLevel="0" max="9" min="9" style="13" width="11.99"/>
    <col collapsed="false" customWidth="true" hidden="false" outlineLevel="0" max="10" min="10" style="13" width="10.71"/>
    <col collapsed="false" customWidth="true" hidden="false" outlineLevel="0" max="11" min="11" style="13" width="11.99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173" t="s">
        <v>159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15.75" hidden="false" customHeight="false" outlineLevel="0" collapsed="false">
      <c r="A2" s="181" t="s">
        <v>5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16.5" hidden="false" customHeight="false" outlineLevel="0" collapsed="false">
      <c r="A3" s="1390"/>
      <c r="B3" s="1390"/>
      <c r="C3" s="1390"/>
      <c r="D3" s="1390"/>
      <c r="E3" s="1390"/>
      <c r="F3" s="1390"/>
      <c r="G3" s="1390"/>
      <c r="H3" s="1390"/>
      <c r="I3" s="1390"/>
      <c r="J3" s="1390"/>
      <c r="K3" s="1390"/>
      <c r="L3" s="1391" t="s">
        <v>1591</v>
      </c>
      <c r="M3" s="1391"/>
    </row>
    <row r="4" customFormat="false" ht="13.5" hidden="false" customHeight="false" outlineLevel="0" collapsed="false">
      <c r="A4" s="159"/>
      <c r="B4" s="719" t="s">
        <v>728</v>
      </c>
      <c r="C4" s="719"/>
      <c r="D4" s="719"/>
      <c r="E4" s="719"/>
      <c r="F4" s="719"/>
      <c r="G4" s="529" t="s">
        <v>414</v>
      </c>
      <c r="H4" s="529"/>
      <c r="I4" s="529" t="s">
        <v>62</v>
      </c>
      <c r="J4" s="529"/>
      <c r="K4" s="531" t="s">
        <v>1592</v>
      </c>
      <c r="L4" s="460" t="s">
        <v>730</v>
      </c>
      <c r="M4" s="460"/>
    </row>
    <row r="5" customFormat="false" ht="12.75" hidden="false" customHeight="false" outlineLevel="0" collapsed="false">
      <c r="A5" s="159"/>
      <c r="B5" s="719"/>
      <c r="C5" s="719"/>
      <c r="D5" s="719"/>
      <c r="E5" s="719"/>
      <c r="F5" s="719"/>
      <c r="G5" s="529"/>
      <c r="H5" s="529"/>
      <c r="I5" s="529"/>
      <c r="J5" s="529"/>
      <c r="K5" s="531"/>
      <c r="L5" s="1213" t="s">
        <v>1593</v>
      </c>
      <c r="M5" s="1213"/>
    </row>
    <row r="6" customFormat="false" ht="12.75" hidden="false" customHeight="false" outlineLevel="0" collapsed="false">
      <c r="A6" s="159"/>
      <c r="B6" s="719"/>
      <c r="C6" s="719"/>
      <c r="D6" s="719"/>
      <c r="E6" s="719"/>
      <c r="F6" s="719"/>
      <c r="G6" s="274" t="s">
        <v>1296</v>
      </c>
      <c r="H6" s="274" t="s">
        <v>691</v>
      </c>
      <c r="I6" s="274" t="s">
        <v>1296</v>
      </c>
      <c r="J6" s="274" t="s">
        <v>691</v>
      </c>
      <c r="K6" s="274" t="s">
        <v>1296</v>
      </c>
      <c r="L6" s="274" t="s">
        <v>1594</v>
      </c>
      <c r="M6" s="1392" t="s">
        <v>874</v>
      </c>
    </row>
    <row r="7" customFormat="false" ht="12.75" hidden="false" customHeight="false" outlineLevel="0" collapsed="false">
      <c r="A7" s="159"/>
      <c r="B7" s="330" t="s">
        <v>1595</v>
      </c>
      <c r="C7" s="63"/>
      <c r="D7" s="63"/>
      <c r="E7" s="63"/>
      <c r="F7" s="63"/>
      <c r="G7" s="289" t="n">
        <v>-13463.7</v>
      </c>
      <c r="H7" s="289" t="n">
        <v>-28135.1999999999</v>
      </c>
      <c r="I7" s="289" t="n">
        <v>-1961.7</v>
      </c>
      <c r="J7" s="289" t="n">
        <v>-12936.4</v>
      </c>
      <c r="K7" s="289" t="n">
        <v>20734.3</v>
      </c>
      <c r="L7" s="289" t="n">
        <v>-85.4297110006907</v>
      </c>
      <c r="M7" s="332" t="n">
        <v>-1156.95570168731</v>
      </c>
    </row>
    <row r="8" customFormat="false" ht="12.75" hidden="false" customHeight="false" outlineLevel="0" collapsed="false">
      <c r="A8" s="159"/>
      <c r="B8" s="330"/>
      <c r="C8" s="63" t="s">
        <v>1596</v>
      </c>
      <c r="D8" s="63"/>
      <c r="E8" s="63"/>
      <c r="F8" s="63"/>
      <c r="G8" s="289" t="n">
        <v>20474.1</v>
      </c>
      <c r="H8" s="289" t="n">
        <v>63177.5</v>
      </c>
      <c r="I8" s="289" t="n">
        <v>22385.5</v>
      </c>
      <c r="J8" s="289" t="n">
        <v>68701.5</v>
      </c>
      <c r="K8" s="289" t="n">
        <v>25786.8</v>
      </c>
      <c r="L8" s="289" t="n">
        <v>9.33569729560763</v>
      </c>
      <c r="M8" s="332" t="n">
        <v>15.1942105380715</v>
      </c>
    </row>
    <row r="9" customFormat="false" ht="12.75" hidden="false" customHeight="false" outlineLevel="0" collapsed="false">
      <c r="A9" s="159"/>
      <c r="B9" s="330"/>
      <c r="C9" s="63"/>
      <c r="D9" s="63" t="s">
        <v>1597</v>
      </c>
      <c r="E9" s="63"/>
      <c r="F9" s="63"/>
      <c r="G9" s="289" t="n">
        <v>0</v>
      </c>
      <c r="H9" s="289" t="n">
        <v>0</v>
      </c>
      <c r="I9" s="289" t="n">
        <v>0</v>
      </c>
      <c r="J9" s="289" t="n">
        <v>0</v>
      </c>
      <c r="K9" s="289" t="n">
        <v>0</v>
      </c>
      <c r="L9" s="369" t="s">
        <v>80</v>
      </c>
      <c r="M9" s="1393" t="s">
        <v>80</v>
      </c>
    </row>
    <row r="10" customFormat="false" ht="12.75" hidden="false" customHeight="false" outlineLevel="0" collapsed="false">
      <c r="A10" s="159"/>
      <c r="B10" s="330"/>
      <c r="C10" s="63"/>
      <c r="D10" s="63" t="s">
        <v>1598</v>
      </c>
      <c r="E10" s="63"/>
      <c r="F10" s="63"/>
      <c r="G10" s="289" t="n">
        <v>20474.1</v>
      </c>
      <c r="H10" s="289" t="n">
        <v>63177.5</v>
      </c>
      <c r="I10" s="289" t="n">
        <v>22385.5</v>
      </c>
      <c r="J10" s="289" t="n">
        <v>68701.5</v>
      </c>
      <c r="K10" s="289" t="n">
        <v>25786.8</v>
      </c>
      <c r="L10" s="289" t="n">
        <v>9.33569729560763</v>
      </c>
      <c r="M10" s="332" t="n">
        <v>15.1942105380715</v>
      </c>
    </row>
    <row r="11" customFormat="false" ht="12.75" hidden="false" customHeight="false" outlineLevel="0" collapsed="false">
      <c r="A11" s="159"/>
      <c r="B11" s="330"/>
      <c r="C11" s="63" t="s">
        <v>1599</v>
      </c>
      <c r="D11" s="63"/>
      <c r="E11" s="63"/>
      <c r="F11" s="63"/>
      <c r="G11" s="289" t="n">
        <v>-115505.8</v>
      </c>
      <c r="H11" s="289" t="n">
        <v>-366692.5</v>
      </c>
      <c r="I11" s="289" t="n">
        <v>-118966.5</v>
      </c>
      <c r="J11" s="289" t="n">
        <v>-388371.4</v>
      </c>
      <c r="K11" s="289" t="n">
        <v>-133320.7</v>
      </c>
      <c r="L11" s="369" t="n">
        <v>2.99612660143473</v>
      </c>
      <c r="M11" s="1393" t="n">
        <v>12.0657496017787</v>
      </c>
    </row>
    <row r="12" customFormat="false" ht="12.75" hidden="false" customHeight="false" outlineLevel="0" collapsed="false">
      <c r="A12" s="159"/>
      <c r="B12" s="330"/>
      <c r="C12" s="63"/>
      <c r="D12" s="63" t="s">
        <v>1597</v>
      </c>
      <c r="E12" s="63"/>
      <c r="F12" s="63"/>
      <c r="G12" s="289" t="n">
        <v>-12086.1</v>
      </c>
      <c r="H12" s="289" t="n">
        <v>-51607.2</v>
      </c>
      <c r="I12" s="289" t="n">
        <v>-18035.3</v>
      </c>
      <c r="J12" s="289" t="n">
        <v>-75076.2</v>
      </c>
      <c r="K12" s="289" t="n">
        <v>-24719.7</v>
      </c>
      <c r="L12" s="369" t="n">
        <v>49.2234881392674</v>
      </c>
      <c r="M12" s="1393" t="n">
        <v>37.0628711471392</v>
      </c>
    </row>
    <row r="13" customFormat="false" ht="12.75" hidden="false" customHeight="false" outlineLevel="0" collapsed="false">
      <c r="A13" s="159"/>
      <c r="B13" s="330"/>
      <c r="C13" s="63"/>
      <c r="D13" s="63" t="s">
        <v>1598</v>
      </c>
      <c r="E13" s="63"/>
      <c r="F13" s="63"/>
      <c r="G13" s="289" t="n">
        <v>-103419.7</v>
      </c>
      <c r="H13" s="289" t="n">
        <v>-315085.3</v>
      </c>
      <c r="I13" s="289" t="n">
        <v>-100931.2</v>
      </c>
      <c r="J13" s="289" t="n">
        <v>-313295.2</v>
      </c>
      <c r="K13" s="289" t="n">
        <v>-108601</v>
      </c>
      <c r="L13" s="369" t="n">
        <v>-2.40621467670086</v>
      </c>
      <c r="M13" s="1393" t="n">
        <v>7.59903776037539</v>
      </c>
    </row>
    <row r="14" customFormat="false" ht="12.75" hidden="false" customHeight="false" outlineLevel="0" collapsed="false">
      <c r="A14" s="159"/>
      <c r="B14" s="330"/>
      <c r="C14" s="63" t="s">
        <v>1600</v>
      </c>
      <c r="D14" s="63"/>
      <c r="E14" s="63"/>
      <c r="F14" s="63"/>
      <c r="G14" s="289" t="n">
        <v>-95031.7</v>
      </c>
      <c r="H14" s="289" t="n">
        <v>-303515</v>
      </c>
      <c r="I14" s="289" t="n">
        <v>-96581</v>
      </c>
      <c r="J14" s="289" t="n">
        <v>-319669.9</v>
      </c>
      <c r="K14" s="289" t="n">
        <v>-107533.9</v>
      </c>
      <c r="L14" s="369" t="n">
        <v>1.63029810052856</v>
      </c>
      <c r="M14" s="1393" t="n">
        <v>11.3406363570474</v>
      </c>
    </row>
    <row r="15" customFormat="false" ht="12.75" hidden="false" customHeight="false" outlineLevel="0" collapsed="false">
      <c r="A15" s="159"/>
      <c r="B15" s="330"/>
      <c r="C15" s="63" t="s">
        <v>1601</v>
      </c>
      <c r="D15" s="63"/>
      <c r="E15" s="63"/>
      <c r="F15" s="63"/>
      <c r="G15" s="289" t="n">
        <v>-5726.4</v>
      </c>
      <c r="H15" s="289" t="n">
        <v>-16385.3</v>
      </c>
      <c r="I15" s="289" t="n">
        <v>-3601</v>
      </c>
      <c r="J15" s="289" t="n">
        <v>-8674.59999999999</v>
      </c>
      <c r="K15" s="289" t="n">
        <v>6252.5</v>
      </c>
      <c r="L15" s="369" t="n">
        <v>-37.1158144733166</v>
      </c>
      <c r="M15" s="1393" t="n">
        <v>-273.632324354346</v>
      </c>
    </row>
    <row r="16" customFormat="false" ht="12.75" hidden="false" customHeight="false" outlineLevel="0" collapsed="false">
      <c r="A16" s="159"/>
      <c r="B16" s="330"/>
      <c r="C16" s="63"/>
      <c r="D16" s="63" t="s">
        <v>1602</v>
      </c>
      <c r="E16" s="63"/>
      <c r="F16" s="63"/>
      <c r="G16" s="289" t="n">
        <v>17423.1</v>
      </c>
      <c r="H16" s="289" t="n">
        <v>51120.5</v>
      </c>
      <c r="I16" s="289" t="n">
        <v>16797.8</v>
      </c>
      <c r="J16" s="289" t="n">
        <v>53012.5</v>
      </c>
      <c r="K16" s="289" t="n">
        <v>24202.1</v>
      </c>
      <c r="L16" s="369" t="n">
        <v>-3.5889135687679</v>
      </c>
      <c r="M16" s="1393" t="n">
        <v>44.0789865339509</v>
      </c>
    </row>
    <row r="17" customFormat="false" ht="12.75" hidden="false" customHeight="false" outlineLevel="0" collapsed="false">
      <c r="A17" s="159"/>
      <c r="B17" s="330"/>
      <c r="C17" s="63"/>
      <c r="D17" s="63"/>
      <c r="E17" s="63" t="s">
        <v>1603</v>
      </c>
      <c r="F17" s="63"/>
      <c r="G17" s="289" t="n">
        <v>10243.9</v>
      </c>
      <c r="H17" s="289" t="n">
        <v>28138.6</v>
      </c>
      <c r="I17" s="289" t="n">
        <v>8737.6</v>
      </c>
      <c r="J17" s="289" t="n">
        <v>24610.7</v>
      </c>
      <c r="K17" s="289" t="n">
        <v>11656.1</v>
      </c>
      <c r="L17" s="369" t="n">
        <v>-14.7043606438954</v>
      </c>
      <c r="M17" s="1393" t="n">
        <v>33.4016205823109</v>
      </c>
    </row>
    <row r="18" customFormat="false" ht="12.75" hidden="false" customHeight="false" outlineLevel="0" collapsed="false">
      <c r="A18" s="159"/>
      <c r="B18" s="330"/>
      <c r="C18" s="63"/>
      <c r="D18" s="63"/>
      <c r="E18" s="63" t="s">
        <v>1604</v>
      </c>
      <c r="F18" s="63"/>
      <c r="G18" s="289" t="n">
        <v>2577.6</v>
      </c>
      <c r="H18" s="289" t="n">
        <v>6635.6</v>
      </c>
      <c r="I18" s="289" t="n">
        <v>2224.7</v>
      </c>
      <c r="J18" s="289" t="n">
        <v>5534.6</v>
      </c>
      <c r="K18" s="289" t="n">
        <v>2396</v>
      </c>
      <c r="L18" s="369" t="n">
        <v>-13.6910304158908</v>
      </c>
      <c r="M18" s="1393" t="n">
        <v>7.69991459522633</v>
      </c>
    </row>
    <row r="19" customFormat="false" ht="12.75" hidden="false" customHeight="false" outlineLevel="0" collapsed="false">
      <c r="A19" s="159"/>
      <c r="B19" s="330"/>
      <c r="C19" s="63"/>
      <c r="D19" s="63"/>
      <c r="E19" s="63" t="s">
        <v>1598</v>
      </c>
      <c r="F19" s="63"/>
      <c r="G19" s="289" t="n">
        <v>4601.6</v>
      </c>
      <c r="H19" s="289" t="n">
        <v>16346.3</v>
      </c>
      <c r="I19" s="289" t="n">
        <v>5835.5</v>
      </c>
      <c r="J19" s="289" t="n">
        <v>22867.2</v>
      </c>
      <c r="K19" s="289" t="n">
        <v>10150</v>
      </c>
      <c r="L19" s="369" t="n">
        <v>26.8145862308762</v>
      </c>
      <c r="M19" s="1393" t="n">
        <v>73.9353954245566</v>
      </c>
    </row>
    <row r="20" customFormat="false" ht="12.75" hidden="false" customHeight="false" outlineLevel="0" collapsed="false">
      <c r="A20" s="159"/>
      <c r="B20" s="330"/>
      <c r="C20" s="63"/>
      <c r="D20" s="63" t="s">
        <v>1605</v>
      </c>
      <c r="E20" s="63"/>
      <c r="F20" s="63"/>
      <c r="G20" s="289" t="n">
        <v>-23149.5</v>
      </c>
      <c r="H20" s="289" t="n">
        <v>-67505.8</v>
      </c>
      <c r="I20" s="289" t="n">
        <v>-20398.8</v>
      </c>
      <c r="J20" s="289" t="n">
        <v>-61687.1</v>
      </c>
      <c r="K20" s="289" t="n">
        <v>-17949.6</v>
      </c>
      <c r="L20" s="369" t="n">
        <v>-11.8823300719238</v>
      </c>
      <c r="M20" s="1393" t="n">
        <v>-12.0065886228602</v>
      </c>
    </row>
    <row r="21" customFormat="false" ht="12.75" hidden="false" customHeight="false" outlineLevel="0" collapsed="false">
      <c r="A21" s="159"/>
      <c r="B21" s="330"/>
      <c r="C21" s="63"/>
      <c r="D21" s="63"/>
      <c r="E21" s="63" t="s">
        <v>1606</v>
      </c>
      <c r="F21" s="63"/>
      <c r="G21" s="289" t="n">
        <v>-6965.4</v>
      </c>
      <c r="H21" s="289" t="n">
        <v>-22964.6</v>
      </c>
      <c r="I21" s="289" t="n">
        <v>-5465.9</v>
      </c>
      <c r="J21" s="289" t="n">
        <v>-18604.7</v>
      </c>
      <c r="K21" s="289" t="n">
        <v>-6551.8</v>
      </c>
      <c r="L21" s="369" t="n">
        <v>-21.5278375972665</v>
      </c>
      <c r="M21" s="1393" t="n">
        <v>19.86681058929</v>
      </c>
    </row>
    <row r="22" customFormat="false" ht="12.75" hidden="false" customHeight="false" outlineLevel="0" collapsed="false">
      <c r="A22" s="159"/>
      <c r="B22" s="330"/>
      <c r="C22" s="63"/>
      <c r="D22" s="63"/>
      <c r="E22" s="63" t="s">
        <v>1603</v>
      </c>
      <c r="F22" s="63"/>
      <c r="G22" s="289" t="n">
        <v>-12263.1</v>
      </c>
      <c r="H22" s="289" t="n">
        <v>-32288.2</v>
      </c>
      <c r="I22" s="289" t="n">
        <v>-10381</v>
      </c>
      <c r="J22" s="289" t="n">
        <v>-27642.9</v>
      </c>
      <c r="K22" s="289" t="n">
        <v>-7818.3</v>
      </c>
      <c r="L22" s="369" t="n">
        <v>-15.3476690233302</v>
      </c>
      <c r="M22" s="1393" t="n">
        <v>-24.6864463924477</v>
      </c>
    </row>
    <row r="23" customFormat="false" ht="12.75" hidden="false" customHeight="false" outlineLevel="0" collapsed="false">
      <c r="A23" s="159"/>
      <c r="B23" s="330"/>
      <c r="C23" s="63"/>
      <c r="D23" s="63"/>
      <c r="E23" s="63"/>
      <c r="F23" s="563" t="s">
        <v>1607</v>
      </c>
      <c r="G23" s="289" t="n">
        <v>-5594.5</v>
      </c>
      <c r="H23" s="289" t="n">
        <v>-12342.6</v>
      </c>
      <c r="I23" s="289" t="n">
        <v>-2240.2</v>
      </c>
      <c r="J23" s="289" t="n">
        <v>-7166.7</v>
      </c>
      <c r="K23" s="289" t="n">
        <v>-2015.4</v>
      </c>
      <c r="L23" s="369" t="n">
        <v>-59.9571007239253</v>
      </c>
      <c r="M23" s="1393" t="n">
        <v>-10.0348183197929</v>
      </c>
    </row>
    <row r="24" customFormat="false" ht="12.75" hidden="false" customHeight="false" outlineLevel="0" collapsed="false">
      <c r="A24" s="159"/>
      <c r="B24" s="330"/>
      <c r="C24" s="63"/>
      <c r="D24" s="63"/>
      <c r="E24" s="63" t="s">
        <v>1608</v>
      </c>
      <c r="F24" s="63"/>
      <c r="G24" s="289" t="n">
        <v>-376.2</v>
      </c>
      <c r="H24" s="289" t="n">
        <v>-1874.5</v>
      </c>
      <c r="I24" s="289" t="n">
        <v>-286.4</v>
      </c>
      <c r="J24" s="289" t="n">
        <v>-1154.6</v>
      </c>
      <c r="K24" s="289" t="n">
        <v>-543.4</v>
      </c>
      <c r="L24" s="369" t="n">
        <v>-23.8702817650186</v>
      </c>
      <c r="M24" s="1393" t="n">
        <v>89.7346368715084</v>
      </c>
    </row>
    <row r="25" customFormat="false" ht="12.75" hidden="false" customHeight="false" outlineLevel="0" collapsed="false">
      <c r="A25" s="159"/>
      <c r="B25" s="330"/>
      <c r="C25" s="63"/>
      <c r="D25" s="63"/>
      <c r="E25" s="63" t="s">
        <v>1598</v>
      </c>
      <c r="F25" s="63"/>
      <c r="G25" s="289" t="n">
        <v>-3921</v>
      </c>
      <c r="H25" s="289" t="n">
        <v>-10378.5</v>
      </c>
      <c r="I25" s="289" t="n">
        <v>-4265.5</v>
      </c>
      <c r="J25" s="289" t="n">
        <v>-14284.9</v>
      </c>
      <c r="K25" s="289" t="n">
        <v>-3036.1</v>
      </c>
      <c r="L25" s="369" t="n">
        <v>8.78602397347615</v>
      </c>
      <c r="M25" s="1393" t="n">
        <v>-28.8219435001758</v>
      </c>
    </row>
    <row r="26" customFormat="false" ht="12.75" hidden="false" customHeight="false" outlineLevel="0" collapsed="false">
      <c r="A26" s="1394"/>
      <c r="B26" s="330"/>
      <c r="C26" s="63" t="s">
        <v>1609</v>
      </c>
      <c r="D26" s="63"/>
      <c r="E26" s="63"/>
      <c r="F26" s="63"/>
      <c r="G26" s="289" t="n">
        <v>-100758.1</v>
      </c>
      <c r="H26" s="289" t="n">
        <v>-319900.3</v>
      </c>
      <c r="I26" s="289" t="n">
        <v>-100182</v>
      </c>
      <c r="J26" s="289" t="n">
        <v>-328344.5</v>
      </c>
      <c r="K26" s="289" t="n">
        <v>-101281.4</v>
      </c>
      <c r="L26" s="369" t="n">
        <v>-0.571765446152722</v>
      </c>
      <c r="M26" s="1393" t="n">
        <v>1.09740272703679</v>
      </c>
    </row>
    <row r="27" customFormat="false" ht="12.75" hidden="false" customHeight="false" outlineLevel="0" collapsed="false">
      <c r="A27" s="159"/>
      <c r="B27" s="330"/>
      <c r="C27" s="63" t="s">
        <v>1610</v>
      </c>
      <c r="D27" s="63"/>
      <c r="E27" s="63"/>
      <c r="F27" s="63"/>
      <c r="G27" s="289" t="n">
        <v>3325.3</v>
      </c>
      <c r="H27" s="289" t="n">
        <v>9117.4</v>
      </c>
      <c r="I27" s="289" t="n">
        <v>2668.5</v>
      </c>
      <c r="J27" s="289" t="n">
        <v>7549.4</v>
      </c>
      <c r="K27" s="289" t="n">
        <v>2443.7</v>
      </c>
      <c r="L27" s="369" t="n">
        <v>-19.7516013592759</v>
      </c>
      <c r="M27" s="1393" t="n">
        <v>-8.42420835675474</v>
      </c>
    </row>
    <row r="28" customFormat="false" ht="12.75" hidden="false" customHeight="false" outlineLevel="0" collapsed="false">
      <c r="A28" s="159"/>
      <c r="B28" s="330"/>
      <c r="C28" s="63"/>
      <c r="D28" s="63" t="s">
        <v>1611</v>
      </c>
      <c r="E28" s="63"/>
      <c r="F28" s="63"/>
      <c r="G28" s="289" t="n">
        <v>4563.6</v>
      </c>
      <c r="H28" s="289" t="n">
        <v>14917.9</v>
      </c>
      <c r="I28" s="289" t="n">
        <v>6323.6</v>
      </c>
      <c r="J28" s="289" t="n">
        <v>17504</v>
      </c>
      <c r="K28" s="289" t="n">
        <v>6316.5</v>
      </c>
      <c r="L28" s="369" t="n">
        <v>38.566044350951</v>
      </c>
      <c r="M28" s="1393" t="n">
        <v>-0.112277816433683</v>
      </c>
    </row>
    <row r="29" customFormat="false" ht="12.75" hidden="false" customHeight="false" outlineLevel="0" collapsed="false">
      <c r="A29" s="159"/>
      <c r="B29" s="330"/>
      <c r="C29" s="63"/>
      <c r="D29" s="63" t="s">
        <v>1612</v>
      </c>
      <c r="E29" s="63"/>
      <c r="F29" s="63"/>
      <c r="G29" s="289" t="n">
        <v>-1238.3</v>
      </c>
      <c r="H29" s="289" t="n">
        <v>-5800.5</v>
      </c>
      <c r="I29" s="289" t="n">
        <v>-3655.1</v>
      </c>
      <c r="J29" s="289" t="n">
        <v>-9954.6</v>
      </c>
      <c r="K29" s="289" t="n">
        <v>-3872.8</v>
      </c>
      <c r="L29" s="369" t="n">
        <v>195.170798675604</v>
      </c>
      <c r="M29" s="1393" t="n">
        <v>5.95606139366913</v>
      </c>
    </row>
    <row r="30" customFormat="false" ht="12.75" hidden="false" customHeight="false" outlineLevel="0" collapsed="false">
      <c r="A30" s="159"/>
      <c r="B30" s="330"/>
      <c r="C30" s="63" t="s">
        <v>1613</v>
      </c>
      <c r="D30" s="63"/>
      <c r="E30" s="63"/>
      <c r="F30" s="63"/>
      <c r="G30" s="289" t="n">
        <v>-97432.8</v>
      </c>
      <c r="H30" s="289" t="n">
        <v>-310782.9</v>
      </c>
      <c r="I30" s="289" t="n">
        <v>-97513.5</v>
      </c>
      <c r="J30" s="289" t="n">
        <v>-320795.1</v>
      </c>
      <c r="K30" s="289" t="n">
        <v>-98837.7</v>
      </c>
      <c r="L30" s="369" t="n">
        <v>0.0828263172155548</v>
      </c>
      <c r="M30" s="1393" t="n">
        <v>1.35796582011721</v>
      </c>
    </row>
    <row r="31" customFormat="false" ht="12.75" hidden="false" customHeight="false" outlineLevel="0" collapsed="false">
      <c r="A31" s="159"/>
      <c r="B31" s="330"/>
      <c r="C31" s="63" t="s">
        <v>1614</v>
      </c>
      <c r="D31" s="63"/>
      <c r="E31" s="63"/>
      <c r="F31" s="63"/>
      <c r="G31" s="289" t="n">
        <v>83969.1</v>
      </c>
      <c r="H31" s="289" t="n">
        <v>282647.7</v>
      </c>
      <c r="I31" s="289" t="n">
        <v>95551.8</v>
      </c>
      <c r="J31" s="289" t="n">
        <v>307858.7</v>
      </c>
      <c r="K31" s="289" t="n">
        <v>119572</v>
      </c>
      <c r="L31" s="369" t="n">
        <v>13.7940027938849</v>
      </c>
      <c r="M31" s="1393" t="n">
        <v>25.138406602492</v>
      </c>
    </row>
    <row r="32" customFormat="false" ht="12.75" hidden="false" customHeight="false" outlineLevel="0" collapsed="false">
      <c r="A32" s="159"/>
      <c r="B32" s="330"/>
      <c r="C32" s="63"/>
      <c r="D32" s="63" t="s">
        <v>1615</v>
      </c>
      <c r="E32" s="63"/>
      <c r="F32" s="63"/>
      <c r="G32" s="289" t="n">
        <v>85740.1</v>
      </c>
      <c r="H32" s="289" t="n">
        <v>287770.6</v>
      </c>
      <c r="I32" s="289" t="n">
        <v>96679.4</v>
      </c>
      <c r="J32" s="289" t="n">
        <v>311156.7</v>
      </c>
      <c r="K32" s="289" t="n">
        <v>121002.9</v>
      </c>
      <c r="L32" s="369" t="n">
        <v>12.758674179293</v>
      </c>
      <c r="M32" s="1393" t="n">
        <v>25.158927341295</v>
      </c>
    </row>
    <row r="33" customFormat="false" ht="12.75" hidden="false" customHeight="false" outlineLevel="0" collapsed="false">
      <c r="A33" s="159"/>
      <c r="B33" s="330"/>
      <c r="C33" s="63"/>
      <c r="D33" s="63"/>
      <c r="E33" s="63" t="s">
        <v>1616</v>
      </c>
      <c r="F33" s="63"/>
      <c r="G33" s="289" t="n">
        <v>7100.9</v>
      </c>
      <c r="H33" s="289" t="n">
        <v>26673.6</v>
      </c>
      <c r="I33" s="289" t="n">
        <v>8515</v>
      </c>
      <c r="J33" s="289" t="n">
        <v>25780</v>
      </c>
      <c r="K33" s="289" t="n">
        <v>7807.5</v>
      </c>
      <c r="L33" s="369" t="n">
        <v>19.9143770507964</v>
      </c>
      <c r="M33" s="1393" t="n">
        <v>-8.30886670581327</v>
      </c>
    </row>
    <row r="34" customFormat="false" ht="12.75" hidden="false" customHeight="false" outlineLevel="0" collapsed="false">
      <c r="A34" s="159"/>
      <c r="B34" s="330"/>
      <c r="C34" s="63"/>
      <c r="D34" s="63"/>
      <c r="E34" s="63" t="s">
        <v>1617</v>
      </c>
      <c r="F34" s="63"/>
      <c r="G34" s="289" t="n">
        <v>67649.7</v>
      </c>
      <c r="H34" s="289" t="n">
        <v>231725.3</v>
      </c>
      <c r="I34" s="289" t="n">
        <v>76876.1</v>
      </c>
      <c r="J34" s="289" t="n">
        <v>253551.6</v>
      </c>
      <c r="K34" s="289" t="n">
        <v>103204.6</v>
      </c>
      <c r="L34" s="369" t="n">
        <v>13.6384935927284</v>
      </c>
      <c r="M34" s="1393" t="n">
        <v>34.2479652323674</v>
      </c>
    </row>
    <row r="35" customFormat="false" ht="12.75" hidden="false" customHeight="false" outlineLevel="0" collapsed="false">
      <c r="A35" s="159"/>
      <c r="B35" s="330"/>
      <c r="C35" s="63"/>
      <c r="D35" s="63"/>
      <c r="E35" s="63" t="s">
        <v>1618</v>
      </c>
      <c r="F35" s="63"/>
      <c r="G35" s="289" t="n">
        <v>10376.4</v>
      </c>
      <c r="H35" s="289" t="n">
        <v>25850.7</v>
      </c>
      <c r="I35" s="289" t="n">
        <v>10878.4</v>
      </c>
      <c r="J35" s="289" t="n">
        <v>28993.4</v>
      </c>
      <c r="K35" s="289" t="n">
        <v>8988.7</v>
      </c>
      <c r="L35" s="369" t="n">
        <v>4.83790139161945</v>
      </c>
      <c r="M35" s="1393" t="n">
        <v>-17.3711207530519</v>
      </c>
    </row>
    <row r="36" customFormat="false" ht="12.75" hidden="false" customHeight="false" outlineLevel="0" collapsed="false">
      <c r="A36" s="159"/>
      <c r="B36" s="330"/>
      <c r="C36" s="63"/>
      <c r="D36" s="63"/>
      <c r="E36" s="63" t="s">
        <v>1619</v>
      </c>
      <c r="F36" s="63"/>
      <c r="G36" s="289" t="n">
        <v>613.1</v>
      </c>
      <c r="H36" s="289" t="n">
        <v>3521</v>
      </c>
      <c r="I36" s="289" t="n">
        <v>409.9</v>
      </c>
      <c r="J36" s="289" t="n">
        <v>2831.7</v>
      </c>
      <c r="K36" s="289" t="n">
        <v>1002.1</v>
      </c>
      <c r="L36" s="369" t="n">
        <v>-33.1430435491763</v>
      </c>
      <c r="M36" s="1393" t="n">
        <v>144.474262015126</v>
      </c>
    </row>
    <row r="37" customFormat="false" ht="12.75" hidden="false" customHeight="false" outlineLevel="0" collapsed="false">
      <c r="A37" s="159"/>
      <c r="B37" s="330"/>
      <c r="C37" s="63"/>
      <c r="D37" s="63" t="s">
        <v>1620</v>
      </c>
      <c r="E37" s="63"/>
      <c r="F37" s="63"/>
      <c r="G37" s="289" t="n">
        <v>-1771</v>
      </c>
      <c r="H37" s="289" t="n">
        <v>-5122.9</v>
      </c>
      <c r="I37" s="289" t="n">
        <v>-1127.6</v>
      </c>
      <c r="J37" s="289" t="n">
        <v>-3298</v>
      </c>
      <c r="K37" s="289" t="n">
        <v>-1430.9</v>
      </c>
      <c r="L37" s="369" t="n">
        <v>-36.3297571993224</v>
      </c>
      <c r="M37" s="1393" t="n">
        <v>26.8978361120965</v>
      </c>
    </row>
    <row r="38" customFormat="false" ht="12.75" hidden="false" customHeight="false" outlineLevel="0" collapsed="false">
      <c r="A38" s="159"/>
      <c r="B38" s="322" t="s">
        <v>1621</v>
      </c>
      <c r="C38" s="128" t="s">
        <v>1622</v>
      </c>
      <c r="D38" s="128"/>
      <c r="E38" s="128"/>
      <c r="F38" s="128"/>
      <c r="G38" s="283" t="n">
        <v>1373.2</v>
      </c>
      <c r="H38" s="283" t="n">
        <v>12578.3</v>
      </c>
      <c r="I38" s="283" t="n">
        <v>2964.2</v>
      </c>
      <c r="J38" s="283" t="n">
        <v>15906.1</v>
      </c>
      <c r="K38" s="283" t="n">
        <v>3073</v>
      </c>
      <c r="L38" s="1154" t="n">
        <v>115.860763180891</v>
      </c>
      <c r="M38" s="1395" t="n">
        <v>3.67046757978545</v>
      </c>
    </row>
    <row r="39" customFormat="false" ht="12.75" hidden="false" customHeight="false" outlineLevel="0" collapsed="false">
      <c r="A39" s="159"/>
      <c r="B39" s="325" t="s">
        <v>1623</v>
      </c>
      <c r="C39" s="325"/>
      <c r="D39" s="575"/>
      <c r="E39" s="575"/>
      <c r="F39" s="575"/>
      <c r="G39" s="292" t="n">
        <v>-12090.5</v>
      </c>
      <c r="H39" s="292" t="n">
        <v>-15556.8999999999</v>
      </c>
      <c r="I39" s="292" t="n">
        <v>1002.5</v>
      </c>
      <c r="J39" s="292" t="n">
        <v>2969.70000000004</v>
      </c>
      <c r="K39" s="292" t="n">
        <v>23807.3</v>
      </c>
      <c r="L39" s="1396" t="n">
        <v>-108.291633927464</v>
      </c>
      <c r="M39" s="1397" t="s">
        <v>80</v>
      </c>
    </row>
    <row r="40" customFormat="false" ht="12.75" hidden="false" customHeight="false" outlineLevel="0" collapsed="false">
      <c r="A40" s="159"/>
      <c r="B40" s="330" t="s">
        <v>1624</v>
      </c>
      <c r="C40" s="63" t="s">
        <v>1625</v>
      </c>
      <c r="D40" s="63"/>
      <c r="E40" s="63"/>
      <c r="F40" s="63"/>
      <c r="G40" s="289" t="n">
        <v>7527.3</v>
      </c>
      <c r="H40" s="289" t="n">
        <v>7846.6</v>
      </c>
      <c r="I40" s="289" t="n">
        <v>2747</v>
      </c>
      <c r="J40" s="289" t="n">
        <v>3212.54</v>
      </c>
      <c r="K40" s="289" t="n">
        <v>15007.3</v>
      </c>
      <c r="L40" s="369" t="n">
        <v>-63.5061708713616</v>
      </c>
      <c r="M40" s="1393" t="n">
        <v>446.315981070258</v>
      </c>
    </row>
    <row r="41" customFormat="false" ht="12.75" hidden="false" customHeight="false" outlineLevel="0" collapsed="false">
      <c r="A41" s="159"/>
      <c r="B41" s="330"/>
      <c r="C41" s="63" t="s">
        <v>1626</v>
      </c>
      <c r="D41" s="63"/>
      <c r="E41" s="63"/>
      <c r="F41" s="63"/>
      <c r="G41" s="289" t="n">
        <v>744.6</v>
      </c>
      <c r="H41" s="289" t="n">
        <v>2852</v>
      </c>
      <c r="I41" s="289" t="n">
        <v>3415.4</v>
      </c>
      <c r="J41" s="289" t="n">
        <v>6437.1</v>
      </c>
      <c r="K41" s="289" t="n">
        <v>2737.9</v>
      </c>
      <c r="L41" s="369" t="n">
        <v>358.689229116304</v>
      </c>
      <c r="M41" s="1393" t="n">
        <v>-19.8366223575569</v>
      </c>
    </row>
    <row r="42" customFormat="false" ht="12.75" hidden="false" customHeight="false" outlineLevel="0" collapsed="false">
      <c r="A42" s="159"/>
      <c r="B42" s="330"/>
      <c r="C42" s="63" t="s">
        <v>1627</v>
      </c>
      <c r="D42" s="63"/>
      <c r="E42" s="63"/>
      <c r="F42" s="63"/>
      <c r="G42" s="289" t="n">
        <v>0</v>
      </c>
      <c r="H42" s="289" t="n">
        <v>0</v>
      </c>
      <c r="I42" s="289" t="n">
        <v>0</v>
      </c>
      <c r="J42" s="289" t="n">
        <v>0</v>
      </c>
      <c r="K42" s="289" t="n">
        <v>0</v>
      </c>
      <c r="L42" s="369" t="s">
        <v>80</v>
      </c>
      <c r="M42" s="1393" t="s">
        <v>80</v>
      </c>
    </row>
    <row r="43" customFormat="false" ht="12.75" hidden="false" customHeight="false" outlineLevel="0" collapsed="false">
      <c r="A43" s="159"/>
      <c r="B43" s="330"/>
      <c r="C43" s="63" t="s">
        <v>1628</v>
      </c>
      <c r="D43" s="63"/>
      <c r="E43" s="63"/>
      <c r="F43" s="63"/>
      <c r="G43" s="289" t="n">
        <v>-2258.3</v>
      </c>
      <c r="H43" s="289" t="n">
        <v>-18253.9</v>
      </c>
      <c r="I43" s="289" t="n">
        <v>-6741.5</v>
      </c>
      <c r="J43" s="289" t="n">
        <v>-25762.16</v>
      </c>
      <c r="K43" s="289" t="n">
        <v>-4250.4</v>
      </c>
      <c r="L43" s="369" t="n">
        <v>198.521011380242</v>
      </c>
      <c r="M43" s="1393" t="n">
        <v>-36.9517169769339</v>
      </c>
    </row>
    <row r="44" customFormat="false" ht="12.75" hidden="false" customHeight="false" outlineLevel="0" collapsed="false">
      <c r="A44" s="159"/>
      <c r="B44" s="330"/>
      <c r="C44" s="63"/>
      <c r="D44" s="63" t="s">
        <v>1629</v>
      </c>
      <c r="E44" s="63"/>
      <c r="F44" s="63"/>
      <c r="G44" s="289" t="n">
        <v>-891.9</v>
      </c>
      <c r="H44" s="289" t="n">
        <v>-1009</v>
      </c>
      <c r="I44" s="289" t="n">
        <v>-1595.6</v>
      </c>
      <c r="J44" s="289" t="n">
        <v>-6133.4</v>
      </c>
      <c r="K44" s="289" t="n">
        <v>-1361.3</v>
      </c>
      <c r="L44" s="369" t="n">
        <v>78.8989797062451</v>
      </c>
      <c r="M44" s="1393" t="n">
        <v>-14.6841313612434</v>
      </c>
    </row>
    <row r="45" customFormat="false" ht="12.75" hidden="false" customHeight="false" outlineLevel="0" collapsed="false">
      <c r="A45" s="159"/>
      <c r="B45" s="330"/>
      <c r="C45" s="63"/>
      <c r="D45" s="63" t="s">
        <v>1598</v>
      </c>
      <c r="E45" s="63"/>
      <c r="F45" s="63"/>
      <c r="G45" s="289" t="n">
        <v>-1366.4</v>
      </c>
      <c r="H45" s="289" t="n">
        <v>-17244.9</v>
      </c>
      <c r="I45" s="289" t="n">
        <v>-5145.9</v>
      </c>
      <c r="J45" s="289" t="n">
        <v>-19628.76</v>
      </c>
      <c r="K45" s="289" t="n">
        <v>-2889.1</v>
      </c>
      <c r="L45" s="369" t="n">
        <v>276.60275175644</v>
      </c>
      <c r="M45" s="1393" t="n">
        <v>-43.8562739268155</v>
      </c>
    </row>
    <row r="46" customFormat="false" ht="12.75" hidden="false" customHeight="false" outlineLevel="0" collapsed="false">
      <c r="A46" s="159"/>
      <c r="B46" s="330"/>
      <c r="C46" s="63" t="s">
        <v>1630</v>
      </c>
      <c r="D46" s="63"/>
      <c r="E46" s="63"/>
      <c r="F46" s="63"/>
      <c r="G46" s="289" t="n">
        <v>9041</v>
      </c>
      <c r="H46" s="289" t="n">
        <v>23248.5</v>
      </c>
      <c r="I46" s="289" t="n">
        <v>6073.1</v>
      </c>
      <c r="J46" s="289" t="n">
        <v>22537.6</v>
      </c>
      <c r="K46" s="289" t="n">
        <v>16519.8</v>
      </c>
      <c r="L46" s="369" t="n">
        <v>-32.8271208937064</v>
      </c>
      <c r="M46" s="1393" t="n">
        <v>172.01593914146</v>
      </c>
    </row>
    <row r="47" customFormat="false" ht="12.75" hidden="false" customHeight="false" outlineLevel="0" collapsed="false">
      <c r="A47" s="159"/>
      <c r="B47" s="330"/>
      <c r="C47" s="63"/>
      <c r="D47" s="63" t="s">
        <v>1629</v>
      </c>
      <c r="E47" s="63"/>
      <c r="F47" s="63"/>
      <c r="G47" s="289" t="n">
        <v>6942.4</v>
      </c>
      <c r="H47" s="289" t="n">
        <v>21968.9</v>
      </c>
      <c r="I47" s="289" t="n">
        <v>7559.5</v>
      </c>
      <c r="J47" s="289" t="n">
        <v>18292.5</v>
      </c>
      <c r="K47" s="289" t="n">
        <v>12856.1</v>
      </c>
      <c r="L47" s="369" t="n">
        <v>8.88885687946532</v>
      </c>
      <c r="M47" s="1393" t="n">
        <v>70.0654805211985</v>
      </c>
    </row>
    <row r="48" customFormat="false" ht="12.75" hidden="false" customHeight="false" outlineLevel="0" collapsed="false">
      <c r="A48" s="159"/>
      <c r="B48" s="330"/>
      <c r="C48" s="63"/>
      <c r="D48" s="63" t="s">
        <v>1631</v>
      </c>
      <c r="E48" s="63"/>
      <c r="F48" s="63"/>
      <c r="G48" s="289" t="n">
        <v>-1059.9</v>
      </c>
      <c r="H48" s="289" t="n">
        <v>-3933.5</v>
      </c>
      <c r="I48" s="289" t="n">
        <v>-2071.7</v>
      </c>
      <c r="J48" s="289" t="n">
        <v>2612</v>
      </c>
      <c r="K48" s="289" t="n">
        <v>-492.100000000001</v>
      </c>
      <c r="L48" s="369" t="n">
        <v>95.4618360222662</v>
      </c>
      <c r="M48" s="1393" t="n">
        <v>-76.2465607954819</v>
      </c>
    </row>
    <row r="49" customFormat="false" ht="12.75" hidden="false" customHeight="false" outlineLevel="0" collapsed="false">
      <c r="A49" s="159"/>
      <c r="B49" s="330"/>
      <c r="C49" s="63"/>
      <c r="D49" s="63"/>
      <c r="E49" s="63" t="s">
        <v>1632</v>
      </c>
      <c r="F49" s="63"/>
      <c r="G49" s="289" t="n">
        <v>-1058.7</v>
      </c>
      <c r="H49" s="289" t="n">
        <v>-3901.5</v>
      </c>
      <c r="I49" s="289" t="n">
        <v>-2062.7</v>
      </c>
      <c r="J49" s="289" t="n">
        <v>2631.6</v>
      </c>
      <c r="K49" s="289" t="n">
        <v>-486.900000000001</v>
      </c>
      <c r="L49" s="369" t="n">
        <v>94.8332861056012</v>
      </c>
      <c r="M49" s="1393" t="n">
        <v>-76.3950162408493</v>
      </c>
    </row>
    <row r="50" customFormat="false" ht="12.75" hidden="false" customHeight="false" outlineLevel="0" collapsed="false">
      <c r="A50" s="159"/>
      <c r="B50" s="330"/>
      <c r="C50" s="63"/>
      <c r="D50" s="63"/>
      <c r="E50" s="63"/>
      <c r="F50" s="63" t="s">
        <v>1633</v>
      </c>
      <c r="G50" s="289" t="n">
        <v>2434.2</v>
      </c>
      <c r="H50" s="289" t="n">
        <v>6841.6</v>
      </c>
      <c r="I50" s="289" t="n">
        <v>2166.9</v>
      </c>
      <c r="J50" s="289" t="n">
        <v>13849.2</v>
      </c>
      <c r="K50" s="289" t="n">
        <v>4403.2</v>
      </c>
      <c r="L50" s="369" t="n">
        <v>-10.9810204584668</v>
      </c>
      <c r="M50" s="1393" t="n">
        <v>103.202732013475</v>
      </c>
    </row>
    <row r="51" customFormat="false" ht="12.75" hidden="false" customHeight="false" outlineLevel="0" collapsed="false">
      <c r="A51" s="159"/>
      <c r="B51" s="330"/>
      <c r="C51" s="63"/>
      <c r="D51" s="63"/>
      <c r="E51" s="63"/>
      <c r="F51" s="63" t="s">
        <v>1634</v>
      </c>
      <c r="G51" s="289" t="n">
        <v>-3492.9</v>
      </c>
      <c r="H51" s="289" t="n">
        <v>-10743.1</v>
      </c>
      <c r="I51" s="289" t="n">
        <v>-4229.6</v>
      </c>
      <c r="J51" s="289" t="n">
        <v>-11217.6</v>
      </c>
      <c r="K51" s="289" t="n">
        <v>-4890.1</v>
      </c>
      <c r="L51" s="369" t="n">
        <v>21.0913567522689</v>
      </c>
      <c r="M51" s="1393" t="n">
        <v>15.6161339133724</v>
      </c>
    </row>
    <row r="52" customFormat="false" ht="12.75" hidden="false" customHeight="false" outlineLevel="0" collapsed="false">
      <c r="A52" s="159"/>
      <c r="B52" s="330"/>
      <c r="C52" s="63"/>
      <c r="D52" s="63"/>
      <c r="E52" s="63" t="s">
        <v>1635</v>
      </c>
      <c r="F52" s="63"/>
      <c r="G52" s="289" t="n">
        <v>-1.2</v>
      </c>
      <c r="H52" s="289" t="n">
        <v>-32</v>
      </c>
      <c r="I52" s="289" t="n">
        <v>-9</v>
      </c>
      <c r="J52" s="289" t="n">
        <v>-19.6</v>
      </c>
      <c r="K52" s="289" t="n">
        <v>-5.2</v>
      </c>
      <c r="L52" s="369" t="n">
        <v>650</v>
      </c>
      <c r="M52" s="1393" t="n">
        <v>-42.2222222222222</v>
      </c>
    </row>
    <row r="53" customFormat="false" ht="12.75" hidden="false" customHeight="false" outlineLevel="0" collapsed="false">
      <c r="A53" s="159"/>
      <c r="B53" s="330"/>
      <c r="C53" s="63"/>
      <c r="D53" s="63" t="s">
        <v>1636</v>
      </c>
      <c r="E53" s="63"/>
      <c r="F53" s="63"/>
      <c r="G53" s="289" t="n">
        <v>-3276.2</v>
      </c>
      <c r="H53" s="289" t="n">
        <v>-1031.3</v>
      </c>
      <c r="I53" s="289" t="n">
        <v>-59.8</v>
      </c>
      <c r="J53" s="289" t="n">
        <v>1231.7</v>
      </c>
      <c r="K53" s="289" t="n">
        <v>4319</v>
      </c>
      <c r="L53" s="369" t="n">
        <v>-98.1747146083878</v>
      </c>
      <c r="M53" s="1393" t="n">
        <v>-7322.40802675585</v>
      </c>
    </row>
    <row r="54" customFormat="false" ht="12.75" hidden="false" customHeight="false" outlineLevel="0" collapsed="false">
      <c r="A54" s="159"/>
      <c r="B54" s="330"/>
      <c r="C54" s="63"/>
      <c r="D54" s="63"/>
      <c r="E54" s="63" t="s">
        <v>1382</v>
      </c>
      <c r="F54" s="63"/>
      <c r="G54" s="289" t="n">
        <v>2</v>
      </c>
      <c r="H54" s="289" t="n">
        <v>44.9</v>
      </c>
      <c r="I54" s="289" t="n">
        <v>-13</v>
      </c>
      <c r="J54" s="289" t="n">
        <v>-7.8</v>
      </c>
      <c r="K54" s="289" t="n">
        <v>-36.3</v>
      </c>
      <c r="L54" s="369" t="n">
        <v>-750</v>
      </c>
      <c r="M54" s="1393" t="n">
        <v>179.230769230769</v>
      </c>
    </row>
    <row r="55" customFormat="false" ht="12.75" hidden="false" customHeight="false" outlineLevel="0" collapsed="false">
      <c r="A55" s="159"/>
      <c r="B55" s="330"/>
      <c r="C55" s="63"/>
      <c r="D55" s="63"/>
      <c r="E55" s="63" t="s">
        <v>1637</v>
      </c>
      <c r="F55" s="63"/>
      <c r="G55" s="289" t="n">
        <v>-3278.2</v>
      </c>
      <c r="H55" s="289" t="n">
        <v>-1076.2</v>
      </c>
      <c r="I55" s="289" t="n">
        <v>-46.8</v>
      </c>
      <c r="J55" s="289" t="n">
        <v>1239.5</v>
      </c>
      <c r="K55" s="289" t="n">
        <v>4355.3</v>
      </c>
      <c r="L55" s="369" t="n">
        <v>-98.5723872857056</v>
      </c>
      <c r="M55" s="1393" t="n">
        <v>-9406.19658119658</v>
      </c>
    </row>
    <row r="56" customFormat="false" ht="12.75" hidden="false" customHeight="false" outlineLevel="0" collapsed="false">
      <c r="A56" s="159"/>
      <c r="B56" s="330"/>
      <c r="C56" s="63"/>
      <c r="D56" s="63" t="s">
        <v>1638</v>
      </c>
      <c r="E56" s="63"/>
      <c r="F56" s="63"/>
      <c r="G56" s="289" t="n">
        <v>6434.7</v>
      </c>
      <c r="H56" s="289" t="n">
        <v>6244.4</v>
      </c>
      <c r="I56" s="289" t="n">
        <v>645.1</v>
      </c>
      <c r="J56" s="289" t="n">
        <v>401.4</v>
      </c>
      <c r="K56" s="289" t="n">
        <v>-163.2</v>
      </c>
      <c r="L56" s="369" t="n">
        <v>-89.9746685937184</v>
      </c>
      <c r="M56" s="1393" t="n">
        <v>-125.298403348318</v>
      </c>
    </row>
    <row r="57" customFormat="false" ht="12.75" hidden="false" customHeight="false" outlineLevel="0" collapsed="false">
      <c r="A57" s="159"/>
      <c r="B57" s="330" t="s">
        <v>1639</v>
      </c>
      <c r="C57" s="63"/>
      <c r="D57" s="63"/>
      <c r="E57" s="63"/>
      <c r="F57" s="63"/>
      <c r="G57" s="289" t="n">
        <v>-4563.20000000001</v>
      </c>
      <c r="H57" s="289" t="n">
        <v>-7710.2999999999</v>
      </c>
      <c r="I57" s="289" t="n">
        <v>3749.5</v>
      </c>
      <c r="J57" s="289" t="n">
        <v>6182.24000000002</v>
      </c>
      <c r="K57" s="289" t="n">
        <v>38814.6</v>
      </c>
      <c r="L57" s="369" t="n">
        <v>-182.168215287517</v>
      </c>
      <c r="M57" s="1393" t="s">
        <v>80</v>
      </c>
    </row>
    <row r="58" customFormat="false" ht="12.75" hidden="false" customHeight="false" outlineLevel="0" collapsed="false">
      <c r="A58" s="159"/>
      <c r="B58" s="322" t="s">
        <v>1640</v>
      </c>
      <c r="C58" s="128" t="s">
        <v>1641</v>
      </c>
      <c r="D58" s="128"/>
      <c r="E58" s="128"/>
      <c r="F58" s="128"/>
      <c r="G58" s="283" t="n">
        <v>-14496.3</v>
      </c>
      <c r="H58" s="283" t="n">
        <v>3353.2999999999</v>
      </c>
      <c r="I58" s="283" t="n">
        <v>-9530.8</v>
      </c>
      <c r="J58" s="283" t="n">
        <v>-2767.84000000003</v>
      </c>
      <c r="K58" s="283" t="n">
        <v>11816.6</v>
      </c>
      <c r="L58" s="1154" t="n">
        <v>-34.2535681518732</v>
      </c>
      <c r="M58" s="1395" t="n">
        <v>-223.983296260545</v>
      </c>
    </row>
    <row r="59" customFormat="false" ht="12.75" hidden="false" customHeight="false" outlineLevel="0" collapsed="false">
      <c r="A59" s="159"/>
      <c r="B59" s="325" t="s">
        <v>1642</v>
      </c>
      <c r="C59" s="575"/>
      <c r="D59" s="575"/>
      <c r="E59" s="575"/>
      <c r="F59" s="575"/>
      <c r="G59" s="292" t="n">
        <v>-19059.5</v>
      </c>
      <c r="H59" s="292" t="n">
        <v>-4357</v>
      </c>
      <c r="I59" s="292" t="n">
        <v>-5781.3</v>
      </c>
      <c r="J59" s="292" t="n">
        <v>3414.39999999999</v>
      </c>
      <c r="K59" s="292" t="n">
        <v>50631.2</v>
      </c>
      <c r="L59" s="1396" t="n">
        <v>-69.6670951494006</v>
      </c>
      <c r="M59" s="1397" t="n">
        <v>-975.775344645668</v>
      </c>
    </row>
    <row r="60" customFormat="false" ht="12.75" hidden="false" customHeight="false" outlineLevel="0" collapsed="false">
      <c r="A60" s="159"/>
      <c r="B60" s="330" t="s">
        <v>1643</v>
      </c>
      <c r="C60" s="63"/>
      <c r="D60" s="63"/>
      <c r="E60" s="63"/>
      <c r="F60" s="63"/>
      <c r="G60" s="289" t="n">
        <v>19059.5</v>
      </c>
      <c r="H60" s="289" t="n">
        <v>4357</v>
      </c>
      <c r="I60" s="289" t="n">
        <v>5781.3</v>
      </c>
      <c r="J60" s="289" t="n">
        <v>-3414.39999999999</v>
      </c>
      <c r="K60" s="289" t="n">
        <v>-50631.2</v>
      </c>
      <c r="L60" s="369" t="n">
        <v>-69.6670951494006</v>
      </c>
      <c r="M60" s="1393" t="n">
        <v>-975.775344645668</v>
      </c>
    </row>
    <row r="61" customFormat="false" ht="12.75" hidden="false" customHeight="false" outlineLevel="0" collapsed="false">
      <c r="A61" s="159"/>
      <c r="B61" s="330"/>
      <c r="C61" s="63" t="s">
        <v>1644</v>
      </c>
      <c r="D61" s="63"/>
      <c r="E61" s="63"/>
      <c r="F61" s="63"/>
      <c r="G61" s="289" t="n">
        <v>19059.5</v>
      </c>
      <c r="H61" s="289" t="n">
        <v>1058.2</v>
      </c>
      <c r="I61" s="289" t="n">
        <v>5942.6</v>
      </c>
      <c r="J61" s="289" t="n">
        <v>-3011.7</v>
      </c>
      <c r="K61" s="289" t="n">
        <v>-50469.2</v>
      </c>
      <c r="L61" s="369" t="n">
        <v>-68.8207980272305</v>
      </c>
      <c r="M61" s="1393" t="n">
        <v>-949.278093763672</v>
      </c>
    </row>
    <row r="62" customFormat="false" ht="12.75" hidden="false" customHeight="false" outlineLevel="0" collapsed="false">
      <c r="A62" s="159"/>
      <c r="B62" s="330"/>
      <c r="C62" s="63"/>
      <c r="D62" s="63" t="s">
        <v>1382</v>
      </c>
      <c r="E62" s="63"/>
      <c r="F62" s="63"/>
      <c r="G62" s="289" t="n">
        <v>15519.4</v>
      </c>
      <c r="H62" s="289" t="n">
        <v>4398.2</v>
      </c>
      <c r="I62" s="289" t="n">
        <v>-489.299999999999</v>
      </c>
      <c r="J62" s="289" t="n">
        <v>-7531.4</v>
      </c>
      <c r="K62" s="289" t="n">
        <v>-47579.4</v>
      </c>
      <c r="L62" s="369" t="n">
        <v>-103.15282807325</v>
      </c>
      <c r="M62" s="1393" t="n">
        <v>9623.97302268548</v>
      </c>
    </row>
    <row r="63" customFormat="false" ht="12.75" hidden="false" customHeight="false" outlineLevel="0" collapsed="false">
      <c r="A63" s="159"/>
      <c r="B63" s="330"/>
      <c r="C63" s="63"/>
      <c r="D63" s="63" t="s">
        <v>1637</v>
      </c>
      <c r="E63" s="63"/>
      <c r="F63" s="63"/>
      <c r="G63" s="289" t="n">
        <v>3540.1</v>
      </c>
      <c r="H63" s="289" t="n">
        <v>-3340</v>
      </c>
      <c r="I63" s="289" t="n">
        <v>6431.9</v>
      </c>
      <c r="J63" s="289" t="n">
        <v>4519.7</v>
      </c>
      <c r="K63" s="289" t="n">
        <v>-2889.8</v>
      </c>
      <c r="L63" s="369" t="n">
        <v>81.6869579955368</v>
      </c>
      <c r="M63" s="1393" t="n">
        <v>-144.92918111289</v>
      </c>
    </row>
    <row r="64" customFormat="false" ht="12.75" hidden="false" customHeight="false" outlineLevel="0" collapsed="false">
      <c r="A64" s="159"/>
      <c r="B64" s="330"/>
      <c r="C64" s="63" t="s">
        <v>1645</v>
      </c>
      <c r="D64" s="63"/>
      <c r="E64" s="63"/>
      <c r="F64" s="63"/>
      <c r="G64" s="289" t="n">
        <v>0</v>
      </c>
      <c r="H64" s="289" t="n">
        <v>3298.8</v>
      </c>
      <c r="I64" s="289" t="n">
        <v>-161.3</v>
      </c>
      <c r="J64" s="289" t="n">
        <v>-402.7</v>
      </c>
      <c r="K64" s="289" t="n">
        <v>-162</v>
      </c>
      <c r="L64" s="369" t="s">
        <v>80</v>
      </c>
      <c r="M64" s="1393" t="n">
        <v>0.433973961562299</v>
      </c>
    </row>
    <row r="65" customFormat="false" ht="13.5" hidden="false" customHeight="false" outlineLevel="0" collapsed="false">
      <c r="A65" s="159"/>
      <c r="B65" s="1398" t="s">
        <v>1646</v>
      </c>
      <c r="C65" s="1399"/>
      <c r="D65" s="1399"/>
      <c r="E65" s="1399"/>
      <c r="F65" s="1399"/>
      <c r="G65" s="747" t="n">
        <v>15783.3</v>
      </c>
      <c r="H65" s="747" t="n">
        <v>3325.7</v>
      </c>
      <c r="I65" s="747" t="n">
        <v>5721.5</v>
      </c>
      <c r="J65" s="747" t="n">
        <v>-2182.7</v>
      </c>
      <c r="K65" s="747" t="n">
        <v>-46312.2</v>
      </c>
      <c r="L65" s="1400" t="n">
        <v>-63.7496594501784</v>
      </c>
      <c r="M65" s="1401" t="n">
        <v>-909.441580005243</v>
      </c>
    </row>
    <row r="66" customFormat="false" ht="13.5" hidden="false" customHeight="false" outlineLevel="0" collapsed="false">
      <c r="B66" s="13" t="s">
        <v>1647</v>
      </c>
    </row>
  </sheetData>
  <mergeCells count="9">
    <mergeCell ref="A1:M1"/>
    <mergeCell ref="A2:M2"/>
    <mergeCell ref="L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</cols>
  <sheetData>
    <row r="1" customFormat="false" ht="15" hidden="false" customHeight="true" outlineLevel="0" collapsed="false">
      <c r="A1" s="135" t="s">
        <v>1648</v>
      </c>
      <c r="B1" s="135"/>
      <c r="C1" s="135"/>
      <c r="D1" s="135"/>
      <c r="E1" s="135"/>
      <c r="F1" s="135"/>
      <c r="G1" s="135"/>
      <c r="H1" s="135"/>
    </row>
    <row r="2" customFormat="false" ht="15" hidden="false" customHeight="true" outlineLevel="0" collapsed="false">
      <c r="A2" s="7" t="s">
        <v>1649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501" t="s">
        <v>59</v>
      </c>
      <c r="B3" s="501"/>
      <c r="C3" s="501"/>
      <c r="D3" s="501"/>
      <c r="E3" s="501"/>
      <c r="F3" s="501"/>
      <c r="G3" s="501"/>
      <c r="H3" s="501"/>
    </row>
    <row r="4" customFormat="false" ht="15" hidden="false" customHeight="true" outlineLevel="0" collapsed="false">
      <c r="A4" s="757" t="s">
        <v>410</v>
      </c>
      <c r="B4" s="386" t="s">
        <v>436</v>
      </c>
      <c r="C4" s="386" t="s">
        <v>411</v>
      </c>
      <c r="D4" s="386" t="s">
        <v>412</v>
      </c>
      <c r="E4" s="386" t="s">
        <v>413</v>
      </c>
      <c r="F4" s="386" t="s">
        <v>414</v>
      </c>
      <c r="G4" s="387" t="s">
        <v>62</v>
      </c>
      <c r="H4" s="387" t="s">
        <v>1650</v>
      </c>
    </row>
    <row r="5" customFormat="false" ht="15" hidden="false" customHeight="true" outlineLevel="0" collapsed="false">
      <c r="A5" s="399" t="s">
        <v>416</v>
      </c>
      <c r="B5" s="1157" t="n">
        <v>980.096</v>
      </c>
      <c r="C5" s="1157" t="n">
        <v>957.5</v>
      </c>
      <c r="D5" s="1157" t="n">
        <v>2133.8</v>
      </c>
      <c r="E5" s="1157" t="n">
        <v>3417.43</v>
      </c>
      <c r="F5" s="1157" t="n">
        <v>3939.5</v>
      </c>
      <c r="G5" s="1402" t="n">
        <v>2628.646</v>
      </c>
      <c r="H5" s="1402" t="n">
        <v>3023.96</v>
      </c>
    </row>
    <row r="6" customFormat="false" ht="15" hidden="false" customHeight="true" outlineLevel="0" collapsed="false">
      <c r="A6" s="399" t="s">
        <v>417</v>
      </c>
      <c r="B6" s="1157" t="n">
        <v>977.561</v>
      </c>
      <c r="C6" s="1157" t="n">
        <v>1207.954</v>
      </c>
      <c r="D6" s="1157" t="n">
        <v>1655.209</v>
      </c>
      <c r="E6" s="1157" t="n">
        <v>2820.1</v>
      </c>
      <c r="F6" s="1157" t="n">
        <v>4235.2</v>
      </c>
      <c r="G6" s="1402" t="n">
        <v>4914.036</v>
      </c>
      <c r="H6" s="1402" t="n">
        <v>5135.26</v>
      </c>
    </row>
    <row r="7" customFormat="false" ht="15" hidden="false" customHeight="true" outlineLevel="0" collapsed="false">
      <c r="A7" s="399" t="s">
        <v>418</v>
      </c>
      <c r="B7" s="1157" t="n">
        <v>907.879</v>
      </c>
      <c r="C7" s="1157" t="n">
        <v>865.719</v>
      </c>
      <c r="D7" s="1157" t="n">
        <v>2411.6</v>
      </c>
      <c r="E7" s="1157" t="n">
        <v>1543.517</v>
      </c>
      <c r="F7" s="1157" t="n">
        <v>4145.5</v>
      </c>
      <c r="G7" s="1402" t="n">
        <v>4589.347</v>
      </c>
      <c r="H7" s="1402" t="n">
        <v>3823.28</v>
      </c>
    </row>
    <row r="8" customFormat="false" ht="15" hidden="false" customHeight="true" outlineLevel="0" collapsed="false">
      <c r="A8" s="399" t="s">
        <v>419</v>
      </c>
      <c r="B8" s="1157" t="n">
        <v>1103.189</v>
      </c>
      <c r="C8" s="1157" t="n">
        <v>1188.259</v>
      </c>
      <c r="D8" s="1157" t="n">
        <v>2065.7</v>
      </c>
      <c r="E8" s="1157" t="n">
        <v>1571.367</v>
      </c>
      <c r="F8" s="1157" t="n">
        <v>3894.8</v>
      </c>
      <c r="G8" s="1402" t="n">
        <v>2064.913</v>
      </c>
      <c r="H8" s="1402" t="n">
        <v>3673.03</v>
      </c>
    </row>
    <row r="9" customFormat="false" ht="15" hidden="false" customHeight="true" outlineLevel="0" collapsed="false">
      <c r="A9" s="399" t="s">
        <v>420</v>
      </c>
      <c r="B9" s="1157" t="n">
        <v>1583.675</v>
      </c>
      <c r="C9" s="1157" t="n">
        <v>1661.361</v>
      </c>
      <c r="D9" s="1157" t="n">
        <v>2859.9</v>
      </c>
      <c r="E9" s="1157" t="n">
        <v>2301.56</v>
      </c>
      <c r="F9" s="1157" t="n">
        <v>4767.4</v>
      </c>
      <c r="G9" s="1402" t="n">
        <v>3784.984</v>
      </c>
      <c r="H9" s="1402"/>
    </row>
    <row r="10" customFormat="false" ht="15" hidden="false" customHeight="true" outlineLevel="0" collapsed="false">
      <c r="A10" s="399" t="s">
        <v>421</v>
      </c>
      <c r="B10" s="1157" t="n">
        <v>1156.237</v>
      </c>
      <c r="C10" s="1157" t="n">
        <v>1643.985</v>
      </c>
      <c r="D10" s="1157" t="n">
        <v>3805.5</v>
      </c>
      <c r="E10" s="1157" t="n">
        <v>2016.824</v>
      </c>
      <c r="F10" s="1157" t="n">
        <v>4917.8</v>
      </c>
      <c r="G10" s="1402" t="n">
        <v>4026.84</v>
      </c>
      <c r="H10" s="1402"/>
    </row>
    <row r="11" customFormat="false" ht="15" hidden="false" customHeight="true" outlineLevel="0" collapsed="false">
      <c r="A11" s="399" t="s">
        <v>422</v>
      </c>
      <c r="B11" s="1157" t="n">
        <v>603.806</v>
      </c>
      <c r="C11" s="1157" t="n">
        <v>716.981</v>
      </c>
      <c r="D11" s="1157" t="n">
        <v>2962.1</v>
      </c>
      <c r="E11" s="1157" t="n">
        <v>2007.5</v>
      </c>
      <c r="F11" s="1157" t="n">
        <v>5107.5</v>
      </c>
      <c r="G11" s="1402" t="n">
        <v>5404.078</v>
      </c>
      <c r="H11" s="1402"/>
    </row>
    <row r="12" customFormat="false" ht="15" hidden="false" customHeight="true" outlineLevel="0" collapsed="false">
      <c r="A12" s="399" t="s">
        <v>423</v>
      </c>
      <c r="B12" s="1157" t="n">
        <v>603.011</v>
      </c>
      <c r="C12" s="1157" t="n">
        <v>1428.479</v>
      </c>
      <c r="D12" s="1157" t="n">
        <v>1963.1</v>
      </c>
      <c r="E12" s="1157" t="n">
        <v>2480.095</v>
      </c>
      <c r="F12" s="1157" t="n">
        <v>3755.8</v>
      </c>
      <c r="G12" s="1402" t="n">
        <v>4548.177</v>
      </c>
      <c r="H12" s="1402"/>
    </row>
    <row r="13" customFormat="false" ht="15" hidden="false" customHeight="true" outlineLevel="0" collapsed="false">
      <c r="A13" s="399" t="s">
        <v>424</v>
      </c>
      <c r="B13" s="1157" t="n">
        <v>1398.554</v>
      </c>
      <c r="C13" s="1157" t="n">
        <v>2052.853</v>
      </c>
      <c r="D13" s="1157" t="n">
        <v>3442.1</v>
      </c>
      <c r="E13" s="1157" t="n">
        <v>3768.18</v>
      </c>
      <c r="F13" s="1157" t="n">
        <v>4382.1</v>
      </c>
      <c r="G13" s="1402" t="n">
        <v>4505.977</v>
      </c>
      <c r="H13" s="1402"/>
    </row>
    <row r="14" customFormat="false" ht="15" hidden="false" customHeight="true" outlineLevel="0" collapsed="false">
      <c r="A14" s="399" t="s">
        <v>425</v>
      </c>
      <c r="B14" s="1157" t="n">
        <v>916.412</v>
      </c>
      <c r="C14" s="1157" t="n">
        <v>2714.843</v>
      </c>
      <c r="D14" s="1157" t="n">
        <v>3420.2</v>
      </c>
      <c r="E14" s="1157" t="n">
        <v>3495.035</v>
      </c>
      <c r="F14" s="1157" t="n">
        <v>3427.2</v>
      </c>
      <c r="G14" s="1402" t="n">
        <v>3263.921</v>
      </c>
      <c r="H14" s="1402"/>
    </row>
    <row r="15" customFormat="false" ht="15" hidden="false" customHeight="true" outlineLevel="0" collapsed="false">
      <c r="A15" s="399" t="s">
        <v>426</v>
      </c>
      <c r="B15" s="1157" t="n">
        <v>1181.457</v>
      </c>
      <c r="C15" s="1157" t="n">
        <v>1711.2</v>
      </c>
      <c r="D15" s="1157" t="n">
        <v>2205.73</v>
      </c>
      <c r="E15" s="1403" t="n">
        <v>3452.1</v>
      </c>
      <c r="F15" s="1403" t="n">
        <v>3016.2</v>
      </c>
      <c r="G15" s="1404" t="n">
        <v>4066.715</v>
      </c>
      <c r="H15" s="1404"/>
    </row>
    <row r="16" customFormat="false" ht="15" hidden="false" customHeight="true" outlineLevel="0" collapsed="false">
      <c r="A16" s="399" t="s">
        <v>427</v>
      </c>
      <c r="B16" s="1157" t="n">
        <v>1394</v>
      </c>
      <c r="C16" s="1157" t="n">
        <v>1571.796</v>
      </c>
      <c r="D16" s="1157" t="n">
        <v>3091.435</v>
      </c>
      <c r="E16" s="1157" t="n">
        <v>4253.095</v>
      </c>
      <c r="F16" s="1157" t="n">
        <v>2113.92</v>
      </c>
      <c r="G16" s="1402" t="n">
        <v>3970.419</v>
      </c>
      <c r="H16" s="1402"/>
    </row>
    <row r="17" customFormat="false" ht="15" hidden="false" customHeight="true" outlineLevel="0" collapsed="false">
      <c r="A17" s="519" t="s">
        <v>216</v>
      </c>
      <c r="B17" s="1163" t="n">
        <v>12805.877</v>
      </c>
      <c r="C17" s="1163" t="n">
        <v>17720.93</v>
      </c>
      <c r="D17" s="1163" t="n">
        <v>32016.374</v>
      </c>
      <c r="E17" s="1163" t="n">
        <v>33126.803</v>
      </c>
      <c r="F17" s="1163" t="n">
        <v>47702.92</v>
      </c>
      <c r="G17" s="1405" t="n">
        <v>47768.053</v>
      </c>
      <c r="H17" s="1405" t="n">
        <v>15655.53</v>
      </c>
    </row>
    <row r="18" customFormat="false" ht="15" hidden="false" customHeight="true" outlineLevel="0" collapsed="false">
      <c r="A18" s="12" t="s">
        <v>1651</v>
      </c>
      <c r="B18" s="12"/>
      <c r="C18" s="12"/>
      <c r="D18" s="55"/>
      <c r="E18" s="12"/>
      <c r="F18" s="55"/>
      <c r="G18" s="12"/>
    </row>
    <row r="19" customFormat="false" ht="15" hidden="false" customHeight="true" outlineLevel="0" collapsed="false">
      <c r="A19" s="12"/>
      <c r="B19" s="12"/>
      <c r="C19" s="12"/>
      <c r="D19" s="55"/>
      <c r="E19" s="12"/>
      <c r="F19" s="13"/>
      <c r="G19" s="1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35" t="s">
        <v>1652</v>
      </c>
      <c r="C1" s="135"/>
      <c r="D1" s="135"/>
      <c r="E1" s="135"/>
      <c r="F1" s="135"/>
      <c r="G1" s="135"/>
      <c r="H1" s="135"/>
      <c r="I1" s="135"/>
    </row>
    <row r="2" customFormat="false" ht="15" hidden="false" customHeight="true" outlineLevel="0" collapsed="false">
      <c r="B2" s="181" t="s">
        <v>1653</v>
      </c>
      <c r="C2" s="181"/>
      <c r="D2" s="181"/>
      <c r="E2" s="181"/>
      <c r="F2" s="181"/>
      <c r="G2" s="181"/>
      <c r="H2" s="181"/>
      <c r="I2" s="181"/>
    </row>
    <row r="3" customFormat="false" ht="15" hidden="false" customHeight="true" outlineLevel="0" collapsed="false">
      <c r="B3" s="1406" t="s">
        <v>59</v>
      </c>
      <c r="C3" s="1406"/>
      <c r="D3" s="1406"/>
      <c r="E3" s="1406"/>
      <c r="F3" s="1406"/>
      <c r="G3" s="1406"/>
      <c r="H3" s="1406"/>
      <c r="I3" s="1406"/>
    </row>
    <row r="4" customFormat="false" ht="15" hidden="false" customHeight="true" outlineLevel="0" collapsed="false">
      <c r="B4" s="1407"/>
      <c r="C4" s="1408"/>
      <c r="D4" s="1409"/>
      <c r="E4" s="1410"/>
      <c r="F4" s="1409"/>
      <c r="G4" s="1411"/>
      <c r="H4" s="1412" t="s">
        <v>730</v>
      </c>
      <c r="I4" s="1412"/>
    </row>
    <row r="5" customFormat="false" ht="15" hidden="false" customHeight="true" outlineLevel="0" collapsed="false">
      <c r="B5" s="198"/>
      <c r="C5" s="1413"/>
      <c r="D5" s="273" t="s">
        <v>1364</v>
      </c>
      <c r="E5" s="388" t="s">
        <v>1365</v>
      </c>
      <c r="F5" s="273" t="s">
        <v>1364</v>
      </c>
      <c r="G5" s="1414" t="s">
        <v>1365</v>
      </c>
      <c r="H5" s="1415" t="s">
        <v>1654</v>
      </c>
      <c r="I5" s="1415"/>
    </row>
    <row r="6" customFormat="false" ht="15" hidden="false" customHeight="true" outlineLevel="0" collapsed="false">
      <c r="B6" s="198"/>
      <c r="C6" s="1413"/>
      <c r="D6" s="1416" t="n">
        <v>2010</v>
      </c>
      <c r="E6" s="142" t="n">
        <v>2010</v>
      </c>
      <c r="F6" s="1416" t="n">
        <v>2011</v>
      </c>
      <c r="G6" s="1417" t="n">
        <v>2011</v>
      </c>
      <c r="H6" s="1418" t="s">
        <v>62</v>
      </c>
      <c r="I6" s="1419" t="s">
        <v>63</v>
      </c>
    </row>
    <row r="7" customFormat="false" ht="15" hidden="false" customHeight="true" outlineLevel="0" collapsed="false">
      <c r="B7" s="129"/>
      <c r="C7" s="1420"/>
      <c r="D7" s="1421"/>
      <c r="E7" s="1421"/>
      <c r="F7" s="1420"/>
      <c r="G7" s="1422"/>
      <c r="H7" s="1423"/>
      <c r="I7" s="1424"/>
    </row>
    <row r="8" customFormat="false" ht="15" hidden="false" customHeight="true" outlineLevel="0" collapsed="false">
      <c r="B8" s="1425" t="s">
        <v>1382</v>
      </c>
      <c r="C8" s="1426"/>
      <c r="D8" s="1427" t="n">
        <v>205371.33</v>
      </c>
      <c r="E8" s="1428" t="n">
        <v>204546.91</v>
      </c>
      <c r="F8" s="1429" t="n">
        <v>213095.1</v>
      </c>
      <c r="G8" s="1430" t="n">
        <v>280827.9</v>
      </c>
      <c r="H8" s="1431" t="n">
        <v>-0.401428962844989</v>
      </c>
      <c r="I8" s="1432" t="n">
        <v>31.7852451792651</v>
      </c>
    </row>
    <row r="9" customFormat="false" ht="15" hidden="false" customHeight="true" outlineLevel="0" collapsed="false">
      <c r="B9" s="74"/>
      <c r="C9" s="158" t="s">
        <v>1655</v>
      </c>
      <c r="D9" s="1157" t="n">
        <v>165992.707627</v>
      </c>
      <c r="E9" s="1160" t="n">
        <v>176288.977383</v>
      </c>
      <c r="F9" s="1433" t="n">
        <v>165257.548915</v>
      </c>
      <c r="G9" s="1434" t="n">
        <v>207357.299443</v>
      </c>
      <c r="H9" s="17" t="n">
        <v>6.20284463287184</v>
      </c>
      <c r="I9" s="1435" t="n">
        <v>25.4752359601158</v>
      </c>
    </row>
    <row r="10" customFormat="false" ht="15" hidden="false" customHeight="true" outlineLevel="0" collapsed="false">
      <c r="B10" s="74"/>
      <c r="C10" s="1436" t="s">
        <v>1656</v>
      </c>
      <c r="D10" s="1157" t="n">
        <v>39378.622373</v>
      </c>
      <c r="E10" s="1160" t="n">
        <v>28257.932617</v>
      </c>
      <c r="F10" s="1433" t="n">
        <v>47837.551085</v>
      </c>
      <c r="G10" s="1434" t="n">
        <v>73470.600557</v>
      </c>
      <c r="H10" s="17" t="n">
        <v>-28.2404235746574</v>
      </c>
      <c r="I10" s="1435" t="n">
        <v>53.5835319547483</v>
      </c>
    </row>
    <row r="11" customFormat="false" ht="15" hidden="false" customHeight="true" outlineLevel="0" collapsed="false">
      <c r="B11" s="1193"/>
      <c r="C11" s="1437"/>
      <c r="D11" s="1438"/>
      <c r="E11" s="1439"/>
      <c r="F11" s="1440"/>
      <c r="G11" s="1441"/>
      <c r="H11" s="416"/>
      <c r="I11" s="1442"/>
    </row>
    <row r="12" customFormat="false" ht="15" hidden="false" customHeight="true" outlineLevel="0" collapsed="false">
      <c r="B12" s="129"/>
      <c r="C12" s="1420"/>
      <c r="D12" s="1403"/>
      <c r="E12" s="1443"/>
      <c r="F12" s="1444"/>
      <c r="G12" s="1445"/>
      <c r="H12" s="1444"/>
      <c r="I12" s="1446"/>
    </row>
    <row r="13" customFormat="false" ht="15" hidden="false" customHeight="true" outlineLevel="0" collapsed="false">
      <c r="B13" s="1425" t="s">
        <v>1657</v>
      </c>
      <c r="C13" s="158"/>
      <c r="D13" s="1427" t="n">
        <v>63517.4</v>
      </c>
      <c r="E13" s="1428" t="n">
        <v>57135.5</v>
      </c>
      <c r="F13" s="1429" t="n">
        <v>59058</v>
      </c>
      <c r="G13" s="1430" t="n">
        <v>61912.3</v>
      </c>
      <c r="H13" s="1429" t="n">
        <v>-10.0474830518882</v>
      </c>
      <c r="I13" s="1447" t="n">
        <v>4.83304548071388</v>
      </c>
    </row>
    <row r="14" customFormat="false" ht="15" hidden="false" customHeight="true" outlineLevel="0" collapsed="false">
      <c r="B14" s="74"/>
      <c r="C14" s="158" t="s">
        <v>1655</v>
      </c>
      <c r="D14" s="1157" t="n">
        <v>58203.8</v>
      </c>
      <c r="E14" s="1160" t="n">
        <v>52518.5</v>
      </c>
      <c r="F14" s="1433" t="n">
        <v>55503.3</v>
      </c>
      <c r="G14" s="1434" t="n">
        <v>57890.1</v>
      </c>
      <c r="H14" s="1433" t="n">
        <v>-9.76791893312809</v>
      </c>
      <c r="I14" s="1448" t="n">
        <v>4.30028484792797</v>
      </c>
    </row>
    <row r="15" customFormat="false" ht="15" hidden="false" customHeight="true" outlineLevel="0" collapsed="false">
      <c r="B15" s="74"/>
      <c r="C15" s="1436" t="s">
        <v>1656</v>
      </c>
      <c r="D15" s="1157" t="n">
        <v>5313.6</v>
      </c>
      <c r="E15" s="1160" t="n">
        <v>4617</v>
      </c>
      <c r="F15" s="1433" t="n">
        <v>3554.7</v>
      </c>
      <c r="G15" s="1434" t="n">
        <v>4022.2</v>
      </c>
      <c r="H15" s="1433" t="n">
        <v>-13.109756097561</v>
      </c>
      <c r="I15" s="1448" t="n">
        <v>13.1516021042563</v>
      </c>
    </row>
    <row r="16" customFormat="false" ht="15" hidden="false" customHeight="true" outlineLevel="0" collapsed="false">
      <c r="B16" s="1193"/>
      <c r="C16" s="1437"/>
      <c r="D16" s="1438"/>
      <c r="E16" s="1449"/>
      <c r="F16" s="576"/>
      <c r="G16" s="1441"/>
      <c r="H16" s="576"/>
      <c r="I16" s="1450"/>
    </row>
    <row r="17" customFormat="false" ht="15" hidden="false" customHeight="true" outlineLevel="0" collapsed="false">
      <c r="B17" s="74"/>
      <c r="C17" s="158"/>
      <c r="D17" s="1403"/>
      <c r="E17" s="1451"/>
      <c r="F17" s="1452"/>
      <c r="G17" s="1445"/>
      <c r="H17" s="1452"/>
      <c r="I17" s="1453"/>
    </row>
    <row r="18" customFormat="false" ht="15" hidden="false" customHeight="true" outlineLevel="0" collapsed="false">
      <c r="B18" s="1425" t="s">
        <v>1658</v>
      </c>
      <c r="C18" s="1426"/>
      <c r="D18" s="1427" t="n">
        <v>268888.73</v>
      </c>
      <c r="E18" s="1428" t="n">
        <v>261682.41</v>
      </c>
      <c r="F18" s="1429" t="n">
        <v>272153.1</v>
      </c>
      <c r="G18" s="1430" t="n">
        <v>342740.2</v>
      </c>
      <c r="H18" s="1429" t="n">
        <v>-2.68003794729513</v>
      </c>
      <c r="I18" s="1447" t="n">
        <v>25.9365408661522</v>
      </c>
    </row>
    <row r="19" customFormat="false" ht="15" hidden="false" customHeight="true" outlineLevel="0" collapsed="false">
      <c r="B19" s="74"/>
      <c r="C19" s="158"/>
      <c r="D19" s="1403"/>
      <c r="E19" s="369"/>
      <c r="F19" s="1454"/>
      <c r="G19" s="1445"/>
      <c r="H19" s="1454"/>
      <c r="I19" s="1393"/>
    </row>
    <row r="20" customFormat="false" ht="15" hidden="false" customHeight="true" outlineLevel="0" collapsed="false">
      <c r="B20" s="74"/>
      <c r="C20" s="158" t="s">
        <v>1655</v>
      </c>
      <c r="D20" s="1157" t="n">
        <v>224196.507627</v>
      </c>
      <c r="E20" s="1160" t="n">
        <v>228807.477383</v>
      </c>
      <c r="F20" s="1433" t="n">
        <v>220760.848915</v>
      </c>
      <c r="G20" s="1434" t="n">
        <v>265247.399443</v>
      </c>
      <c r="H20" s="1433" t="n">
        <v>2.05666439892605</v>
      </c>
      <c r="I20" s="1448" t="n">
        <v>20.151467412199</v>
      </c>
    </row>
    <row r="21" customFormat="false" ht="15" hidden="false" customHeight="true" outlineLevel="0" collapsed="false">
      <c r="B21" s="74"/>
      <c r="C21" s="563" t="s">
        <v>1659</v>
      </c>
      <c r="D21" s="1157" t="n">
        <v>83.3789157422106</v>
      </c>
      <c r="E21" s="1160" t="n">
        <v>87.4370873391911</v>
      </c>
      <c r="F21" s="1433" t="n">
        <v>81.1164189990854</v>
      </c>
      <c r="G21" s="1434" t="n">
        <v>77.3902213522079</v>
      </c>
      <c r="H21" s="1433" t="s">
        <v>80</v>
      </c>
      <c r="I21" s="1448" t="s">
        <v>80</v>
      </c>
    </row>
    <row r="22" customFormat="false" ht="15" hidden="false" customHeight="true" outlineLevel="0" collapsed="false">
      <c r="B22" s="74"/>
      <c r="C22" s="1436" t="s">
        <v>1656</v>
      </c>
      <c r="D22" s="1157" t="n">
        <v>44692.222373</v>
      </c>
      <c r="E22" s="1160" t="n">
        <v>32874.932617</v>
      </c>
      <c r="F22" s="1433" t="n">
        <v>51392.251085</v>
      </c>
      <c r="G22" s="1434" t="n">
        <v>77492.800557</v>
      </c>
      <c r="H22" s="1433" t="n">
        <v>-26.4414905514728</v>
      </c>
      <c r="I22" s="1448" t="n">
        <v>50.7869356195959</v>
      </c>
    </row>
    <row r="23" customFormat="false" ht="15" hidden="false" customHeight="true" outlineLevel="0" collapsed="false">
      <c r="B23" s="1193"/>
      <c r="C23" s="576" t="s">
        <v>1659</v>
      </c>
      <c r="D23" s="1455" t="n">
        <v>16.6210842577895</v>
      </c>
      <c r="E23" s="1160" t="n">
        <v>12.562912660809</v>
      </c>
      <c r="F23" s="1433" t="n">
        <v>18.8835810009146</v>
      </c>
      <c r="G23" s="1456" t="n">
        <v>22.6097786477921</v>
      </c>
      <c r="H23" s="1433" t="s">
        <v>80</v>
      </c>
      <c r="I23" s="1448" t="s">
        <v>80</v>
      </c>
    </row>
    <row r="24" customFormat="false" ht="15" hidden="false" customHeight="true" outlineLevel="0" collapsed="false">
      <c r="B24" s="607" t="s">
        <v>1660</v>
      </c>
      <c r="C24" s="560"/>
      <c r="D24" s="1403"/>
      <c r="E24" s="608"/>
      <c r="F24" s="560"/>
      <c r="G24" s="1445"/>
      <c r="H24" s="560"/>
      <c r="I24" s="1457"/>
    </row>
    <row r="25" customFormat="false" ht="15" hidden="false" customHeight="true" outlineLevel="0" collapsed="false">
      <c r="B25" s="330"/>
      <c r="C25" s="563" t="s">
        <v>1661</v>
      </c>
      <c r="D25" s="1157" t="n">
        <v>8.70290284237155</v>
      </c>
      <c r="E25" s="1160" t="n">
        <v>8.79852429045151</v>
      </c>
      <c r="F25" s="1433" t="n">
        <v>8.40905689759853</v>
      </c>
      <c r="G25" s="1434" t="n">
        <v>10.2831803313364</v>
      </c>
      <c r="H25" s="1433" t="s">
        <v>80</v>
      </c>
      <c r="I25" s="1448" t="s">
        <v>80</v>
      </c>
    </row>
    <row r="26" customFormat="false" ht="15" hidden="false" customHeight="true" outlineLevel="0" collapsed="false">
      <c r="B26" s="325"/>
      <c r="C26" s="575" t="s">
        <v>1662</v>
      </c>
      <c r="D26" s="1455" t="n">
        <v>7.35469941637235</v>
      </c>
      <c r="E26" s="1458" t="n">
        <v>7.51069053774505</v>
      </c>
      <c r="F26" s="1459" t="n">
        <v>7.25647265855439</v>
      </c>
      <c r="G26" s="1456" t="n">
        <v>9.06298724865357</v>
      </c>
      <c r="H26" s="1459" t="s">
        <v>80</v>
      </c>
      <c r="I26" s="1460" t="s">
        <v>80</v>
      </c>
    </row>
    <row r="27" customFormat="false" ht="15" hidden="false" customHeight="true" outlineLevel="0" collapsed="false">
      <c r="B27" s="1461" t="s">
        <v>1663</v>
      </c>
      <c r="C27" s="1420"/>
      <c r="D27" s="1462" t="n">
        <v>268888.73</v>
      </c>
      <c r="E27" s="1160" t="n">
        <v>261682.41</v>
      </c>
      <c r="F27" s="1433" t="n">
        <v>272153.1</v>
      </c>
      <c r="G27" s="1434" t="n">
        <v>342740.2</v>
      </c>
      <c r="H27" s="1433" t="n">
        <v>-2.68003794729515</v>
      </c>
      <c r="I27" s="1448" t="n">
        <v>25.9365408661522</v>
      </c>
    </row>
    <row r="28" customFormat="false" ht="15" hidden="false" customHeight="true" outlineLevel="0" collapsed="false">
      <c r="B28" s="1463" t="s">
        <v>1664</v>
      </c>
      <c r="C28" s="158"/>
      <c r="D28" s="1160" t="n">
        <v>6315.33</v>
      </c>
      <c r="E28" s="1160" t="n">
        <v>6920.03</v>
      </c>
      <c r="F28" s="1433" t="n">
        <v>6730.6</v>
      </c>
      <c r="G28" s="1434" t="n">
        <v>7336.9</v>
      </c>
      <c r="H28" s="1433" t="n">
        <v>9.57511325615606</v>
      </c>
      <c r="I28" s="1448" t="n">
        <v>9.00811220396398</v>
      </c>
    </row>
    <row r="29" customFormat="false" ht="15" hidden="false" customHeight="true" outlineLevel="0" collapsed="false">
      <c r="B29" s="1463" t="s">
        <v>1665</v>
      </c>
      <c r="C29" s="158"/>
      <c r="D29" s="1160" t="n">
        <v>275204.06</v>
      </c>
      <c r="E29" s="1160" t="n">
        <v>268602.44</v>
      </c>
      <c r="F29" s="1433" t="n">
        <v>278883.7</v>
      </c>
      <c r="G29" s="1434" t="n">
        <v>350077.1</v>
      </c>
      <c r="H29" s="1433" t="n">
        <v>-2.39880908733686</v>
      </c>
      <c r="I29" s="1448" t="n">
        <v>25.527988907204</v>
      </c>
    </row>
    <row r="30" customFormat="false" ht="15" hidden="false" customHeight="true" outlineLevel="0" collapsed="false">
      <c r="B30" s="1463" t="s">
        <v>1666</v>
      </c>
      <c r="C30" s="158"/>
      <c r="D30" s="1160" t="n">
        <v>61998.5</v>
      </c>
      <c r="E30" s="1160" t="n">
        <v>61728.3</v>
      </c>
      <c r="F30" s="1433" t="n">
        <v>62844.6</v>
      </c>
      <c r="G30" s="1434" t="n">
        <v>67948.1</v>
      </c>
      <c r="H30" s="1433" t="n">
        <v>-0.435816995572466</v>
      </c>
      <c r="I30" s="1448" t="n">
        <v>8.12082501917428</v>
      </c>
    </row>
    <row r="31" customFormat="false" ht="15" hidden="false" customHeight="true" outlineLevel="0" collapsed="false">
      <c r="B31" s="1463" t="s">
        <v>1667</v>
      </c>
      <c r="C31" s="158"/>
      <c r="D31" s="1160" t="n">
        <v>213205.56</v>
      </c>
      <c r="E31" s="1160" t="n">
        <v>206874.14</v>
      </c>
      <c r="F31" s="1433" t="n">
        <v>216039.1</v>
      </c>
      <c r="G31" s="1434" t="n">
        <v>282129</v>
      </c>
      <c r="H31" s="1433" t="n">
        <v>-2.96963174881554</v>
      </c>
      <c r="I31" s="1448" t="n">
        <v>30.5916382728868</v>
      </c>
    </row>
    <row r="32" customFormat="false" ht="15" hidden="false" customHeight="true" outlineLevel="0" collapsed="false">
      <c r="B32" s="1463" t="s">
        <v>1668</v>
      </c>
      <c r="C32" s="158"/>
      <c r="D32" s="1160" t="n">
        <v>11356.76</v>
      </c>
      <c r="E32" s="1160" t="n">
        <v>6331.41999999998</v>
      </c>
      <c r="F32" s="1433" t="n">
        <v>-2833.53999999998</v>
      </c>
      <c r="G32" s="1434" t="n">
        <v>-66089.9000000001</v>
      </c>
      <c r="H32" s="1433" t="s">
        <v>80</v>
      </c>
      <c r="I32" s="1435" t="s">
        <v>80</v>
      </c>
    </row>
    <row r="33" customFormat="false" ht="15" hidden="false" customHeight="true" outlineLevel="0" collapsed="false">
      <c r="B33" s="1463" t="s">
        <v>1669</v>
      </c>
      <c r="C33" s="158"/>
      <c r="D33" s="1160" t="n">
        <v>-7891.9</v>
      </c>
      <c r="E33" s="1160" t="n">
        <v>-609.9</v>
      </c>
      <c r="F33" s="1433" t="n">
        <v>650.8</v>
      </c>
      <c r="G33" s="1434" t="n">
        <v>19777.7</v>
      </c>
      <c r="H33" s="1433" t="s">
        <v>80</v>
      </c>
      <c r="I33" s="1435" t="s">
        <v>80</v>
      </c>
    </row>
    <row r="34" customFormat="false" ht="15" hidden="false" customHeight="true" outlineLevel="0" collapsed="false">
      <c r="B34" s="1464" t="s">
        <v>1670</v>
      </c>
      <c r="C34" s="774"/>
      <c r="D34" s="1465" t="n">
        <v>3464.86000000001</v>
      </c>
      <c r="E34" s="1465" t="n">
        <v>5721.51999999998</v>
      </c>
      <c r="F34" s="1466" t="n">
        <v>-2182.73999999998</v>
      </c>
      <c r="G34" s="1467" t="n">
        <v>-46312.2000000001</v>
      </c>
      <c r="H34" s="1466" t="s">
        <v>80</v>
      </c>
      <c r="I34" s="1468" t="s">
        <v>80</v>
      </c>
    </row>
    <row r="35" customFormat="false" ht="15" hidden="false" customHeight="true" outlineLevel="0" collapsed="false">
      <c r="B35" s="1469" t="s">
        <v>1671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1470" t="s">
        <v>1672</v>
      </c>
      <c r="C36" s="1469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1471" t="s">
        <v>1673</v>
      </c>
      <c r="C37" s="1469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469" t="s">
        <v>1674</v>
      </c>
      <c r="C38" s="12"/>
      <c r="D38" s="1472" t="n">
        <v>74.44</v>
      </c>
      <c r="E38" s="1472" t="n">
        <v>72</v>
      </c>
      <c r="F38" s="1472" t="n">
        <v>70.95</v>
      </c>
      <c r="G38" s="1472" t="n">
        <v>80.74</v>
      </c>
      <c r="H38" s="12"/>
      <c r="I38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35" t="s">
        <v>1675</v>
      </c>
      <c r="C1" s="135"/>
      <c r="D1" s="135"/>
      <c r="E1" s="135"/>
      <c r="F1" s="135"/>
      <c r="G1" s="135"/>
      <c r="H1" s="135"/>
      <c r="I1" s="135"/>
    </row>
    <row r="2" customFormat="false" ht="15.75" hidden="false" customHeight="false" outlineLevel="0" collapsed="false">
      <c r="B2" s="181" t="s">
        <v>1653</v>
      </c>
      <c r="C2" s="181"/>
      <c r="D2" s="181"/>
      <c r="E2" s="181"/>
      <c r="F2" s="181"/>
      <c r="G2" s="181"/>
      <c r="H2" s="181"/>
      <c r="I2" s="181"/>
    </row>
    <row r="3" customFormat="false" ht="13.5" hidden="false" customHeight="true" outlineLevel="0" collapsed="false">
      <c r="B3" s="1406" t="s">
        <v>449</v>
      </c>
      <c r="C3" s="1406"/>
      <c r="D3" s="1406"/>
      <c r="E3" s="1406"/>
      <c r="F3" s="1406"/>
      <c r="G3" s="1406"/>
      <c r="H3" s="1406"/>
      <c r="I3" s="1406"/>
    </row>
    <row r="4" customFormat="false" ht="15" hidden="false" customHeight="true" outlineLevel="0" collapsed="false">
      <c r="B4" s="1407"/>
      <c r="C4" s="1473"/>
      <c r="D4" s="1474"/>
      <c r="E4" s="1475"/>
      <c r="F4" s="1475"/>
      <c r="G4" s="1476"/>
      <c r="H4" s="1477" t="s">
        <v>730</v>
      </c>
      <c r="I4" s="1477"/>
    </row>
    <row r="5" customFormat="false" ht="15" hidden="false" customHeight="true" outlineLevel="0" collapsed="false">
      <c r="B5" s="1478"/>
      <c r="C5" s="1479"/>
      <c r="D5" s="1480" t="s">
        <v>1364</v>
      </c>
      <c r="E5" s="273" t="s">
        <v>1365</v>
      </c>
      <c r="F5" s="273" t="s">
        <v>1364</v>
      </c>
      <c r="G5" s="388" t="s">
        <v>1365</v>
      </c>
      <c r="H5" s="1481" t="s">
        <v>1654</v>
      </c>
      <c r="I5" s="1481"/>
    </row>
    <row r="6" customFormat="false" ht="15" hidden="false" customHeight="true" outlineLevel="0" collapsed="false">
      <c r="B6" s="1482"/>
      <c r="C6" s="1483"/>
      <c r="D6" s="147" t="n">
        <v>2010</v>
      </c>
      <c r="E6" s="1484" t="n">
        <v>2010</v>
      </c>
      <c r="F6" s="1484" t="n">
        <v>2011</v>
      </c>
      <c r="G6" s="145" t="n">
        <v>2011</v>
      </c>
      <c r="H6" s="1485" t="s">
        <v>62</v>
      </c>
      <c r="I6" s="1486" t="s">
        <v>63</v>
      </c>
    </row>
    <row r="7" customFormat="false" ht="15" hidden="false" customHeight="true" outlineLevel="0" collapsed="false">
      <c r="B7" s="1487"/>
      <c r="C7" s="1488"/>
      <c r="D7" s="1489"/>
      <c r="E7" s="1490"/>
      <c r="F7" s="1490"/>
      <c r="G7" s="1491"/>
      <c r="H7" s="1492"/>
      <c r="I7" s="1493"/>
    </row>
    <row r="8" customFormat="false" ht="15" hidden="false" customHeight="true" outlineLevel="0" collapsed="false">
      <c r="B8" s="1425" t="s">
        <v>1382</v>
      </c>
      <c r="C8" s="1494"/>
      <c r="D8" s="1429" t="n">
        <v>2758.88406770553</v>
      </c>
      <c r="E8" s="1428" t="n">
        <v>2840.92930555556</v>
      </c>
      <c r="F8" s="1428" t="n">
        <v>3003.45454545455</v>
      </c>
      <c r="G8" s="1495" t="n">
        <v>3478.17562546445</v>
      </c>
      <c r="H8" s="1496" t="n">
        <v>2.97385594452526</v>
      </c>
      <c r="I8" s="1432" t="n">
        <v>15.8058353414523</v>
      </c>
    </row>
    <row r="9" customFormat="false" ht="15" hidden="false" customHeight="true" outlineLevel="0" collapsed="false">
      <c r="B9" s="1487"/>
      <c r="C9" s="1488" t="s">
        <v>1655</v>
      </c>
      <c r="D9" s="1433" t="n">
        <v>2229.88591653681</v>
      </c>
      <c r="E9" s="1160" t="n">
        <v>2448.45801920833</v>
      </c>
      <c r="F9" s="1160" t="n">
        <v>2329.21140119803</v>
      </c>
      <c r="G9" s="1497" t="n">
        <v>2568.21029778301</v>
      </c>
      <c r="H9" s="1498" t="n">
        <v>9.80194103431917</v>
      </c>
      <c r="I9" s="1435" t="n">
        <v>10.2609362319819</v>
      </c>
    </row>
    <row r="10" customFormat="false" ht="15" hidden="false" customHeight="true" outlineLevel="0" collapsed="false">
      <c r="B10" s="1487"/>
      <c r="C10" s="1499" t="s">
        <v>1656</v>
      </c>
      <c r="D10" s="1433" t="n">
        <v>528.998151168727</v>
      </c>
      <c r="E10" s="1160" t="n">
        <v>392.471286347222</v>
      </c>
      <c r="F10" s="1160" t="n">
        <v>674.243144256519</v>
      </c>
      <c r="G10" s="1497" t="n">
        <v>909.965327681447</v>
      </c>
      <c r="H10" s="1498" t="n">
        <v>-25.8085712624652</v>
      </c>
      <c r="I10" s="1435" t="n">
        <v>34.9610056005622</v>
      </c>
    </row>
    <row r="11" customFormat="false" ht="15" hidden="false" customHeight="true" outlineLevel="0" collapsed="false">
      <c r="B11" s="1487"/>
      <c r="C11" s="1488"/>
      <c r="D11" s="1452"/>
      <c r="E11" s="1451"/>
      <c r="F11" s="1451"/>
      <c r="G11" s="1500"/>
      <c r="H11" s="1501"/>
      <c r="I11" s="1453"/>
    </row>
    <row r="12" customFormat="false" ht="15" hidden="false" customHeight="true" outlineLevel="0" collapsed="false">
      <c r="B12" s="1502"/>
      <c r="C12" s="1503"/>
      <c r="D12" s="1440"/>
      <c r="E12" s="1439"/>
      <c r="F12" s="1439"/>
      <c r="G12" s="1504"/>
      <c r="H12" s="1505"/>
      <c r="I12" s="1442"/>
    </row>
    <row r="13" customFormat="false" ht="15" hidden="false" customHeight="true" outlineLevel="0" collapsed="false">
      <c r="B13" s="1506" t="s">
        <v>1657</v>
      </c>
      <c r="C13" s="1507"/>
      <c r="D13" s="1429" t="n">
        <v>853.269747447609</v>
      </c>
      <c r="E13" s="1428" t="n">
        <v>793.548611111111</v>
      </c>
      <c r="F13" s="1428" t="n">
        <v>832.389006342495</v>
      </c>
      <c r="G13" s="1495" t="n">
        <v>766.810750557345</v>
      </c>
      <c r="H13" s="1496" t="n">
        <v>-6.9990921997577</v>
      </c>
      <c r="I13" s="1432" t="n">
        <v>-7.87831834460428</v>
      </c>
    </row>
    <row r="14" customFormat="false" ht="15" hidden="false" customHeight="true" outlineLevel="0" collapsed="false">
      <c r="B14" s="1487"/>
      <c r="C14" s="1488" t="s">
        <v>1655</v>
      </c>
      <c r="D14" s="1433" t="n">
        <v>781.888769478775</v>
      </c>
      <c r="E14" s="1160" t="n">
        <v>729.423611111111</v>
      </c>
      <c r="F14" s="1160" t="n">
        <v>782.287526427061</v>
      </c>
      <c r="G14" s="1497" t="n">
        <v>716.99405499133</v>
      </c>
      <c r="H14" s="1498" t="n">
        <v>-6.71005396363964</v>
      </c>
      <c r="I14" s="1435" t="n">
        <v>-8.34647993608508</v>
      </c>
    </row>
    <row r="15" customFormat="false" ht="15" hidden="false" customHeight="true" outlineLevel="0" collapsed="false">
      <c r="B15" s="1487"/>
      <c r="C15" s="1499" t="s">
        <v>1656</v>
      </c>
      <c r="D15" s="1433" t="n">
        <v>71.380977968834</v>
      </c>
      <c r="E15" s="1160" t="n">
        <v>64.125</v>
      </c>
      <c r="F15" s="1160" t="n">
        <v>50.1014799154334</v>
      </c>
      <c r="G15" s="1497" t="n">
        <v>49.8166955660144</v>
      </c>
      <c r="H15" s="1498" t="n">
        <v>-10.1651422764228</v>
      </c>
      <c r="I15" s="1435" t="n">
        <v>-0.568415044624885</v>
      </c>
    </row>
    <row r="16" customFormat="false" ht="15" hidden="false" customHeight="true" outlineLevel="0" collapsed="false">
      <c r="B16" s="1487"/>
      <c r="C16" s="1488"/>
      <c r="D16" s="1508"/>
      <c r="E16" s="1509"/>
      <c r="F16" s="1509"/>
      <c r="G16" s="1510"/>
      <c r="H16" s="1511"/>
      <c r="I16" s="1512"/>
    </row>
    <row r="17" customFormat="false" ht="15" hidden="false" customHeight="true" outlineLevel="0" collapsed="false">
      <c r="B17" s="1502"/>
      <c r="C17" s="1503"/>
      <c r="D17" s="1440"/>
      <c r="E17" s="1439"/>
      <c r="F17" s="1439"/>
      <c r="G17" s="1504"/>
      <c r="H17" s="1505"/>
      <c r="I17" s="1442"/>
    </row>
    <row r="18" customFormat="false" ht="15" hidden="false" customHeight="true" outlineLevel="0" collapsed="false">
      <c r="B18" s="1506" t="s">
        <v>1658</v>
      </c>
      <c r="C18" s="1513"/>
      <c r="D18" s="1429" t="n">
        <v>3612.15381515314</v>
      </c>
      <c r="E18" s="1428" t="n">
        <v>3634.47791666667</v>
      </c>
      <c r="F18" s="1428" t="n">
        <v>3835.84355179704</v>
      </c>
      <c r="G18" s="1495" t="n">
        <v>4244.9863760218</v>
      </c>
      <c r="H18" s="1496" t="n">
        <v>0.618027433379865</v>
      </c>
      <c r="I18" s="1432" t="n">
        <v>10.6663063469594</v>
      </c>
    </row>
    <row r="19" customFormat="false" ht="15" hidden="false" customHeight="true" outlineLevel="0" collapsed="false">
      <c r="B19" s="1487"/>
      <c r="C19" s="1488"/>
      <c r="D19" s="1454"/>
      <c r="E19" s="369"/>
      <c r="F19" s="369"/>
      <c r="G19" s="1514"/>
      <c r="H19" s="1515"/>
      <c r="I19" s="1393"/>
    </row>
    <row r="20" customFormat="false" ht="15" hidden="false" customHeight="true" outlineLevel="0" collapsed="false">
      <c r="B20" s="1487"/>
      <c r="C20" s="1488" t="s">
        <v>1655</v>
      </c>
      <c r="D20" s="1433" t="n">
        <v>3011.77468601558</v>
      </c>
      <c r="E20" s="1160" t="n">
        <v>3177.88163031945</v>
      </c>
      <c r="F20" s="1160" t="n">
        <v>3111.49892762509</v>
      </c>
      <c r="G20" s="1497" t="n">
        <v>3285.20435277434</v>
      </c>
      <c r="H20" s="1498" t="n">
        <v>5.51525135911189</v>
      </c>
      <c r="I20" s="1435" t="n">
        <v>5.58269275322665</v>
      </c>
    </row>
    <row r="21" customFormat="false" ht="15" hidden="false" customHeight="true" outlineLevel="0" collapsed="false">
      <c r="B21" s="1487"/>
      <c r="C21" s="1516" t="s">
        <v>1659</v>
      </c>
      <c r="D21" s="1433" t="n">
        <v>83.3789157422106</v>
      </c>
      <c r="E21" s="1160" t="n">
        <v>87.4370873391911</v>
      </c>
      <c r="F21" s="1160" t="n">
        <v>81.1164189990854</v>
      </c>
      <c r="G21" s="1497" t="n">
        <v>77.3902213522079</v>
      </c>
      <c r="H21" s="1498" t="s">
        <v>80</v>
      </c>
      <c r="I21" s="1435" t="s">
        <v>80</v>
      </c>
    </row>
    <row r="22" customFormat="false" ht="15" hidden="false" customHeight="true" outlineLevel="0" collapsed="false">
      <c r="B22" s="1487"/>
      <c r="C22" s="1499" t="s">
        <v>1656</v>
      </c>
      <c r="D22" s="1433" t="n">
        <v>600.37912913756</v>
      </c>
      <c r="E22" s="1160" t="n">
        <v>456.596286347222</v>
      </c>
      <c r="F22" s="1160" t="n">
        <v>724.344624171952</v>
      </c>
      <c r="G22" s="1497" t="n">
        <v>959.782023247461</v>
      </c>
      <c r="H22" s="1498" t="n">
        <v>-23.9486743979394</v>
      </c>
      <c r="I22" s="1435" t="n">
        <v>32.5035060962389</v>
      </c>
    </row>
    <row r="23" customFormat="false" ht="15" hidden="false" customHeight="true" outlineLevel="0" collapsed="false">
      <c r="B23" s="1193"/>
      <c r="C23" s="1517" t="s">
        <v>1659</v>
      </c>
      <c r="D23" s="1459" t="n">
        <v>16.6210842577895</v>
      </c>
      <c r="E23" s="1458" t="n">
        <v>12.562912660809</v>
      </c>
      <c r="F23" s="1458" t="n">
        <v>18.8835810009146</v>
      </c>
      <c r="G23" s="1518" t="n">
        <v>22.6097786477921</v>
      </c>
      <c r="H23" s="1519" t="s">
        <v>80</v>
      </c>
      <c r="I23" s="1520" t="s">
        <v>80</v>
      </c>
    </row>
    <row r="24" customFormat="false" ht="15" hidden="false" customHeight="true" outlineLevel="0" collapsed="false">
      <c r="B24" s="607" t="s">
        <v>1660</v>
      </c>
      <c r="C24" s="1521"/>
      <c r="D24" s="1508"/>
      <c r="E24" s="1509"/>
      <c r="F24" s="1509"/>
      <c r="G24" s="1510"/>
      <c r="H24" s="1511"/>
      <c r="I24" s="1512"/>
    </row>
    <row r="25" customFormat="false" ht="15" hidden="false" customHeight="true" outlineLevel="0" collapsed="false">
      <c r="B25" s="1522"/>
      <c r="C25" s="1516" t="s">
        <v>1661</v>
      </c>
      <c r="D25" s="1433" t="n">
        <v>8.70290284237155</v>
      </c>
      <c r="E25" s="1160" t="n">
        <v>8.79852429045151</v>
      </c>
      <c r="F25" s="1160" t="n">
        <v>8.40905689759853</v>
      </c>
      <c r="G25" s="1497" t="n">
        <v>10.2831803313364</v>
      </c>
      <c r="H25" s="1498" t="s">
        <v>80</v>
      </c>
      <c r="I25" s="1435" t="s">
        <v>80</v>
      </c>
    </row>
    <row r="26" customFormat="false" ht="15" hidden="false" customHeight="true" outlineLevel="0" collapsed="false">
      <c r="B26" s="1523"/>
      <c r="C26" s="1517" t="s">
        <v>1662</v>
      </c>
      <c r="D26" s="1459" t="n">
        <v>7.35469941637235</v>
      </c>
      <c r="E26" s="1458" t="n">
        <v>7.51069053774505</v>
      </c>
      <c r="F26" s="1458" t="n">
        <v>7.25647265855439</v>
      </c>
      <c r="G26" s="1518" t="n">
        <v>9.06298724865357</v>
      </c>
      <c r="H26" s="1519" t="s">
        <v>80</v>
      </c>
      <c r="I26" s="1520" t="s">
        <v>80</v>
      </c>
    </row>
    <row r="27" customFormat="false" ht="15" hidden="false" customHeight="true" outlineLevel="0" collapsed="false">
      <c r="B27" s="1461" t="s">
        <v>1663</v>
      </c>
      <c r="C27" s="1507"/>
      <c r="D27" s="1524" t="n">
        <v>3612.15381515314</v>
      </c>
      <c r="E27" s="1524" t="n">
        <v>3634.47791666667</v>
      </c>
      <c r="F27" s="1524" t="n">
        <v>3835.84355179704</v>
      </c>
      <c r="G27" s="1525" t="n">
        <v>4244.9863760218</v>
      </c>
      <c r="H27" s="1526" t="n">
        <v>0.618027433379865</v>
      </c>
      <c r="I27" s="1527" t="n">
        <v>10.6663063469594</v>
      </c>
    </row>
    <row r="28" customFormat="false" ht="15" hidden="false" customHeight="true" outlineLevel="0" collapsed="false">
      <c r="B28" s="1463" t="s">
        <v>1664</v>
      </c>
      <c r="C28" s="1488"/>
      <c r="D28" s="1433" t="n">
        <v>84.8378559914025</v>
      </c>
      <c r="E28" s="1433" t="n">
        <v>96.1115277777778</v>
      </c>
      <c r="F28" s="1433" t="n">
        <v>94.8639887244539</v>
      </c>
      <c r="G28" s="17" t="n">
        <v>90.8706960614318</v>
      </c>
      <c r="H28" s="1498" t="n">
        <v>13.2884920942813</v>
      </c>
      <c r="I28" s="1448" t="n">
        <v>-4.20949268180277</v>
      </c>
    </row>
    <row r="29" customFormat="false" ht="15" hidden="false" customHeight="true" outlineLevel="0" collapsed="false">
      <c r="B29" s="1463" t="s">
        <v>1665</v>
      </c>
      <c r="C29" s="1528"/>
      <c r="D29" s="1433" t="n">
        <v>3696.99167114455</v>
      </c>
      <c r="E29" s="1433" t="n">
        <v>3730.58944444444</v>
      </c>
      <c r="F29" s="1433" t="n">
        <v>3930.70754052149</v>
      </c>
      <c r="G29" s="17" t="n">
        <v>4335.85707208323</v>
      </c>
      <c r="H29" s="1498" t="n">
        <v>0.908786826925592</v>
      </c>
      <c r="I29" s="1448" t="n">
        <v>10.3072927045594</v>
      </c>
    </row>
    <row r="30" customFormat="false" ht="15" hidden="false" customHeight="true" outlineLevel="0" collapsed="false">
      <c r="B30" s="1463" t="s">
        <v>1666</v>
      </c>
      <c r="C30" s="1528"/>
      <c r="D30" s="1433" t="n">
        <v>832.865394948952</v>
      </c>
      <c r="E30" s="1433" t="n">
        <v>857.3375</v>
      </c>
      <c r="F30" s="1433" t="n">
        <v>885.758985200846</v>
      </c>
      <c r="G30" s="17" t="n">
        <v>841.566757493188</v>
      </c>
      <c r="H30" s="1498" t="n">
        <v>2.93830253957756</v>
      </c>
      <c r="I30" s="1448" t="n">
        <v>-4.98919327334139</v>
      </c>
    </row>
    <row r="31" customFormat="false" ht="15" hidden="false" customHeight="true" outlineLevel="0" collapsed="false">
      <c r="B31" s="1463" t="s">
        <v>1667</v>
      </c>
      <c r="C31" s="1528"/>
      <c r="D31" s="1433" t="n">
        <v>2864.12627619559</v>
      </c>
      <c r="E31" s="1433" t="n">
        <v>2873.25194444444</v>
      </c>
      <c r="F31" s="1433" t="n">
        <v>3044.94855532065</v>
      </c>
      <c r="G31" s="17" t="n">
        <v>3494.29031459004</v>
      </c>
      <c r="H31" s="1498" t="n">
        <v>0.318619619696818</v>
      </c>
      <c r="I31" s="1448" t="n">
        <v>14.756957337891</v>
      </c>
    </row>
    <row r="32" customFormat="false" ht="15" hidden="false" customHeight="true" outlineLevel="0" collapsed="false">
      <c r="B32" s="1463" t="s">
        <v>1668</v>
      </c>
      <c r="C32" s="1528"/>
      <c r="D32" s="1433" t="n">
        <v>152.562600752284</v>
      </c>
      <c r="E32" s="1433" t="n">
        <v>87.9363888888887</v>
      </c>
      <c r="F32" s="1433" t="n">
        <v>-39.9371388301618</v>
      </c>
      <c r="G32" s="17" t="n">
        <v>-818.552142680209</v>
      </c>
      <c r="H32" s="1498" t="n">
        <v>-42.3604550163175</v>
      </c>
      <c r="I32" s="1448" t="n">
        <v>1949.60136518847</v>
      </c>
    </row>
    <row r="33" customFormat="false" ht="15" hidden="false" customHeight="true" outlineLevel="0" collapsed="false">
      <c r="B33" s="1463" t="s">
        <v>1669</v>
      </c>
      <c r="C33" s="1528"/>
      <c r="D33" s="1433" t="n">
        <v>-106.016926383665</v>
      </c>
      <c r="E33" s="1433" t="n">
        <v>-8.47083333333333</v>
      </c>
      <c r="F33" s="1433" t="n">
        <v>9.17265680056378</v>
      </c>
      <c r="G33" s="17" t="n">
        <v>244.955412434977</v>
      </c>
      <c r="H33" s="1498" t="n">
        <v>-92.0099236770191</v>
      </c>
      <c r="I33" s="1448" t="n">
        <v>2570.49577631555</v>
      </c>
    </row>
    <row r="34" customFormat="false" ht="15" hidden="false" customHeight="true" outlineLevel="0" collapsed="false">
      <c r="B34" s="1464" t="s">
        <v>1670</v>
      </c>
      <c r="C34" s="1529"/>
      <c r="D34" s="1466" t="n">
        <v>46.5456743686192</v>
      </c>
      <c r="E34" s="1466" t="n">
        <v>79.4655555555553</v>
      </c>
      <c r="F34" s="1466" t="n">
        <v>-30.764482029598</v>
      </c>
      <c r="G34" s="1530" t="n">
        <v>-573.596730245233</v>
      </c>
      <c r="H34" s="1531" t="n">
        <v>70.7259732155274</v>
      </c>
      <c r="I34" s="1532" t="n">
        <v>1764.47712558068</v>
      </c>
    </row>
    <row r="35" customFormat="false" ht="16.5" hidden="false" customHeight="false" outlineLevel="0" collapsed="false">
      <c r="C35" s="1533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1470" t="s">
        <v>1672</v>
      </c>
      <c r="C36" s="1469"/>
      <c r="D36" s="12"/>
      <c r="E36" s="12"/>
      <c r="F36" s="12"/>
      <c r="G36" s="12"/>
      <c r="H36" s="1"/>
      <c r="I36" s="1"/>
    </row>
    <row r="37" customFormat="false" ht="15.75" hidden="false" customHeight="false" outlineLevel="0" collapsed="false">
      <c r="B37" s="1471" t="s">
        <v>1673</v>
      </c>
      <c r="C37" s="1469"/>
      <c r="D37" s="382"/>
      <c r="E37" s="382"/>
      <c r="F37" s="382"/>
      <c r="G37" s="382"/>
      <c r="H37" s="1"/>
      <c r="I37" s="1"/>
    </row>
    <row r="38" customFormat="false" ht="12.75" hidden="false" customHeight="false" outlineLevel="0" collapsed="false">
      <c r="B38" s="1469" t="s">
        <v>1674</v>
      </c>
      <c r="C38" s="382"/>
      <c r="D38" s="1472" t="n">
        <v>74.44</v>
      </c>
      <c r="E38" s="1472" t="n">
        <v>72</v>
      </c>
      <c r="F38" s="1472" t="n">
        <v>70.95</v>
      </c>
      <c r="G38" s="1472" t="n">
        <v>80.74</v>
      </c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9.85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135" t="s">
        <v>1676</v>
      </c>
      <c r="C1" s="135"/>
      <c r="D1" s="135"/>
      <c r="E1" s="135"/>
      <c r="F1" s="135"/>
      <c r="G1" s="135"/>
      <c r="H1" s="135"/>
      <c r="I1" s="135"/>
    </row>
    <row r="2" customFormat="false" ht="16.5" hidden="false" customHeight="true" outlineLevel="0" collapsed="false">
      <c r="B2" s="1534" t="s">
        <v>1677</v>
      </c>
      <c r="C2" s="1534"/>
      <c r="D2" s="1534"/>
      <c r="E2" s="1534"/>
      <c r="F2" s="1534"/>
      <c r="G2" s="1534"/>
      <c r="H2" s="1534"/>
      <c r="I2" s="1534"/>
    </row>
    <row r="3" customFormat="false" ht="13.5" hidden="false" customHeight="false" outlineLevel="0" collapsed="false">
      <c r="B3" s="1535" t="s">
        <v>1678</v>
      </c>
      <c r="C3" s="1536" t="s">
        <v>410</v>
      </c>
      <c r="D3" s="531" t="s">
        <v>1679</v>
      </c>
      <c r="E3" s="531"/>
      <c r="F3" s="531"/>
      <c r="G3" s="805" t="s">
        <v>1680</v>
      </c>
      <c r="H3" s="805"/>
      <c r="I3" s="805"/>
    </row>
    <row r="4" customFormat="false" ht="13.5" hidden="false" customHeight="false" outlineLevel="0" collapsed="false">
      <c r="B4" s="1535"/>
      <c r="C4" s="1536"/>
      <c r="D4" s="1537" t="s">
        <v>1681</v>
      </c>
      <c r="E4" s="1537" t="s">
        <v>1682</v>
      </c>
      <c r="F4" s="1537" t="s">
        <v>1683</v>
      </c>
      <c r="G4" s="1538" t="s">
        <v>1681</v>
      </c>
      <c r="H4" s="1537" t="s">
        <v>1682</v>
      </c>
      <c r="I4" s="1539" t="s">
        <v>1683</v>
      </c>
    </row>
    <row r="5" customFormat="false" ht="12.75" hidden="false" customHeight="false" outlineLevel="0" collapsed="false">
      <c r="B5" s="74" t="s">
        <v>413</v>
      </c>
      <c r="C5" s="1540" t="s">
        <v>416</v>
      </c>
      <c r="D5" s="1541" t="n">
        <v>68.55</v>
      </c>
      <c r="E5" s="1541" t="n">
        <v>69.15</v>
      </c>
      <c r="F5" s="1541" t="n">
        <v>68.85</v>
      </c>
      <c r="G5" s="1542" t="n">
        <v>67.781875</v>
      </c>
      <c r="H5" s="1541" t="n">
        <v>68.3809375</v>
      </c>
      <c r="I5" s="1543" t="n">
        <v>68.08140625</v>
      </c>
    </row>
    <row r="6" customFormat="false" ht="12.75" hidden="false" customHeight="false" outlineLevel="0" collapsed="false">
      <c r="B6" s="74"/>
      <c r="C6" s="1540" t="s">
        <v>417</v>
      </c>
      <c r="D6" s="1541" t="n">
        <v>73.25</v>
      </c>
      <c r="E6" s="1541" t="n">
        <v>73.85</v>
      </c>
      <c r="F6" s="1541" t="n">
        <v>73.55</v>
      </c>
      <c r="G6" s="1542" t="n">
        <v>70.5387096774194</v>
      </c>
      <c r="H6" s="1541" t="n">
        <v>71.1387096774194</v>
      </c>
      <c r="I6" s="1543" t="n">
        <v>70.8387096774194</v>
      </c>
    </row>
    <row r="7" customFormat="false" ht="12.75" hidden="false" customHeight="false" outlineLevel="0" collapsed="false">
      <c r="B7" s="74"/>
      <c r="C7" s="1540" t="s">
        <v>418</v>
      </c>
      <c r="D7" s="1541" t="n">
        <v>77.4</v>
      </c>
      <c r="E7" s="1541" t="n">
        <v>78</v>
      </c>
      <c r="F7" s="1541" t="n">
        <v>77.7</v>
      </c>
      <c r="G7" s="1542" t="n">
        <v>74.7473333333333</v>
      </c>
      <c r="H7" s="1541" t="n">
        <v>75.3473333333333</v>
      </c>
      <c r="I7" s="1543" t="n">
        <v>75.0473333333333</v>
      </c>
    </row>
    <row r="8" customFormat="false" ht="12.75" hidden="false" customHeight="false" outlineLevel="0" collapsed="false">
      <c r="B8" s="74"/>
      <c r="C8" s="1540" t="s">
        <v>419</v>
      </c>
      <c r="D8" s="1541" t="n">
        <v>78.7</v>
      </c>
      <c r="E8" s="1541" t="n">
        <v>79.3</v>
      </c>
      <c r="F8" s="1541" t="n">
        <v>79</v>
      </c>
      <c r="G8" s="1542" t="n">
        <v>78.1396666666667</v>
      </c>
      <c r="H8" s="1541" t="n">
        <v>78.6689569892473</v>
      </c>
      <c r="I8" s="1543" t="n">
        <v>78.404311827957</v>
      </c>
    </row>
    <row r="9" customFormat="false" ht="12.75" hidden="false" customHeight="false" outlineLevel="0" collapsed="false">
      <c r="B9" s="74"/>
      <c r="C9" s="1540" t="s">
        <v>420</v>
      </c>
      <c r="D9" s="1541" t="n">
        <v>77.3</v>
      </c>
      <c r="E9" s="1541" t="n">
        <v>77.9</v>
      </c>
      <c r="F9" s="1541" t="n">
        <v>77.6</v>
      </c>
      <c r="G9" s="1542" t="n">
        <v>79.08</v>
      </c>
      <c r="H9" s="1541" t="n">
        <v>79.68</v>
      </c>
      <c r="I9" s="1543" t="n">
        <v>79.38</v>
      </c>
    </row>
    <row r="10" customFormat="false" ht="12.75" hidden="false" customHeight="false" outlineLevel="0" collapsed="false">
      <c r="B10" s="74"/>
      <c r="C10" s="1540" t="s">
        <v>421</v>
      </c>
      <c r="D10" s="1541" t="n">
        <v>77.75</v>
      </c>
      <c r="E10" s="1541" t="n">
        <v>78.35</v>
      </c>
      <c r="F10" s="1541" t="n">
        <v>78.05</v>
      </c>
      <c r="G10" s="1542" t="n">
        <v>77</v>
      </c>
      <c r="H10" s="1541" t="n">
        <v>77.6</v>
      </c>
      <c r="I10" s="1543" t="n">
        <v>77.3</v>
      </c>
    </row>
    <row r="11" customFormat="false" ht="12.75" hidden="false" customHeight="false" outlineLevel="0" collapsed="false">
      <c r="B11" s="74"/>
      <c r="C11" s="1540" t="s">
        <v>422</v>
      </c>
      <c r="D11" s="1541" t="n">
        <v>77.7</v>
      </c>
      <c r="E11" s="1541" t="n">
        <v>78.3</v>
      </c>
      <c r="F11" s="1541" t="n">
        <v>78</v>
      </c>
      <c r="G11" s="1542" t="n">
        <v>78.051724137931</v>
      </c>
      <c r="H11" s="1541" t="n">
        <v>78.651724137931</v>
      </c>
      <c r="I11" s="1543" t="n">
        <v>78.351724137931</v>
      </c>
    </row>
    <row r="12" customFormat="false" ht="12.75" hidden="false" customHeight="false" outlineLevel="0" collapsed="false">
      <c r="B12" s="74"/>
      <c r="C12" s="1540" t="s">
        <v>423</v>
      </c>
      <c r="D12" s="1541" t="n">
        <v>82.55</v>
      </c>
      <c r="E12" s="1541" t="n">
        <v>83.15</v>
      </c>
      <c r="F12" s="1541" t="n">
        <v>82.85</v>
      </c>
      <c r="G12" s="1542" t="n">
        <v>80.457</v>
      </c>
      <c r="H12" s="1541" t="n">
        <v>81.057</v>
      </c>
      <c r="I12" s="1543" t="n">
        <v>80.757</v>
      </c>
    </row>
    <row r="13" customFormat="false" ht="12.75" hidden="false" customHeight="false" outlineLevel="0" collapsed="false">
      <c r="B13" s="74"/>
      <c r="C13" s="1540" t="s">
        <v>424</v>
      </c>
      <c r="D13" s="1541" t="n">
        <v>79.65</v>
      </c>
      <c r="E13" s="1541" t="n">
        <v>80.25</v>
      </c>
      <c r="F13" s="1541" t="n">
        <v>79.95</v>
      </c>
      <c r="G13" s="1542" t="n">
        <v>80.7661290322581</v>
      </c>
      <c r="H13" s="1541" t="n">
        <v>81.3661290322581</v>
      </c>
      <c r="I13" s="1543" t="n">
        <v>81.0661290322581</v>
      </c>
    </row>
    <row r="14" customFormat="false" ht="12.75" hidden="false" customHeight="false" outlineLevel="0" collapsed="false">
      <c r="B14" s="74"/>
      <c r="C14" s="1540" t="s">
        <v>425</v>
      </c>
      <c r="D14" s="1541" t="n">
        <v>79.15</v>
      </c>
      <c r="E14" s="1541" t="n">
        <v>79.75</v>
      </c>
      <c r="F14" s="1541" t="n">
        <v>79.45</v>
      </c>
      <c r="G14" s="1542" t="n">
        <v>79.3864516129032</v>
      </c>
      <c r="H14" s="1541" t="n">
        <v>79.9864516129032</v>
      </c>
      <c r="I14" s="1543" t="n">
        <v>79.6864516129032</v>
      </c>
    </row>
    <row r="15" customFormat="false" ht="12.75" hidden="false" customHeight="false" outlineLevel="0" collapsed="false">
      <c r="B15" s="74"/>
      <c r="C15" s="1540" t="s">
        <v>426</v>
      </c>
      <c r="D15" s="1541" t="n">
        <v>75.6</v>
      </c>
      <c r="E15" s="1541" t="n">
        <v>76.2</v>
      </c>
      <c r="F15" s="1541" t="n">
        <v>75.9</v>
      </c>
      <c r="G15" s="1542" t="n">
        <v>75.9890322580645</v>
      </c>
      <c r="H15" s="1541" t="n">
        <v>76.6212903225806</v>
      </c>
      <c r="I15" s="1543" t="n">
        <v>76.3051612903226</v>
      </c>
    </row>
    <row r="16" customFormat="false" ht="12.75" hidden="false" customHeight="false" outlineLevel="0" collapsed="false">
      <c r="B16" s="74"/>
      <c r="C16" s="1540" t="s">
        <v>427</v>
      </c>
      <c r="D16" s="1541" t="n">
        <v>78.05</v>
      </c>
      <c r="E16" s="1541" t="n">
        <v>78.65</v>
      </c>
      <c r="F16" s="1541" t="n">
        <v>78.35</v>
      </c>
      <c r="G16" s="1542" t="n">
        <v>77.0238709677419</v>
      </c>
      <c r="H16" s="1541" t="n">
        <v>77.6238709677419</v>
      </c>
      <c r="I16" s="1543" t="n">
        <v>77.3238709677419</v>
      </c>
    </row>
    <row r="17" customFormat="false" ht="12.75" hidden="false" customHeight="false" outlineLevel="0" collapsed="false">
      <c r="B17" s="1544"/>
      <c r="C17" s="1545" t="s">
        <v>726</v>
      </c>
      <c r="D17" s="797" t="n">
        <v>77.1375</v>
      </c>
      <c r="E17" s="797" t="n">
        <v>77.7375</v>
      </c>
      <c r="F17" s="797" t="n">
        <v>77.4375</v>
      </c>
      <c r="G17" s="1546" t="n">
        <v>76.5801493905265</v>
      </c>
      <c r="H17" s="797" t="n">
        <v>77.1768669644513</v>
      </c>
      <c r="I17" s="1547" t="n">
        <v>76.8785081774889</v>
      </c>
    </row>
    <row r="18" customFormat="false" ht="12.75" hidden="false" customHeight="false" outlineLevel="0" collapsed="false">
      <c r="B18" s="74" t="s">
        <v>414</v>
      </c>
      <c r="C18" s="1540" t="s">
        <v>416</v>
      </c>
      <c r="D18" s="1541" t="n">
        <v>77</v>
      </c>
      <c r="E18" s="1541" t="n">
        <v>77.6</v>
      </c>
      <c r="F18" s="1541" t="n">
        <v>77.3</v>
      </c>
      <c r="G18" s="1542" t="n">
        <v>76.8359375</v>
      </c>
      <c r="H18" s="1541" t="n">
        <v>77.4359375</v>
      </c>
      <c r="I18" s="1543" t="n">
        <v>77.1359375</v>
      </c>
    </row>
    <row r="19" customFormat="false" ht="12.75" hidden="false" customHeight="false" outlineLevel="0" collapsed="false">
      <c r="B19" s="74"/>
      <c r="C19" s="1540" t="s">
        <v>417</v>
      </c>
      <c r="D19" s="1541" t="n">
        <v>77.5</v>
      </c>
      <c r="E19" s="1541" t="n">
        <v>78.1</v>
      </c>
      <c r="F19" s="1541" t="n">
        <v>77.8</v>
      </c>
      <c r="G19" s="1542" t="n">
        <v>77.6448387096774</v>
      </c>
      <c r="H19" s="1541" t="n">
        <v>78.2448387096774</v>
      </c>
      <c r="I19" s="1543" t="n">
        <v>77.9448387096774</v>
      </c>
    </row>
    <row r="20" customFormat="false" ht="12.75" hidden="false" customHeight="false" outlineLevel="0" collapsed="false">
      <c r="B20" s="74"/>
      <c r="C20" s="1540" t="s">
        <v>418</v>
      </c>
      <c r="D20" s="1541" t="n">
        <v>73.66</v>
      </c>
      <c r="E20" s="1541" t="n">
        <v>74.26</v>
      </c>
      <c r="F20" s="1541" t="n">
        <v>73.96</v>
      </c>
      <c r="G20" s="1542" t="n">
        <v>75.6241935483871</v>
      </c>
      <c r="H20" s="1541" t="n">
        <v>76.2241935483871</v>
      </c>
      <c r="I20" s="1543" t="n">
        <v>75.9241935483871</v>
      </c>
    </row>
    <row r="21" customFormat="false" ht="12.75" hidden="false" customHeight="false" outlineLevel="0" collapsed="false">
      <c r="B21" s="74"/>
      <c r="C21" s="1540" t="s">
        <v>419</v>
      </c>
      <c r="D21" s="1541" t="n">
        <v>74</v>
      </c>
      <c r="E21" s="1541" t="n">
        <v>74.6</v>
      </c>
      <c r="F21" s="1541" t="n">
        <v>74.3</v>
      </c>
      <c r="G21" s="1542" t="n">
        <v>74.4144827586207</v>
      </c>
      <c r="H21" s="1541" t="n">
        <v>75.0144827586207</v>
      </c>
      <c r="I21" s="1543" t="n">
        <v>74.7144827586207</v>
      </c>
    </row>
    <row r="22" customFormat="false" ht="12.75" hidden="false" customHeight="false" outlineLevel="0" collapsed="false">
      <c r="B22" s="74"/>
      <c r="C22" s="1540" t="s">
        <v>420</v>
      </c>
      <c r="D22" s="1541" t="n">
        <v>74.44</v>
      </c>
      <c r="E22" s="1541" t="n">
        <v>75.04</v>
      </c>
      <c r="F22" s="1541" t="n">
        <v>74.74</v>
      </c>
      <c r="G22" s="1542" t="n">
        <v>74.0713793103448</v>
      </c>
      <c r="H22" s="1541" t="n">
        <v>74.6713793103448</v>
      </c>
      <c r="I22" s="1543" t="n">
        <v>74.3713793103448</v>
      </c>
    </row>
    <row r="23" customFormat="false" ht="12.75" hidden="false" customHeight="false" outlineLevel="0" collapsed="false">
      <c r="B23" s="74"/>
      <c r="C23" s="1540" t="s">
        <v>421</v>
      </c>
      <c r="D23" s="1541" t="n">
        <v>72.6</v>
      </c>
      <c r="E23" s="1541" t="n">
        <v>73.2</v>
      </c>
      <c r="F23" s="1541" t="n">
        <v>72.9</v>
      </c>
      <c r="G23" s="1542" t="n">
        <v>73.9446666666667</v>
      </c>
      <c r="H23" s="1541" t="n">
        <v>74.5446666666667</v>
      </c>
      <c r="I23" s="1543" t="n">
        <v>74.2446666666667</v>
      </c>
    </row>
    <row r="24" customFormat="false" ht="12.75" hidden="false" customHeight="false" outlineLevel="0" collapsed="false">
      <c r="B24" s="74"/>
      <c r="C24" s="1540" t="s">
        <v>422</v>
      </c>
      <c r="D24" s="1541" t="n">
        <v>73.99</v>
      </c>
      <c r="E24" s="1541" t="n">
        <v>74.59</v>
      </c>
      <c r="F24" s="1541" t="n">
        <v>74.29</v>
      </c>
      <c r="G24" s="1542" t="n">
        <v>73.5455172413793</v>
      </c>
      <c r="H24" s="1541" t="n">
        <v>74.1455172413793</v>
      </c>
      <c r="I24" s="1543" t="n">
        <v>73.8455172413793</v>
      </c>
    </row>
    <row r="25" customFormat="false" ht="12.75" hidden="false" customHeight="false" outlineLevel="0" collapsed="false">
      <c r="B25" s="74"/>
      <c r="C25" s="1540" t="s">
        <v>423</v>
      </c>
      <c r="D25" s="1541" t="n">
        <v>72.4</v>
      </c>
      <c r="E25" s="1541" t="n">
        <v>73</v>
      </c>
      <c r="F25" s="1541" t="n">
        <v>72.7</v>
      </c>
      <c r="G25" s="1542" t="n">
        <v>73.3565517241379</v>
      </c>
      <c r="H25" s="1541" t="n">
        <v>73.9565517241379</v>
      </c>
      <c r="I25" s="1543" t="n">
        <v>73.6565517241379</v>
      </c>
    </row>
    <row r="26" customFormat="false" ht="12.75" hidden="false" customHeight="false" outlineLevel="0" collapsed="false">
      <c r="B26" s="74"/>
      <c r="C26" s="1540" t="s">
        <v>424</v>
      </c>
      <c r="D26" s="1541" t="n">
        <v>70.76</v>
      </c>
      <c r="E26" s="1541" t="n">
        <v>71.36</v>
      </c>
      <c r="F26" s="1541" t="n">
        <v>71.06</v>
      </c>
      <c r="G26" s="1542" t="n">
        <v>71.8132258064516</v>
      </c>
      <c r="H26" s="1541" t="n">
        <v>72.4132258064516</v>
      </c>
      <c r="I26" s="1543" t="n">
        <v>72.1132258064516</v>
      </c>
    </row>
    <row r="27" customFormat="false" ht="12.75" hidden="false" customHeight="false" outlineLevel="0" collapsed="false">
      <c r="B27" s="74"/>
      <c r="C27" s="1540" t="s">
        <v>425</v>
      </c>
      <c r="D27" s="1541" t="n">
        <v>71.81</v>
      </c>
      <c r="E27" s="1541" t="n">
        <v>72.41</v>
      </c>
      <c r="F27" s="1541" t="n">
        <v>72.11</v>
      </c>
      <c r="G27" s="1542" t="n">
        <v>71.1951612903226</v>
      </c>
      <c r="H27" s="1541" t="n">
        <v>71.7951612903226</v>
      </c>
      <c r="I27" s="1543" t="n">
        <v>71.4951612903226</v>
      </c>
    </row>
    <row r="28" customFormat="false" ht="12.75" hidden="false" customHeight="false" outlineLevel="0" collapsed="false">
      <c r="B28" s="74"/>
      <c r="C28" s="1540" t="s">
        <v>426</v>
      </c>
      <c r="D28" s="1541" t="n">
        <v>74.6</v>
      </c>
      <c r="E28" s="1541" t="n">
        <v>75.2</v>
      </c>
      <c r="F28" s="1541" t="n">
        <v>74.9</v>
      </c>
      <c r="G28" s="1542" t="n">
        <v>74.2512903225806</v>
      </c>
      <c r="H28" s="1541" t="n">
        <v>74.8512903225807</v>
      </c>
      <c r="I28" s="1543" t="n">
        <v>74.5512903225807</v>
      </c>
    </row>
    <row r="29" customFormat="false" ht="12.75" hidden="false" customHeight="false" outlineLevel="0" collapsed="false">
      <c r="B29" s="74"/>
      <c r="C29" s="1540" t="s">
        <v>427</v>
      </c>
      <c r="D29" s="1541" t="n">
        <v>74.44</v>
      </c>
      <c r="E29" s="1541" t="n">
        <v>75.04</v>
      </c>
      <c r="F29" s="1541" t="n">
        <v>74.74</v>
      </c>
      <c r="G29" s="1542" t="n">
        <v>74.13</v>
      </c>
      <c r="H29" s="1541" t="n">
        <v>74.73</v>
      </c>
      <c r="I29" s="1543" t="n">
        <v>74.43</v>
      </c>
    </row>
    <row r="30" customFormat="false" ht="12.75" hidden="false" customHeight="false" outlineLevel="0" collapsed="false">
      <c r="B30" s="1548"/>
      <c r="C30" s="1545" t="s">
        <v>726</v>
      </c>
      <c r="D30" s="797" t="n">
        <v>73.93</v>
      </c>
      <c r="E30" s="797" t="n">
        <v>74.53</v>
      </c>
      <c r="F30" s="797" t="n">
        <v>74.23</v>
      </c>
      <c r="G30" s="1546" t="n">
        <v>74.24</v>
      </c>
      <c r="H30" s="797" t="n">
        <v>74.84</v>
      </c>
      <c r="I30" s="1547" t="n">
        <v>74.54</v>
      </c>
    </row>
    <row r="31" customFormat="false" ht="12.75" hidden="false" customHeight="false" outlineLevel="0" collapsed="false">
      <c r="B31" s="74" t="s">
        <v>62</v>
      </c>
      <c r="C31" s="1540" t="s">
        <v>416</v>
      </c>
      <c r="D31" s="1541" t="n">
        <v>74.5</v>
      </c>
      <c r="E31" s="1541" t="n">
        <v>75.1</v>
      </c>
      <c r="F31" s="1541" t="n">
        <v>74.8</v>
      </c>
      <c r="G31" s="1542" t="n">
        <v>74.2706451612903</v>
      </c>
      <c r="H31" s="1541" t="n">
        <v>74.8706451612903</v>
      </c>
      <c r="I31" s="1543" t="n">
        <v>74.5706451612903</v>
      </c>
    </row>
    <row r="32" customFormat="false" ht="12.75" hidden="false" customHeight="false" outlineLevel="0" collapsed="false">
      <c r="B32" s="74"/>
      <c r="C32" s="1540" t="s">
        <v>417</v>
      </c>
      <c r="D32" s="1541" t="n">
        <v>73.9</v>
      </c>
      <c r="E32" s="1541" t="n">
        <v>74.5</v>
      </c>
      <c r="F32" s="1541" t="n">
        <v>74.2</v>
      </c>
      <c r="G32" s="1542" t="n">
        <v>74.3758064516129</v>
      </c>
      <c r="H32" s="1541" t="n">
        <v>74.9758064516129</v>
      </c>
      <c r="I32" s="1543" t="n">
        <v>74.6758064516129</v>
      </c>
    </row>
    <row r="33" customFormat="false" ht="12.75" hidden="false" customHeight="false" outlineLevel="0" collapsed="false">
      <c r="B33" s="74"/>
      <c r="C33" s="1540" t="s">
        <v>418</v>
      </c>
      <c r="D33" s="1541" t="n">
        <v>70.73</v>
      </c>
      <c r="E33" s="1541" t="n">
        <v>71.33</v>
      </c>
      <c r="F33" s="1541" t="n">
        <v>71.03</v>
      </c>
      <c r="G33" s="1542" t="n">
        <v>71.6638709677419</v>
      </c>
      <c r="H33" s="1541" t="n">
        <v>72.2638709677419</v>
      </c>
      <c r="I33" s="1543" t="n">
        <v>71.9638709677419</v>
      </c>
    </row>
    <row r="34" customFormat="false" ht="12.75" hidden="false" customHeight="false" outlineLevel="0" collapsed="false">
      <c r="B34" s="74"/>
      <c r="C34" s="1540" t="s">
        <v>419</v>
      </c>
      <c r="D34" s="1541" t="n">
        <v>72</v>
      </c>
      <c r="E34" s="1541" t="n">
        <v>72.6</v>
      </c>
      <c r="F34" s="1541" t="n">
        <v>72.3</v>
      </c>
      <c r="G34" s="1542" t="n">
        <v>70.7703333333333</v>
      </c>
      <c r="H34" s="1541" t="n">
        <v>71.3703333333333</v>
      </c>
      <c r="I34" s="1543" t="n">
        <v>71.0703333333333</v>
      </c>
    </row>
    <row r="35" customFormat="false" ht="12.75" hidden="false" customHeight="false" outlineLevel="0" collapsed="false">
      <c r="B35" s="74"/>
      <c r="C35" s="1540" t="s">
        <v>420</v>
      </c>
      <c r="D35" s="1541" t="n">
        <v>71.65</v>
      </c>
      <c r="E35" s="1541" t="n">
        <v>72.25</v>
      </c>
      <c r="F35" s="1541" t="n">
        <v>71.95</v>
      </c>
      <c r="G35" s="1542" t="n">
        <v>72.2265517241379</v>
      </c>
      <c r="H35" s="1541" t="n">
        <v>72.8265517241379</v>
      </c>
      <c r="I35" s="1543" t="n">
        <v>72.5265517241379</v>
      </c>
    </row>
    <row r="36" customFormat="false" ht="12.75" hidden="false" customHeight="false" outlineLevel="0" collapsed="false">
      <c r="B36" s="74"/>
      <c r="C36" s="1540" t="s">
        <v>421</v>
      </c>
      <c r="D36" s="1541" t="n">
        <v>71.95</v>
      </c>
      <c r="E36" s="1541" t="n">
        <v>72.55</v>
      </c>
      <c r="F36" s="1541" t="n">
        <v>72.25</v>
      </c>
      <c r="G36" s="1542" t="n">
        <v>71.971</v>
      </c>
      <c r="H36" s="1541" t="n">
        <v>70.157</v>
      </c>
      <c r="I36" s="1543" t="n">
        <v>71.064</v>
      </c>
    </row>
    <row r="37" customFormat="false" ht="12.75" hidden="false" customHeight="false" outlineLevel="0" collapsed="false">
      <c r="B37" s="74"/>
      <c r="C37" s="1540" t="s">
        <v>422</v>
      </c>
      <c r="D37" s="1541" t="n">
        <v>72.85</v>
      </c>
      <c r="E37" s="1541" t="n">
        <v>73.45</v>
      </c>
      <c r="F37" s="1541" t="n">
        <v>73.15</v>
      </c>
      <c r="G37" s="1542" t="n">
        <v>72.6293103448276</v>
      </c>
      <c r="H37" s="1541" t="n">
        <v>73.2293103448276</v>
      </c>
      <c r="I37" s="1543" t="n">
        <v>72.9293103448276</v>
      </c>
    </row>
    <row r="38" customFormat="false" ht="12.75" hidden="false" customHeight="false" outlineLevel="0" collapsed="false">
      <c r="B38" s="74"/>
      <c r="C38" s="1540" t="s">
        <v>423</v>
      </c>
      <c r="D38" s="1541" t="n">
        <v>72.1</v>
      </c>
      <c r="E38" s="1541" t="n">
        <v>72.7</v>
      </c>
      <c r="F38" s="1541" t="n">
        <v>72.4</v>
      </c>
      <c r="G38" s="1542" t="n">
        <v>72.0683333333333</v>
      </c>
      <c r="H38" s="1541" t="n">
        <v>72.6683333333333</v>
      </c>
      <c r="I38" s="1543" t="n">
        <v>72.3683333333333</v>
      </c>
    </row>
    <row r="39" customFormat="false" ht="12.75" hidden="false" customHeight="false" outlineLevel="0" collapsed="false">
      <c r="B39" s="74"/>
      <c r="C39" s="1540" t="s">
        <v>424</v>
      </c>
      <c r="D39" s="1541" t="n">
        <v>70.58</v>
      </c>
      <c r="E39" s="1541" t="n">
        <v>71.18</v>
      </c>
      <c r="F39" s="1541" t="n">
        <v>70.88</v>
      </c>
      <c r="G39" s="1542" t="n">
        <v>71.1853333333333</v>
      </c>
      <c r="H39" s="1541" t="n">
        <v>71.7853333333333</v>
      </c>
      <c r="I39" s="1543" t="n">
        <v>71.4853333333333</v>
      </c>
    </row>
    <row r="40" customFormat="false" ht="12.75" hidden="false" customHeight="false" outlineLevel="0" collapsed="false">
      <c r="B40" s="74"/>
      <c r="C40" s="1540" t="s">
        <v>425</v>
      </c>
      <c r="D40" s="1541" t="n">
        <v>71.46</v>
      </c>
      <c r="E40" s="1541" t="n">
        <v>72.06</v>
      </c>
      <c r="F40" s="1541" t="n">
        <v>71.76</v>
      </c>
      <c r="G40" s="1542" t="n">
        <v>70.9016129032258</v>
      </c>
      <c r="H40" s="1541" t="n">
        <v>71.5016129032258</v>
      </c>
      <c r="I40" s="1543" t="n">
        <v>71.2016129032258</v>
      </c>
    </row>
    <row r="41" customFormat="false" ht="12.75" hidden="false" customHeight="false" outlineLevel="0" collapsed="false">
      <c r="B41" s="74"/>
      <c r="C41" s="1540" t="s">
        <v>426</v>
      </c>
      <c r="D41" s="1541" t="n">
        <v>71.49</v>
      </c>
      <c r="E41" s="1541" t="n">
        <v>72.09</v>
      </c>
      <c r="F41" s="1541" t="n">
        <v>71.79</v>
      </c>
      <c r="G41" s="1542" t="n">
        <v>71.6074193548387</v>
      </c>
      <c r="H41" s="1541" t="n">
        <v>72.2074193548387</v>
      </c>
      <c r="I41" s="1543" t="n">
        <v>71.9074193548387</v>
      </c>
    </row>
    <row r="42" customFormat="false" ht="12.75" hidden="false" customHeight="false" outlineLevel="0" collapsed="false">
      <c r="B42" s="74"/>
      <c r="C42" s="1540" t="s">
        <v>427</v>
      </c>
      <c r="D42" s="1541" t="n">
        <v>70.95</v>
      </c>
      <c r="E42" s="1541" t="n">
        <v>71.55</v>
      </c>
      <c r="F42" s="1541" t="n">
        <v>71.25</v>
      </c>
      <c r="G42" s="1542" t="n">
        <v>71.220625</v>
      </c>
      <c r="H42" s="1541" t="n">
        <v>71.820625</v>
      </c>
      <c r="I42" s="1543" t="n">
        <v>71.520625</v>
      </c>
    </row>
    <row r="43" customFormat="false" ht="12.75" hidden="false" customHeight="false" outlineLevel="0" collapsed="false">
      <c r="B43" s="1544"/>
      <c r="C43" s="1545" t="s">
        <v>726</v>
      </c>
      <c r="D43" s="797" t="n">
        <v>72.0133333333333</v>
      </c>
      <c r="E43" s="797" t="n">
        <v>72.6133333333333</v>
      </c>
      <c r="F43" s="797" t="n">
        <v>72.3133333333333</v>
      </c>
      <c r="G43" s="1546" t="n">
        <v>72.0742368256396</v>
      </c>
      <c r="H43" s="797" t="n">
        <v>72.4730701589729</v>
      </c>
      <c r="I43" s="1547" t="n">
        <v>72.2736534923063</v>
      </c>
    </row>
    <row r="44" customFormat="false" ht="12.75" hidden="false" customHeight="false" outlineLevel="0" collapsed="false">
      <c r="B44" s="129" t="s">
        <v>63</v>
      </c>
      <c r="C44" s="1421" t="s">
        <v>416</v>
      </c>
      <c r="D44" s="1549" t="n">
        <v>72.1</v>
      </c>
      <c r="E44" s="1549" t="n">
        <v>72.7</v>
      </c>
      <c r="F44" s="1549" t="n">
        <v>72.4</v>
      </c>
      <c r="G44" s="1550" t="n">
        <v>71.1071875</v>
      </c>
      <c r="H44" s="1549" t="n">
        <v>71.7071875</v>
      </c>
      <c r="I44" s="1551" t="n">
        <v>71.4071875</v>
      </c>
    </row>
    <row r="45" customFormat="false" ht="12.75" hidden="false" customHeight="false" outlineLevel="0" collapsed="false">
      <c r="B45" s="399"/>
      <c r="C45" s="1403" t="s">
        <v>417</v>
      </c>
      <c r="D45" s="1541" t="n">
        <v>75.6</v>
      </c>
      <c r="E45" s="1541" t="n">
        <v>76.2</v>
      </c>
      <c r="F45" s="1541" t="n">
        <v>75.9</v>
      </c>
      <c r="G45" s="1541" t="n">
        <v>73.6170967741935</v>
      </c>
      <c r="H45" s="1541" t="n">
        <v>74.2170967741936</v>
      </c>
      <c r="I45" s="1543" t="n">
        <v>73.9170967741935</v>
      </c>
    </row>
    <row r="46" customFormat="false" ht="12.75" hidden="false" customHeight="false" outlineLevel="0" collapsed="false">
      <c r="B46" s="399"/>
      <c r="C46" s="1403" t="s">
        <v>418</v>
      </c>
      <c r="D46" s="1541" t="n">
        <v>78.1</v>
      </c>
      <c r="E46" s="1541" t="n">
        <v>78.7</v>
      </c>
      <c r="F46" s="1541" t="n">
        <v>78.4</v>
      </c>
      <c r="G46" s="1541" t="n">
        <v>77.8546666666667</v>
      </c>
      <c r="H46" s="1541" t="n">
        <v>78.4546666666667</v>
      </c>
      <c r="I46" s="1543" t="n">
        <v>78.1546666666667</v>
      </c>
    </row>
    <row r="47" customFormat="false" ht="13.5" hidden="false" customHeight="false" outlineLevel="0" collapsed="false">
      <c r="B47" s="1552"/>
      <c r="C47" s="1553" t="s">
        <v>419</v>
      </c>
      <c r="D47" s="1554" t="n">
        <v>80.74</v>
      </c>
      <c r="E47" s="1554" t="n">
        <v>81.34</v>
      </c>
      <c r="F47" s="1554" t="n">
        <v>81.04</v>
      </c>
      <c r="G47" s="1554" t="n">
        <v>78.9833333333333</v>
      </c>
      <c r="H47" s="1554" t="n">
        <v>79.5833333333333</v>
      </c>
      <c r="I47" s="1555" t="n">
        <v>79.2833333333333</v>
      </c>
    </row>
    <row r="48" customFormat="false" ht="13.5" hidden="false" customHeight="false" outlineLevel="0" collapsed="false">
      <c r="B48" s="1556" t="s">
        <v>1684</v>
      </c>
    </row>
    <row r="50" customFormat="false" ht="12.75" hidden="false" customHeight="false" outlineLevel="0" collapsed="false">
      <c r="B50" s="173" t="s">
        <v>1685</v>
      </c>
      <c r="C50" s="173"/>
      <c r="D50" s="173"/>
      <c r="E50" s="173"/>
      <c r="F50" s="173"/>
      <c r="G50" s="173"/>
      <c r="H50" s="173"/>
      <c r="I50" s="173"/>
      <c r="J50" s="173"/>
      <c r="K50" s="173"/>
      <c r="L50" s="173"/>
    </row>
    <row r="51" customFormat="false" ht="15.75" hidden="false" customHeight="false" outlineLevel="0" collapsed="false">
      <c r="B51" s="7" t="s">
        <v>57</v>
      </c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5" hidden="false" customHeight="false" outlineLevel="0" collapsed="false"/>
    <row r="53" customFormat="false" ht="13.5" hidden="false" customHeight="false" outlineLevel="0" collapsed="false">
      <c r="B53" s="502"/>
      <c r="C53" s="529" t="s">
        <v>1686</v>
      </c>
      <c r="D53" s="529"/>
      <c r="E53" s="529"/>
      <c r="F53" s="531" t="s">
        <v>729</v>
      </c>
      <c r="G53" s="531"/>
      <c r="H53" s="531"/>
      <c r="I53" s="387" t="s">
        <v>730</v>
      </c>
      <c r="J53" s="387"/>
      <c r="K53" s="387"/>
      <c r="L53" s="387"/>
    </row>
    <row r="54" customFormat="false" ht="12.75" hidden="false" customHeight="false" outlineLevel="0" collapsed="false">
      <c r="B54" s="502"/>
      <c r="C54" s="529"/>
      <c r="D54" s="529"/>
      <c r="E54" s="529"/>
      <c r="F54" s="531"/>
      <c r="G54" s="531"/>
      <c r="H54" s="531"/>
      <c r="I54" s="274" t="s">
        <v>1687</v>
      </c>
      <c r="J54" s="274"/>
      <c r="K54" s="275" t="s">
        <v>1688</v>
      </c>
      <c r="L54" s="275"/>
    </row>
    <row r="55" customFormat="false" ht="12.75" hidden="false" customHeight="false" outlineLevel="0" collapsed="false">
      <c r="B55" s="144"/>
      <c r="C55" s="1557" t="n">
        <v>2008</v>
      </c>
      <c r="D55" s="1558" t="n">
        <v>2009</v>
      </c>
      <c r="E55" s="1558" t="n">
        <v>2010</v>
      </c>
      <c r="F55" s="1558" t="n">
        <v>2009</v>
      </c>
      <c r="G55" s="1558" t="n">
        <v>2010</v>
      </c>
      <c r="H55" s="1558" t="n">
        <v>2011</v>
      </c>
      <c r="I55" s="1558" t="n">
        <v>2009</v>
      </c>
      <c r="J55" s="1558" t="n">
        <v>2010</v>
      </c>
      <c r="K55" s="1558" t="n">
        <v>2010</v>
      </c>
      <c r="L55" s="1559" t="n">
        <v>2011</v>
      </c>
    </row>
    <row r="56" customFormat="false" ht="12.75" hidden="false" customHeight="false" outlineLevel="0" collapsed="false">
      <c r="B56" s="1560" t="s">
        <v>1689</v>
      </c>
      <c r="C56" s="723" t="n">
        <v>143.25</v>
      </c>
      <c r="D56" s="723" t="n">
        <v>61.53</v>
      </c>
      <c r="E56" s="723" t="n">
        <v>76.4</v>
      </c>
      <c r="F56" s="723" t="n">
        <v>75.22</v>
      </c>
      <c r="G56" s="723" t="n">
        <v>86.11</v>
      </c>
      <c r="H56" s="723" t="n">
        <v>111.9</v>
      </c>
      <c r="I56" s="1561" t="n">
        <v>-57.0471204188482</v>
      </c>
      <c r="J56" s="1561" t="n">
        <v>24.1670729725337</v>
      </c>
      <c r="K56" s="1561" t="n">
        <v>14.4775325711247</v>
      </c>
      <c r="L56" s="1562" t="n">
        <v>29.9500638717919</v>
      </c>
    </row>
    <row r="57" customFormat="false" ht="13.5" hidden="false" customHeight="false" outlineLevel="0" collapsed="false">
      <c r="B57" s="1563" t="s">
        <v>1690</v>
      </c>
      <c r="C57" s="842" t="n">
        <v>986</v>
      </c>
      <c r="D57" s="842" t="n">
        <v>938</v>
      </c>
      <c r="E57" s="842" t="n">
        <v>1189.25</v>
      </c>
      <c r="F57" s="842" t="n">
        <v>1104</v>
      </c>
      <c r="G57" s="842" t="n">
        <v>1368.5</v>
      </c>
      <c r="H57" s="842" t="n">
        <v>1785</v>
      </c>
      <c r="I57" s="1564" t="n">
        <v>-4.86815415821501</v>
      </c>
      <c r="J57" s="1564" t="n">
        <v>26.7857142857143</v>
      </c>
      <c r="K57" s="1564" t="n">
        <v>23.9583333333333</v>
      </c>
      <c r="L57" s="1565" t="n">
        <v>30.4347826086957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1566" t="s">
        <v>1691</v>
      </c>
    </row>
    <row r="60" customFormat="false" ht="12.75" hidden="false" customHeight="false" outlineLevel="0" collapsed="false">
      <c r="B60" s="1566" t="s">
        <v>1692</v>
      </c>
    </row>
    <row r="61" customFormat="false" ht="12.75" hidden="false" customHeight="false" outlineLevel="0" collapsed="false">
      <c r="B61" s="1567" t="s">
        <v>1693</v>
      </c>
      <c r="C61" s="1568"/>
      <c r="D61" s="1568"/>
      <c r="E61" s="1568"/>
      <c r="F61" s="1568"/>
      <c r="G61" s="1568"/>
      <c r="H61" s="1568"/>
    </row>
  </sheetData>
  <mergeCells count="14">
    <mergeCell ref="B1:I1"/>
    <mergeCell ref="B2:I2"/>
    <mergeCell ref="B3:B4"/>
    <mergeCell ref="C3:C4"/>
    <mergeCell ref="D3:F3"/>
    <mergeCell ref="G3:I3"/>
    <mergeCell ref="B50:L50"/>
    <mergeCell ref="B51:L51"/>
    <mergeCell ref="B53:B54"/>
    <mergeCell ref="C53:E54"/>
    <mergeCell ref="F53:H54"/>
    <mergeCell ref="I53:L53"/>
    <mergeCell ref="I54:J54"/>
    <mergeCell ref="K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" activeCellId="0" sqref="B7:K5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3" min="2" style="12" width="7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73" t="s">
        <v>18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3" customFormat="true" ht="17.1" hidden="false" customHeight="true" outlineLevel="0" collapsed="false">
      <c r="A2" s="95" t="s">
        <v>7</v>
      </c>
      <c r="B2" s="95"/>
      <c r="C2" s="95"/>
      <c r="D2" s="95"/>
      <c r="E2" s="95"/>
      <c r="F2" s="95"/>
      <c r="G2" s="95"/>
      <c r="H2" s="95"/>
      <c r="I2" s="95"/>
      <c r="J2" s="95"/>
      <c r="K2" s="63"/>
    </row>
    <row r="3" s="13" customFormat="true" ht="17.1" hidden="false" customHeight="true" outlineLevel="0" collapsed="false">
      <c r="I3" s="96" t="s">
        <v>104</v>
      </c>
      <c r="J3" s="96"/>
      <c r="K3" s="96"/>
    </row>
    <row r="4" s="13" customFormat="true" ht="17.1" hidden="false" customHeight="true" outlineLevel="0" collapsed="false">
      <c r="A4" s="136"/>
      <c r="B4" s="174"/>
      <c r="C4" s="175" t="s">
        <v>14</v>
      </c>
      <c r="D4" s="175"/>
      <c r="E4" s="176"/>
      <c r="F4" s="140" t="s">
        <v>188</v>
      </c>
      <c r="G4" s="140"/>
      <c r="H4" s="140"/>
      <c r="I4" s="140"/>
      <c r="J4" s="140"/>
      <c r="K4" s="140"/>
    </row>
    <row r="5" s="13" customFormat="true" ht="17.1" hidden="false" customHeight="true" outlineLevel="0" collapsed="false">
      <c r="A5" s="141"/>
      <c r="B5" s="177" t="n">
        <v>2010</v>
      </c>
      <c r="C5" s="178" t="n">
        <v>2010</v>
      </c>
      <c r="D5" s="178" t="n">
        <v>2011</v>
      </c>
      <c r="E5" s="179" t="n">
        <v>2011</v>
      </c>
      <c r="F5" s="143" t="s">
        <v>62</v>
      </c>
      <c r="G5" s="143"/>
      <c r="H5" s="143"/>
      <c r="I5" s="107"/>
      <c r="J5" s="107" t="s">
        <v>63</v>
      </c>
      <c r="K5" s="110"/>
    </row>
    <row r="6" s="13" customFormat="true" ht="17.1" hidden="false" customHeight="true" outlineLevel="0" collapsed="false">
      <c r="A6" s="144"/>
      <c r="B6" s="145" t="s">
        <v>64</v>
      </c>
      <c r="C6" s="146" t="s">
        <v>65</v>
      </c>
      <c r="D6" s="146" t="s">
        <v>64</v>
      </c>
      <c r="E6" s="147" t="s">
        <v>66</v>
      </c>
      <c r="F6" s="115" t="s">
        <v>67</v>
      </c>
      <c r="G6" s="116" t="s">
        <v>14</v>
      </c>
      <c r="H6" s="117" t="s">
        <v>68</v>
      </c>
      <c r="I6" s="148" t="s">
        <v>67</v>
      </c>
      <c r="J6" s="116" t="s">
        <v>14</v>
      </c>
      <c r="K6" s="118" t="s">
        <v>68</v>
      </c>
    </row>
    <row r="7" s="13" customFormat="true" ht="17.1" hidden="false" customHeight="true" outlineLevel="0" collapsed="false">
      <c r="A7" s="149" t="s">
        <v>148</v>
      </c>
      <c r="B7" s="54" t="n">
        <v>620608.534066465</v>
      </c>
      <c r="C7" s="67" t="n">
        <v>616146.338084913</v>
      </c>
      <c r="D7" s="67" t="n">
        <v>680230.070370923</v>
      </c>
      <c r="E7" s="67" t="n">
        <v>731866.960877165</v>
      </c>
      <c r="F7" s="46" t="n">
        <v>-4462.19598155213</v>
      </c>
      <c r="G7" s="56"/>
      <c r="H7" s="57" t="n">
        <v>-0.719003322805458</v>
      </c>
      <c r="I7" s="45" t="n">
        <v>51636.8905062415</v>
      </c>
      <c r="J7" s="150"/>
      <c r="K7" s="124" t="n">
        <v>7.59109200775031</v>
      </c>
    </row>
    <row r="8" s="13" customFormat="true" ht="17.1" hidden="false" customHeight="true" outlineLevel="0" collapsed="false">
      <c r="A8" s="125" t="s">
        <v>149</v>
      </c>
      <c r="B8" s="68" t="n">
        <v>79150.0234231542</v>
      </c>
      <c r="C8" s="66" t="n">
        <v>69961.6162385527</v>
      </c>
      <c r="D8" s="66" t="n">
        <v>78203.619482158</v>
      </c>
      <c r="E8" s="66" t="n">
        <v>68822.7189123334</v>
      </c>
      <c r="F8" s="68" t="n">
        <v>-9188.40718460147</v>
      </c>
      <c r="G8" s="69"/>
      <c r="H8" s="70" t="n">
        <v>-11.608849608898</v>
      </c>
      <c r="I8" s="67" t="n">
        <v>-9380.90056982463</v>
      </c>
      <c r="J8" s="67"/>
      <c r="K8" s="71" t="n">
        <v>-11.9954813241922</v>
      </c>
    </row>
    <row r="9" s="13" customFormat="true" ht="17.1" hidden="false" customHeight="true" outlineLevel="0" collapsed="false">
      <c r="A9" s="151" t="s">
        <v>150</v>
      </c>
      <c r="B9" s="46" t="n">
        <v>67590.4124647493</v>
      </c>
      <c r="C9" s="44" t="n">
        <v>59353.4471788736</v>
      </c>
      <c r="D9" s="44" t="n">
        <v>67933.2368732724</v>
      </c>
      <c r="E9" s="44" t="n">
        <v>59862.87340601</v>
      </c>
      <c r="F9" s="52" t="n">
        <v>-8236.96528587577</v>
      </c>
      <c r="G9" s="47"/>
      <c r="H9" s="60" t="n">
        <v>-12.1865882830226</v>
      </c>
      <c r="I9" s="50" t="n">
        <v>-8070.36346726245</v>
      </c>
      <c r="J9" s="50"/>
      <c r="K9" s="51" t="n">
        <v>-11.8798453286092</v>
      </c>
    </row>
    <row r="10" s="13" customFormat="true" ht="17.1" hidden="false" customHeight="true" outlineLevel="0" collapsed="false">
      <c r="A10" s="152" t="s">
        <v>151</v>
      </c>
      <c r="B10" s="35" t="n">
        <v>11559.6109584048</v>
      </c>
      <c r="C10" s="33" t="n">
        <v>10608.1690596791</v>
      </c>
      <c r="D10" s="33" t="n">
        <v>10270.3826088856</v>
      </c>
      <c r="E10" s="33" t="n">
        <v>8959.84550632341</v>
      </c>
      <c r="F10" s="52" t="n">
        <v>-951.44189872569</v>
      </c>
      <c r="G10" s="47"/>
      <c r="H10" s="60" t="n">
        <v>-8.23074325035057</v>
      </c>
      <c r="I10" s="50" t="n">
        <v>-1310.53710256217</v>
      </c>
      <c r="J10" s="50"/>
      <c r="K10" s="51" t="n">
        <v>-12.7603532650122</v>
      </c>
    </row>
    <row r="11" s="13" customFormat="true" ht="17.1" hidden="false" customHeight="true" outlineLevel="0" collapsed="false">
      <c r="A11" s="125" t="s">
        <v>152</v>
      </c>
      <c r="B11" s="68" t="n">
        <v>237492.574531885</v>
      </c>
      <c r="C11" s="66" t="n">
        <v>233804.797483149</v>
      </c>
      <c r="D11" s="66" t="n">
        <v>230693.101325062</v>
      </c>
      <c r="E11" s="66" t="n">
        <v>246089.309979653</v>
      </c>
      <c r="F11" s="68" t="n">
        <v>-3687.7770487355</v>
      </c>
      <c r="G11" s="69"/>
      <c r="H11" s="70" t="n">
        <v>-1.552796779438</v>
      </c>
      <c r="I11" s="67" t="n">
        <v>15396.2086545917</v>
      </c>
      <c r="J11" s="67"/>
      <c r="K11" s="71" t="n">
        <v>6.67389209567103</v>
      </c>
    </row>
    <row r="12" s="13" customFormat="true" ht="17.1" hidden="false" customHeight="true" outlineLevel="0" collapsed="false">
      <c r="A12" s="149" t="s">
        <v>150</v>
      </c>
      <c r="B12" s="46" t="n">
        <v>232263.46331533</v>
      </c>
      <c r="C12" s="44" t="n">
        <v>227994.894667799</v>
      </c>
      <c r="D12" s="44" t="n">
        <v>225019.440528728</v>
      </c>
      <c r="E12" s="44" t="n">
        <v>240660.733447681</v>
      </c>
      <c r="F12" s="52" t="n">
        <v>-4268.56864753133</v>
      </c>
      <c r="G12" s="47"/>
      <c r="H12" s="60" t="n">
        <v>-1.83781322580907</v>
      </c>
      <c r="I12" s="50" t="n">
        <v>15641.2929189527</v>
      </c>
      <c r="J12" s="50"/>
      <c r="K12" s="51" t="n">
        <v>6.95108515166528</v>
      </c>
    </row>
    <row r="13" s="13" customFormat="true" ht="17.1" hidden="false" customHeight="true" outlineLevel="0" collapsed="false">
      <c r="A13" s="149" t="s">
        <v>151</v>
      </c>
      <c r="B13" s="35" t="n">
        <v>5229.11121655448</v>
      </c>
      <c r="C13" s="33" t="n">
        <v>5809.9028153503</v>
      </c>
      <c r="D13" s="33" t="n">
        <v>5673.66079633377</v>
      </c>
      <c r="E13" s="33" t="n">
        <v>5428.57653197273</v>
      </c>
      <c r="F13" s="52" t="n">
        <v>580.79159879582</v>
      </c>
      <c r="G13" s="47"/>
      <c r="H13" s="60" t="n">
        <v>11.1068893879543</v>
      </c>
      <c r="I13" s="50" t="n">
        <v>-245.084264361039</v>
      </c>
      <c r="J13" s="50"/>
      <c r="K13" s="51" t="n">
        <v>-4.31968482358708</v>
      </c>
    </row>
    <row r="14" s="13" customFormat="true" ht="17.1" hidden="false" customHeight="true" outlineLevel="0" collapsed="false">
      <c r="A14" s="125" t="s">
        <v>153</v>
      </c>
      <c r="B14" s="68" t="n">
        <v>200661.96716515</v>
      </c>
      <c r="C14" s="66" t="n">
        <v>220985.945025747</v>
      </c>
      <c r="D14" s="66" t="n">
        <v>252137.26643529</v>
      </c>
      <c r="E14" s="66" t="n">
        <v>278686.36351409</v>
      </c>
      <c r="F14" s="68" t="n">
        <v>20323.9778605968</v>
      </c>
      <c r="G14" s="69"/>
      <c r="H14" s="70" t="n">
        <v>10.1284653727478</v>
      </c>
      <c r="I14" s="67" t="n">
        <v>26549.0970788002</v>
      </c>
      <c r="J14" s="67"/>
      <c r="K14" s="71" t="n">
        <v>10.5296204143682</v>
      </c>
    </row>
    <row r="15" s="13" customFormat="true" ht="17.1" hidden="false" customHeight="true" outlineLevel="0" collapsed="false">
      <c r="A15" s="149" t="s">
        <v>150</v>
      </c>
      <c r="B15" s="46" t="n">
        <v>169540.73236245</v>
      </c>
      <c r="C15" s="44" t="n">
        <v>190599.66351642</v>
      </c>
      <c r="D15" s="44" t="n">
        <v>222159.48889538</v>
      </c>
      <c r="E15" s="44" t="n">
        <v>245730.53008017</v>
      </c>
      <c r="F15" s="46" t="n">
        <v>21058.93115397</v>
      </c>
      <c r="G15" s="56"/>
      <c r="H15" s="57" t="n">
        <v>12.4211632570688</v>
      </c>
      <c r="I15" s="50" t="n">
        <v>23571.04118479</v>
      </c>
      <c r="J15" s="50"/>
      <c r="K15" s="51" t="n">
        <v>10.6099637256053</v>
      </c>
    </row>
    <row r="16" s="13" customFormat="true" ht="17.1" hidden="false" customHeight="true" outlineLevel="0" collapsed="false">
      <c r="A16" s="149" t="s">
        <v>151</v>
      </c>
      <c r="B16" s="35" t="n">
        <v>31121.2348027</v>
      </c>
      <c r="C16" s="33" t="n">
        <v>30386.2815093269</v>
      </c>
      <c r="D16" s="33" t="n">
        <v>29977.77753991</v>
      </c>
      <c r="E16" s="33" t="n">
        <v>32955.8334339202</v>
      </c>
      <c r="F16" s="52" t="n">
        <v>-734.953293373103</v>
      </c>
      <c r="G16" s="47"/>
      <c r="H16" s="60" t="n">
        <v>-2.36158140264197</v>
      </c>
      <c r="I16" s="50" t="n">
        <v>2978.05589401015</v>
      </c>
      <c r="J16" s="50"/>
      <c r="K16" s="51" t="n">
        <v>9.9342117341601</v>
      </c>
    </row>
    <row r="17" s="13" customFormat="true" ht="17.1" hidden="false" customHeight="true" outlineLevel="0" collapsed="false">
      <c r="A17" s="125" t="s">
        <v>154</v>
      </c>
      <c r="B17" s="68" t="n">
        <v>98262.1599653164</v>
      </c>
      <c r="C17" s="66" t="n">
        <v>85255.0030665244</v>
      </c>
      <c r="D17" s="66" t="n">
        <v>114058.661979193</v>
      </c>
      <c r="E17" s="66" t="n">
        <v>132108.689067758</v>
      </c>
      <c r="F17" s="68" t="n">
        <v>-13007.156898792</v>
      </c>
      <c r="G17" s="69"/>
      <c r="H17" s="70" t="n">
        <v>-13.2371982290875</v>
      </c>
      <c r="I17" s="67" t="n">
        <v>18050.0270885642</v>
      </c>
      <c r="J17" s="67"/>
      <c r="K17" s="71" t="n">
        <v>15.8252137762733</v>
      </c>
    </row>
    <row r="18" s="13" customFormat="true" ht="17.1" hidden="false" customHeight="true" outlineLevel="0" collapsed="false">
      <c r="A18" s="149" t="s">
        <v>150</v>
      </c>
      <c r="B18" s="46" t="n">
        <v>94719.84740135</v>
      </c>
      <c r="C18" s="44" t="n">
        <v>80833.04028263</v>
      </c>
      <c r="D18" s="44" t="n">
        <v>107906.38411249</v>
      </c>
      <c r="E18" s="44" t="n">
        <v>123854.76351957</v>
      </c>
      <c r="F18" s="46" t="n">
        <v>-13886.80711872</v>
      </c>
      <c r="G18" s="56"/>
      <c r="H18" s="57" t="n">
        <v>-14.6609264052954</v>
      </c>
      <c r="I18" s="50" t="n">
        <v>15948.37940708</v>
      </c>
      <c r="J18" s="50"/>
      <c r="K18" s="51" t="n">
        <v>14.7798293291472</v>
      </c>
    </row>
    <row r="19" s="13" customFormat="true" ht="17.1" hidden="false" customHeight="true" outlineLevel="0" collapsed="false">
      <c r="A19" s="149" t="s">
        <v>151</v>
      </c>
      <c r="B19" s="35" t="n">
        <v>3542.31256396638</v>
      </c>
      <c r="C19" s="33" t="n">
        <v>4421.96278389437</v>
      </c>
      <c r="D19" s="33" t="n">
        <v>6152.27786670327</v>
      </c>
      <c r="E19" s="33" t="n">
        <v>8253.92554818748</v>
      </c>
      <c r="F19" s="52" t="n">
        <v>879.650219927994</v>
      </c>
      <c r="G19" s="47"/>
      <c r="H19" s="60" t="n">
        <v>24.8326539243346</v>
      </c>
      <c r="I19" s="50" t="n">
        <v>2101.6476814842</v>
      </c>
      <c r="J19" s="50"/>
      <c r="K19" s="51" t="n">
        <v>34.1604805085044</v>
      </c>
    </row>
    <row r="20" s="13" customFormat="true" ht="17.1" hidden="false" customHeight="true" outlineLevel="0" collapsed="false">
      <c r="A20" s="125" t="s">
        <v>155</v>
      </c>
      <c r="B20" s="46" t="n">
        <v>5041.80898096</v>
      </c>
      <c r="C20" s="44" t="n">
        <v>6138.97627094</v>
      </c>
      <c r="D20" s="44" t="n">
        <v>5137.42114922</v>
      </c>
      <c r="E20" s="44" t="n">
        <v>6159.87940333</v>
      </c>
      <c r="F20" s="68" t="n">
        <v>1097.16728998</v>
      </c>
      <c r="G20" s="69"/>
      <c r="H20" s="70" t="n">
        <v>21.7613815621212</v>
      </c>
      <c r="I20" s="67" t="n">
        <v>1022.45825411</v>
      </c>
      <c r="J20" s="67"/>
      <c r="K20" s="71" t="n">
        <v>19.9021692871187</v>
      </c>
    </row>
    <row r="21" s="13" customFormat="true" ht="17.1" hidden="false" customHeight="true" outlineLevel="0" collapsed="false">
      <c r="A21" s="152" t="s">
        <v>156</v>
      </c>
      <c r="B21" s="46" t="n">
        <v>4783.251</v>
      </c>
      <c r="C21" s="44" t="n">
        <v>8596.101</v>
      </c>
      <c r="D21" s="44" t="n">
        <v>5246.5</v>
      </c>
      <c r="E21" s="44" t="n">
        <v>817.68503324</v>
      </c>
      <c r="F21" s="35" t="n">
        <v>3812.85</v>
      </c>
      <c r="G21" s="36"/>
      <c r="H21" s="37" t="n">
        <v>79.7125218810386</v>
      </c>
      <c r="I21" s="34" t="n">
        <v>-4428.81496676</v>
      </c>
      <c r="J21" s="34"/>
      <c r="K21" s="71" t="n">
        <v>-84.4146567570761</v>
      </c>
    </row>
    <row r="22" s="13" customFormat="true" ht="17.1" hidden="false" customHeight="true" outlineLevel="0" collapsed="false">
      <c r="A22" s="152" t="s">
        <v>157</v>
      </c>
      <c r="B22" s="46" t="n">
        <v>1933.27394882</v>
      </c>
      <c r="C22" s="44" t="n">
        <v>1829.8</v>
      </c>
      <c r="D22" s="44" t="n">
        <v>1868.09023374</v>
      </c>
      <c r="E22" s="44" t="n">
        <v>2671.32125766</v>
      </c>
      <c r="F22" s="35" t="n">
        <v>-103.473948820003</v>
      </c>
      <c r="G22" s="36"/>
      <c r="H22" s="37" t="n">
        <v>-5.35226520189547</v>
      </c>
      <c r="I22" s="34" t="n">
        <v>803.23102392</v>
      </c>
      <c r="J22" s="34"/>
      <c r="K22" s="40" t="n">
        <v>42.9974424903392</v>
      </c>
    </row>
    <row r="23" s="13" customFormat="true" ht="17.1" hidden="false" customHeight="true" outlineLevel="0" collapsed="false">
      <c r="A23" s="153" t="s">
        <v>158</v>
      </c>
      <c r="B23" s="46" t="n">
        <v>135901.259795198</v>
      </c>
      <c r="C23" s="44" t="n">
        <v>152385.854985747</v>
      </c>
      <c r="D23" s="44" t="n">
        <v>166146.074275743</v>
      </c>
      <c r="E23" s="44" t="n">
        <v>177118.540218885</v>
      </c>
      <c r="F23" s="46" t="n">
        <v>16484.595190549</v>
      </c>
      <c r="G23" s="56"/>
      <c r="H23" s="57" t="n">
        <v>12.1298325088312</v>
      </c>
      <c r="I23" s="45" t="n">
        <v>10972.4659431424</v>
      </c>
      <c r="J23" s="45"/>
      <c r="K23" s="124" t="n">
        <v>6.60410785567648</v>
      </c>
    </row>
    <row r="24" s="13" customFormat="true" ht="17.1" hidden="false" customHeight="true" outlineLevel="0" collapsed="false">
      <c r="A24" s="154" t="s">
        <v>159</v>
      </c>
      <c r="B24" s="52" t="n">
        <v>46890.53074213</v>
      </c>
      <c r="C24" s="48" t="n">
        <v>52721.42192713</v>
      </c>
      <c r="D24" s="48" t="n">
        <v>58294.87745013</v>
      </c>
      <c r="E24" s="48" t="n">
        <v>58996.263392</v>
      </c>
      <c r="F24" s="52" t="n">
        <v>5830.89118500001</v>
      </c>
      <c r="G24" s="47"/>
      <c r="H24" s="60" t="n">
        <v>12.4351144947931</v>
      </c>
      <c r="I24" s="50" t="n">
        <v>701.385941869994</v>
      </c>
      <c r="J24" s="50"/>
      <c r="K24" s="51" t="n">
        <v>1.20316908200041</v>
      </c>
    </row>
    <row r="25" s="13" customFormat="true" ht="17.1" hidden="false" customHeight="true" outlineLevel="0" collapsed="false">
      <c r="A25" s="154" t="s">
        <v>160</v>
      </c>
      <c r="B25" s="52" t="n">
        <v>14841.9711459341</v>
      </c>
      <c r="C25" s="48" t="n">
        <v>20084.1869098325</v>
      </c>
      <c r="D25" s="48" t="n">
        <v>22370.4023891976</v>
      </c>
      <c r="E25" s="48" t="n">
        <v>35574.8282620764</v>
      </c>
      <c r="F25" s="52" t="n">
        <v>5242.21576389841</v>
      </c>
      <c r="G25" s="47"/>
      <c r="H25" s="60" t="n">
        <v>35.3202126075719</v>
      </c>
      <c r="I25" s="50" t="n">
        <v>13204.4258728788</v>
      </c>
      <c r="J25" s="50"/>
      <c r="K25" s="51" t="n">
        <v>59.0263225629552</v>
      </c>
    </row>
    <row r="26" s="13" customFormat="true" ht="17.1" hidden="false" customHeight="true" outlineLevel="0" collapsed="false">
      <c r="A26" s="154" t="s">
        <v>161</v>
      </c>
      <c r="B26" s="52" t="n">
        <v>74168.7579071336</v>
      </c>
      <c r="C26" s="48" t="n">
        <v>79580.2461487842</v>
      </c>
      <c r="D26" s="48" t="n">
        <v>85480.7944364149</v>
      </c>
      <c r="E26" s="48" t="n">
        <v>82547.4485648086</v>
      </c>
      <c r="F26" s="52" t="n">
        <v>5411.48824165062</v>
      </c>
      <c r="G26" s="47"/>
      <c r="H26" s="60" t="n">
        <v>7.29618291360133</v>
      </c>
      <c r="I26" s="50" t="n">
        <v>-2933.34587160636</v>
      </c>
      <c r="J26" s="50"/>
      <c r="K26" s="51" t="n">
        <v>-3.43158470969562</v>
      </c>
    </row>
    <row r="27" s="13" customFormat="true" ht="17.1" hidden="false" customHeight="true" outlineLevel="0" collapsed="false">
      <c r="A27" s="155" t="s">
        <v>162</v>
      </c>
      <c r="B27" s="68" t="n">
        <v>763226.318810483</v>
      </c>
      <c r="C27" s="66" t="n">
        <v>778958.09407066</v>
      </c>
      <c r="D27" s="66" t="n">
        <v>853490.734880406</v>
      </c>
      <c r="E27" s="70" t="n">
        <v>912474.50738695</v>
      </c>
      <c r="F27" s="66" t="n">
        <v>15731.775260177</v>
      </c>
      <c r="G27" s="69"/>
      <c r="H27" s="70" t="n">
        <v>2.06122022687786</v>
      </c>
      <c r="I27" s="67" t="n">
        <v>58983.7725065439</v>
      </c>
      <c r="J27" s="67"/>
      <c r="K27" s="71" t="n">
        <v>6.91088609354487</v>
      </c>
    </row>
    <row r="28" s="13" customFormat="true" ht="17.1" hidden="false" customHeight="true" outlineLevel="0" collapsed="false">
      <c r="A28" s="152" t="s">
        <v>163</v>
      </c>
      <c r="B28" s="35" t="n">
        <v>130863.224775243</v>
      </c>
      <c r="C28" s="33" t="n">
        <v>114210.146442679</v>
      </c>
      <c r="D28" s="33" t="n">
        <v>131518.656725226</v>
      </c>
      <c r="E28" s="33" t="n">
        <v>157919.932995623</v>
      </c>
      <c r="F28" s="35" t="n">
        <v>-16653.0783325643</v>
      </c>
      <c r="G28" s="36"/>
      <c r="H28" s="37" t="n">
        <v>-12.7255601114567</v>
      </c>
      <c r="I28" s="34" t="n">
        <v>26401.2762703972</v>
      </c>
      <c r="J28" s="34"/>
      <c r="K28" s="40" t="n">
        <v>20.0741681277629</v>
      </c>
    </row>
    <row r="29" s="13" customFormat="true" ht="17.1" hidden="false" customHeight="true" outlineLevel="0" collapsed="false">
      <c r="A29" s="151" t="s">
        <v>164</v>
      </c>
      <c r="B29" s="46" t="n">
        <v>16863.66219965</v>
      </c>
      <c r="C29" s="44" t="n">
        <v>16894.10727244</v>
      </c>
      <c r="D29" s="44" t="n">
        <v>19786.423178128</v>
      </c>
      <c r="E29" s="44" t="n">
        <v>19150.471729104</v>
      </c>
      <c r="F29" s="46" t="n">
        <v>30.4450727900039</v>
      </c>
      <c r="G29" s="56"/>
      <c r="H29" s="57" t="n">
        <v>0.180536543187136</v>
      </c>
      <c r="I29" s="45" t="n">
        <v>-635.951449023996</v>
      </c>
      <c r="J29" s="45"/>
      <c r="K29" s="124" t="n">
        <v>-3.2140798935655</v>
      </c>
    </row>
    <row r="30" s="13" customFormat="true" ht="17.1" hidden="false" customHeight="true" outlineLevel="0" collapsed="false">
      <c r="A30" s="149" t="s">
        <v>165</v>
      </c>
      <c r="B30" s="52" t="n">
        <v>51113.72049142</v>
      </c>
      <c r="C30" s="48" t="n">
        <v>40640.51694503</v>
      </c>
      <c r="D30" s="48" t="n">
        <v>54277.46827534</v>
      </c>
      <c r="E30" s="48" t="n">
        <v>79443.82549918</v>
      </c>
      <c r="F30" s="52" t="n">
        <v>-10473.20354639</v>
      </c>
      <c r="G30" s="47"/>
      <c r="H30" s="60" t="n">
        <v>-20.4900043387529</v>
      </c>
      <c r="I30" s="50" t="n">
        <v>25166.35722384</v>
      </c>
      <c r="J30" s="50"/>
      <c r="K30" s="51" t="n">
        <v>46.3661221193581</v>
      </c>
    </row>
    <row r="31" s="13" customFormat="true" ht="17.1" hidden="false" customHeight="true" outlineLevel="0" collapsed="false">
      <c r="A31" s="149" t="s">
        <v>166</v>
      </c>
      <c r="B31" s="52" t="n">
        <v>437.346663575</v>
      </c>
      <c r="C31" s="48" t="n">
        <v>825.3127463465</v>
      </c>
      <c r="D31" s="48" t="n">
        <v>500.3157125645</v>
      </c>
      <c r="E31" s="48" t="n">
        <v>1067.5325770785</v>
      </c>
      <c r="F31" s="52" t="n">
        <v>387.9660827715</v>
      </c>
      <c r="G31" s="47"/>
      <c r="H31" s="60" t="n">
        <v>88.7090528141112</v>
      </c>
      <c r="I31" s="50" t="n">
        <v>567.216864514</v>
      </c>
      <c r="J31" s="50"/>
      <c r="K31" s="51" t="n">
        <v>113.371787107501</v>
      </c>
    </row>
    <row r="32" s="13" customFormat="true" ht="17.1" hidden="false" customHeight="true" outlineLevel="0" collapsed="false">
      <c r="A32" s="149" t="s">
        <v>167</v>
      </c>
      <c r="B32" s="52" t="n">
        <v>62168.878785498</v>
      </c>
      <c r="C32" s="48" t="n">
        <v>54298.2873819022</v>
      </c>
      <c r="D32" s="48" t="n">
        <v>56794.7817497935</v>
      </c>
      <c r="E32" s="48" t="n">
        <v>57741.9001185307</v>
      </c>
      <c r="F32" s="52" t="n">
        <v>-7870.5914035958</v>
      </c>
      <c r="G32" s="47"/>
      <c r="H32" s="60" t="n">
        <v>-12.6600182556803</v>
      </c>
      <c r="I32" s="50" t="n">
        <v>947.118368737196</v>
      </c>
      <c r="J32" s="50"/>
      <c r="K32" s="51" t="n">
        <v>1.66761512159634</v>
      </c>
    </row>
    <row r="33" s="13" customFormat="true" ht="17.1" hidden="false" customHeight="true" outlineLevel="0" collapsed="false">
      <c r="A33" s="152" t="s">
        <v>168</v>
      </c>
      <c r="B33" s="35" t="n">
        <v>279.6166351</v>
      </c>
      <c r="C33" s="33" t="n">
        <v>1551.92209696</v>
      </c>
      <c r="D33" s="33" t="n">
        <v>159.6678094</v>
      </c>
      <c r="E33" s="33" t="n">
        <v>516.20307173</v>
      </c>
      <c r="F33" s="35" t="n">
        <v>1272.30546186</v>
      </c>
      <c r="G33" s="36"/>
      <c r="H33" s="37" t="n">
        <v>455.01780014089</v>
      </c>
      <c r="I33" s="34" t="n">
        <v>356.53526233</v>
      </c>
      <c r="J33" s="34"/>
      <c r="K33" s="40" t="n">
        <v>223.298148618553</v>
      </c>
    </row>
    <row r="34" s="13" customFormat="true" ht="17.1" hidden="false" customHeight="true" outlineLevel="0" collapsed="false">
      <c r="A34" s="152" t="s">
        <v>169</v>
      </c>
      <c r="B34" s="68" t="n">
        <v>595646.610543224</v>
      </c>
      <c r="C34" s="66" t="n">
        <v>619733.954792804</v>
      </c>
      <c r="D34" s="66" t="n">
        <v>673495.077675153</v>
      </c>
      <c r="E34" s="66" t="n">
        <v>692588.714724322</v>
      </c>
      <c r="F34" s="35" t="n">
        <v>24087.3442495792</v>
      </c>
      <c r="G34" s="36"/>
      <c r="H34" s="37" t="n">
        <v>4.04389848329898</v>
      </c>
      <c r="I34" s="34" t="n">
        <v>19093.6370491692</v>
      </c>
      <c r="J34" s="34"/>
      <c r="K34" s="40" t="n">
        <v>2.83500766109216</v>
      </c>
    </row>
    <row r="35" s="13" customFormat="true" ht="17.1" hidden="false" customHeight="true" outlineLevel="0" collapsed="false">
      <c r="A35" s="151" t="s">
        <v>170</v>
      </c>
      <c r="B35" s="46" t="n">
        <v>82995.775</v>
      </c>
      <c r="C35" s="44" t="n">
        <v>82868.225</v>
      </c>
      <c r="D35" s="44" t="n">
        <v>105940.89931482</v>
      </c>
      <c r="E35" s="44" t="n">
        <v>108534.27689979</v>
      </c>
      <c r="F35" s="46" t="n">
        <v>-127.549999999988</v>
      </c>
      <c r="G35" s="56"/>
      <c r="H35" s="57" t="n">
        <v>-0.153682521791005</v>
      </c>
      <c r="I35" s="45" t="n">
        <v>2593.37758496996</v>
      </c>
      <c r="J35" s="45"/>
      <c r="K35" s="124" t="n">
        <v>2.44794748934812</v>
      </c>
    </row>
    <row r="36" s="13" customFormat="true" ht="17.1" hidden="false" customHeight="true" outlineLevel="0" collapsed="false">
      <c r="A36" s="149" t="s">
        <v>171</v>
      </c>
      <c r="B36" s="52" t="n">
        <v>5785.00588917153</v>
      </c>
      <c r="C36" s="48" t="n">
        <v>6872.81538847141</v>
      </c>
      <c r="D36" s="48" t="n">
        <v>6503.5</v>
      </c>
      <c r="E36" s="48" t="n">
        <v>8457.1</v>
      </c>
      <c r="F36" s="52" t="n">
        <v>1087.80949929988</v>
      </c>
      <c r="G36" s="47"/>
      <c r="H36" s="60" t="n">
        <v>18.8039480017827</v>
      </c>
      <c r="I36" s="50" t="n">
        <v>1953.6</v>
      </c>
      <c r="J36" s="50"/>
      <c r="K36" s="51" t="n">
        <v>30.0392096563389</v>
      </c>
    </row>
    <row r="37" s="13" customFormat="true" ht="17.1" hidden="false" customHeight="true" outlineLevel="0" collapsed="false">
      <c r="A37" s="149" t="s">
        <v>172</v>
      </c>
      <c r="B37" s="52" t="n">
        <v>17546.4909391351</v>
      </c>
      <c r="C37" s="48" t="n">
        <v>15928.9693090929</v>
      </c>
      <c r="D37" s="48" t="n">
        <v>15064.0180428425</v>
      </c>
      <c r="E37" s="48" t="n">
        <v>12059.7740073839</v>
      </c>
      <c r="F37" s="52" t="n">
        <v>-1617.52163004218</v>
      </c>
      <c r="G37" s="47"/>
      <c r="H37" s="60" t="n">
        <v>-9.21849066946209</v>
      </c>
      <c r="I37" s="50" t="n">
        <v>-3004.24403545864</v>
      </c>
      <c r="J37" s="50"/>
      <c r="K37" s="51" t="n">
        <v>-19.9431786852252</v>
      </c>
    </row>
    <row r="38" s="13" customFormat="true" ht="17.1" hidden="false" customHeight="true" outlineLevel="0" collapsed="false">
      <c r="A38" s="156" t="s">
        <v>173</v>
      </c>
      <c r="B38" s="52" t="n">
        <v>1564</v>
      </c>
      <c r="C38" s="48" t="n">
        <v>2068.6</v>
      </c>
      <c r="D38" s="48" t="n">
        <v>2215.50038655</v>
      </c>
      <c r="E38" s="48" t="n">
        <v>1928.10009549</v>
      </c>
      <c r="F38" s="52" t="n">
        <v>504.6</v>
      </c>
      <c r="G38" s="47"/>
      <c r="H38" s="60"/>
      <c r="I38" s="50" t="n">
        <v>-287.400291059999</v>
      </c>
      <c r="J38" s="50"/>
      <c r="K38" s="51" t="n">
        <v>-12.9722519032164</v>
      </c>
    </row>
    <row r="39" s="13" customFormat="true" ht="17.1" hidden="false" customHeight="true" outlineLevel="0" collapsed="false">
      <c r="A39" s="156" t="s">
        <v>174</v>
      </c>
      <c r="B39" s="52" t="n">
        <v>15982.4909391351</v>
      </c>
      <c r="C39" s="48" t="n">
        <v>13860.3693090929</v>
      </c>
      <c r="D39" s="48" t="n">
        <v>12848.5176562925</v>
      </c>
      <c r="E39" s="48" t="n">
        <v>10131.6739118939</v>
      </c>
      <c r="F39" s="52" t="n">
        <v>-2122.12163004218</v>
      </c>
      <c r="G39" s="47"/>
      <c r="H39" s="60"/>
      <c r="I39" s="50" t="n">
        <v>-2716.84374439864</v>
      </c>
      <c r="J39" s="50"/>
      <c r="K39" s="51" t="n">
        <v>-21.1451921309232</v>
      </c>
    </row>
    <row r="40" s="13" customFormat="true" ht="17.1" hidden="false" customHeight="true" outlineLevel="0" collapsed="false">
      <c r="A40" s="149" t="s">
        <v>175</v>
      </c>
      <c r="B40" s="52" t="n">
        <v>488578.062985648</v>
      </c>
      <c r="C40" s="48" t="n">
        <v>512288.622377049</v>
      </c>
      <c r="D40" s="48" t="n">
        <v>544252.093342328</v>
      </c>
      <c r="E40" s="48" t="n">
        <v>560100.252044735</v>
      </c>
      <c r="F40" s="52" t="n">
        <v>23710.5593914014</v>
      </c>
      <c r="G40" s="47"/>
      <c r="H40" s="60" t="n">
        <v>4.85297257238869</v>
      </c>
      <c r="I40" s="50" t="n">
        <v>15848.1587024067</v>
      </c>
      <c r="J40" s="50"/>
      <c r="K40" s="51" t="n">
        <v>2.91191506588076</v>
      </c>
    </row>
    <row r="41" s="13" customFormat="true" ht="17.1" hidden="false" customHeight="true" outlineLevel="0" collapsed="false">
      <c r="A41" s="149" t="s">
        <v>176</v>
      </c>
      <c r="B41" s="52" t="n">
        <v>464306.30238347</v>
      </c>
      <c r="C41" s="48" t="n">
        <v>484947.341327812</v>
      </c>
      <c r="D41" s="48" t="n">
        <v>520862.401185819</v>
      </c>
      <c r="E41" s="48" t="n">
        <v>531995.005261035</v>
      </c>
      <c r="F41" s="52" t="n">
        <v>20641.0389443421</v>
      </c>
      <c r="G41" s="47"/>
      <c r="H41" s="60" t="n">
        <v>4.44556510182683</v>
      </c>
      <c r="I41" s="50" t="n">
        <v>11132.6040752159</v>
      </c>
      <c r="J41" s="50"/>
      <c r="K41" s="51" t="n">
        <v>2.13734069686561</v>
      </c>
    </row>
    <row r="42" s="13" customFormat="true" ht="17.1" hidden="false" customHeight="true" outlineLevel="0" collapsed="false">
      <c r="A42" s="149" t="s">
        <v>177</v>
      </c>
      <c r="B42" s="35" t="n">
        <v>24271.7606021779</v>
      </c>
      <c r="C42" s="33" t="n">
        <v>27341.2810492372</v>
      </c>
      <c r="D42" s="33" t="n">
        <v>23389.6921565089</v>
      </c>
      <c r="E42" s="33" t="n">
        <v>28105.2467836996</v>
      </c>
      <c r="F42" s="52" t="n">
        <v>3069.52044705933</v>
      </c>
      <c r="G42" s="47"/>
      <c r="H42" s="60" t="n">
        <v>12.6464680390095</v>
      </c>
      <c r="I42" s="50" t="n">
        <v>4715.55462719077</v>
      </c>
      <c r="J42" s="50"/>
      <c r="K42" s="51" t="n">
        <v>20.1608238177625</v>
      </c>
    </row>
    <row r="43" s="13" customFormat="true" ht="17.1" hidden="false" customHeight="true" outlineLevel="0" collapsed="false">
      <c r="A43" s="125" t="s">
        <v>178</v>
      </c>
      <c r="B43" s="46" t="n">
        <v>741.27572927</v>
      </c>
      <c r="C43" s="44" t="n">
        <v>1775.32271819</v>
      </c>
      <c r="D43" s="44" t="n">
        <v>1734.56697516251</v>
      </c>
      <c r="E43" s="44" t="n">
        <v>3437.3117724135</v>
      </c>
      <c r="F43" s="68" t="n">
        <v>1034.04698892</v>
      </c>
      <c r="G43" s="69"/>
      <c r="H43" s="70" t="n">
        <v>139.495594970891</v>
      </c>
      <c r="I43" s="67" t="n">
        <v>1702.74479725099</v>
      </c>
      <c r="J43" s="67"/>
      <c r="K43" s="71" t="n">
        <v>98.1654108277638</v>
      </c>
    </row>
    <row r="44" s="13" customFormat="true" ht="17.1" hidden="true" customHeight="true" outlineLevel="0" collapsed="false">
      <c r="A44" s="157" t="s">
        <v>179</v>
      </c>
      <c r="B44" s="68" t="n">
        <v>36716.474344227</v>
      </c>
      <c r="C44" s="66" t="n">
        <v>47879.4194271423</v>
      </c>
      <c r="D44" s="66" t="n">
        <v>48477.4588614068</v>
      </c>
      <c r="E44" s="66" t="n">
        <v>61965.8293328497</v>
      </c>
      <c r="F44" s="35" t="n">
        <v>11162.9450829153</v>
      </c>
      <c r="G44" s="36"/>
      <c r="H44" s="37"/>
      <c r="I44" s="34" t="n">
        <v>13488.3704714429</v>
      </c>
      <c r="J44" s="34"/>
      <c r="K44" s="71" t="n">
        <v>27.8240047812843</v>
      </c>
    </row>
    <row r="45" s="13" customFormat="true" ht="17.1" hidden="false" customHeight="true" outlineLevel="0" collapsed="false">
      <c r="A45" s="155" t="s">
        <v>180</v>
      </c>
      <c r="B45" s="68" t="n">
        <v>36716.474344227</v>
      </c>
      <c r="C45" s="66" t="n">
        <v>45013.992834206</v>
      </c>
      <c r="D45" s="66" t="n">
        <v>48477.4588614068</v>
      </c>
      <c r="E45" s="66" t="n">
        <v>61965.8293328497</v>
      </c>
      <c r="F45" s="68" t="n">
        <v>8297.51848997895</v>
      </c>
      <c r="G45" s="69"/>
      <c r="H45" s="70" t="n">
        <v>22.5988977378041</v>
      </c>
      <c r="I45" s="67" t="n">
        <v>13488.3704714429</v>
      </c>
      <c r="J45" s="67"/>
      <c r="K45" s="71" t="n">
        <v>27.8240047812843</v>
      </c>
    </row>
    <row r="46" s="13" customFormat="true" ht="17.1" hidden="false" customHeight="true" outlineLevel="0" collapsed="false">
      <c r="A46" s="149" t="s">
        <v>181</v>
      </c>
      <c r="B46" s="49" t="n">
        <v>82.6045417365017</v>
      </c>
      <c r="C46" s="50" t="n">
        <v>87.132828129998</v>
      </c>
      <c r="D46" s="50" t="n">
        <v>83.4356202528434</v>
      </c>
      <c r="E46" s="130" t="n">
        <v>79.8033616826377</v>
      </c>
      <c r="F46" s="53"/>
      <c r="G46" s="63"/>
      <c r="H46" s="158"/>
      <c r="I46" s="63"/>
      <c r="J46" s="63"/>
      <c r="K46" s="159"/>
    </row>
    <row r="47" s="13" customFormat="true" ht="17.1" hidden="false" customHeight="true" outlineLevel="0" collapsed="false">
      <c r="A47" s="149" t="s">
        <v>182</v>
      </c>
      <c r="B47" s="160" t="n">
        <v>34.4595647716858</v>
      </c>
      <c r="C47" s="132" t="n">
        <v>31.9856435494256</v>
      </c>
      <c r="D47" s="132" t="n">
        <v>34.9087119760174</v>
      </c>
      <c r="E47" s="161" t="n">
        <v>36.4074653098235</v>
      </c>
      <c r="F47" s="53"/>
      <c r="G47" s="63"/>
      <c r="H47" s="158"/>
      <c r="I47" s="63"/>
      <c r="J47" s="63"/>
      <c r="K47" s="159"/>
    </row>
    <row r="48" s="13" customFormat="true" ht="17.1" hidden="false" customHeight="true" outlineLevel="0" collapsed="false">
      <c r="A48" s="74" t="s">
        <v>143</v>
      </c>
      <c r="B48" s="162" t="n">
        <v>9961.95768789731</v>
      </c>
      <c r="C48" s="133" t="n">
        <v>3842.806678188</v>
      </c>
      <c r="D48" s="133" t="n">
        <v>5087.47539194785</v>
      </c>
      <c r="E48" s="163" t="n">
        <v>3977.2421899589</v>
      </c>
      <c r="F48" s="48" t="n">
        <v>-6167.86689031681</v>
      </c>
      <c r="G48" s="50" t="s">
        <v>70</v>
      </c>
      <c r="H48" s="60" t="n">
        <v>-61.9142048536313</v>
      </c>
      <c r="I48" s="50" t="n">
        <v>-1074.95794579395</v>
      </c>
      <c r="J48" s="50" t="s">
        <v>71</v>
      </c>
      <c r="K48" s="51" t="n">
        <v>-21.1294967145262</v>
      </c>
    </row>
    <row r="49" s="13" customFormat="true" ht="17.1" hidden="false" customHeight="true" outlineLevel="0" collapsed="false">
      <c r="A49" s="74" t="s">
        <v>144</v>
      </c>
      <c r="B49" s="160" t="n">
        <v>595910.772033381</v>
      </c>
      <c r="C49" s="132" t="n">
        <v>608956.634664645</v>
      </c>
      <c r="D49" s="132" t="n">
        <v>671546.41340993</v>
      </c>
      <c r="E49" s="161" t="n">
        <v>734257.336665497</v>
      </c>
      <c r="F49" s="48" t="n">
        <v>13094.5785118719</v>
      </c>
      <c r="G49" s="50" t="s">
        <v>70</v>
      </c>
      <c r="H49" s="60" t="n">
        <v>2.19740590813458</v>
      </c>
      <c r="I49" s="50" t="n">
        <v>62675.6479993724</v>
      </c>
      <c r="J49" s="50" t="s">
        <v>71</v>
      </c>
      <c r="K49" s="51" t="n">
        <v>9.33303294423428</v>
      </c>
    </row>
    <row r="50" s="13" customFormat="true" ht="17.1" hidden="false" customHeight="true" outlineLevel="0" collapsed="false">
      <c r="A50" s="149" t="s">
        <v>145</v>
      </c>
      <c r="B50" s="52" t="n">
        <v>98905.1688158707</v>
      </c>
      <c r="C50" s="48" t="n">
        <v>105819.940054581</v>
      </c>
      <c r="D50" s="48" t="n">
        <v>117508.947604936</v>
      </c>
      <c r="E50" s="60" t="n">
        <v>114636.507814305</v>
      </c>
      <c r="F50" s="48" t="n">
        <v>6866.05535810259</v>
      </c>
      <c r="G50" s="50" t="s">
        <v>70</v>
      </c>
      <c r="H50" s="60" t="n">
        <v>6.9420591869015</v>
      </c>
      <c r="I50" s="50" t="n">
        <v>-2837.16453443557</v>
      </c>
      <c r="J50" s="50" t="s">
        <v>71</v>
      </c>
      <c r="K50" s="51" t="n">
        <v>-2.41442425641841</v>
      </c>
      <c r="M50" s="180"/>
    </row>
    <row r="51" s="13" customFormat="true" ht="17.1" hidden="false" customHeight="true" outlineLevel="0" collapsed="false">
      <c r="A51" s="74" t="s">
        <v>183</v>
      </c>
      <c r="B51" s="162" t="n">
        <v>569156.26452484</v>
      </c>
      <c r="C51" s="133" t="n">
        <v>564920.021916662</v>
      </c>
      <c r="D51" s="133" t="n">
        <v>628155.97155909</v>
      </c>
      <c r="E51" s="163" t="n">
        <v>676268.779856761</v>
      </c>
      <c r="F51" s="48" t="n">
        <v>-4236.24260817724</v>
      </c>
      <c r="G51" s="50"/>
      <c r="H51" s="60" t="n">
        <v>-0.744302201736086</v>
      </c>
      <c r="I51" s="50" t="n">
        <v>48112.8082976703</v>
      </c>
      <c r="J51" s="50"/>
      <c r="K51" s="51" t="n">
        <v>7.65937290674063</v>
      </c>
    </row>
    <row r="52" s="13" customFormat="true" ht="17.1" hidden="false" customHeight="true" outlineLevel="0" collapsed="false">
      <c r="A52" s="79" t="s">
        <v>184</v>
      </c>
      <c r="B52" s="164" t="n">
        <v>51452.2695416257</v>
      </c>
      <c r="C52" s="165" t="n">
        <v>51226.3161682507</v>
      </c>
      <c r="D52" s="165" t="n">
        <v>52074.0988118326</v>
      </c>
      <c r="E52" s="166" t="n">
        <v>55598.1810204038</v>
      </c>
      <c r="F52" s="84" t="n">
        <v>-225.953373374985</v>
      </c>
      <c r="G52" s="87"/>
      <c r="H52" s="86" t="n">
        <v>-0.439151422061538</v>
      </c>
      <c r="I52" s="87" t="n">
        <v>3524.08220857114</v>
      </c>
      <c r="J52" s="87"/>
      <c r="K52" s="88" t="n">
        <v>6.76743772620099</v>
      </c>
    </row>
    <row r="53" s="13" customFormat="true" ht="17.1" hidden="false" customHeight="true" outlineLevel="0" collapsed="false">
      <c r="A53" s="89" t="s">
        <v>185</v>
      </c>
      <c r="B53" s="92" t="n">
        <v>48.7158806074999</v>
      </c>
      <c r="C53" s="132" t="s">
        <v>100</v>
      </c>
      <c r="D53" s="133"/>
      <c r="E53" s="133"/>
      <c r="F53" s="53"/>
      <c r="G53" s="63"/>
      <c r="H53" s="53"/>
      <c r="I53" s="63"/>
      <c r="J53" s="63"/>
      <c r="K53" s="63"/>
    </row>
    <row r="54" s="13" customFormat="true" ht="17.1" hidden="false" customHeight="true" outlineLevel="0" collapsed="false">
      <c r="A54" s="89" t="s">
        <v>189</v>
      </c>
      <c r="B54" s="92" t="n">
        <v>-35.2752561950001</v>
      </c>
      <c r="C54" s="63" t="s">
        <v>100</v>
      </c>
      <c r="D54" s="63"/>
      <c r="E54" s="63"/>
      <c r="F54" s="63"/>
      <c r="G54" s="63"/>
      <c r="H54" s="63"/>
      <c r="I54" s="63"/>
      <c r="J54" s="63"/>
      <c r="K54" s="63"/>
    </row>
    <row r="55" s="13" customFormat="true" ht="17.1" hidden="false" customHeight="true" outlineLevel="0" collapsed="false">
      <c r="A55" s="93" t="s">
        <v>102</v>
      </c>
      <c r="B55" s="92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5">
    <mergeCell ref="A1:K1"/>
    <mergeCell ref="A2:J2"/>
    <mergeCell ref="I3:K3"/>
    <mergeCell ref="F4:K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3" min="2" style="12" width="7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3" customFormat="true" ht="17.1" hidden="false" customHeight="true" outlineLevel="0" collapsed="false">
      <c r="A2" s="181" t="s">
        <v>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s="13" customFormat="true" ht="17.1" hidden="false" customHeight="true" outlineLevel="0" collapsed="false">
      <c r="A3" s="89"/>
      <c r="B3" s="92"/>
      <c r="C3" s="63"/>
      <c r="D3" s="63"/>
      <c r="E3" s="63"/>
      <c r="F3" s="63"/>
      <c r="G3" s="63"/>
      <c r="H3" s="63"/>
      <c r="I3" s="96" t="s">
        <v>104</v>
      </c>
      <c r="J3" s="96"/>
      <c r="K3" s="96"/>
    </row>
    <row r="4" s="13" customFormat="true" ht="13.5" hidden="false" customHeight="true" outlineLevel="0" collapsed="false">
      <c r="A4" s="182"/>
      <c r="B4" s="183"/>
      <c r="C4" s="184"/>
      <c r="D4" s="184"/>
      <c r="E4" s="185"/>
      <c r="F4" s="186" t="s">
        <v>105</v>
      </c>
      <c r="G4" s="186"/>
      <c r="H4" s="186"/>
      <c r="I4" s="186"/>
      <c r="J4" s="186"/>
      <c r="K4" s="186"/>
    </row>
    <row r="5" s="13" customFormat="true" ht="12.75" hidden="false" customHeight="true" outlineLevel="0" collapsed="false">
      <c r="A5" s="187"/>
      <c r="B5" s="142" t="n">
        <v>2010</v>
      </c>
      <c r="C5" s="104" t="n">
        <v>2010</v>
      </c>
      <c r="D5" s="104" t="n">
        <v>2011</v>
      </c>
      <c r="E5" s="105" t="n">
        <v>2011</v>
      </c>
      <c r="F5" s="109"/>
      <c r="G5" s="107" t="s">
        <v>62</v>
      </c>
      <c r="H5" s="188"/>
      <c r="I5" s="107"/>
      <c r="J5" s="107" t="s">
        <v>63</v>
      </c>
      <c r="K5" s="189"/>
    </row>
    <row r="6" s="13" customFormat="true" ht="12.75" hidden="false" customHeight="true" outlineLevel="0" collapsed="false">
      <c r="A6" s="190"/>
      <c r="B6" s="145" t="s">
        <v>64</v>
      </c>
      <c r="C6" s="146" t="s">
        <v>65</v>
      </c>
      <c r="D6" s="146" t="s">
        <v>64</v>
      </c>
      <c r="E6" s="147" t="s">
        <v>66</v>
      </c>
      <c r="F6" s="191" t="s">
        <v>67</v>
      </c>
      <c r="G6" s="192" t="s">
        <v>14</v>
      </c>
      <c r="H6" s="193" t="s">
        <v>68</v>
      </c>
      <c r="I6" s="194" t="s">
        <v>67</v>
      </c>
      <c r="J6" s="192" t="s">
        <v>14</v>
      </c>
      <c r="K6" s="195" t="s">
        <v>68</v>
      </c>
    </row>
    <row r="7" s="13" customFormat="true" ht="17.1" hidden="false" customHeight="true" outlineLevel="0" collapsed="false">
      <c r="A7" s="65" t="s">
        <v>148</v>
      </c>
      <c r="B7" s="54" t="n">
        <v>72915.074</v>
      </c>
      <c r="C7" s="67" t="n">
        <v>75687.7061996912</v>
      </c>
      <c r="D7" s="67" t="n">
        <v>91113.4900851769</v>
      </c>
      <c r="E7" s="67" t="n">
        <v>95429.742747752</v>
      </c>
      <c r="F7" s="46" t="n">
        <v>2772.63219969116</v>
      </c>
      <c r="G7" s="56"/>
      <c r="H7" s="57" t="n">
        <v>3.80255007310444</v>
      </c>
      <c r="I7" s="45" t="n">
        <v>4316.25266257515</v>
      </c>
      <c r="J7" s="150"/>
      <c r="K7" s="124" t="n">
        <v>4.73722679104941</v>
      </c>
    </row>
    <row r="8" s="13" customFormat="true" ht="17.1" hidden="false" customHeight="true" outlineLevel="0" collapsed="false">
      <c r="A8" s="125" t="s">
        <v>149</v>
      </c>
      <c r="B8" s="68" t="n">
        <v>1866.631</v>
      </c>
      <c r="C8" s="66" t="n">
        <v>1836.8432135517</v>
      </c>
      <c r="D8" s="66" t="n">
        <v>2049.47909306684</v>
      </c>
      <c r="E8" s="66" t="n">
        <v>2006.3601397026</v>
      </c>
      <c r="F8" s="68" t="n">
        <v>-29.7877864483005</v>
      </c>
      <c r="G8" s="69"/>
      <c r="H8" s="70" t="n">
        <v>-1.59580476528572</v>
      </c>
      <c r="I8" s="67" t="n">
        <v>-43.1189533642414</v>
      </c>
      <c r="J8" s="67"/>
      <c r="K8" s="71" t="n">
        <v>-2.10389818125533</v>
      </c>
    </row>
    <row r="9" s="13" customFormat="true" ht="17.1" hidden="false" customHeight="true" outlineLevel="0" collapsed="false">
      <c r="A9" s="151" t="s">
        <v>150</v>
      </c>
      <c r="B9" s="46" t="n">
        <v>1855.564</v>
      </c>
      <c r="C9" s="44" t="n">
        <v>1826.17873247917</v>
      </c>
      <c r="D9" s="44" t="n">
        <v>2036.82709306684</v>
      </c>
      <c r="E9" s="44" t="n">
        <v>1998.1180950826</v>
      </c>
      <c r="F9" s="52" t="n">
        <v>-29.3852675208302</v>
      </c>
      <c r="G9" s="47"/>
      <c r="H9" s="60" t="n">
        <v>-1.58362996484251</v>
      </c>
      <c r="I9" s="50" t="n">
        <v>-38.7089979842415</v>
      </c>
      <c r="J9" s="50"/>
      <c r="K9" s="51" t="n">
        <v>-1.90045576848438</v>
      </c>
    </row>
    <row r="10" s="13" customFormat="true" ht="17.1" hidden="false" customHeight="true" outlineLevel="0" collapsed="false">
      <c r="A10" s="152" t="s">
        <v>151</v>
      </c>
      <c r="B10" s="35" t="n">
        <v>11.067</v>
      </c>
      <c r="C10" s="33" t="n">
        <v>10.6644810725296</v>
      </c>
      <c r="D10" s="33" t="n">
        <v>12.652</v>
      </c>
      <c r="E10" s="33" t="n">
        <v>8.24204462</v>
      </c>
      <c r="F10" s="52" t="n">
        <v>-0.402518927470364</v>
      </c>
      <c r="G10" s="47"/>
      <c r="H10" s="60" t="n">
        <v>-3.63710967263363</v>
      </c>
      <c r="I10" s="50" t="n">
        <v>-4.40995538</v>
      </c>
      <c r="J10" s="50"/>
      <c r="K10" s="51" t="n">
        <v>-34.8557965539045</v>
      </c>
    </row>
    <row r="11" s="13" customFormat="true" ht="17.1" hidden="false" customHeight="true" outlineLevel="0" collapsed="false">
      <c r="A11" s="125" t="s">
        <v>152</v>
      </c>
      <c r="B11" s="68" t="n">
        <v>35503.7</v>
      </c>
      <c r="C11" s="66" t="n">
        <v>36559.8517049269</v>
      </c>
      <c r="D11" s="66" t="n">
        <v>42940.10909653</v>
      </c>
      <c r="E11" s="66" t="n">
        <v>46291.6671355855</v>
      </c>
      <c r="F11" s="68" t="n">
        <v>1056.15170492685</v>
      </c>
      <c r="G11" s="69"/>
      <c r="H11" s="70" t="n">
        <v>2.97476517919781</v>
      </c>
      <c r="I11" s="67" t="n">
        <v>3351.55803905548</v>
      </c>
      <c r="J11" s="67"/>
      <c r="K11" s="71" t="n">
        <v>7.8051921841212</v>
      </c>
    </row>
    <row r="12" s="13" customFormat="true" ht="17.1" hidden="false" customHeight="true" outlineLevel="0" collapsed="false">
      <c r="A12" s="149" t="s">
        <v>150</v>
      </c>
      <c r="B12" s="46" t="n">
        <v>35327.353</v>
      </c>
      <c r="C12" s="44" t="n">
        <v>36397.5203415585</v>
      </c>
      <c r="D12" s="44" t="n">
        <v>42841.32609653</v>
      </c>
      <c r="E12" s="44" t="n">
        <v>46186.2570796149</v>
      </c>
      <c r="F12" s="52" t="n">
        <v>1070.16734155852</v>
      </c>
      <c r="G12" s="47"/>
      <c r="H12" s="60" t="n">
        <v>3.02928821629664</v>
      </c>
      <c r="I12" s="50" t="n">
        <v>3344.93098308487</v>
      </c>
      <c r="J12" s="50"/>
      <c r="K12" s="51" t="n">
        <v>7.80772046025858</v>
      </c>
    </row>
    <row r="13" s="13" customFormat="true" ht="17.1" hidden="false" customHeight="true" outlineLevel="0" collapsed="false">
      <c r="A13" s="149" t="s">
        <v>151</v>
      </c>
      <c r="B13" s="35" t="n">
        <v>176.347</v>
      </c>
      <c r="C13" s="33" t="n">
        <v>162.331363368335</v>
      </c>
      <c r="D13" s="33" t="n">
        <v>98.783</v>
      </c>
      <c r="E13" s="33" t="n">
        <v>105.410055970606</v>
      </c>
      <c r="F13" s="52" t="n">
        <v>-14.0156366316646</v>
      </c>
      <c r="G13" s="47"/>
      <c r="H13" s="60" t="n">
        <v>-7.94776017265086</v>
      </c>
      <c r="I13" s="50" t="n">
        <v>6.62705597060563</v>
      </c>
      <c r="J13" s="50"/>
      <c r="K13" s="51" t="n">
        <v>6.70870086007271</v>
      </c>
    </row>
    <row r="14" s="13" customFormat="true" ht="17.1" hidden="false" customHeight="true" outlineLevel="0" collapsed="false">
      <c r="A14" s="125" t="s">
        <v>153</v>
      </c>
      <c r="B14" s="68" t="n">
        <v>23124.12</v>
      </c>
      <c r="C14" s="66" t="n">
        <v>25922.8648046578</v>
      </c>
      <c r="D14" s="66" t="n">
        <v>30338.66785893</v>
      </c>
      <c r="E14" s="66" t="n">
        <v>31532.625428815</v>
      </c>
      <c r="F14" s="68" t="n">
        <v>2798.74480465779</v>
      </c>
      <c r="G14" s="69"/>
      <c r="H14" s="70" t="n">
        <v>12.1031408099326</v>
      </c>
      <c r="I14" s="67" t="n">
        <v>1193.957569885</v>
      </c>
      <c r="J14" s="67"/>
      <c r="K14" s="71" t="n">
        <v>3.93543175803472</v>
      </c>
    </row>
    <row r="15" s="13" customFormat="true" ht="17.1" hidden="false" customHeight="true" outlineLevel="0" collapsed="false">
      <c r="A15" s="149" t="s">
        <v>150</v>
      </c>
      <c r="B15" s="46" t="n">
        <v>23000.524</v>
      </c>
      <c r="C15" s="44" t="n">
        <v>25650.9514180329</v>
      </c>
      <c r="D15" s="44" t="n">
        <v>29964.36585893</v>
      </c>
      <c r="E15" s="44" t="n">
        <v>31067.966261695</v>
      </c>
      <c r="F15" s="46" t="n">
        <v>2650.42741803293</v>
      </c>
      <c r="G15" s="56"/>
      <c r="H15" s="57" t="n">
        <v>11.5233349380776</v>
      </c>
      <c r="I15" s="50" t="n">
        <v>1103.600402765</v>
      </c>
      <c r="J15" s="50"/>
      <c r="K15" s="51" t="n">
        <v>3.68304274470773</v>
      </c>
    </row>
    <row r="16" s="13" customFormat="true" ht="17.1" hidden="false" customHeight="true" outlineLevel="0" collapsed="false">
      <c r="A16" s="149" t="s">
        <v>151</v>
      </c>
      <c r="B16" s="35" t="n">
        <v>123.596</v>
      </c>
      <c r="C16" s="33" t="n">
        <v>271.913386624858</v>
      </c>
      <c r="D16" s="33" t="n">
        <v>374.302</v>
      </c>
      <c r="E16" s="33" t="n">
        <v>464.65916712</v>
      </c>
      <c r="F16" s="52" t="n">
        <v>148.317386624858</v>
      </c>
      <c r="G16" s="47"/>
      <c r="H16" s="60" t="n">
        <v>120.001769171218</v>
      </c>
      <c r="I16" s="50" t="n">
        <v>90.35716712</v>
      </c>
      <c r="J16" s="50"/>
      <c r="K16" s="51" t="n">
        <v>24.1401774823538</v>
      </c>
    </row>
    <row r="17" s="13" customFormat="true" ht="17.1" hidden="false" customHeight="true" outlineLevel="0" collapsed="false">
      <c r="A17" s="125" t="s">
        <v>154</v>
      </c>
      <c r="B17" s="68" t="n">
        <v>12289.505</v>
      </c>
      <c r="C17" s="66" t="n">
        <v>11246.3144241996</v>
      </c>
      <c r="D17" s="66" t="n">
        <v>15615.60303665</v>
      </c>
      <c r="E17" s="66" t="n">
        <v>15418.3695979089</v>
      </c>
      <c r="F17" s="68" t="n">
        <v>-1043.19057580038</v>
      </c>
      <c r="G17" s="69"/>
      <c r="H17" s="70" t="n">
        <v>-8.48846699521567</v>
      </c>
      <c r="I17" s="67" t="n">
        <v>-197.233438741094</v>
      </c>
      <c r="J17" s="67"/>
      <c r="K17" s="71" t="n">
        <v>-1.26305361552919</v>
      </c>
    </row>
    <row r="18" s="13" customFormat="true" ht="17.1" hidden="false" customHeight="true" outlineLevel="0" collapsed="false">
      <c r="A18" s="149" t="s">
        <v>150</v>
      </c>
      <c r="B18" s="46" t="n">
        <v>12185.6843041014</v>
      </c>
      <c r="C18" s="44" t="n">
        <v>11138.8425928872</v>
      </c>
      <c r="D18" s="44" t="n">
        <v>15320.39003665</v>
      </c>
      <c r="E18" s="44" t="n">
        <v>15384.8410392089</v>
      </c>
      <c r="F18" s="46" t="n">
        <v>-1046.84171121417</v>
      </c>
      <c r="G18" s="56"/>
      <c r="H18" s="57" t="n">
        <v>-8.5907503024827</v>
      </c>
      <c r="I18" s="50" t="n">
        <v>64.4510025589061</v>
      </c>
      <c r="J18" s="50"/>
      <c r="K18" s="51" t="n">
        <v>0.420687739703259</v>
      </c>
    </row>
    <row r="19" s="13" customFormat="true" ht="17.1" hidden="false" customHeight="true" outlineLevel="0" collapsed="false">
      <c r="A19" s="149" t="s">
        <v>151</v>
      </c>
      <c r="B19" s="35" t="n">
        <v>103.820695898644</v>
      </c>
      <c r="C19" s="33" t="n">
        <v>107.471831312439</v>
      </c>
      <c r="D19" s="33" t="n">
        <v>295.213</v>
      </c>
      <c r="E19" s="33" t="n">
        <v>33.5285587</v>
      </c>
      <c r="F19" s="52" t="n">
        <v>3.65113541379492</v>
      </c>
      <c r="G19" s="47"/>
      <c r="H19" s="60" t="n">
        <v>3.51677031461951</v>
      </c>
      <c r="I19" s="50" t="n">
        <v>-261.6844413</v>
      </c>
      <c r="J19" s="50"/>
      <c r="K19" s="51" t="n">
        <v>-88.6425873183092</v>
      </c>
    </row>
    <row r="20" s="13" customFormat="true" ht="17.1" hidden="false" customHeight="true" outlineLevel="0" collapsed="false">
      <c r="A20" s="125" t="s">
        <v>155</v>
      </c>
      <c r="B20" s="46" t="n">
        <v>131.118</v>
      </c>
      <c r="C20" s="44" t="n">
        <v>121.832052355216</v>
      </c>
      <c r="D20" s="44" t="n">
        <v>169.631</v>
      </c>
      <c r="E20" s="44" t="n">
        <v>180.72044574</v>
      </c>
      <c r="F20" s="68" t="n">
        <v>-9.28594764478389</v>
      </c>
      <c r="G20" s="69"/>
      <c r="H20" s="70" t="n">
        <v>-7.08213032900432</v>
      </c>
      <c r="I20" s="67" t="n">
        <v>11.08944574</v>
      </c>
      <c r="J20" s="67"/>
      <c r="K20" s="71" t="n">
        <v>6.53739336559945</v>
      </c>
    </row>
    <row r="21" s="13" customFormat="true" ht="17.1" hidden="false" customHeight="true" outlineLevel="0" collapsed="false">
      <c r="A21" s="152" t="s">
        <v>156</v>
      </c>
      <c r="B21" s="46" t="n">
        <v>750.65</v>
      </c>
      <c r="C21" s="44" t="n">
        <v>967.326043548354</v>
      </c>
      <c r="D21" s="44" t="n">
        <v>2433.68</v>
      </c>
      <c r="E21" s="44" t="n">
        <v>728.6</v>
      </c>
      <c r="F21" s="35" t="n">
        <v>216.676043548354</v>
      </c>
      <c r="G21" s="36"/>
      <c r="H21" s="37" t="n">
        <v>28.8651227001072</v>
      </c>
      <c r="I21" s="34" t="n">
        <v>-1705.08</v>
      </c>
      <c r="J21" s="34"/>
      <c r="K21" s="71" t="n">
        <v>-70.0617994148779</v>
      </c>
    </row>
    <row r="22" s="13" customFormat="true" ht="17.1" hidden="false" customHeight="true" outlineLevel="0" collapsed="false">
      <c r="A22" s="152" t="s">
        <v>157</v>
      </c>
      <c r="B22" s="46" t="n">
        <v>110.2</v>
      </c>
      <c r="C22" s="44" t="n">
        <v>183.158134056832</v>
      </c>
      <c r="D22" s="44" t="n">
        <v>359.8</v>
      </c>
      <c r="E22" s="44" t="n">
        <v>359.7575</v>
      </c>
      <c r="F22" s="35" t="n">
        <v>72.958134056832</v>
      </c>
      <c r="G22" s="36"/>
      <c r="H22" s="37" t="n">
        <v>66.2052033183594</v>
      </c>
      <c r="I22" s="34" t="n">
        <v>-0.0425000000000182</v>
      </c>
      <c r="J22" s="34"/>
      <c r="K22" s="40" t="n">
        <v>-0.0118121178432513</v>
      </c>
    </row>
    <row r="23" s="13" customFormat="true" ht="17.1" hidden="false" customHeight="true" outlineLevel="0" collapsed="false">
      <c r="A23" s="153" t="s">
        <v>158</v>
      </c>
      <c r="B23" s="46" t="n">
        <v>28433.00680935</v>
      </c>
      <c r="C23" s="44" t="n">
        <v>32790.3497803665</v>
      </c>
      <c r="D23" s="44" t="n">
        <v>35710.441719377</v>
      </c>
      <c r="E23" s="44" t="n">
        <v>38491.5851583491</v>
      </c>
      <c r="F23" s="46" t="n">
        <v>4357.3429710165</v>
      </c>
      <c r="G23" s="56"/>
      <c r="H23" s="57" t="n">
        <v>15.324946110109</v>
      </c>
      <c r="I23" s="45" t="n">
        <v>2781.14343897211</v>
      </c>
      <c r="J23" s="45"/>
      <c r="K23" s="124" t="n">
        <v>7.78803987031901</v>
      </c>
    </row>
    <row r="24" s="13" customFormat="true" ht="17.1" hidden="false" customHeight="true" outlineLevel="0" collapsed="false">
      <c r="A24" s="154" t="s">
        <v>159</v>
      </c>
      <c r="B24" s="52" t="n">
        <v>14739.977</v>
      </c>
      <c r="C24" s="48" t="n">
        <v>16625.9077673838</v>
      </c>
      <c r="D24" s="48" t="n">
        <v>21006.761</v>
      </c>
      <c r="E24" s="48" t="n">
        <v>21202.143025</v>
      </c>
      <c r="F24" s="52" t="n">
        <v>1885.93076738375</v>
      </c>
      <c r="G24" s="47"/>
      <c r="H24" s="60" t="n">
        <v>12.7946656048632</v>
      </c>
      <c r="I24" s="50" t="n">
        <v>195.382025000003</v>
      </c>
      <c r="J24" s="50"/>
      <c r="K24" s="51" t="n">
        <v>0.930091150177805</v>
      </c>
    </row>
    <row r="25" s="13" customFormat="true" ht="17.1" hidden="false" customHeight="true" outlineLevel="0" collapsed="false">
      <c r="A25" s="154" t="s">
        <v>160</v>
      </c>
      <c r="B25" s="52" t="n">
        <v>2397.45780935</v>
      </c>
      <c r="C25" s="48" t="n">
        <v>4310.45365172124</v>
      </c>
      <c r="D25" s="48" t="n">
        <v>5063.80871267875</v>
      </c>
      <c r="E25" s="48" t="n">
        <v>5794.17144353435</v>
      </c>
      <c r="F25" s="52" t="n">
        <v>1912.99584237124</v>
      </c>
      <c r="G25" s="47"/>
      <c r="H25" s="60" t="n">
        <v>79.792680184428</v>
      </c>
      <c r="I25" s="50" t="n">
        <v>730.362730855601</v>
      </c>
      <c r="J25" s="50"/>
      <c r="K25" s="51" t="n">
        <v>14.4231895850829</v>
      </c>
    </row>
    <row r="26" s="13" customFormat="true" ht="17.1" hidden="false" customHeight="true" outlineLevel="0" collapsed="false">
      <c r="A26" s="154" t="s">
        <v>161</v>
      </c>
      <c r="B26" s="52" t="n">
        <v>11295.572</v>
      </c>
      <c r="C26" s="48" t="n">
        <v>11853.9883612615</v>
      </c>
      <c r="D26" s="48" t="n">
        <v>9639.87200669821</v>
      </c>
      <c r="E26" s="48" t="n">
        <v>11495.2706898147</v>
      </c>
      <c r="F26" s="52" t="n">
        <v>558.416361261512</v>
      </c>
      <c r="G26" s="47"/>
      <c r="H26" s="60" t="n">
        <v>4.94367493086239</v>
      </c>
      <c r="I26" s="50" t="n">
        <v>1855.39868311651</v>
      </c>
      <c r="J26" s="50"/>
      <c r="K26" s="51" t="n">
        <v>19.2471298563642</v>
      </c>
    </row>
    <row r="27" s="13" customFormat="true" ht="17.1" hidden="false" customHeight="true" outlineLevel="0" collapsed="false">
      <c r="A27" s="155" t="s">
        <v>162</v>
      </c>
      <c r="B27" s="66" t="n">
        <v>102208.93080935</v>
      </c>
      <c r="C27" s="66" t="n">
        <v>109628.540157663</v>
      </c>
      <c r="D27" s="66" t="n">
        <v>129617.411804554</v>
      </c>
      <c r="E27" s="70" t="n">
        <v>135009.685406101</v>
      </c>
      <c r="F27" s="66" t="n">
        <v>7419.60934831285</v>
      </c>
      <c r="G27" s="69"/>
      <c r="H27" s="70" t="n">
        <v>7.25925737561292</v>
      </c>
      <c r="I27" s="67" t="n">
        <v>5392.27360154729</v>
      </c>
      <c r="J27" s="67"/>
      <c r="K27" s="71" t="n">
        <v>4.16014602241722</v>
      </c>
    </row>
    <row r="28" s="13" customFormat="true" ht="17.1" hidden="false" customHeight="true" outlineLevel="0" collapsed="false">
      <c r="A28" s="152" t="s">
        <v>163</v>
      </c>
      <c r="B28" s="35" t="n">
        <v>3401.42413495</v>
      </c>
      <c r="C28" s="33" t="n">
        <v>5094.10923746206</v>
      </c>
      <c r="D28" s="33" t="n">
        <v>4602.42492516</v>
      </c>
      <c r="E28" s="33" t="n">
        <v>5748.57974013</v>
      </c>
      <c r="F28" s="35" t="n">
        <v>1692.68510251206</v>
      </c>
      <c r="G28" s="36"/>
      <c r="H28" s="37" t="n">
        <v>49.7640116420514</v>
      </c>
      <c r="I28" s="34" t="n">
        <v>1146.15481497</v>
      </c>
      <c r="J28" s="34"/>
      <c r="K28" s="40" t="n">
        <v>24.9032810661253</v>
      </c>
    </row>
    <row r="29" s="13" customFormat="true" ht="17.1" hidden="false" customHeight="true" outlineLevel="0" collapsed="false">
      <c r="A29" s="151" t="s">
        <v>164</v>
      </c>
      <c r="B29" s="46" t="n">
        <v>1866.268</v>
      </c>
      <c r="C29" s="44" t="n">
        <v>2223.66327034853</v>
      </c>
      <c r="D29" s="44" t="n">
        <v>2426.954</v>
      </c>
      <c r="E29" s="44" t="n">
        <v>2698.39874785</v>
      </c>
      <c r="F29" s="46" t="n">
        <v>357.395270348531</v>
      </c>
      <c r="G29" s="56"/>
      <c r="H29" s="57" t="n">
        <v>19.1502651467276</v>
      </c>
      <c r="I29" s="45" t="n">
        <v>271.44474785</v>
      </c>
      <c r="J29" s="45"/>
      <c r="K29" s="124" t="n">
        <v>11.1845856101928</v>
      </c>
    </row>
    <row r="30" s="13" customFormat="true" ht="17.1" hidden="false" customHeight="true" outlineLevel="0" collapsed="false">
      <c r="A30" s="149" t="s">
        <v>165</v>
      </c>
      <c r="B30" s="52" t="n">
        <v>1094.45949495</v>
      </c>
      <c r="C30" s="48" t="n">
        <v>2412.23271238</v>
      </c>
      <c r="D30" s="48" t="n">
        <v>1784.08092516</v>
      </c>
      <c r="E30" s="48" t="n">
        <v>2577.50437809</v>
      </c>
      <c r="F30" s="52" t="n">
        <v>1317.77321743</v>
      </c>
      <c r="G30" s="47"/>
      <c r="H30" s="60" t="n">
        <v>120.40401892536</v>
      </c>
      <c r="I30" s="50" t="n">
        <v>793.42345293</v>
      </c>
      <c r="J30" s="50"/>
      <c r="K30" s="51" t="n">
        <v>44.4723914560571</v>
      </c>
    </row>
    <row r="31" s="13" customFormat="true" ht="17.1" hidden="false" customHeight="true" outlineLevel="0" collapsed="false">
      <c r="A31" s="149" t="s">
        <v>166</v>
      </c>
      <c r="B31" s="52" t="n">
        <v>38.36064</v>
      </c>
      <c r="C31" s="48" t="n">
        <v>50.2940693816422</v>
      </c>
      <c r="D31" s="48" t="n">
        <v>37.955</v>
      </c>
      <c r="E31" s="48" t="n">
        <v>51.43055703</v>
      </c>
      <c r="F31" s="52" t="n">
        <v>11.9334293816422</v>
      </c>
      <c r="G31" s="47"/>
      <c r="H31" s="60" t="n">
        <v>31.1085252530776</v>
      </c>
      <c r="I31" s="50" t="n">
        <v>13.47555703</v>
      </c>
      <c r="J31" s="50"/>
      <c r="K31" s="51" t="n">
        <v>35.504036437887</v>
      </c>
    </row>
    <row r="32" s="13" customFormat="true" ht="17.1" hidden="false" customHeight="true" outlineLevel="0" collapsed="false">
      <c r="A32" s="149" t="s">
        <v>167</v>
      </c>
      <c r="B32" s="52" t="n">
        <v>397.575</v>
      </c>
      <c r="C32" s="48" t="n">
        <v>397.202055175044</v>
      </c>
      <c r="D32" s="48" t="n">
        <v>339.119</v>
      </c>
      <c r="E32" s="48" t="n">
        <v>414.29061316</v>
      </c>
      <c r="F32" s="52" t="n">
        <v>-0.37294482495588</v>
      </c>
      <c r="G32" s="47"/>
      <c r="H32" s="60" t="n">
        <v>-0.0938048984357367</v>
      </c>
      <c r="I32" s="50" t="n">
        <v>75.1716131600001</v>
      </c>
      <c r="J32" s="50"/>
      <c r="K32" s="51" t="n">
        <v>22.1667359127622</v>
      </c>
    </row>
    <row r="33" s="13" customFormat="true" ht="17.1" hidden="false" customHeight="true" outlineLevel="0" collapsed="false">
      <c r="A33" s="152" t="s">
        <v>168</v>
      </c>
      <c r="B33" s="35" t="n">
        <v>4.761</v>
      </c>
      <c r="C33" s="33" t="n">
        <v>10.7171301768467</v>
      </c>
      <c r="D33" s="33" t="n">
        <v>14.316</v>
      </c>
      <c r="E33" s="33" t="n">
        <v>6.955444</v>
      </c>
      <c r="F33" s="35" t="n">
        <v>5.95613017684669</v>
      </c>
      <c r="G33" s="36"/>
      <c r="H33" s="37" t="n">
        <v>125.102503189387</v>
      </c>
      <c r="I33" s="34" t="n">
        <v>-7.360556</v>
      </c>
      <c r="J33" s="34"/>
      <c r="K33" s="40" t="n">
        <v>-51.4148924280525</v>
      </c>
    </row>
    <row r="34" s="13" customFormat="true" ht="17.1" hidden="false" customHeight="true" outlineLevel="0" collapsed="false">
      <c r="A34" s="152" t="s">
        <v>169</v>
      </c>
      <c r="B34" s="68" t="n">
        <v>93572.625</v>
      </c>
      <c r="C34" s="66" t="n">
        <v>97799.257186905</v>
      </c>
      <c r="D34" s="66" t="n">
        <v>115445.45224273</v>
      </c>
      <c r="E34" s="66" t="n">
        <v>117580.378000764</v>
      </c>
      <c r="F34" s="35" t="n">
        <v>4226.63218690507</v>
      </c>
      <c r="G34" s="36"/>
      <c r="H34" s="37" t="n">
        <v>4.51695374251291</v>
      </c>
      <c r="I34" s="34" t="n">
        <v>2134.92575803396</v>
      </c>
      <c r="J34" s="34"/>
      <c r="K34" s="40" t="n">
        <v>1.84929394494048</v>
      </c>
    </row>
    <row r="35" s="13" customFormat="true" ht="17.1" hidden="false" customHeight="true" outlineLevel="0" collapsed="false">
      <c r="A35" s="151" t="s">
        <v>170</v>
      </c>
      <c r="B35" s="46" t="n">
        <v>2072.499</v>
      </c>
      <c r="C35" s="44" t="n">
        <v>2260.29708188472</v>
      </c>
      <c r="D35" s="44" t="n">
        <v>2575.035</v>
      </c>
      <c r="E35" s="44" t="n">
        <v>2606.92045842</v>
      </c>
      <c r="F35" s="46" t="n">
        <v>187.79808188472</v>
      </c>
      <c r="G35" s="56"/>
      <c r="H35" s="57" t="n">
        <v>9.06143172492339</v>
      </c>
      <c r="I35" s="45" t="n">
        <v>31.8854584199999</v>
      </c>
      <c r="J35" s="45"/>
      <c r="K35" s="124" t="n">
        <v>1.23825339927418</v>
      </c>
    </row>
    <row r="36" s="13" customFormat="true" ht="17.1" hidden="false" customHeight="true" outlineLevel="0" collapsed="false">
      <c r="A36" s="149" t="s">
        <v>171</v>
      </c>
      <c r="B36" s="52" t="n">
        <v>56.598</v>
      </c>
      <c r="C36" s="48" t="n">
        <v>76.5933094707865</v>
      </c>
      <c r="D36" s="48" t="n">
        <v>102.3325</v>
      </c>
      <c r="E36" s="48" t="n">
        <v>188.50328769</v>
      </c>
      <c r="F36" s="52" t="n">
        <v>19.9953094707865</v>
      </c>
      <c r="G36" s="47"/>
      <c r="H36" s="60" t="n">
        <v>35.3286502540488</v>
      </c>
      <c r="I36" s="50" t="n">
        <v>86.17078769</v>
      </c>
      <c r="J36" s="50"/>
      <c r="K36" s="51" t="n">
        <v>84.2066671780715</v>
      </c>
    </row>
    <row r="37" s="13" customFormat="true" ht="17.1" hidden="false" customHeight="true" outlineLevel="0" collapsed="false">
      <c r="A37" s="149" t="s">
        <v>172</v>
      </c>
      <c r="B37" s="52" t="n">
        <v>22176.825</v>
      </c>
      <c r="C37" s="48" t="n">
        <v>19178.2776642104</v>
      </c>
      <c r="D37" s="48" t="n">
        <v>20074.4455</v>
      </c>
      <c r="E37" s="48" t="n">
        <v>25161.5084409884</v>
      </c>
      <c r="F37" s="52" t="n">
        <v>-2998.54733578963</v>
      </c>
      <c r="G37" s="47"/>
      <c r="H37" s="60" t="n">
        <v>-13.5210848973631</v>
      </c>
      <c r="I37" s="50" t="n">
        <v>5087.06294098842</v>
      </c>
      <c r="J37" s="50"/>
      <c r="K37" s="51" t="n">
        <v>25.3409885766878</v>
      </c>
    </row>
    <row r="38" s="13" customFormat="true" ht="17.1" hidden="false" customHeight="true" outlineLevel="0" collapsed="false">
      <c r="A38" s="156" t="s">
        <v>173</v>
      </c>
      <c r="B38" s="52" t="n">
        <v>98.575</v>
      </c>
      <c r="C38" s="48" t="n">
        <v>198.424349343227</v>
      </c>
      <c r="D38" s="48" t="n">
        <v>334.541</v>
      </c>
      <c r="E38" s="48" t="n">
        <v>570.35636382</v>
      </c>
      <c r="F38" s="52" t="n">
        <v>99.8493493432274</v>
      </c>
      <c r="G38" s="47"/>
      <c r="H38" s="60"/>
      <c r="I38" s="50" t="n">
        <v>235.81536382</v>
      </c>
      <c r="J38" s="50"/>
      <c r="K38" s="51" t="n">
        <v>70.4892266777465</v>
      </c>
    </row>
    <row r="39" s="13" customFormat="true" ht="17.1" hidden="false" customHeight="true" outlineLevel="0" collapsed="false">
      <c r="A39" s="156" t="s">
        <v>174</v>
      </c>
      <c r="B39" s="52" t="n">
        <v>22078.25</v>
      </c>
      <c r="C39" s="48" t="n">
        <v>18979.8533148671</v>
      </c>
      <c r="D39" s="48" t="n">
        <v>19739.9045</v>
      </c>
      <c r="E39" s="48" t="n">
        <v>24591.1520771684</v>
      </c>
      <c r="F39" s="52" t="n">
        <v>-3098.39668513286</v>
      </c>
      <c r="G39" s="47"/>
      <c r="H39" s="60"/>
      <c r="I39" s="50" t="n">
        <v>4851.24757716842</v>
      </c>
      <c r="J39" s="50"/>
      <c r="K39" s="51" t="n">
        <v>24.5758411707028</v>
      </c>
    </row>
    <row r="40" s="13" customFormat="true" ht="17.1" hidden="false" customHeight="true" outlineLevel="0" collapsed="false">
      <c r="A40" s="149" t="s">
        <v>175</v>
      </c>
      <c r="B40" s="52" t="n">
        <v>69266.703</v>
      </c>
      <c r="C40" s="48" t="n">
        <v>76284.0891313392</v>
      </c>
      <c r="D40" s="48" t="n">
        <v>92693.63924273</v>
      </c>
      <c r="E40" s="48" t="n">
        <v>89623.4458136656</v>
      </c>
      <c r="F40" s="52" t="n">
        <v>7017.38613133918</v>
      </c>
      <c r="G40" s="47"/>
      <c r="H40" s="60" t="n">
        <v>10.130966001571</v>
      </c>
      <c r="I40" s="50" t="n">
        <v>-3070.19342906446</v>
      </c>
      <c r="J40" s="50"/>
      <c r="K40" s="51" t="n">
        <v>-3.31219429310005</v>
      </c>
    </row>
    <row r="41" s="13" customFormat="true" ht="17.1" hidden="false" customHeight="true" outlineLevel="0" collapsed="false">
      <c r="A41" s="149" t="s">
        <v>176</v>
      </c>
      <c r="B41" s="52" t="n">
        <v>66438.465</v>
      </c>
      <c r="C41" s="48" t="n">
        <v>73126.8246062057</v>
      </c>
      <c r="D41" s="48" t="n">
        <v>89467.54324273</v>
      </c>
      <c r="E41" s="48" t="n">
        <v>87924.0308645656</v>
      </c>
      <c r="F41" s="52" t="n">
        <v>6688.35960620569</v>
      </c>
      <c r="G41" s="47"/>
      <c r="H41" s="60" t="n">
        <v>10.0669989985556</v>
      </c>
      <c r="I41" s="50" t="n">
        <v>-1543.51237816445</v>
      </c>
      <c r="J41" s="50"/>
      <c r="K41" s="51" t="n">
        <v>-1.72522047909243</v>
      </c>
    </row>
    <row r="42" s="13" customFormat="true" ht="17.1" hidden="false" customHeight="true" outlineLevel="0" collapsed="false">
      <c r="A42" s="149" t="s">
        <v>177</v>
      </c>
      <c r="B42" s="35" t="n">
        <v>2828.238</v>
      </c>
      <c r="C42" s="33" t="n">
        <v>3157.26452513349</v>
      </c>
      <c r="D42" s="33" t="n">
        <v>3226.096</v>
      </c>
      <c r="E42" s="33" t="n">
        <v>1699.4149491</v>
      </c>
      <c r="F42" s="52" t="n">
        <v>329.026525133485</v>
      </c>
      <c r="G42" s="47"/>
      <c r="H42" s="60" t="n">
        <v>11.6336222458465</v>
      </c>
      <c r="I42" s="50" t="n">
        <v>-1526.6810509</v>
      </c>
      <c r="J42" s="50"/>
      <c r="K42" s="51" t="n">
        <v>-47.3228648775486</v>
      </c>
    </row>
    <row r="43" s="13" customFormat="true" ht="17.1" hidden="false" customHeight="true" outlineLevel="0" collapsed="false">
      <c r="A43" s="125" t="s">
        <v>178</v>
      </c>
      <c r="B43" s="46" t="n">
        <v>0</v>
      </c>
      <c r="C43" s="44" t="n">
        <v>0</v>
      </c>
      <c r="D43" s="44" t="n">
        <v>0</v>
      </c>
      <c r="E43" s="44" t="n">
        <v>0</v>
      </c>
      <c r="F43" s="68" t="n">
        <v>0</v>
      </c>
      <c r="G43" s="69"/>
      <c r="H43" s="196" t="s">
        <v>80</v>
      </c>
      <c r="I43" s="67" t="n">
        <v>0</v>
      </c>
      <c r="J43" s="67"/>
      <c r="K43" s="126" t="s">
        <v>80</v>
      </c>
    </row>
    <row r="44" s="13" customFormat="true" ht="17.1" hidden="true" customHeight="true" outlineLevel="0" collapsed="false">
      <c r="A44" s="157" t="s">
        <v>179</v>
      </c>
      <c r="B44" s="68" t="n">
        <v>5234.88151759</v>
      </c>
      <c r="C44" s="66" t="n">
        <v>5407.95525486961</v>
      </c>
      <c r="D44" s="66" t="n">
        <v>0</v>
      </c>
      <c r="E44" s="66" t="n">
        <v>1</v>
      </c>
      <c r="F44" s="35" t="n">
        <v>173.073737279607</v>
      </c>
      <c r="G44" s="36"/>
      <c r="H44" s="37"/>
      <c r="I44" s="34" t="n">
        <v>1</v>
      </c>
      <c r="J44" s="34"/>
      <c r="K44" s="71" t="e">
        <f aca="false"/>
        <v>#DIV/0!</v>
      </c>
    </row>
    <row r="45" s="13" customFormat="true" ht="17.1" hidden="false" customHeight="true" outlineLevel="0" collapsed="false">
      <c r="A45" s="155" t="s">
        <v>180</v>
      </c>
      <c r="B45" s="68" t="n">
        <v>5234.88151759</v>
      </c>
      <c r="C45" s="66" t="n">
        <v>6735.17448557045</v>
      </c>
      <c r="D45" s="66" t="n">
        <v>9569.52596774</v>
      </c>
      <c r="E45" s="66" t="n">
        <v>11680.7234945571</v>
      </c>
      <c r="F45" s="68" t="n">
        <v>1500.29296798045</v>
      </c>
      <c r="G45" s="69"/>
      <c r="H45" s="70" t="n">
        <v>28.6595401049525</v>
      </c>
      <c r="I45" s="67" t="n">
        <v>2111.19752681712</v>
      </c>
      <c r="J45" s="67"/>
      <c r="K45" s="71" t="n">
        <v>22.0616730017162</v>
      </c>
    </row>
    <row r="46" s="13" customFormat="true" ht="17.1" hidden="false" customHeight="true" outlineLevel="0" collapsed="false">
      <c r="A46" s="149" t="s">
        <v>181</v>
      </c>
      <c r="B46" s="49" t="n">
        <v>125.488628044182</v>
      </c>
      <c r="C46" s="50" t="n">
        <v>126.227844523329</v>
      </c>
      <c r="D46" s="50" t="n">
        <v>123.878930701934</v>
      </c>
      <c r="E46" s="130" t="n">
        <v>120.479689279108</v>
      </c>
      <c r="F46" s="53"/>
      <c r="G46" s="63"/>
      <c r="H46" s="158"/>
      <c r="I46" s="63"/>
      <c r="J46" s="63"/>
      <c r="K46" s="159"/>
    </row>
    <row r="47" s="13" customFormat="true" ht="17.1" hidden="false" customHeight="true" outlineLevel="0" collapsed="false">
      <c r="A47" s="149" t="s">
        <v>182</v>
      </c>
      <c r="B47" s="160" t="n">
        <v>7.5072585607607</v>
      </c>
      <c r="C47" s="132" t="n">
        <v>9.71677791363268</v>
      </c>
      <c r="D47" s="132" t="n">
        <v>7.87749423104109</v>
      </c>
      <c r="E47" s="161" t="n">
        <v>8.7556562115398</v>
      </c>
      <c r="F47" s="53"/>
      <c r="G47" s="63"/>
      <c r="H47" s="158"/>
      <c r="I47" s="63"/>
      <c r="J47" s="63"/>
      <c r="K47" s="159"/>
    </row>
    <row r="48" s="13" customFormat="true" ht="17.1" hidden="false" customHeight="true" outlineLevel="0" collapsed="false">
      <c r="A48" s="74" t="s">
        <v>143</v>
      </c>
      <c r="B48" s="162" t="n">
        <v>-89.0950558986443</v>
      </c>
      <c r="C48" s="133" t="n">
        <v>-288.043071878308</v>
      </c>
      <c r="D48" s="133" t="n">
        <v>-763.676</v>
      </c>
      <c r="E48" s="163" t="n">
        <v>-505.876156220606</v>
      </c>
      <c r="F48" s="48" t="n">
        <v>-200.159023436613</v>
      </c>
      <c r="G48" s="50" t="s">
        <v>70</v>
      </c>
      <c r="H48" s="60" t="n">
        <v>224.657834733632</v>
      </c>
      <c r="I48" s="50" t="n">
        <v>257.863976426895</v>
      </c>
      <c r="J48" s="50" t="s">
        <v>71</v>
      </c>
      <c r="K48" s="51" t="n">
        <v>-33.7661490510235</v>
      </c>
    </row>
    <row r="49" s="13" customFormat="true" ht="17.1" hidden="false" customHeight="true" outlineLevel="0" collapsed="false">
      <c r="A49" s="74" t="s">
        <v>144</v>
      </c>
      <c r="B49" s="160" t="n">
        <v>77824.21972078</v>
      </c>
      <c r="C49" s="132" t="n">
        <v>80831.3242163356</v>
      </c>
      <c r="D49" s="132" t="n">
        <v>91096.2074162531</v>
      </c>
      <c r="E49" s="161" t="n">
        <v>95324.774906912</v>
      </c>
      <c r="F49" s="48" t="n">
        <v>3008.31550301261</v>
      </c>
      <c r="G49" s="50" t="s">
        <v>70</v>
      </c>
      <c r="H49" s="60" t="n">
        <v>3.86552607119728</v>
      </c>
      <c r="I49" s="50" t="n">
        <v>4228.50335801146</v>
      </c>
      <c r="J49" s="50" t="s">
        <v>71</v>
      </c>
      <c r="K49" s="51" t="n">
        <v>4.6417995632791</v>
      </c>
    </row>
    <row r="50" s="13" customFormat="true" ht="17.1" hidden="false" customHeight="true" outlineLevel="0" collapsed="false">
      <c r="A50" s="149" t="s">
        <v>145</v>
      </c>
      <c r="B50" s="52" t="n">
        <v>23193.36429176</v>
      </c>
      <c r="C50" s="48" t="n">
        <v>26044.4581646192</v>
      </c>
      <c r="D50" s="48" t="n">
        <v>26126.599751637</v>
      </c>
      <c r="E50" s="60" t="n">
        <v>26803.9062197919</v>
      </c>
      <c r="F50" s="48" t="n">
        <v>2849.88286540225</v>
      </c>
      <c r="G50" s="50" t="s">
        <v>70</v>
      </c>
      <c r="H50" s="60" t="n">
        <v>12.287492360109</v>
      </c>
      <c r="I50" s="50" t="n">
        <v>677.370600802491</v>
      </c>
      <c r="J50" s="50" t="s">
        <v>71</v>
      </c>
      <c r="K50" s="51" t="n">
        <v>2.5926473679762</v>
      </c>
    </row>
    <row r="51" s="13" customFormat="true" ht="17.1" hidden="false" customHeight="true" outlineLevel="0" collapsed="false">
      <c r="A51" s="74" t="s">
        <v>183</v>
      </c>
      <c r="B51" s="162" t="n">
        <v>72500.2433041013</v>
      </c>
      <c r="C51" s="133" t="n">
        <v>75135.325137313</v>
      </c>
      <c r="D51" s="133" t="n">
        <v>90332.5400851769</v>
      </c>
      <c r="E51" s="163" t="n">
        <v>94817.9029213414</v>
      </c>
      <c r="F51" s="48" t="n">
        <v>2635.08183321166</v>
      </c>
      <c r="G51" s="50"/>
      <c r="H51" s="60" t="n">
        <v>3.63458343464979</v>
      </c>
      <c r="I51" s="50" t="n">
        <v>4485.36283616452</v>
      </c>
      <c r="J51" s="50"/>
      <c r="K51" s="51" t="n">
        <v>4.9653899158987</v>
      </c>
    </row>
    <row r="52" s="13" customFormat="true" ht="17.1" hidden="false" customHeight="true" outlineLevel="0" collapsed="false">
      <c r="A52" s="79" t="s">
        <v>184</v>
      </c>
      <c r="B52" s="164" t="n">
        <v>414.830695898644</v>
      </c>
      <c r="C52" s="165" t="n">
        <v>552.381062378163</v>
      </c>
      <c r="D52" s="165" t="n">
        <v>780.95</v>
      </c>
      <c r="E52" s="166" t="n">
        <v>611.839826410606</v>
      </c>
      <c r="F52" s="84" t="n">
        <v>137.550366479518</v>
      </c>
      <c r="G52" s="87"/>
      <c r="H52" s="86" t="n">
        <v>33.1581938943896</v>
      </c>
      <c r="I52" s="87" t="n">
        <v>-169.110173589394</v>
      </c>
      <c r="J52" s="87"/>
      <c r="K52" s="88" t="n">
        <v>-21.6544175157685</v>
      </c>
    </row>
    <row r="53" s="13" customFormat="true" ht="17.1" hidden="false" customHeight="true" outlineLevel="0" collapsed="false">
      <c r="A53" s="89" t="s">
        <v>185</v>
      </c>
      <c r="B53" s="92" t="n">
        <v>1.21100745694914</v>
      </c>
      <c r="C53" s="132" t="s">
        <v>100</v>
      </c>
      <c r="D53" s="133"/>
      <c r="E53" s="133"/>
      <c r="F53" s="53"/>
      <c r="G53" s="63"/>
      <c r="H53" s="53"/>
      <c r="I53" s="63"/>
      <c r="J53" s="63"/>
      <c r="K53" s="63"/>
    </row>
    <row r="54" s="13" customFormat="true" ht="17.1" hidden="false" customHeight="true" outlineLevel="0" collapsed="false">
      <c r="A54" s="89" t="s">
        <v>186</v>
      </c>
      <c r="B54" s="92" t="n">
        <v>-0.0641326475000001</v>
      </c>
      <c r="C54" s="63" t="s">
        <v>100</v>
      </c>
      <c r="D54" s="63"/>
      <c r="E54" s="63"/>
      <c r="F54" s="63"/>
      <c r="G54" s="63"/>
      <c r="H54" s="63"/>
      <c r="I54" s="63"/>
      <c r="J54" s="63"/>
      <c r="K54" s="63"/>
    </row>
    <row r="55" s="13" customFormat="true" ht="17.1" hidden="false" customHeight="true" outlineLevel="0" collapsed="false">
      <c r="A55" s="93" t="s">
        <v>102</v>
      </c>
      <c r="B55" s="92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7"/>
    <col collapsed="false" customWidth="true" hidden="false" outlineLevel="0" max="3" min="3" style="12" width="10.28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73" t="s">
        <v>19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3" customFormat="true" ht="17.1" hidden="false" customHeight="true" outlineLevel="0" collapsed="false">
      <c r="A2" s="181" t="s">
        <v>19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s="13" customFormat="true" ht="17.1" hidden="false" customHeight="true" outlineLevel="0" collapsed="false">
      <c r="A3" s="89"/>
      <c r="B3" s="92"/>
      <c r="C3" s="63"/>
      <c r="D3" s="63"/>
      <c r="E3" s="63"/>
      <c r="F3" s="63"/>
      <c r="G3" s="63"/>
      <c r="H3" s="63"/>
      <c r="I3" s="96" t="s">
        <v>104</v>
      </c>
      <c r="J3" s="96"/>
      <c r="K3" s="96"/>
    </row>
    <row r="4" s="13" customFormat="true" ht="13.5" hidden="false" customHeight="true" outlineLevel="0" collapsed="false">
      <c r="A4" s="197"/>
      <c r="B4" s="183"/>
      <c r="C4" s="184"/>
      <c r="D4" s="184"/>
      <c r="E4" s="185"/>
      <c r="F4" s="186" t="s">
        <v>105</v>
      </c>
      <c r="G4" s="186"/>
      <c r="H4" s="186"/>
      <c r="I4" s="186"/>
      <c r="J4" s="186"/>
      <c r="K4" s="186"/>
    </row>
    <row r="5" s="13" customFormat="true" ht="12.75" hidden="false" customHeight="true" outlineLevel="0" collapsed="false">
      <c r="A5" s="198"/>
      <c r="B5" s="142" t="n">
        <v>2010</v>
      </c>
      <c r="C5" s="104" t="n">
        <v>2010</v>
      </c>
      <c r="D5" s="104" t="n">
        <v>2011</v>
      </c>
      <c r="E5" s="105" t="n">
        <v>2011</v>
      </c>
      <c r="F5" s="109"/>
      <c r="G5" s="107" t="s">
        <v>62</v>
      </c>
      <c r="H5" s="188"/>
      <c r="I5" s="107"/>
      <c r="J5" s="107" t="s">
        <v>63</v>
      </c>
      <c r="K5" s="189"/>
    </row>
    <row r="6" s="13" customFormat="true" ht="12.75" hidden="false" customHeight="true" outlineLevel="0" collapsed="false">
      <c r="A6" s="199"/>
      <c r="B6" s="145" t="s">
        <v>64</v>
      </c>
      <c r="C6" s="146" t="s">
        <v>65</v>
      </c>
      <c r="D6" s="146" t="s">
        <v>64</v>
      </c>
      <c r="E6" s="147" t="s">
        <v>66</v>
      </c>
      <c r="F6" s="115" t="s">
        <v>67</v>
      </c>
      <c r="G6" s="116" t="s">
        <v>14</v>
      </c>
      <c r="H6" s="117" t="s">
        <v>68</v>
      </c>
      <c r="I6" s="148" t="s">
        <v>67</v>
      </c>
      <c r="J6" s="116" t="s">
        <v>14</v>
      </c>
      <c r="K6" s="118" t="s">
        <v>68</v>
      </c>
    </row>
    <row r="7" s="13" customFormat="true" ht="17.1" hidden="false" customHeight="true" outlineLevel="0" collapsed="false">
      <c r="A7" s="65" t="s">
        <v>148</v>
      </c>
      <c r="B7" s="54" t="n">
        <v>75444.32</v>
      </c>
      <c r="C7" s="67" t="n">
        <v>76223.1806318303</v>
      </c>
      <c r="D7" s="67" t="n">
        <v>81554.29543854</v>
      </c>
      <c r="E7" s="67" t="n">
        <v>80651.317053977</v>
      </c>
      <c r="F7" s="46" t="n">
        <v>778.860631830248</v>
      </c>
      <c r="G7" s="56"/>
      <c r="H7" s="57" t="n">
        <v>1.03236483784366</v>
      </c>
      <c r="I7" s="45" t="n">
        <v>-902.978384562986</v>
      </c>
      <c r="J7" s="150"/>
      <c r="K7" s="124" t="n">
        <v>-1.10721131205588</v>
      </c>
    </row>
    <row r="8" s="13" customFormat="true" ht="17.1" hidden="false" customHeight="true" outlineLevel="0" collapsed="false">
      <c r="A8" s="125" t="s">
        <v>149</v>
      </c>
      <c r="B8" s="68" t="n">
        <v>2009.884</v>
      </c>
      <c r="C8" s="66" t="n">
        <v>2553.11510159913</v>
      </c>
      <c r="D8" s="66" t="n">
        <v>3364.202</v>
      </c>
      <c r="E8" s="66" t="n">
        <v>3681.01021156</v>
      </c>
      <c r="F8" s="68" t="n">
        <v>543.231101599127</v>
      </c>
      <c r="G8" s="69"/>
      <c r="H8" s="70" t="n">
        <v>27.027982789013</v>
      </c>
      <c r="I8" s="67" t="n">
        <v>316.808211560001</v>
      </c>
      <c r="J8" s="67"/>
      <c r="K8" s="71" t="n">
        <v>9.41703891621254</v>
      </c>
    </row>
    <row r="9" s="13" customFormat="true" ht="17.1" hidden="false" customHeight="true" outlineLevel="0" collapsed="false">
      <c r="A9" s="151" t="s">
        <v>150</v>
      </c>
      <c r="B9" s="46" t="n">
        <v>2009.884</v>
      </c>
      <c r="C9" s="44" t="n">
        <v>2553.11510159913</v>
      </c>
      <c r="D9" s="44" t="n">
        <v>3364.202</v>
      </c>
      <c r="E9" s="44" t="n">
        <v>3681.01021156</v>
      </c>
      <c r="F9" s="52" t="n">
        <v>543.231101599127</v>
      </c>
      <c r="G9" s="47"/>
      <c r="H9" s="60" t="n">
        <v>27.027982789013</v>
      </c>
      <c r="I9" s="50" t="n">
        <v>316.808211560001</v>
      </c>
      <c r="J9" s="50"/>
      <c r="K9" s="51" t="n">
        <v>9.41703891621254</v>
      </c>
    </row>
    <row r="10" s="13" customFormat="true" ht="17.1" hidden="false" customHeight="true" outlineLevel="0" collapsed="false">
      <c r="A10" s="152" t="s">
        <v>151</v>
      </c>
      <c r="B10" s="35" t="n">
        <v>0</v>
      </c>
      <c r="C10" s="33" t="n">
        <v>0</v>
      </c>
      <c r="D10" s="33" t="n">
        <v>0</v>
      </c>
      <c r="E10" s="33" t="n">
        <v>0</v>
      </c>
      <c r="F10" s="52" t="n">
        <v>0</v>
      </c>
      <c r="G10" s="47"/>
      <c r="H10" s="61" t="s">
        <v>80</v>
      </c>
      <c r="I10" s="50" t="n">
        <v>0</v>
      </c>
      <c r="J10" s="50"/>
      <c r="K10" s="62" t="s">
        <v>80</v>
      </c>
    </row>
    <row r="11" s="13" customFormat="true" ht="17.1" hidden="false" customHeight="true" outlineLevel="0" collapsed="false">
      <c r="A11" s="125" t="s">
        <v>152</v>
      </c>
      <c r="B11" s="68" t="n">
        <v>30842.573</v>
      </c>
      <c r="C11" s="66" t="n">
        <v>30295.4618638</v>
      </c>
      <c r="D11" s="66" t="n">
        <v>30253.40149187</v>
      </c>
      <c r="E11" s="66" t="n">
        <v>31948.797582427</v>
      </c>
      <c r="F11" s="68" t="n">
        <v>-547.111136200001</v>
      </c>
      <c r="G11" s="69"/>
      <c r="H11" s="70" t="n">
        <v>-1.77388292539666</v>
      </c>
      <c r="I11" s="67" t="n">
        <v>1695.396090557</v>
      </c>
      <c r="J11" s="67"/>
      <c r="K11" s="71" t="n">
        <v>5.60398502962586</v>
      </c>
    </row>
    <row r="12" s="13" customFormat="true" ht="17.1" hidden="false" customHeight="true" outlineLevel="0" collapsed="false">
      <c r="A12" s="149" t="s">
        <v>150</v>
      </c>
      <c r="B12" s="46" t="n">
        <v>30816.164</v>
      </c>
      <c r="C12" s="44" t="n">
        <v>30257.2576062759</v>
      </c>
      <c r="D12" s="44" t="n">
        <v>30253.00149187</v>
      </c>
      <c r="E12" s="44" t="n">
        <v>31948.797582427</v>
      </c>
      <c r="F12" s="52" t="n">
        <v>-558.906393724123</v>
      </c>
      <c r="G12" s="47"/>
      <c r="H12" s="60" t="n">
        <v>-1.81367932012603</v>
      </c>
      <c r="I12" s="50" t="n">
        <v>1695.796090557</v>
      </c>
      <c r="J12" s="50"/>
      <c r="K12" s="51" t="n">
        <v>5.60538130741415</v>
      </c>
    </row>
    <row r="13" s="13" customFormat="true" ht="17.1" hidden="false" customHeight="true" outlineLevel="0" collapsed="false">
      <c r="A13" s="149" t="s">
        <v>151</v>
      </c>
      <c r="B13" s="35" t="n">
        <v>26.409</v>
      </c>
      <c r="C13" s="33" t="n">
        <v>38.2042575241195</v>
      </c>
      <c r="D13" s="33" t="n">
        <v>0.4</v>
      </c>
      <c r="E13" s="33" t="n">
        <v>0</v>
      </c>
      <c r="F13" s="52" t="n">
        <v>11.7952575241195</v>
      </c>
      <c r="G13" s="47"/>
      <c r="H13" s="60" t="n">
        <v>44.6637794847191</v>
      </c>
      <c r="I13" s="50" t="n">
        <v>-0.4</v>
      </c>
      <c r="J13" s="50"/>
      <c r="K13" s="51" t="n">
        <v>-100</v>
      </c>
    </row>
    <row r="14" s="13" customFormat="true" ht="17.1" hidden="false" customHeight="true" outlineLevel="0" collapsed="false">
      <c r="A14" s="125" t="s">
        <v>153</v>
      </c>
      <c r="B14" s="68" t="n">
        <v>39925.101</v>
      </c>
      <c r="C14" s="66" t="n">
        <v>41641.8776443011</v>
      </c>
      <c r="D14" s="66" t="n">
        <v>45885.98294667</v>
      </c>
      <c r="E14" s="66" t="n">
        <v>43956.32818892</v>
      </c>
      <c r="F14" s="68" t="n">
        <v>1716.77664430108</v>
      </c>
      <c r="G14" s="69"/>
      <c r="H14" s="70" t="n">
        <v>4.2999932405959</v>
      </c>
      <c r="I14" s="67" t="n">
        <v>-1929.65475775</v>
      </c>
      <c r="J14" s="67"/>
      <c r="K14" s="71" t="n">
        <v>-4.20532509893643</v>
      </c>
    </row>
    <row r="15" s="13" customFormat="true" ht="17.1" hidden="false" customHeight="true" outlineLevel="0" collapsed="false">
      <c r="A15" s="149" t="s">
        <v>150</v>
      </c>
      <c r="B15" s="46" t="n">
        <v>39885.609</v>
      </c>
      <c r="C15" s="44" t="n">
        <v>41625.0440224797</v>
      </c>
      <c r="D15" s="44" t="n">
        <v>45884.68294667</v>
      </c>
      <c r="E15" s="44" t="n">
        <v>43956.32818892</v>
      </c>
      <c r="F15" s="46" t="n">
        <v>1739.43502247969</v>
      </c>
      <c r="G15" s="56"/>
      <c r="H15" s="57" t="n">
        <v>4.36105920428515</v>
      </c>
      <c r="I15" s="50" t="n">
        <v>-1928.35475775</v>
      </c>
      <c r="J15" s="50"/>
      <c r="K15" s="51" t="n">
        <v>-4.20261105430597</v>
      </c>
    </row>
    <row r="16" s="13" customFormat="true" ht="17.1" hidden="false" customHeight="true" outlineLevel="0" collapsed="false">
      <c r="A16" s="149" t="s">
        <v>151</v>
      </c>
      <c r="B16" s="35" t="n">
        <v>39.492</v>
      </c>
      <c r="C16" s="33" t="n">
        <v>16.8336218213977</v>
      </c>
      <c r="D16" s="33" t="n">
        <v>1.3</v>
      </c>
      <c r="E16" s="33" t="n">
        <v>0</v>
      </c>
      <c r="F16" s="52" t="n">
        <v>-22.6583781786023</v>
      </c>
      <c r="G16" s="47"/>
      <c r="H16" s="60" t="n">
        <v>-57.3746029033786</v>
      </c>
      <c r="I16" s="50" t="n">
        <v>-1.3</v>
      </c>
      <c r="J16" s="50"/>
      <c r="K16" s="51" t="n">
        <v>-100</v>
      </c>
    </row>
    <row r="17" s="13" customFormat="true" ht="17.1" hidden="false" customHeight="true" outlineLevel="0" collapsed="false">
      <c r="A17" s="125" t="s">
        <v>154</v>
      </c>
      <c r="B17" s="68" t="n">
        <v>2631.14</v>
      </c>
      <c r="C17" s="66" t="n">
        <v>1689.29830183476</v>
      </c>
      <c r="D17" s="66" t="n">
        <v>2006.257</v>
      </c>
      <c r="E17" s="66" t="n">
        <v>1025.47440047</v>
      </c>
      <c r="F17" s="68" t="n">
        <v>-941.841698165244</v>
      </c>
      <c r="G17" s="69"/>
      <c r="H17" s="70" t="n">
        <v>-35.7959552956226</v>
      </c>
      <c r="I17" s="67" t="n">
        <v>-980.78259953</v>
      </c>
      <c r="J17" s="67"/>
      <c r="K17" s="71" t="n">
        <v>-48.8861895325474</v>
      </c>
    </row>
    <row r="18" s="13" customFormat="true" ht="17.1" hidden="false" customHeight="true" outlineLevel="0" collapsed="false">
      <c r="A18" s="149" t="s">
        <v>150</v>
      </c>
      <c r="B18" s="46" t="n">
        <v>2530.34</v>
      </c>
      <c r="C18" s="44" t="n">
        <v>1573.98295235165</v>
      </c>
      <c r="D18" s="44" t="n">
        <v>2006.257</v>
      </c>
      <c r="E18" s="44" t="n">
        <v>1025.47440047</v>
      </c>
      <c r="F18" s="46" t="n">
        <v>-956.357047648351</v>
      </c>
      <c r="G18" s="56"/>
      <c r="H18" s="57" t="n">
        <v>-37.7955945702298</v>
      </c>
      <c r="I18" s="50" t="n">
        <v>-980.78259953</v>
      </c>
      <c r="J18" s="50"/>
      <c r="K18" s="51" t="n">
        <v>-48.8861895325474</v>
      </c>
    </row>
    <row r="19" s="13" customFormat="true" ht="17.1" hidden="false" customHeight="true" outlineLevel="0" collapsed="false">
      <c r="A19" s="149" t="s">
        <v>151</v>
      </c>
      <c r="B19" s="35" t="n">
        <v>100.8</v>
      </c>
      <c r="C19" s="33" t="n">
        <v>115.315349483108</v>
      </c>
      <c r="D19" s="33" t="n">
        <v>0</v>
      </c>
      <c r="E19" s="33" t="n">
        <v>0</v>
      </c>
      <c r="F19" s="52" t="n">
        <v>14.5153494831078</v>
      </c>
      <c r="G19" s="47"/>
      <c r="H19" s="60" t="n">
        <v>14.4001482967339</v>
      </c>
      <c r="I19" s="50" t="n">
        <v>0</v>
      </c>
      <c r="J19" s="50"/>
      <c r="K19" s="62" t="s">
        <v>80</v>
      </c>
    </row>
    <row r="20" s="13" customFormat="true" ht="17.1" hidden="false" customHeight="true" outlineLevel="0" collapsed="false">
      <c r="A20" s="125" t="s">
        <v>155</v>
      </c>
      <c r="B20" s="46" t="n">
        <v>35.622</v>
      </c>
      <c r="C20" s="44" t="n">
        <v>43.4277202952861</v>
      </c>
      <c r="D20" s="44" t="n">
        <v>44.452</v>
      </c>
      <c r="E20" s="44" t="n">
        <v>39.7066706</v>
      </c>
      <c r="F20" s="68" t="n">
        <v>7.80572029528613</v>
      </c>
      <c r="G20" s="69"/>
      <c r="H20" s="70" t="n">
        <v>21.9126390861999</v>
      </c>
      <c r="I20" s="67" t="n">
        <v>-4.7453294</v>
      </c>
      <c r="J20" s="67"/>
      <c r="K20" s="71" t="n">
        <v>-10.6751763700171</v>
      </c>
    </row>
    <row r="21" s="13" customFormat="true" ht="17.1" hidden="false" customHeight="true" outlineLevel="0" collapsed="false">
      <c r="A21" s="152" t="s">
        <v>156</v>
      </c>
      <c r="B21" s="46" t="n">
        <v>67.3</v>
      </c>
      <c r="C21" s="44" t="n">
        <v>67.8384879389262</v>
      </c>
      <c r="D21" s="44" t="n">
        <v>647.5</v>
      </c>
      <c r="E21" s="44" t="n">
        <v>245.31283547</v>
      </c>
      <c r="F21" s="35" t="n">
        <v>0.538487938926181</v>
      </c>
      <c r="G21" s="36"/>
      <c r="H21" s="37" t="n">
        <v>0.800130667052275</v>
      </c>
      <c r="I21" s="34" t="n">
        <v>-402.18716453</v>
      </c>
      <c r="J21" s="34"/>
      <c r="K21" s="71" t="n">
        <v>-62.113847803861</v>
      </c>
    </row>
    <row r="22" s="13" customFormat="true" ht="17.1" hidden="false" customHeight="true" outlineLevel="0" collapsed="false">
      <c r="A22" s="152" t="s">
        <v>157</v>
      </c>
      <c r="B22" s="46" t="n">
        <v>0</v>
      </c>
      <c r="C22" s="44" t="n">
        <v>0</v>
      </c>
      <c r="D22" s="44" t="n">
        <v>0</v>
      </c>
      <c r="E22" s="44" t="n">
        <v>0</v>
      </c>
      <c r="F22" s="35" t="n">
        <v>0</v>
      </c>
      <c r="G22" s="36"/>
      <c r="H22" s="200" t="s">
        <v>80</v>
      </c>
      <c r="I22" s="34" t="n">
        <v>0</v>
      </c>
      <c r="J22" s="34"/>
      <c r="K22" s="122" t="s">
        <v>80</v>
      </c>
    </row>
    <row r="23" s="13" customFormat="true" ht="17.1" hidden="false" customHeight="true" outlineLevel="0" collapsed="false">
      <c r="A23" s="153" t="s">
        <v>158</v>
      </c>
      <c r="B23" s="46" t="n">
        <v>34486.613</v>
      </c>
      <c r="C23" s="44" t="n">
        <v>35527.779320637</v>
      </c>
      <c r="D23" s="44" t="n">
        <v>36376.4535316547</v>
      </c>
      <c r="E23" s="44" t="n">
        <v>38685.2122060492</v>
      </c>
      <c r="F23" s="46" t="n">
        <v>1041.16632063696</v>
      </c>
      <c r="G23" s="56"/>
      <c r="H23" s="57" t="n">
        <v>3.01904487006873</v>
      </c>
      <c r="I23" s="45" t="n">
        <v>2308.75867439449</v>
      </c>
      <c r="J23" s="45"/>
      <c r="K23" s="124" t="n">
        <v>6.34684926716511</v>
      </c>
    </row>
    <row r="24" s="13" customFormat="true" ht="17.1" hidden="false" customHeight="true" outlineLevel="0" collapsed="false">
      <c r="A24" s="154" t="s">
        <v>159</v>
      </c>
      <c r="B24" s="52" t="n">
        <v>18178.299</v>
      </c>
      <c r="C24" s="48" t="n">
        <v>17670.3795014454</v>
      </c>
      <c r="D24" s="48" t="n">
        <v>19404.109</v>
      </c>
      <c r="E24" s="48" t="n">
        <v>19560.68833477</v>
      </c>
      <c r="F24" s="52" t="n">
        <v>-507.919498554598</v>
      </c>
      <c r="G24" s="47"/>
      <c r="H24" s="60" t="n">
        <v>-2.79409805369907</v>
      </c>
      <c r="I24" s="50" t="n">
        <v>156.579334769995</v>
      </c>
      <c r="J24" s="50"/>
      <c r="K24" s="51" t="n">
        <v>0.806939060020713</v>
      </c>
    </row>
    <row r="25" s="13" customFormat="true" ht="17.1" hidden="false" customHeight="true" outlineLevel="0" collapsed="false">
      <c r="A25" s="154" t="s">
        <v>160</v>
      </c>
      <c r="B25" s="52" t="n">
        <v>4480.944</v>
      </c>
      <c r="C25" s="48" t="n">
        <v>5618.55630724578</v>
      </c>
      <c r="D25" s="48" t="n">
        <v>7773.542423722</v>
      </c>
      <c r="E25" s="48" t="n">
        <v>8290.93730284428</v>
      </c>
      <c r="F25" s="52" t="n">
        <v>1137.61230724578</v>
      </c>
      <c r="G25" s="47"/>
      <c r="H25" s="60" t="n">
        <v>25.3877822897538</v>
      </c>
      <c r="I25" s="50" t="n">
        <v>517.394879122283</v>
      </c>
      <c r="J25" s="50"/>
      <c r="K25" s="51" t="n">
        <v>6.65584428462606</v>
      </c>
    </row>
    <row r="26" s="13" customFormat="true" ht="17.1" hidden="false" customHeight="true" outlineLevel="0" collapsed="false">
      <c r="A26" s="154" t="s">
        <v>161</v>
      </c>
      <c r="B26" s="52" t="n">
        <v>11827.37</v>
      </c>
      <c r="C26" s="48" t="n">
        <v>12238.8435119458</v>
      </c>
      <c r="D26" s="48" t="n">
        <v>9198.80210793273</v>
      </c>
      <c r="E26" s="48" t="n">
        <v>10833.5865684349</v>
      </c>
      <c r="F26" s="52" t="n">
        <v>411.473511945767</v>
      </c>
      <c r="G26" s="47"/>
      <c r="H26" s="60" t="n">
        <v>3.47899416307909</v>
      </c>
      <c r="I26" s="50" t="n">
        <v>1634.7844605022</v>
      </c>
      <c r="J26" s="50"/>
      <c r="K26" s="51" t="n">
        <v>17.7717102870647</v>
      </c>
    </row>
    <row r="27" s="13" customFormat="true" ht="17.1" hidden="false" customHeight="true" outlineLevel="0" collapsed="false">
      <c r="A27" s="155" t="s">
        <v>162</v>
      </c>
      <c r="B27" s="66" t="n">
        <v>109998.233</v>
      </c>
      <c r="C27" s="66" t="n">
        <v>111818.798440406</v>
      </c>
      <c r="D27" s="66" t="n">
        <v>118578.248970195</v>
      </c>
      <c r="E27" s="66" t="n">
        <v>119581.842095496</v>
      </c>
      <c r="F27" s="68" t="n">
        <v>1820.56544040612</v>
      </c>
      <c r="G27" s="69"/>
      <c r="H27" s="70" t="n">
        <v>1.6550860779792</v>
      </c>
      <c r="I27" s="67" t="n">
        <v>1003.5931253015</v>
      </c>
      <c r="J27" s="67"/>
      <c r="K27" s="71" t="n">
        <v>0.846355157052251</v>
      </c>
    </row>
    <row r="28" s="13" customFormat="true" ht="17.1" hidden="false" customHeight="true" outlineLevel="0" collapsed="false">
      <c r="A28" s="152" t="s">
        <v>163</v>
      </c>
      <c r="B28" s="35" t="n">
        <v>4628.09603004</v>
      </c>
      <c r="C28" s="33" t="n">
        <v>5770.85273631895</v>
      </c>
      <c r="D28" s="33" t="n">
        <v>4870.44318998</v>
      </c>
      <c r="E28" s="33" t="n">
        <v>4826.46595078</v>
      </c>
      <c r="F28" s="35" t="n">
        <v>1142.75670627895</v>
      </c>
      <c r="G28" s="36"/>
      <c r="H28" s="37" t="n">
        <v>24.6917241747265</v>
      </c>
      <c r="I28" s="34" t="n">
        <v>-43.9772391999977</v>
      </c>
      <c r="J28" s="34"/>
      <c r="K28" s="40" t="n">
        <v>-0.902941220841512</v>
      </c>
    </row>
    <row r="29" s="13" customFormat="true" ht="17.1" hidden="false" customHeight="true" outlineLevel="0" collapsed="false">
      <c r="A29" s="151" t="s">
        <v>164</v>
      </c>
      <c r="B29" s="46" t="n">
        <v>966.949</v>
      </c>
      <c r="C29" s="44" t="n">
        <v>1140.54138248202</v>
      </c>
      <c r="D29" s="44" t="n">
        <v>1218.186</v>
      </c>
      <c r="E29" s="44" t="n">
        <v>1248.05941673</v>
      </c>
      <c r="F29" s="46" t="n">
        <v>173.592382482016</v>
      </c>
      <c r="G29" s="56"/>
      <c r="H29" s="57" t="n">
        <v>17.9525892763751</v>
      </c>
      <c r="I29" s="45" t="n">
        <v>29.8734167300013</v>
      </c>
      <c r="J29" s="45"/>
      <c r="K29" s="124" t="n">
        <v>2.45228698491046</v>
      </c>
    </row>
    <row r="30" s="13" customFormat="true" ht="17.1" hidden="false" customHeight="true" outlineLevel="0" collapsed="false">
      <c r="A30" s="149" t="s">
        <v>165</v>
      </c>
      <c r="B30" s="52" t="n">
        <v>3474.54603004</v>
      </c>
      <c r="C30" s="48" t="n">
        <v>4422.39092431</v>
      </c>
      <c r="D30" s="48" t="n">
        <v>3550.39618998</v>
      </c>
      <c r="E30" s="48" t="n">
        <v>3530.58704644</v>
      </c>
      <c r="F30" s="52" t="n">
        <v>947.84489427</v>
      </c>
      <c r="G30" s="47"/>
      <c r="H30" s="60" t="n">
        <v>27.2796758504618</v>
      </c>
      <c r="I30" s="50" t="n">
        <v>-19.8091435400002</v>
      </c>
      <c r="J30" s="50"/>
      <c r="K30" s="51" t="n">
        <v>-0.557941775509615</v>
      </c>
    </row>
    <row r="31" s="13" customFormat="true" ht="17.1" hidden="false" customHeight="true" outlineLevel="0" collapsed="false">
      <c r="A31" s="149" t="s">
        <v>166</v>
      </c>
      <c r="B31" s="52" t="n">
        <v>0.802</v>
      </c>
      <c r="C31" s="48" t="n">
        <v>1.09972942557754</v>
      </c>
      <c r="D31" s="48" t="n">
        <v>1.668</v>
      </c>
      <c r="E31" s="48" t="n">
        <v>0.855112</v>
      </c>
      <c r="F31" s="52" t="n">
        <v>0.29772942557754</v>
      </c>
      <c r="G31" s="47"/>
      <c r="H31" s="60" t="n">
        <v>37.1233697727607</v>
      </c>
      <c r="I31" s="50" t="n">
        <v>-0.812888</v>
      </c>
      <c r="J31" s="50"/>
      <c r="K31" s="51" t="n">
        <v>-48.7342925659472</v>
      </c>
    </row>
    <row r="32" s="13" customFormat="true" ht="17.1" hidden="false" customHeight="true" outlineLevel="0" collapsed="false">
      <c r="A32" s="149" t="s">
        <v>167</v>
      </c>
      <c r="B32" s="52" t="n">
        <v>32.426</v>
      </c>
      <c r="C32" s="48" t="n">
        <v>52.7446763728418</v>
      </c>
      <c r="D32" s="48" t="n">
        <v>99.291</v>
      </c>
      <c r="E32" s="48" t="n">
        <v>46.96437561</v>
      </c>
      <c r="F32" s="52" t="n">
        <v>20.3186763728418</v>
      </c>
      <c r="G32" s="47"/>
      <c r="H32" s="60" t="n">
        <v>62.6616800494719</v>
      </c>
      <c r="I32" s="50" t="n">
        <v>-52.32662439</v>
      </c>
      <c r="J32" s="50"/>
      <c r="K32" s="51" t="n">
        <v>-52.7002692993323</v>
      </c>
    </row>
    <row r="33" s="13" customFormat="true" ht="17.1" hidden="false" customHeight="true" outlineLevel="0" collapsed="false">
      <c r="A33" s="152" t="s">
        <v>168</v>
      </c>
      <c r="B33" s="35" t="n">
        <v>153.373</v>
      </c>
      <c r="C33" s="33" t="n">
        <v>154.076023728509</v>
      </c>
      <c r="D33" s="33" t="n">
        <v>0.902</v>
      </c>
      <c r="E33" s="33" t="n">
        <v>0</v>
      </c>
      <c r="F33" s="35" t="n">
        <v>0.703023728509407</v>
      </c>
      <c r="G33" s="36"/>
      <c r="H33" s="37" t="n">
        <v>0.458375156324391</v>
      </c>
      <c r="I33" s="34" t="n">
        <v>-0.902</v>
      </c>
      <c r="J33" s="34"/>
      <c r="K33" s="40" t="n">
        <v>-100</v>
      </c>
    </row>
    <row r="34" s="13" customFormat="true" ht="17.1" hidden="false" customHeight="true" outlineLevel="0" collapsed="false">
      <c r="A34" s="152" t="s">
        <v>169</v>
      </c>
      <c r="B34" s="68" t="n">
        <v>98593.377</v>
      </c>
      <c r="C34" s="66" t="n">
        <v>96138.629260521</v>
      </c>
      <c r="D34" s="66" t="n">
        <v>106267.68902757</v>
      </c>
      <c r="E34" s="66" t="n">
        <v>104557.119125841</v>
      </c>
      <c r="F34" s="35" t="n">
        <v>-2454.74773947906</v>
      </c>
      <c r="G34" s="36"/>
      <c r="H34" s="37" t="n">
        <v>-2.48976940862778</v>
      </c>
      <c r="I34" s="34" t="n">
        <v>-1710.56990172877</v>
      </c>
      <c r="J34" s="34"/>
      <c r="K34" s="40" t="n">
        <v>-1.60968015525865</v>
      </c>
    </row>
    <row r="35" s="13" customFormat="true" ht="17.1" hidden="false" customHeight="true" outlineLevel="0" collapsed="false">
      <c r="A35" s="151" t="s">
        <v>170</v>
      </c>
      <c r="B35" s="46" t="n">
        <v>1321.698</v>
      </c>
      <c r="C35" s="44" t="n">
        <v>2076.90141962378</v>
      </c>
      <c r="D35" s="44" t="n">
        <v>2487.072</v>
      </c>
      <c r="E35" s="44" t="n">
        <v>2277.59809942</v>
      </c>
      <c r="F35" s="46" t="n">
        <v>755.203419623776</v>
      </c>
      <c r="G35" s="56"/>
      <c r="H35" s="57" t="n">
        <v>57.1388788984909</v>
      </c>
      <c r="I35" s="45" t="n">
        <v>-209.47390058</v>
      </c>
      <c r="J35" s="45"/>
      <c r="K35" s="124" t="n">
        <v>-8.42251050954698</v>
      </c>
    </row>
    <row r="36" s="13" customFormat="true" ht="17.1" hidden="false" customHeight="true" outlineLevel="0" collapsed="false">
      <c r="A36" s="149" t="s">
        <v>171</v>
      </c>
      <c r="B36" s="52" t="n">
        <v>106.519</v>
      </c>
      <c r="C36" s="48" t="n">
        <v>106.140723190054</v>
      </c>
      <c r="D36" s="48" t="n">
        <v>22.221</v>
      </c>
      <c r="E36" s="48" t="n">
        <v>53.1470606</v>
      </c>
      <c r="F36" s="52" t="n">
        <v>-0.378276809945987</v>
      </c>
      <c r="G36" s="47"/>
      <c r="H36" s="60" t="n">
        <v>-0.35512613707037</v>
      </c>
      <c r="I36" s="50" t="n">
        <v>30.9260606</v>
      </c>
      <c r="J36" s="50"/>
      <c r="K36" s="51" t="n">
        <v>139.174927321003</v>
      </c>
    </row>
    <row r="37" s="13" customFormat="true" ht="17.1" hidden="false" customHeight="true" outlineLevel="0" collapsed="false">
      <c r="A37" s="149" t="s">
        <v>172</v>
      </c>
      <c r="B37" s="52" t="n">
        <v>19970.296</v>
      </c>
      <c r="C37" s="48" t="n">
        <v>13723.3308537524</v>
      </c>
      <c r="D37" s="48" t="n">
        <v>17803.557</v>
      </c>
      <c r="E37" s="48" t="n">
        <v>17252.5383663626</v>
      </c>
      <c r="F37" s="52" t="n">
        <v>-6246.96514624764</v>
      </c>
      <c r="G37" s="47"/>
      <c r="H37" s="60" t="n">
        <v>-31.2812846952676</v>
      </c>
      <c r="I37" s="50" t="n">
        <v>-551.018633637385</v>
      </c>
      <c r="J37" s="50"/>
      <c r="K37" s="51" t="n">
        <v>-3.09499182459654</v>
      </c>
    </row>
    <row r="38" s="13" customFormat="true" ht="17.1" hidden="false" customHeight="true" outlineLevel="0" collapsed="false">
      <c r="A38" s="156" t="s">
        <v>173</v>
      </c>
      <c r="B38" s="52" t="n">
        <v>230.392</v>
      </c>
      <c r="C38" s="48" t="n">
        <v>60.4218849117626</v>
      </c>
      <c r="D38" s="48" t="n">
        <v>407.816</v>
      </c>
      <c r="E38" s="48" t="n">
        <v>483.65124870589</v>
      </c>
      <c r="F38" s="52" t="n">
        <v>-169.970115088237</v>
      </c>
      <c r="G38" s="47"/>
      <c r="H38" s="60"/>
      <c r="I38" s="50" t="n">
        <v>75.8352487058904</v>
      </c>
      <c r="J38" s="50"/>
      <c r="K38" s="51" t="n">
        <v>18.5954569477143</v>
      </c>
    </row>
    <row r="39" s="13" customFormat="true" ht="17.1" hidden="false" customHeight="true" outlineLevel="0" collapsed="false">
      <c r="A39" s="156" t="s">
        <v>174</v>
      </c>
      <c r="B39" s="52" t="n">
        <v>19739.904</v>
      </c>
      <c r="C39" s="48" t="n">
        <v>13662.9089688406</v>
      </c>
      <c r="D39" s="48" t="n">
        <v>17395.741</v>
      </c>
      <c r="E39" s="48" t="n">
        <v>16768.8871176567</v>
      </c>
      <c r="F39" s="52" t="n">
        <v>-6076.9950311594</v>
      </c>
      <c r="G39" s="47"/>
      <c r="H39" s="60"/>
      <c r="I39" s="50" t="n">
        <v>-626.853882343276</v>
      </c>
      <c r="J39" s="50"/>
      <c r="K39" s="51" t="n">
        <v>-3.60349054600937</v>
      </c>
    </row>
    <row r="40" s="13" customFormat="true" ht="17.1" hidden="false" customHeight="true" outlineLevel="0" collapsed="false">
      <c r="A40" s="149" t="s">
        <v>175</v>
      </c>
      <c r="B40" s="52" t="n">
        <v>77194.864</v>
      </c>
      <c r="C40" s="48" t="n">
        <v>80232.2562639548</v>
      </c>
      <c r="D40" s="48" t="n">
        <v>85954.83902757</v>
      </c>
      <c r="E40" s="48" t="n">
        <v>84973.8355994586</v>
      </c>
      <c r="F40" s="52" t="n">
        <v>3037.39226395475</v>
      </c>
      <c r="G40" s="47"/>
      <c r="H40" s="60" t="n">
        <v>3.93470770795678</v>
      </c>
      <c r="I40" s="50" t="n">
        <v>-981.003428111377</v>
      </c>
      <c r="J40" s="50"/>
      <c r="K40" s="51" t="n">
        <v>-1.14130098922845</v>
      </c>
    </row>
    <row r="41" s="13" customFormat="true" ht="17.1" hidden="false" customHeight="true" outlineLevel="0" collapsed="false">
      <c r="A41" s="149" t="s">
        <v>176</v>
      </c>
      <c r="B41" s="52" t="n">
        <v>76158.222</v>
      </c>
      <c r="C41" s="48" t="n">
        <v>78684.1104010957</v>
      </c>
      <c r="D41" s="48" t="n">
        <v>84069.54702757</v>
      </c>
      <c r="E41" s="48" t="n">
        <v>81460.08862743</v>
      </c>
      <c r="F41" s="52" t="n">
        <v>2525.8884010957</v>
      </c>
      <c r="G41" s="47"/>
      <c r="H41" s="60" t="n">
        <v>3.31663257723598</v>
      </c>
      <c r="I41" s="50" t="n">
        <v>-2609.45840014001</v>
      </c>
      <c r="J41" s="50"/>
      <c r="K41" s="51" t="n">
        <v>-3.10392822657205</v>
      </c>
    </row>
    <row r="42" s="13" customFormat="true" ht="17.1" hidden="false" customHeight="true" outlineLevel="0" collapsed="false">
      <c r="A42" s="149" t="s">
        <v>177</v>
      </c>
      <c r="B42" s="35" t="n">
        <v>1036.642</v>
      </c>
      <c r="C42" s="33" t="n">
        <v>1548.14586285907</v>
      </c>
      <c r="D42" s="33" t="n">
        <v>1885.292</v>
      </c>
      <c r="E42" s="33" t="n">
        <v>3513.74697202863</v>
      </c>
      <c r="F42" s="52" t="n">
        <v>511.503862859069</v>
      </c>
      <c r="G42" s="47"/>
      <c r="H42" s="60" t="n">
        <v>49.3423826990484</v>
      </c>
      <c r="I42" s="50" t="n">
        <v>1628.45497202863</v>
      </c>
      <c r="J42" s="50"/>
      <c r="K42" s="51" t="n">
        <v>86.3768038069766</v>
      </c>
    </row>
    <row r="43" s="13" customFormat="true" ht="17.1" hidden="false" customHeight="true" outlineLevel="0" collapsed="false">
      <c r="A43" s="125" t="s">
        <v>178</v>
      </c>
      <c r="B43" s="46" t="n">
        <v>0</v>
      </c>
      <c r="C43" s="44" t="n">
        <v>0</v>
      </c>
      <c r="D43" s="44" t="n">
        <v>0</v>
      </c>
      <c r="E43" s="44" t="n">
        <v>0</v>
      </c>
      <c r="F43" s="68" t="n">
        <v>0</v>
      </c>
      <c r="G43" s="69"/>
      <c r="H43" s="196" t="s">
        <v>80</v>
      </c>
      <c r="I43" s="67" t="n">
        <v>0</v>
      </c>
      <c r="J43" s="67"/>
      <c r="K43" s="126" t="s">
        <v>80</v>
      </c>
    </row>
    <row r="44" s="13" customFormat="true" ht="17.1" hidden="true" customHeight="true" outlineLevel="0" collapsed="false">
      <c r="A44" s="157" t="s">
        <v>179</v>
      </c>
      <c r="B44" s="68" t="n">
        <v>6776.75996996</v>
      </c>
      <c r="C44" s="66" t="n">
        <v>4529.46301478451</v>
      </c>
      <c r="D44" s="66" t="n">
        <v>0</v>
      </c>
      <c r="E44" s="66" t="n">
        <v>1</v>
      </c>
      <c r="F44" s="35" t="n">
        <v>-2247.29695517549</v>
      </c>
      <c r="G44" s="36"/>
      <c r="H44" s="37"/>
      <c r="I44" s="34" t="n">
        <v>1</v>
      </c>
      <c r="J44" s="34"/>
      <c r="K44" s="71" t="e">
        <f aca="false"/>
        <v>#DIV/0!</v>
      </c>
    </row>
    <row r="45" s="13" customFormat="true" ht="17.1" hidden="false" customHeight="true" outlineLevel="0" collapsed="false">
      <c r="A45" s="155" t="s">
        <v>180</v>
      </c>
      <c r="B45" s="68" t="n">
        <v>6776.75996996</v>
      </c>
      <c r="C45" s="66" t="n">
        <v>9909.31580651939</v>
      </c>
      <c r="D45" s="66" t="n">
        <v>7440.11772619</v>
      </c>
      <c r="E45" s="66" t="n">
        <v>10198.2570467943</v>
      </c>
      <c r="F45" s="68" t="n">
        <v>3132.55583655939</v>
      </c>
      <c r="G45" s="69"/>
      <c r="H45" s="70" t="n">
        <v>46.2249784623534</v>
      </c>
      <c r="I45" s="67" t="n">
        <v>2758.1393206043</v>
      </c>
      <c r="J45" s="67"/>
      <c r="K45" s="71" t="n">
        <v>37.071178469332</v>
      </c>
    </row>
    <row r="46" s="13" customFormat="true" ht="17.1" hidden="false" customHeight="true" outlineLevel="0" collapsed="false">
      <c r="A46" s="149" t="s">
        <v>181</v>
      </c>
      <c r="B46" s="49" t="n">
        <v>128.931745955163</v>
      </c>
      <c r="C46" s="50" t="n">
        <v>123.403047552201</v>
      </c>
      <c r="D46" s="50" t="n">
        <v>127.253403967888</v>
      </c>
      <c r="E46" s="130" t="n">
        <v>126.816925950471</v>
      </c>
      <c r="F46" s="53"/>
      <c r="G46" s="63"/>
      <c r="H46" s="158"/>
      <c r="I46" s="63"/>
      <c r="J46" s="63"/>
      <c r="K46" s="159"/>
    </row>
    <row r="47" s="13" customFormat="true" ht="17.1" hidden="false" customHeight="true" outlineLevel="0" collapsed="false">
      <c r="A47" s="149" t="s">
        <v>182</v>
      </c>
      <c r="B47" s="160" t="n">
        <v>7.8863379377533</v>
      </c>
      <c r="C47" s="132" t="n">
        <v>10.2957579189047</v>
      </c>
      <c r="D47" s="132" t="n">
        <v>9.02161578420438</v>
      </c>
      <c r="E47" s="161" t="n">
        <v>8.80836706664754</v>
      </c>
      <c r="F47" s="53"/>
      <c r="G47" s="63"/>
      <c r="H47" s="158"/>
      <c r="I47" s="63"/>
      <c r="J47" s="63"/>
      <c r="K47" s="159"/>
    </row>
    <row r="48" s="13" customFormat="true" ht="17.1" hidden="false" customHeight="true" outlineLevel="0" collapsed="false">
      <c r="A48" s="74" t="s">
        <v>143</v>
      </c>
      <c r="B48" s="162" t="n">
        <v>-133.473</v>
      </c>
      <c r="C48" s="133" t="n">
        <v>-116.508823030206</v>
      </c>
      <c r="D48" s="133" t="n">
        <v>99.259</v>
      </c>
      <c r="E48" s="163" t="n">
        <v>47.81948761</v>
      </c>
      <c r="F48" s="48" t="n">
        <v>16.9641769697943</v>
      </c>
      <c r="G48" s="50" t="s">
        <v>70</v>
      </c>
      <c r="H48" s="60" t="n">
        <v>-12.7098191917424</v>
      </c>
      <c r="I48" s="50" t="n">
        <v>-51.34651239</v>
      </c>
      <c r="J48" s="50" t="s">
        <v>71</v>
      </c>
      <c r="K48" s="51" t="n">
        <v>-51.7298304335123</v>
      </c>
    </row>
    <row r="49" s="13" customFormat="true" ht="17.1" hidden="false" customHeight="true" outlineLevel="0" collapsed="false">
      <c r="A49" s="74" t="s">
        <v>144</v>
      </c>
      <c r="B49" s="160" t="n">
        <v>82187.85196996</v>
      </c>
      <c r="C49" s="132" t="n">
        <v>80698.7986037695</v>
      </c>
      <c r="D49" s="132" t="n">
        <v>81453.3374120853</v>
      </c>
      <c r="E49" s="161" t="n">
        <v>80604.4975942863</v>
      </c>
      <c r="F49" s="48" t="n">
        <v>-1489.05336619051</v>
      </c>
      <c r="G49" s="50" t="s">
        <v>70</v>
      </c>
      <c r="H49" s="60" t="n">
        <v>-1.81176819992176</v>
      </c>
      <c r="I49" s="50" t="n">
        <v>-848.932817798944</v>
      </c>
      <c r="J49" s="50" t="s">
        <v>71</v>
      </c>
      <c r="K49" s="51" t="n">
        <v>-1.04223208621159</v>
      </c>
    </row>
    <row r="50" s="13" customFormat="true" ht="17.1" hidden="false" customHeight="true" outlineLevel="0" collapsed="false">
      <c r="A50" s="149" t="s">
        <v>145</v>
      </c>
      <c r="B50" s="52" t="n">
        <v>27556.48003004</v>
      </c>
      <c r="C50" s="48" t="n">
        <v>25464.3874903891</v>
      </c>
      <c r="D50" s="48" t="n">
        <v>28935.4338054647</v>
      </c>
      <c r="E50" s="60" t="n">
        <v>28486.9551592549</v>
      </c>
      <c r="F50" s="48" t="n">
        <v>-2092.09253965094</v>
      </c>
      <c r="G50" s="50" t="s">
        <v>70</v>
      </c>
      <c r="H50" s="60" t="n">
        <v>-7.59201660506096</v>
      </c>
      <c r="I50" s="50" t="n">
        <v>-448.385646209816</v>
      </c>
      <c r="J50" s="50" t="s">
        <v>71</v>
      </c>
      <c r="K50" s="51" t="n">
        <v>-1.54960747858266</v>
      </c>
    </row>
    <row r="51" s="13" customFormat="true" ht="17.1" hidden="false" customHeight="true" outlineLevel="0" collapsed="false">
      <c r="A51" s="74" t="s">
        <v>183</v>
      </c>
      <c r="B51" s="162" t="n">
        <v>75277.619</v>
      </c>
      <c r="C51" s="133" t="n">
        <v>76052.8274030016</v>
      </c>
      <c r="D51" s="133" t="n">
        <v>81552.59543854</v>
      </c>
      <c r="E51" s="163" t="n">
        <v>80651.317053977</v>
      </c>
      <c r="F51" s="48" t="n">
        <v>775.208403001612</v>
      </c>
      <c r="G51" s="50"/>
      <c r="H51" s="60" t="n">
        <v>1.0297993125973</v>
      </c>
      <c r="I51" s="50" t="n">
        <v>-901.278384562975</v>
      </c>
      <c r="J51" s="50"/>
      <c r="K51" s="51" t="n">
        <v>-1.10514984804156</v>
      </c>
    </row>
    <row r="52" s="13" customFormat="true" ht="17.1" hidden="false" customHeight="true" outlineLevel="0" collapsed="false">
      <c r="A52" s="79" t="s">
        <v>184</v>
      </c>
      <c r="B52" s="164" t="n">
        <v>166.701</v>
      </c>
      <c r="C52" s="165" t="n">
        <v>170.353228828625</v>
      </c>
      <c r="D52" s="165" t="n">
        <v>1.7</v>
      </c>
      <c r="E52" s="166" t="n">
        <v>0</v>
      </c>
      <c r="F52" s="84" t="n">
        <v>3.652228828625</v>
      </c>
      <c r="G52" s="87"/>
      <c r="H52" s="86" t="n">
        <v>2.19088597466422</v>
      </c>
      <c r="I52" s="87" t="n">
        <v>-1.7</v>
      </c>
      <c r="J52" s="87"/>
      <c r="K52" s="88" t="n">
        <v>-100</v>
      </c>
    </row>
    <row r="53" s="13" customFormat="true" ht="17.1" hidden="false" customHeight="true" outlineLevel="0" collapsed="false">
      <c r="A53" s="89" t="s">
        <v>185</v>
      </c>
      <c r="B53" s="92" t="n">
        <v>0</v>
      </c>
      <c r="C53" s="132" t="s">
        <v>100</v>
      </c>
      <c r="D53" s="133"/>
      <c r="E53" s="133"/>
      <c r="F53" s="53"/>
      <c r="G53" s="63"/>
      <c r="H53" s="53"/>
      <c r="I53" s="63"/>
      <c r="J53" s="63"/>
      <c r="K53" s="63"/>
    </row>
    <row r="54" s="13" customFormat="true" ht="17.1" hidden="false" customHeight="true" outlineLevel="0" collapsed="false">
      <c r="A54" s="89" t="s">
        <v>186</v>
      </c>
      <c r="B54" s="92" t="n">
        <v>-0.093</v>
      </c>
      <c r="C54" s="63" t="s">
        <v>100</v>
      </c>
      <c r="D54" s="63"/>
      <c r="E54" s="63"/>
      <c r="F54" s="63"/>
      <c r="G54" s="63"/>
      <c r="H54" s="63"/>
      <c r="I54" s="63"/>
      <c r="J54" s="63"/>
      <c r="K54" s="63"/>
    </row>
    <row r="55" s="13" customFormat="true" ht="17.1" hidden="false" customHeight="true" outlineLevel="0" collapsed="false">
      <c r="A55" s="93" t="s">
        <v>102</v>
      </c>
      <c r="B55" s="92"/>
      <c r="C55" s="63"/>
      <c r="D55" s="63"/>
      <c r="E55" s="63"/>
      <c r="F55" s="63"/>
      <c r="G55" s="63"/>
      <c r="H55" s="63"/>
      <c r="I55" s="63"/>
      <c r="J55" s="63"/>
      <c r="K55" s="63"/>
    </row>
    <row r="56" s="13" customFormat="true" ht="17.1" hidden="false" customHeight="true" outlineLevel="0" collapsed="false">
      <c r="A56" s="89"/>
      <c r="B56" s="92"/>
      <c r="C56" s="63"/>
      <c r="D56" s="63"/>
      <c r="E56" s="63"/>
      <c r="F56" s="63"/>
      <c r="G56" s="63"/>
      <c r="H56" s="63"/>
      <c r="I56" s="63"/>
      <c r="J56" s="63"/>
      <c r="K56" s="63"/>
    </row>
    <row r="57" s="13" customFormat="true" ht="17.1" hidden="false" customHeight="true" outlineLevel="0" collapsed="false">
      <c r="A57" s="89"/>
      <c r="B57" s="92"/>
      <c r="C57" s="63"/>
      <c r="D57" s="63"/>
      <c r="E57" s="63"/>
      <c r="F57" s="63"/>
      <c r="G57" s="63"/>
      <c r="H57" s="63"/>
      <c r="I57" s="63"/>
      <c r="J57" s="63"/>
      <c r="K57" s="63"/>
    </row>
    <row r="58" s="13" customFormat="true" ht="17.1" hidden="false" customHeight="true" outlineLevel="0" collapsed="false">
      <c r="A58" s="89"/>
      <c r="B58" s="92"/>
      <c r="C58" s="63"/>
      <c r="D58" s="63"/>
      <c r="E58" s="63"/>
      <c r="F58" s="63"/>
      <c r="G58" s="63"/>
      <c r="H58" s="63"/>
      <c r="I58" s="63"/>
      <c r="J58" s="63"/>
      <c r="K58" s="63"/>
    </row>
    <row r="59" s="13" customFormat="true" ht="17.1" hidden="false" customHeight="true" outlineLevel="0" collapsed="false">
      <c r="A59" s="89"/>
      <c r="B59" s="92"/>
      <c r="C59" s="63"/>
      <c r="D59" s="63"/>
      <c r="E59" s="63"/>
      <c r="F59" s="63"/>
      <c r="G59" s="63"/>
      <c r="H59" s="63"/>
      <c r="I59" s="63"/>
      <c r="J59" s="63"/>
      <c r="K59" s="63"/>
    </row>
    <row r="60" s="13" customFormat="true" ht="17.1" hidden="false" customHeight="true" outlineLevel="0" collapsed="false">
      <c r="A60" s="89"/>
      <c r="B60" s="92"/>
      <c r="C60" s="63"/>
      <c r="D60" s="63"/>
      <c r="E60" s="63"/>
      <c r="F60" s="63"/>
      <c r="G60" s="63"/>
      <c r="H60" s="63"/>
      <c r="I60" s="63"/>
      <c r="J60" s="63"/>
      <c r="K60" s="63"/>
    </row>
    <row r="61" s="13" customFormat="true" ht="17.1" hidden="false" customHeight="true" outlineLevel="0" collapsed="false">
      <c r="A61" s="89"/>
      <c r="B61" s="92"/>
      <c r="C61" s="63"/>
      <c r="D61" s="63"/>
      <c r="E61" s="63"/>
      <c r="F61" s="63"/>
      <c r="G61" s="63"/>
      <c r="H61" s="63"/>
      <c r="I61" s="63"/>
      <c r="J61" s="63"/>
      <c r="K61" s="63"/>
    </row>
    <row r="62" s="13" customFormat="true" ht="17.1" hidden="false" customHeight="true" outlineLevel="0" collapsed="false">
      <c r="A62" s="89"/>
      <c r="B62" s="92"/>
      <c r="C62" s="63"/>
      <c r="D62" s="63"/>
      <c r="E62" s="63"/>
      <c r="F62" s="63"/>
      <c r="G62" s="63"/>
      <c r="H62" s="63"/>
      <c r="I62" s="63"/>
      <c r="J62" s="63"/>
      <c r="K62" s="63"/>
    </row>
    <row r="63" s="13" customFormat="true" ht="17.1" hidden="false" customHeight="true" outlineLevel="0" collapsed="false">
      <c r="A63" s="89"/>
      <c r="B63" s="92"/>
      <c r="C63" s="63"/>
      <c r="D63" s="63"/>
      <c r="E63" s="63"/>
      <c r="F63" s="63"/>
      <c r="G63" s="63"/>
      <c r="H63" s="63"/>
      <c r="I63" s="63"/>
      <c r="J63" s="63"/>
      <c r="K63" s="63"/>
    </row>
    <row r="64" s="13" customFormat="true" ht="17.1" hidden="false" customHeight="true" outlineLevel="0" collapsed="false">
      <c r="A64" s="89"/>
      <c r="B64" s="92"/>
      <c r="C64" s="63"/>
      <c r="D64" s="63"/>
      <c r="E64" s="63"/>
      <c r="F64" s="63"/>
      <c r="G64" s="63"/>
      <c r="H64" s="63"/>
      <c r="I64" s="63"/>
      <c r="J64" s="63"/>
      <c r="K64" s="63"/>
    </row>
    <row r="65" s="13" customFormat="true" ht="17.1" hidden="false" customHeight="true" outlineLevel="0" collapsed="false">
      <c r="A65" s="89"/>
      <c r="B65" s="92"/>
      <c r="C65" s="63"/>
      <c r="D65" s="63"/>
      <c r="E65" s="63"/>
      <c r="F65" s="63"/>
      <c r="G65" s="63"/>
      <c r="H65" s="63"/>
      <c r="I65" s="63"/>
      <c r="J65" s="63"/>
      <c r="K65" s="63"/>
    </row>
    <row r="66" s="13" customFormat="true" ht="17.1" hidden="false" customHeight="true" outlineLevel="0" collapsed="false">
      <c r="A66" s="89"/>
      <c r="B66" s="92"/>
      <c r="C66" s="63"/>
      <c r="D66" s="63"/>
      <c r="E66" s="63"/>
      <c r="F66" s="63"/>
      <c r="G66" s="63"/>
      <c r="H66" s="63"/>
      <c r="I66" s="63"/>
      <c r="J66" s="63"/>
      <c r="K66" s="63"/>
    </row>
    <row r="67" s="13" customFormat="true" ht="17.1" hidden="false" customHeight="true" outlineLevel="0" collapsed="false">
      <c r="A67" s="89"/>
      <c r="B67" s="92"/>
      <c r="C67" s="63"/>
      <c r="D67" s="63"/>
      <c r="E67" s="63"/>
      <c r="F67" s="63"/>
      <c r="G67" s="63"/>
      <c r="H67" s="63"/>
      <c r="I67" s="63"/>
      <c r="J67" s="63"/>
      <c r="K67" s="63"/>
    </row>
    <row r="68" s="13" customFormat="true" ht="17.1" hidden="false" customHeight="true" outlineLevel="0" collapsed="false">
      <c r="A68" s="89"/>
      <c r="B68" s="92"/>
      <c r="C68" s="63"/>
      <c r="D68" s="63"/>
      <c r="E68" s="63"/>
      <c r="F68" s="63"/>
      <c r="G68" s="63"/>
      <c r="H68" s="63"/>
      <c r="I68" s="63"/>
      <c r="J68" s="63"/>
      <c r="K68" s="63"/>
    </row>
    <row r="69" s="13" customFormat="true" ht="17.1" hidden="false" customHeight="true" outlineLevel="0" collapsed="false">
      <c r="A69" s="89"/>
      <c r="B69" s="92"/>
      <c r="C69" s="63"/>
      <c r="D69" s="63"/>
      <c r="E69" s="63"/>
      <c r="F69" s="63"/>
      <c r="G69" s="63"/>
      <c r="H69" s="63"/>
      <c r="I69" s="63"/>
      <c r="J69" s="63"/>
      <c r="K69" s="63"/>
    </row>
    <row r="70" s="13" customFormat="true" ht="17.1" hidden="false" customHeight="true" outlineLevel="0" collapsed="false">
      <c r="A70" s="89"/>
      <c r="B70" s="92"/>
      <c r="C70" s="63"/>
      <c r="D70" s="63"/>
      <c r="E70" s="63"/>
      <c r="F70" s="63"/>
      <c r="G70" s="63"/>
      <c r="H70" s="63"/>
      <c r="I70" s="63"/>
      <c r="J70" s="63"/>
      <c r="K70" s="63"/>
    </row>
    <row r="71" s="13" customFormat="true" ht="17.1" hidden="false" customHeight="true" outlineLevel="0" collapsed="false">
      <c r="A71" s="89"/>
      <c r="B71" s="92"/>
      <c r="C71" s="63"/>
      <c r="D71" s="63"/>
      <c r="E71" s="63"/>
      <c r="F71" s="63"/>
      <c r="G71" s="63"/>
      <c r="H71" s="63"/>
      <c r="I71" s="63"/>
      <c r="J71" s="63"/>
      <c r="K71" s="63"/>
    </row>
    <row r="72" s="13" customFormat="true" ht="17.1" hidden="false" customHeight="true" outlineLevel="0" collapsed="false">
      <c r="A72" s="89"/>
      <c r="B72" s="92"/>
      <c r="C72" s="63"/>
      <c r="D72" s="63"/>
      <c r="E72" s="63"/>
      <c r="F72" s="63"/>
      <c r="G72" s="63"/>
      <c r="H72" s="63"/>
      <c r="I72" s="63"/>
      <c r="J72" s="63"/>
      <c r="K72" s="63"/>
    </row>
    <row r="73" s="13" customFormat="true" ht="17.1" hidden="false" customHeight="true" outlineLevel="0" collapsed="false">
      <c r="A73" s="89"/>
      <c r="B73" s="92"/>
      <c r="C73" s="63"/>
      <c r="D73" s="63"/>
      <c r="E73" s="63"/>
      <c r="F73" s="63"/>
      <c r="G73" s="63"/>
      <c r="H73" s="63"/>
      <c r="I73" s="63"/>
      <c r="J73" s="63"/>
      <c r="K73" s="63"/>
    </row>
    <row r="74" s="13" customFormat="true" ht="17.1" hidden="false" customHeight="true" outlineLevel="0" collapsed="false">
      <c r="A74" s="89"/>
      <c r="B74" s="92"/>
      <c r="C74" s="63"/>
      <c r="D74" s="63"/>
      <c r="E74" s="63"/>
      <c r="F74" s="63"/>
      <c r="G74" s="63"/>
      <c r="H74" s="63"/>
      <c r="I74" s="63"/>
      <c r="J74" s="63"/>
      <c r="K74" s="63"/>
    </row>
    <row r="75" s="13" customFormat="true" ht="17.1" hidden="false" customHeight="true" outlineLevel="0" collapsed="false">
      <c r="A75" s="89"/>
      <c r="B75" s="92"/>
      <c r="C75" s="63"/>
      <c r="D75" s="63"/>
      <c r="E75" s="63"/>
      <c r="F75" s="63"/>
      <c r="G75" s="63"/>
      <c r="H75" s="63"/>
      <c r="I75" s="63"/>
      <c r="J75" s="63"/>
      <c r="K75" s="63"/>
    </row>
    <row r="76" s="13" customFormat="true" ht="17.1" hidden="false" customHeight="true" outlineLevel="0" collapsed="false">
      <c r="A76" s="89"/>
      <c r="B76" s="92"/>
      <c r="C76" s="63"/>
      <c r="D76" s="63"/>
      <c r="E76" s="63"/>
      <c r="F76" s="63"/>
      <c r="G76" s="63"/>
      <c r="H76" s="63"/>
      <c r="I76" s="63"/>
      <c r="J76" s="63"/>
      <c r="K76" s="63"/>
    </row>
    <row r="77" s="13" customFormat="true" ht="17.1" hidden="false" customHeight="true" outlineLevel="0" collapsed="false">
      <c r="A77" s="89"/>
      <c r="B77" s="92"/>
      <c r="C77" s="63"/>
      <c r="D77" s="63"/>
      <c r="E77" s="63"/>
      <c r="F77" s="63"/>
      <c r="G77" s="63"/>
      <c r="H77" s="63"/>
      <c r="I77" s="63"/>
      <c r="J77" s="63"/>
      <c r="K77" s="63"/>
    </row>
    <row r="78" s="13" customFormat="true" ht="17.1" hidden="false" customHeight="true" outlineLevel="0" collapsed="false">
      <c r="A78" s="89"/>
      <c r="B78" s="92"/>
      <c r="C78" s="63"/>
      <c r="D78" s="63"/>
      <c r="E78" s="63"/>
      <c r="F78" s="63"/>
      <c r="G78" s="63"/>
      <c r="H78" s="63"/>
      <c r="I78" s="63"/>
      <c r="J78" s="63"/>
      <c r="K78" s="63"/>
    </row>
    <row r="79" s="13" customFormat="true" ht="17.1" hidden="false" customHeight="true" outlineLevel="0" collapsed="false">
      <c r="A79" s="89"/>
      <c r="B79" s="92"/>
      <c r="C79" s="63"/>
      <c r="D79" s="63"/>
      <c r="E79" s="63"/>
      <c r="F79" s="63"/>
      <c r="G79" s="63"/>
      <c r="H79" s="63"/>
      <c r="I79" s="63"/>
      <c r="J79" s="63"/>
      <c r="K79" s="63"/>
    </row>
    <row r="80" s="13" customFormat="true" ht="17.1" hidden="false" customHeight="true" outlineLevel="0" collapsed="false">
      <c r="A80" s="89"/>
      <c r="B80" s="92"/>
      <c r="C80" s="63"/>
      <c r="D80" s="63"/>
      <c r="E80" s="63"/>
      <c r="F80" s="63"/>
      <c r="G80" s="63"/>
      <c r="H80" s="63"/>
      <c r="I80" s="63"/>
      <c r="J80" s="63"/>
      <c r="K80" s="63"/>
    </row>
    <row r="81" s="13" customFormat="true" ht="17.1" hidden="false" customHeight="true" outlineLevel="0" collapsed="false">
      <c r="A81" s="89"/>
      <c r="B81" s="92"/>
      <c r="C81" s="63"/>
      <c r="D81" s="63"/>
      <c r="E81" s="63"/>
      <c r="F81" s="63"/>
      <c r="G81" s="63"/>
      <c r="H81" s="63"/>
      <c r="I81" s="63"/>
      <c r="J81" s="63"/>
      <c r="K81" s="63"/>
    </row>
    <row r="82" s="13" customFormat="true" ht="17.1" hidden="false" customHeight="true" outlineLevel="0" collapsed="false">
      <c r="A82" s="89"/>
      <c r="B82" s="92"/>
      <c r="C82" s="63"/>
      <c r="D82" s="63"/>
      <c r="E82" s="63"/>
      <c r="F82" s="63"/>
      <c r="G82" s="63"/>
      <c r="H82" s="63"/>
      <c r="I82" s="63"/>
      <c r="J82" s="63"/>
      <c r="K82" s="63"/>
    </row>
    <row r="83" s="13" customFormat="true" ht="17.1" hidden="false" customHeight="true" outlineLevel="0" collapsed="false">
      <c r="A83" s="89"/>
      <c r="B83" s="92"/>
      <c r="C83" s="63"/>
      <c r="D83" s="63"/>
      <c r="E83" s="63"/>
      <c r="F83" s="63"/>
      <c r="G83" s="63"/>
      <c r="H83" s="63"/>
      <c r="I83" s="63"/>
      <c r="J83" s="63"/>
      <c r="K83" s="63"/>
    </row>
    <row r="84" s="13" customFormat="true" ht="17.1" hidden="false" customHeight="true" outlineLevel="0" collapsed="false">
      <c r="A84" s="89"/>
      <c r="B84" s="92"/>
      <c r="C84" s="63"/>
      <c r="D84" s="63"/>
      <c r="E84" s="63"/>
      <c r="F84" s="63"/>
      <c r="G84" s="63"/>
      <c r="H84" s="63"/>
      <c r="I84" s="63"/>
      <c r="J84" s="63"/>
      <c r="K84" s="63"/>
    </row>
    <row r="85" s="13" customFormat="true" ht="17.1" hidden="false" customHeight="true" outlineLevel="0" collapsed="false">
      <c r="A85" s="89"/>
      <c r="B85" s="92"/>
      <c r="C85" s="63"/>
      <c r="D85" s="63"/>
      <c r="E85" s="63"/>
      <c r="F85" s="63"/>
      <c r="G85" s="63"/>
      <c r="H85" s="63"/>
      <c r="I85" s="63"/>
      <c r="J85" s="63"/>
      <c r="K85" s="63"/>
    </row>
    <row r="86" s="13" customFormat="true" ht="17.1" hidden="false" customHeight="true" outlineLevel="0" collapsed="false">
      <c r="A86" s="89"/>
      <c r="B86" s="92"/>
      <c r="C86" s="63"/>
      <c r="D86" s="63"/>
      <c r="E86" s="63"/>
      <c r="F86" s="63"/>
      <c r="G86" s="63"/>
      <c r="H86" s="63"/>
      <c r="I86" s="63"/>
      <c r="J86" s="63"/>
      <c r="K86" s="63"/>
    </row>
    <row r="87" s="13" customFormat="true" ht="17.1" hidden="false" customHeight="true" outlineLevel="0" collapsed="false">
      <c r="A87" s="89"/>
      <c r="B87" s="92"/>
      <c r="C87" s="63"/>
      <c r="D87" s="63"/>
      <c r="E87" s="63"/>
      <c r="F87" s="63"/>
      <c r="G87" s="63"/>
      <c r="H87" s="63"/>
      <c r="I87" s="63"/>
      <c r="J87" s="63"/>
      <c r="K87" s="63"/>
    </row>
    <row r="88" s="13" customFormat="true" ht="17.1" hidden="false" customHeight="true" outlineLevel="0" collapsed="false">
      <c r="A88" s="89"/>
      <c r="B88" s="92"/>
      <c r="C88" s="63"/>
      <c r="D88" s="63"/>
      <c r="E88" s="63"/>
      <c r="F88" s="63"/>
      <c r="G88" s="63"/>
      <c r="H88" s="63"/>
      <c r="I88" s="63"/>
      <c r="J88" s="63"/>
      <c r="K88" s="63"/>
    </row>
    <row r="89" s="13" customFormat="true" ht="17.1" hidden="false" customHeight="true" outlineLevel="0" collapsed="false">
      <c r="A89" s="89"/>
      <c r="B89" s="92"/>
      <c r="C89" s="63"/>
      <c r="D89" s="63"/>
      <c r="E89" s="63"/>
      <c r="F89" s="63"/>
      <c r="G89" s="63"/>
      <c r="H89" s="63"/>
      <c r="I89" s="63"/>
      <c r="J89" s="63"/>
      <c r="K89" s="63"/>
    </row>
    <row r="90" s="13" customFormat="true" ht="17.1" hidden="false" customHeight="true" outlineLevel="0" collapsed="false">
      <c r="A90" s="89"/>
      <c r="B90" s="92"/>
      <c r="C90" s="63"/>
      <c r="D90" s="63"/>
      <c r="E90" s="63"/>
      <c r="F90" s="63"/>
      <c r="G90" s="63"/>
      <c r="H90" s="63"/>
      <c r="I90" s="63"/>
      <c r="J90" s="63"/>
      <c r="K90" s="63"/>
    </row>
    <row r="91" s="13" customFormat="true" ht="17.1" hidden="false" customHeight="true" outlineLevel="0" collapsed="false">
      <c r="A91" s="89"/>
      <c r="B91" s="92"/>
      <c r="C91" s="63"/>
      <c r="D91" s="63"/>
      <c r="E91" s="63"/>
      <c r="F91" s="63"/>
      <c r="G91" s="63"/>
      <c r="H91" s="63"/>
      <c r="I91" s="63"/>
      <c r="J91" s="63"/>
      <c r="K91" s="63"/>
    </row>
    <row r="92" s="13" customFormat="true" ht="17.1" hidden="false" customHeight="true" outlineLevel="0" collapsed="false">
      <c r="A92" s="89"/>
      <c r="B92" s="92"/>
      <c r="C92" s="63"/>
      <c r="D92" s="63"/>
      <c r="E92" s="63"/>
      <c r="F92" s="63"/>
      <c r="G92" s="63"/>
      <c r="H92" s="63"/>
      <c r="I92" s="63"/>
      <c r="J92" s="63"/>
      <c r="K92" s="63"/>
    </row>
    <row r="93" s="13" customFormat="true" ht="17.1" hidden="false" customHeight="true" outlineLevel="0" collapsed="false">
      <c r="A93" s="89"/>
      <c r="B93" s="92"/>
      <c r="C93" s="63"/>
      <c r="D93" s="63"/>
      <c r="E93" s="63"/>
      <c r="F93" s="63"/>
      <c r="G93" s="63"/>
      <c r="H93" s="63"/>
      <c r="I93" s="63"/>
      <c r="J93" s="63"/>
      <c r="K93" s="63"/>
    </row>
    <row r="94" s="13" customFormat="true" ht="17.1" hidden="false" customHeight="true" outlineLevel="0" collapsed="false">
      <c r="A94" s="89"/>
      <c r="B94" s="92"/>
      <c r="C94" s="63"/>
      <c r="D94" s="63"/>
      <c r="E94" s="63"/>
      <c r="F94" s="63"/>
      <c r="G94" s="63"/>
      <c r="H94" s="63"/>
      <c r="I94" s="63"/>
      <c r="J94" s="63"/>
      <c r="K94" s="63"/>
    </row>
    <row r="95" s="13" customFormat="true" ht="17.1" hidden="false" customHeight="true" outlineLevel="0" collapsed="false">
      <c r="A95" s="89"/>
      <c r="B95" s="92"/>
      <c r="C95" s="63"/>
      <c r="D95" s="63"/>
      <c r="E95" s="63"/>
      <c r="F95" s="63"/>
      <c r="G95" s="63"/>
      <c r="H95" s="63"/>
      <c r="I95" s="63"/>
      <c r="J95" s="63"/>
      <c r="K95" s="63"/>
    </row>
    <row r="96" s="13" customFormat="true" ht="17.1" hidden="false" customHeight="true" outlineLevel="0" collapsed="false">
      <c r="A96" s="89"/>
      <c r="B96" s="92"/>
      <c r="C96" s="63"/>
      <c r="D96" s="63"/>
      <c r="E96" s="63"/>
      <c r="F96" s="63"/>
      <c r="G96" s="63"/>
      <c r="H96" s="63"/>
      <c r="I96" s="63"/>
      <c r="J96" s="63"/>
      <c r="K96" s="63"/>
    </row>
    <row r="97" s="13" customFormat="true" ht="17.1" hidden="false" customHeight="true" outlineLevel="0" collapsed="false">
      <c r="A97" s="89"/>
      <c r="B97" s="92"/>
      <c r="C97" s="63"/>
      <c r="D97" s="63"/>
      <c r="E97" s="63"/>
      <c r="F97" s="63"/>
      <c r="G97" s="63"/>
      <c r="H97" s="63"/>
      <c r="I97" s="63"/>
      <c r="J97" s="63"/>
      <c r="K97" s="63"/>
    </row>
    <row r="98" s="13" customFormat="true" ht="17.1" hidden="false" customHeight="true" outlineLevel="0" collapsed="false">
      <c r="A98" s="89"/>
      <c r="B98" s="92"/>
      <c r="C98" s="63"/>
      <c r="D98" s="63"/>
      <c r="E98" s="63"/>
      <c r="F98" s="63"/>
      <c r="G98" s="63"/>
      <c r="H98" s="63"/>
      <c r="I98" s="63"/>
      <c r="J98" s="63"/>
      <c r="K98" s="63"/>
    </row>
    <row r="99" s="13" customFormat="true" ht="17.1" hidden="false" customHeight="true" outlineLevel="0" collapsed="false">
      <c r="A99" s="89"/>
      <c r="B99" s="92"/>
      <c r="C99" s="63"/>
      <c r="D99" s="63"/>
      <c r="E99" s="63"/>
      <c r="F99" s="63"/>
      <c r="G99" s="63"/>
      <c r="H99" s="63"/>
      <c r="I99" s="63"/>
      <c r="J99" s="63"/>
      <c r="K99" s="63"/>
    </row>
    <row r="100" s="13" customFormat="true" ht="17.1" hidden="false" customHeight="true" outlineLevel="0" collapsed="false">
      <c r="A100" s="89"/>
      <c r="B100" s="92"/>
      <c r="C100" s="63"/>
      <c r="D100" s="63"/>
      <c r="E100" s="63"/>
      <c r="F100" s="63"/>
      <c r="G100" s="63"/>
      <c r="H100" s="63"/>
      <c r="I100" s="63"/>
      <c r="J100" s="63"/>
      <c r="K100" s="63"/>
    </row>
    <row r="101" s="13" customFormat="true" ht="17.1" hidden="false" customHeight="true" outlineLevel="0" collapsed="false">
      <c r="A101" s="89"/>
      <c r="B101" s="92"/>
      <c r="C101" s="63"/>
      <c r="D101" s="63"/>
      <c r="E101" s="63"/>
      <c r="F101" s="63"/>
      <c r="G101" s="63"/>
      <c r="H101" s="63"/>
      <c r="I101" s="63"/>
      <c r="J101" s="63"/>
      <c r="K101" s="63"/>
    </row>
    <row r="102" s="13" customFormat="true" ht="17.1" hidden="false" customHeight="true" outlineLevel="0" collapsed="false">
      <c r="A102" s="89"/>
      <c r="B102" s="92"/>
      <c r="C102" s="63"/>
      <c r="D102" s="63"/>
      <c r="E102" s="63"/>
      <c r="F102" s="63"/>
      <c r="G102" s="63"/>
      <c r="H102" s="63"/>
      <c r="I102" s="63"/>
      <c r="J102" s="63"/>
      <c r="K102" s="63"/>
    </row>
    <row r="103" s="13" customFormat="true" ht="17.1" hidden="false" customHeight="true" outlineLevel="0" collapsed="false">
      <c r="A103" s="89"/>
      <c r="B103" s="92"/>
      <c r="C103" s="63"/>
      <c r="D103" s="63"/>
      <c r="E103" s="63"/>
      <c r="F103" s="63"/>
      <c r="G103" s="63"/>
      <c r="H103" s="63"/>
      <c r="I103" s="63"/>
      <c r="J103" s="63"/>
      <c r="K103" s="63"/>
    </row>
    <row r="104" s="13" customFormat="true" ht="17.1" hidden="false" customHeight="true" outlineLevel="0" collapsed="false">
      <c r="A104" s="89"/>
      <c r="B104" s="92"/>
      <c r="C104" s="63"/>
      <c r="D104" s="63"/>
      <c r="E104" s="63"/>
      <c r="F104" s="63"/>
      <c r="G104" s="63"/>
      <c r="H104" s="63"/>
      <c r="I104" s="63"/>
      <c r="J104" s="63"/>
      <c r="K104" s="63"/>
    </row>
    <row r="105" s="13" customFormat="true" ht="17.1" hidden="false" customHeight="true" outlineLevel="0" collapsed="false">
      <c r="A105" s="89"/>
      <c r="B105" s="92"/>
      <c r="C105" s="63"/>
      <c r="D105" s="63"/>
      <c r="E105" s="63"/>
      <c r="F105" s="63"/>
      <c r="G105" s="63"/>
      <c r="H105" s="63"/>
      <c r="I105" s="63"/>
      <c r="J105" s="63"/>
      <c r="K105" s="63"/>
    </row>
    <row r="106" s="13" customFormat="true" ht="17.1" hidden="false" customHeight="true" outlineLevel="0" collapsed="false">
      <c r="A106" s="89"/>
      <c r="B106" s="92"/>
      <c r="C106" s="63"/>
      <c r="D106" s="63"/>
      <c r="E106" s="63"/>
      <c r="F106" s="63"/>
      <c r="G106" s="63"/>
      <c r="H106" s="63"/>
      <c r="I106" s="63"/>
      <c r="J106" s="63"/>
      <c r="K106" s="63"/>
    </row>
    <row r="107" s="13" customFormat="true" ht="17.1" hidden="false" customHeight="true" outlineLevel="0" collapsed="false">
      <c r="A107" s="89"/>
      <c r="B107" s="92"/>
      <c r="C107" s="63"/>
      <c r="D107" s="63"/>
      <c r="E107" s="63"/>
      <c r="F107" s="63"/>
      <c r="G107" s="63"/>
      <c r="H107" s="63"/>
      <c r="I107" s="63"/>
      <c r="J107" s="63"/>
      <c r="K107" s="63"/>
    </row>
    <row r="108" s="13" customFormat="true" ht="17.1" hidden="false" customHeight="true" outlineLevel="0" collapsed="false">
      <c r="A108" s="89"/>
      <c r="B108" s="92"/>
      <c r="C108" s="63"/>
      <c r="D108" s="63"/>
      <c r="E108" s="63"/>
      <c r="F108" s="63"/>
      <c r="G108" s="63"/>
      <c r="H108" s="63"/>
      <c r="I108" s="63"/>
      <c r="J108" s="63"/>
      <c r="K108" s="63"/>
    </row>
    <row r="109" s="13" customFormat="true" ht="17.1" hidden="false" customHeight="true" outlineLevel="0" collapsed="false">
      <c r="A109" s="89"/>
      <c r="B109" s="92"/>
      <c r="C109" s="63"/>
      <c r="D109" s="63"/>
      <c r="E109" s="63"/>
      <c r="F109" s="63"/>
      <c r="G109" s="63"/>
      <c r="H109" s="63"/>
      <c r="I109" s="63"/>
      <c r="J109" s="63"/>
      <c r="K109" s="63"/>
    </row>
    <row r="110" s="13" customFormat="true" ht="17.1" hidden="false" customHeight="true" outlineLevel="0" collapsed="false">
      <c r="A110" s="89"/>
      <c r="B110" s="92"/>
      <c r="C110" s="63"/>
      <c r="D110" s="63"/>
      <c r="E110" s="63"/>
      <c r="F110" s="63"/>
      <c r="G110" s="63"/>
      <c r="H110" s="63"/>
      <c r="I110" s="63"/>
      <c r="J110" s="63"/>
      <c r="K110" s="63"/>
    </row>
    <row r="111" s="13" customFormat="true" ht="17.1" hidden="false" customHeight="true" outlineLevel="0" collapsed="false">
      <c r="A111" s="89"/>
      <c r="B111" s="92"/>
      <c r="C111" s="63"/>
      <c r="D111" s="63"/>
      <c r="E111" s="63"/>
      <c r="F111" s="63"/>
      <c r="G111" s="63"/>
      <c r="H111" s="63"/>
      <c r="I111" s="63"/>
      <c r="J111" s="63"/>
      <c r="K111" s="63"/>
    </row>
    <row r="112" s="13" customFormat="true" ht="17.1" hidden="false" customHeight="true" outlineLevel="0" collapsed="false">
      <c r="A112" s="89"/>
      <c r="B112" s="92"/>
      <c r="C112" s="63"/>
      <c r="D112" s="63"/>
      <c r="E112" s="63"/>
      <c r="F112" s="63"/>
      <c r="G112" s="63"/>
      <c r="H112" s="63"/>
      <c r="I112" s="63"/>
      <c r="J112" s="63"/>
      <c r="K112" s="63"/>
    </row>
    <row r="113" s="13" customFormat="true" ht="17.1" hidden="false" customHeight="true" outlineLevel="0" collapsed="false">
      <c r="A113" s="89"/>
      <c r="B113" s="92"/>
      <c r="C113" s="63"/>
      <c r="D113" s="63"/>
      <c r="E113" s="63"/>
      <c r="F113" s="63"/>
      <c r="G113" s="63"/>
      <c r="H113" s="63"/>
      <c r="I113" s="63"/>
      <c r="J113" s="63"/>
      <c r="K113" s="63"/>
    </row>
    <row r="114" s="13" customFormat="true" ht="17.1" hidden="false" customHeight="true" outlineLevel="0" collapsed="false">
      <c r="A114" s="89"/>
      <c r="B114" s="92"/>
      <c r="C114" s="63"/>
      <c r="D114" s="63"/>
      <c r="E114" s="63"/>
      <c r="F114" s="63"/>
      <c r="G114" s="63"/>
      <c r="H114" s="63"/>
      <c r="I114" s="63"/>
      <c r="J114" s="63"/>
      <c r="K114" s="63"/>
    </row>
    <row r="115" s="13" customFormat="true" ht="17.1" hidden="false" customHeight="true" outlineLevel="0" collapsed="false">
      <c r="A115" s="89"/>
      <c r="B115" s="92"/>
      <c r="C115" s="63"/>
      <c r="D115" s="63"/>
      <c r="E115" s="63"/>
      <c r="F115" s="63"/>
      <c r="G115" s="63"/>
      <c r="H115" s="63"/>
      <c r="I115" s="63"/>
      <c r="J115" s="63"/>
      <c r="K115" s="63"/>
    </row>
    <row r="116" s="13" customFormat="true" ht="17.1" hidden="false" customHeight="true" outlineLevel="0" collapsed="false">
      <c r="A116" s="89"/>
      <c r="B116" s="92"/>
      <c r="C116" s="63"/>
      <c r="D116" s="63"/>
      <c r="E116" s="63"/>
      <c r="F116" s="63"/>
      <c r="G116" s="63"/>
      <c r="H116" s="63"/>
      <c r="I116" s="63"/>
      <c r="J116" s="63"/>
      <c r="K116" s="63"/>
    </row>
    <row r="117" s="13" customFormat="true" ht="17.1" hidden="false" customHeight="true" outlineLevel="0" collapsed="false">
      <c r="A117" s="89"/>
      <c r="B117" s="92"/>
      <c r="C117" s="63"/>
      <c r="D117" s="63"/>
      <c r="E117" s="63"/>
      <c r="F117" s="63"/>
      <c r="G117" s="63"/>
      <c r="H117" s="63"/>
      <c r="I117" s="63"/>
      <c r="J117" s="63"/>
      <c r="K117" s="63"/>
    </row>
    <row r="118" s="13" customFormat="true" ht="17.1" hidden="false" customHeight="true" outlineLevel="0" collapsed="false">
      <c r="A118" s="89"/>
      <c r="B118" s="92"/>
      <c r="C118" s="63"/>
      <c r="D118" s="63"/>
      <c r="E118" s="63"/>
      <c r="F118" s="63"/>
      <c r="G118" s="63"/>
      <c r="H118" s="63"/>
      <c r="I118" s="63"/>
      <c r="J118" s="63"/>
      <c r="K118" s="63"/>
    </row>
    <row r="119" s="13" customFormat="true" ht="17.1" hidden="false" customHeight="true" outlineLevel="0" collapsed="false">
      <c r="A119" s="89"/>
      <c r="B119" s="92"/>
      <c r="C119" s="63"/>
      <c r="D119" s="63"/>
      <c r="E119" s="63"/>
      <c r="F119" s="63"/>
      <c r="G119" s="63"/>
      <c r="H119" s="63"/>
      <c r="I119" s="63"/>
      <c r="J119" s="63"/>
      <c r="K119" s="63"/>
    </row>
    <row r="120" s="13" customFormat="true" ht="17.1" hidden="false" customHeight="true" outlineLevel="0" collapsed="false">
      <c r="A120" s="89"/>
      <c r="B120" s="92"/>
      <c r="C120" s="63"/>
      <c r="D120" s="63"/>
      <c r="E120" s="63"/>
      <c r="F120" s="63"/>
      <c r="G120" s="63"/>
      <c r="H120" s="63"/>
      <c r="I120" s="63"/>
      <c r="J120" s="63"/>
      <c r="K120" s="63"/>
    </row>
    <row r="121" s="13" customFormat="true" ht="17.1" hidden="false" customHeight="true" outlineLevel="0" collapsed="false">
      <c r="A121" s="89"/>
      <c r="B121" s="92"/>
      <c r="C121" s="63"/>
      <c r="D121" s="63"/>
      <c r="E121" s="63"/>
      <c r="F121" s="63"/>
      <c r="G121" s="63"/>
      <c r="H121" s="63"/>
      <c r="I121" s="63"/>
      <c r="J121" s="63"/>
      <c r="K121" s="63"/>
    </row>
    <row r="122" s="13" customFormat="true" ht="17.1" hidden="false" customHeight="true" outlineLevel="0" collapsed="false">
      <c r="A122" s="89"/>
      <c r="B122" s="92"/>
      <c r="C122" s="63"/>
      <c r="D122" s="63"/>
      <c r="E122" s="63"/>
      <c r="F122" s="63"/>
      <c r="G122" s="63"/>
      <c r="H122" s="63"/>
      <c r="I122" s="63"/>
      <c r="J122" s="63"/>
      <c r="K122" s="63"/>
    </row>
    <row r="123" s="13" customFormat="true" ht="17.1" hidden="false" customHeight="true" outlineLevel="0" collapsed="false">
      <c r="A123" s="89"/>
      <c r="B123" s="92"/>
      <c r="C123" s="63"/>
      <c r="D123" s="63"/>
      <c r="E123" s="63"/>
      <c r="F123" s="63"/>
      <c r="G123" s="63"/>
      <c r="H123" s="63"/>
      <c r="I123" s="63"/>
      <c r="J123" s="63"/>
      <c r="K123" s="63"/>
    </row>
    <row r="124" s="13" customFormat="true" ht="17.1" hidden="false" customHeight="true" outlineLevel="0" collapsed="false">
      <c r="A124" s="89"/>
      <c r="B124" s="92"/>
      <c r="C124" s="63"/>
      <c r="D124" s="63"/>
      <c r="E124" s="63"/>
      <c r="F124" s="63"/>
      <c r="G124" s="63"/>
      <c r="H124" s="63"/>
      <c r="I124" s="63"/>
      <c r="J124" s="63"/>
      <c r="K124" s="63"/>
    </row>
    <row r="125" s="13" customFormat="true" ht="17.1" hidden="false" customHeight="true" outlineLevel="0" collapsed="false">
      <c r="A125" s="89"/>
      <c r="B125" s="92"/>
      <c r="C125" s="63"/>
      <c r="D125" s="63"/>
      <c r="E125" s="63"/>
      <c r="F125" s="63"/>
      <c r="G125" s="63"/>
      <c r="H125" s="63"/>
      <c r="I125" s="63"/>
      <c r="J125" s="63"/>
      <c r="K125" s="63"/>
    </row>
    <row r="126" s="13" customFormat="true" ht="17.1" hidden="false" customHeight="true" outlineLevel="0" collapsed="false">
      <c r="A126" s="89"/>
      <c r="B126" s="63"/>
      <c r="C126" s="63"/>
      <c r="D126" s="63"/>
      <c r="E126" s="63"/>
      <c r="F126" s="63"/>
      <c r="G126" s="63"/>
      <c r="H126" s="63"/>
      <c r="I126" s="63"/>
      <c r="J126" s="63"/>
      <c r="K126" s="63"/>
    </row>
    <row r="127" customFormat="false" ht="17.1" hidden="false" customHeight="true" outlineLevel="0" collapsed="false">
      <c r="A127" s="201"/>
      <c r="B127" s="202"/>
      <c r="C127" s="202"/>
      <c r="D127" s="202"/>
      <c r="E127" s="202"/>
    </row>
    <row r="128" customFormat="false" ht="17.1" hidden="false" customHeight="true" outlineLevel="0" collapsed="false">
      <c r="A128" s="201"/>
      <c r="B128" s="203"/>
      <c r="C128" s="203"/>
      <c r="D128" s="203"/>
      <c r="E128" s="203"/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2.41"/>
    <col collapsed="false" customWidth="true" hidden="false" outlineLevel="0" max="2" min="2" style="204" width="8.99"/>
    <col collapsed="false" customWidth="true" hidden="false" outlineLevel="0" max="4" min="3" style="204" width="8.41"/>
    <col collapsed="false" customWidth="true" hidden="false" outlineLevel="0" max="5" min="5" style="204" width="9.7"/>
    <col collapsed="false" customWidth="true" hidden="false" outlineLevel="0" max="6" min="6" style="204" width="8.99"/>
    <col collapsed="false" customWidth="true" hidden="false" outlineLevel="0" max="7" min="7" style="205" width="7.14"/>
    <col collapsed="false" customWidth="true" hidden="false" outlineLevel="0" max="8" min="8" style="204" width="9.41"/>
    <col collapsed="false" customWidth="true" hidden="false" outlineLevel="0" max="9" min="9" style="205" width="8.14"/>
    <col collapsed="false" customWidth="false" hidden="false" outlineLevel="0" max="257" min="10" style="204" width="9.14"/>
  </cols>
  <sheetData>
    <row r="1" customFormat="false" ht="12.75" hidden="false" customHeight="false" outlineLevel="0" collapsed="false">
      <c r="A1" s="206" t="s">
        <v>193</v>
      </c>
      <c r="B1" s="206"/>
      <c r="C1" s="206"/>
      <c r="D1" s="206"/>
      <c r="E1" s="206"/>
      <c r="F1" s="206"/>
      <c r="G1" s="206"/>
      <c r="H1" s="206"/>
      <c r="I1" s="206"/>
    </row>
    <row r="2" customFormat="false" ht="15.75" hidden="false" customHeight="fals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</row>
    <row r="3" customFormat="false" ht="13.5" hidden="false" customHeight="false" outlineLevel="0" collapsed="false">
      <c r="H3" s="207" t="s">
        <v>59</v>
      </c>
      <c r="I3" s="207"/>
    </row>
    <row r="4" customFormat="false" ht="13.5" hidden="false" customHeight="true" outlineLevel="0" collapsed="false">
      <c r="A4" s="208"/>
      <c r="B4" s="209" t="n">
        <v>2010</v>
      </c>
      <c r="C4" s="209" t="n">
        <v>2010</v>
      </c>
      <c r="D4" s="209" t="n">
        <v>2011</v>
      </c>
      <c r="E4" s="209" t="n">
        <v>2011</v>
      </c>
      <c r="F4" s="210" t="s">
        <v>194</v>
      </c>
      <c r="G4" s="210"/>
      <c r="H4" s="210"/>
      <c r="I4" s="210"/>
    </row>
    <row r="5" customFormat="false" ht="12.75" hidden="false" customHeight="false" outlineLevel="0" collapsed="false">
      <c r="A5" s="211"/>
      <c r="B5" s="23" t="s">
        <v>195</v>
      </c>
      <c r="C5" s="23" t="s">
        <v>196</v>
      </c>
      <c r="D5" s="23" t="s">
        <v>197</v>
      </c>
      <c r="E5" s="23" t="s">
        <v>198</v>
      </c>
      <c r="F5" s="212" t="s">
        <v>62</v>
      </c>
      <c r="G5" s="212"/>
      <c r="H5" s="213" t="s">
        <v>63</v>
      </c>
      <c r="I5" s="213"/>
    </row>
    <row r="6" s="220" customFormat="true" ht="12.75" hidden="false" customHeight="false" outlineLevel="0" collapsed="false">
      <c r="A6" s="214" t="s">
        <v>199</v>
      </c>
      <c r="B6" s="215"/>
      <c r="C6" s="216"/>
      <c r="D6" s="215"/>
      <c r="E6" s="215"/>
      <c r="F6" s="217" t="s">
        <v>67</v>
      </c>
      <c r="G6" s="218" t="s">
        <v>68</v>
      </c>
      <c r="H6" s="217" t="s">
        <v>67</v>
      </c>
      <c r="I6" s="219" t="s">
        <v>68</v>
      </c>
    </row>
    <row r="7" customFormat="false" ht="12.75" hidden="false" customHeight="false" outlineLevel="0" collapsed="false">
      <c r="A7" s="221" t="s">
        <v>200</v>
      </c>
      <c r="B7" s="222" t="n">
        <v>51579.0116333448</v>
      </c>
      <c r="C7" s="223" t="n">
        <v>50692.2</v>
      </c>
      <c r="D7" s="224" t="n">
        <v>52074.0860856801</v>
      </c>
      <c r="E7" s="224" t="n">
        <v>55598.2</v>
      </c>
      <c r="F7" s="225" t="n">
        <v>-886.811633344798</v>
      </c>
      <c r="G7" s="226" t="n">
        <v>-1.7193265346936</v>
      </c>
      <c r="H7" s="225" t="n">
        <v>3524.1139143199</v>
      </c>
      <c r="I7" s="227" t="n">
        <v>6.76750026591248</v>
      </c>
      <c r="K7" s="220"/>
    </row>
    <row r="8" customFormat="false" ht="12.75" hidden="false" customHeight="false" outlineLevel="0" collapsed="false">
      <c r="A8" s="221" t="s">
        <v>201</v>
      </c>
      <c r="B8" s="222" t="n">
        <v>1129.0768704</v>
      </c>
      <c r="C8" s="223" t="n">
        <v>1197.27639462</v>
      </c>
      <c r="D8" s="224" t="n">
        <v>1039.70076926</v>
      </c>
      <c r="E8" s="224" t="n">
        <v>4142.34512293</v>
      </c>
      <c r="F8" s="228" t="n">
        <v>68.1995242200001</v>
      </c>
      <c r="G8" s="229" t="n">
        <v>6.04029061332546</v>
      </c>
      <c r="H8" s="228" t="n">
        <v>3102.64435367</v>
      </c>
      <c r="I8" s="230" t="n">
        <v>298.417048962875</v>
      </c>
      <c r="K8" s="220"/>
    </row>
    <row r="9" customFormat="false" ht="12.75" hidden="false" customHeight="false" outlineLevel="0" collapsed="false">
      <c r="A9" s="231" t="s">
        <v>202</v>
      </c>
      <c r="B9" s="232" t="n">
        <v>90928.1237129454</v>
      </c>
      <c r="C9" s="233" t="n">
        <v>92474.03181866</v>
      </c>
      <c r="D9" s="225" t="n">
        <v>100207.79256994</v>
      </c>
      <c r="E9" s="225" t="n">
        <v>111148.40230997</v>
      </c>
      <c r="F9" s="224" t="n">
        <v>1545.9081057146</v>
      </c>
      <c r="G9" s="234" t="n">
        <v>1.70014297292105</v>
      </c>
      <c r="H9" s="224" t="n">
        <v>10940.60974003</v>
      </c>
      <c r="I9" s="235" t="n">
        <v>10.9179231070218</v>
      </c>
      <c r="K9" s="220"/>
    </row>
    <row r="10" customFormat="false" ht="12.75" hidden="false" customHeight="false" outlineLevel="0" collapsed="false">
      <c r="A10" s="221" t="s">
        <v>203</v>
      </c>
      <c r="B10" s="222" t="n">
        <v>32145.5389859628</v>
      </c>
      <c r="C10" s="223" t="n">
        <v>23061.5587416</v>
      </c>
      <c r="D10" s="224" t="n">
        <v>32067.55512292</v>
      </c>
      <c r="E10" s="224" t="n">
        <v>35898.09720282</v>
      </c>
      <c r="F10" s="224" t="n">
        <v>-9083.98024436284</v>
      </c>
      <c r="G10" s="234" t="n">
        <v>-28.2589140854959</v>
      </c>
      <c r="H10" s="224" t="n">
        <v>3830.5420799</v>
      </c>
      <c r="I10" s="235" t="n">
        <v>11.945226460879</v>
      </c>
      <c r="K10" s="220"/>
    </row>
    <row r="11" customFormat="false" ht="12.75" hidden="false" customHeight="false" outlineLevel="0" collapsed="false">
      <c r="A11" s="221" t="s">
        <v>204</v>
      </c>
      <c r="B11" s="222" t="n">
        <v>54428.5104313526</v>
      </c>
      <c r="C11" s="236" t="n">
        <v>65772.12904844</v>
      </c>
      <c r="D11" s="224" t="n">
        <v>64625.7762371</v>
      </c>
      <c r="E11" s="224" t="n">
        <v>71123.65369072</v>
      </c>
      <c r="F11" s="224" t="n">
        <v>11343.6186170874</v>
      </c>
      <c r="G11" s="234" t="n">
        <v>20.8413174036692</v>
      </c>
      <c r="H11" s="224" t="n">
        <v>6497.87745361999</v>
      </c>
      <c r="I11" s="235" t="n">
        <v>10.0546219047033</v>
      </c>
      <c r="K11" s="220"/>
    </row>
    <row r="12" customFormat="false" ht="12.75" hidden="false" customHeight="false" outlineLevel="0" collapsed="false">
      <c r="A12" s="221" t="s">
        <v>205</v>
      </c>
      <c r="B12" s="222" t="n">
        <v>19492.6659471526</v>
      </c>
      <c r="C12" s="223" t="n">
        <v>20937.72072747</v>
      </c>
      <c r="D12" s="224" t="n">
        <v>24274.90054975</v>
      </c>
      <c r="E12" s="224" t="n">
        <v>26052.71826106</v>
      </c>
      <c r="F12" s="224" t="n">
        <v>1445.05478031741</v>
      </c>
      <c r="G12" s="234" t="n">
        <v>7.41332552579086</v>
      </c>
      <c r="H12" s="224" t="n">
        <v>1777.81771131</v>
      </c>
      <c r="I12" s="235" t="n">
        <v>7.32368689901105</v>
      </c>
      <c r="K12" s="220"/>
    </row>
    <row r="13" customFormat="false" ht="12.75" hidden="false" customHeight="false" outlineLevel="0" collapsed="false">
      <c r="A13" s="221" t="s">
        <v>206</v>
      </c>
      <c r="B13" s="222" t="n">
        <v>19886.65150742</v>
      </c>
      <c r="C13" s="223" t="n">
        <v>27978.62164904</v>
      </c>
      <c r="D13" s="224" t="n">
        <v>26192.07782073</v>
      </c>
      <c r="E13" s="224" t="n">
        <v>28189.8091697</v>
      </c>
      <c r="F13" s="224" t="n">
        <v>8091.97014161999</v>
      </c>
      <c r="G13" s="234" t="n">
        <v>40.6904608279617</v>
      </c>
      <c r="H13" s="224" t="n">
        <v>1997.73134897</v>
      </c>
      <c r="I13" s="235" t="n">
        <v>7.62723508475862</v>
      </c>
      <c r="K13" s="220"/>
    </row>
    <row r="14" customFormat="false" ht="12.75" hidden="false" customHeight="false" outlineLevel="0" collapsed="false">
      <c r="A14" s="221" t="s">
        <v>207</v>
      </c>
      <c r="B14" s="222" t="n">
        <v>7205.25405352</v>
      </c>
      <c r="C14" s="223" t="n">
        <v>8298.12665173</v>
      </c>
      <c r="D14" s="224" t="n">
        <v>10761.29427013</v>
      </c>
      <c r="E14" s="224" t="n">
        <v>11445.53814827</v>
      </c>
      <c r="F14" s="224" t="n">
        <v>1092.87259821</v>
      </c>
      <c r="G14" s="234" t="n">
        <v>15.1677177527987</v>
      </c>
      <c r="H14" s="224" t="n">
        <v>684.24387814</v>
      </c>
      <c r="I14" s="235" t="n">
        <v>6.35837902917726</v>
      </c>
      <c r="K14" s="220"/>
    </row>
    <row r="15" customFormat="false" ht="12.75" hidden="false" customHeight="false" outlineLevel="0" collapsed="false">
      <c r="A15" s="221" t="s">
        <v>208</v>
      </c>
      <c r="B15" s="222" t="n">
        <v>7843.93892326</v>
      </c>
      <c r="C15" s="223" t="n">
        <v>8557.6600202</v>
      </c>
      <c r="D15" s="224" t="n">
        <v>3397.50359649</v>
      </c>
      <c r="E15" s="224" t="n">
        <v>5435.58811169</v>
      </c>
      <c r="F15" s="224" t="n">
        <v>713.72109694</v>
      </c>
      <c r="G15" s="234" t="n">
        <v>9.09901395105933</v>
      </c>
      <c r="H15" s="224" t="n">
        <v>2038.0845152</v>
      </c>
      <c r="I15" s="235" t="n">
        <v>59.9877073656543</v>
      </c>
      <c r="K15" s="220"/>
    </row>
    <row r="16" customFormat="false" ht="12.75" hidden="false" customHeight="false" outlineLevel="0" collapsed="false">
      <c r="A16" s="237" t="s">
        <v>209</v>
      </c>
      <c r="B16" s="238" t="n">
        <v>4354.07429563</v>
      </c>
      <c r="C16" s="239" t="n">
        <v>3640.34402862</v>
      </c>
      <c r="D16" s="228" t="n">
        <v>3514.46120992</v>
      </c>
      <c r="E16" s="228" t="n">
        <v>4126.65141643</v>
      </c>
      <c r="F16" s="228" t="n">
        <v>-713.73026701</v>
      </c>
      <c r="G16" s="229" t="n">
        <v>-16.3922390512799</v>
      </c>
      <c r="H16" s="228" t="n">
        <v>612.190206510001</v>
      </c>
      <c r="I16" s="230" t="n">
        <v>17.4191766516591</v>
      </c>
      <c r="K16" s="220"/>
    </row>
    <row r="17" customFormat="false" ht="12.75" hidden="false" customHeight="false" outlineLevel="0" collapsed="false">
      <c r="A17" s="221" t="s">
        <v>210</v>
      </c>
      <c r="B17" s="232" t="n">
        <v>45812.8784735435</v>
      </c>
      <c r="C17" s="240" t="n">
        <v>46127.66536159</v>
      </c>
      <c r="D17" s="225" t="n">
        <v>55600.5891952</v>
      </c>
      <c r="E17" s="225" t="n">
        <v>57151.25574815</v>
      </c>
      <c r="F17" s="224" t="n">
        <v>314.786888046503</v>
      </c>
      <c r="G17" s="234" t="n">
        <v>0.687114406549</v>
      </c>
      <c r="H17" s="224" t="n">
        <v>1550.66655295</v>
      </c>
      <c r="I17" s="235" t="n">
        <v>2.78893906592607</v>
      </c>
      <c r="K17" s="220"/>
    </row>
    <row r="18" customFormat="false" ht="12.75" hidden="false" customHeight="false" outlineLevel="0" collapsed="false">
      <c r="A18" s="221" t="s">
        <v>211</v>
      </c>
      <c r="B18" s="222" t="n">
        <v>61775.2320168052</v>
      </c>
      <c r="C18" s="223" t="n">
        <v>65193.400232119</v>
      </c>
      <c r="D18" s="224" t="n">
        <v>74822.8172361539</v>
      </c>
      <c r="E18" s="224" t="n">
        <v>75986.9941312699</v>
      </c>
      <c r="F18" s="224" t="n">
        <v>3418.1682153138</v>
      </c>
      <c r="G18" s="234" t="n">
        <v>5.53323411943467</v>
      </c>
      <c r="H18" s="224" t="n">
        <v>1164.176895116</v>
      </c>
      <c r="I18" s="235" t="n">
        <v>1.55591160306309</v>
      </c>
      <c r="K18" s="220"/>
    </row>
    <row r="19" customFormat="false" ht="12.75" hidden="false" customHeight="false" outlineLevel="0" collapsed="false">
      <c r="A19" s="221" t="s">
        <v>212</v>
      </c>
      <c r="B19" s="222" t="n">
        <v>9081.460927409</v>
      </c>
      <c r="C19" s="223" t="n">
        <v>4490.6272660399</v>
      </c>
      <c r="D19" s="224" t="n">
        <v>6744.58253392919</v>
      </c>
      <c r="E19" s="224" t="n">
        <v>3957.817964622</v>
      </c>
      <c r="F19" s="224" t="n">
        <v>-4590.8336613691</v>
      </c>
      <c r="G19" s="234" t="n">
        <v>-50.5517085639094</v>
      </c>
      <c r="H19" s="224" t="n">
        <v>-2786.76456930719</v>
      </c>
      <c r="I19" s="235" t="n">
        <v>-41.3185627915166</v>
      </c>
      <c r="K19" s="220"/>
    </row>
    <row r="20" customFormat="false" ht="12.75" hidden="false" customHeight="false" outlineLevel="0" collapsed="false">
      <c r="A20" s="221" t="s">
        <v>213</v>
      </c>
      <c r="B20" s="222" t="n">
        <v>25472.456607161</v>
      </c>
      <c r="C20" s="223" t="n">
        <v>22278.65001413</v>
      </c>
      <c r="D20" s="224" t="n">
        <v>26257.6681241837</v>
      </c>
      <c r="E20" s="224" t="n">
        <v>27141.68349523</v>
      </c>
      <c r="F20" s="224" t="n">
        <v>-3193.80659303099</v>
      </c>
      <c r="G20" s="234" t="n">
        <v>-12.5382747423471</v>
      </c>
      <c r="H20" s="224" t="n">
        <v>884.015371046349</v>
      </c>
      <c r="I20" s="235" t="n">
        <v>3.36669412860832</v>
      </c>
      <c r="K20" s="220"/>
    </row>
    <row r="21" customFormat="false" ht="12.75" hidden="false" customHeight="false" outlineLevel="0" collapsed="false">
      <c r="A21" s="221" t="s">
        <v>214</v>
      </c>
      <c r="B21" s="222" t="n">
        <v>327127.033284544</v>
      </c>
      <c r="C21" s="223" t="n">
        <v>309725.051103123</v>
      </c>
      <c r="D21" s="224" t="n">
        <v>335334.321518083</v>
      </c>
      <c r="E21" s="224" t="n">
        <v>372385.356947541</v>
      </c>
      <c r="F21" s="224" t="n">
        <v>-17401.9821814213</v>
      </c>
      <c r="G21" s="234" t="n">
        <v>-5.31964050989469</v>
      </c>
      <c r="H21" s="224" t="n">
        <v>37051.035429458</v>
      </c>
      <c r="I21" s="235" t="n">
        <v>11.0489839697068</v>
      </c>
      <c r="K21" s="220"/>
      <c r="L21" s="241"/>
    </row>
    <row r="22" customFormat="false" ht="12.75" hidden="false" customHeight="false" outlineLevel="0" collapsed="false">
      <c r="A22" s="221" t="s">
        <v>215</v>
      </c>
      <c r="B22" s="222" t="n">
        <v>16784.8874012558</v>
      </c>
      <c r="C22" s="223" t="n">
        <v>28458.01503387</v>
      </c>
      <c r="D22" s="224" t="n">
        <v>34893.1245014996</v>
      </c>
      <c r="E22" s="242" t="n">
        <v>28037.15513229</v>
      </c>
      <c r="F22" s="228" t="n">
        <v>11673.1276326142</v>
      </c>
      <c r="G22" s="229" t="n">
        <v>69.5454628533337</v>
      </c>
      <c r="H22" s="228" t="n">
        <v>-6855.96936920964</v>
      </c>
      <c r="I22" s="230" t="n">
        <v>-19.6484822358484</v>
      </c>
      <c r="K22" s="220"/>
      <c r="L22" s="241"/>
    </row>
    <row r="23" s="251" customFormat="true" ht="13.5" hidden="false" customHeight="false" outlineLevel="0" collapsed="false">
      <c r="A23" s="243" t="s">
        <v>216</v>
      </c>
      <c r="B23" s="244" t="n">
        <v>629690.160927409</v>
      </c>
      <c r="C23" s="245" t="n">
        <v>620636.917224152</v>
      </c>
      <c r="D23" s="246" t="n">
        <v>686974.682533929</v>
      </c>
      <c r="E23" s="246" t="n">
        <v>735549.241376063</v>
      </c>
      <c r="F23" s="247" t="n">
        <v>-9053.24370325706</v>
      </c>
      <c r="G23" s="248" t="n">
        <v>-1.43772989718045</v>
      </c>
      <c r="H23" s="247" t="n">
        <v>48574.5588421339</v>
      </c>
      <c r="I23" s="249" t="n">
        <v>7.07079315688388</v>
      </c>
      <c r="J23" s="204"/>
      <c r="K23" s="220"/>
      <c r="L23" s="250"/>
    </row>
    <row r="24" customFormat="false" ht="12.75" hidden="true" customHeight="false" outlineLevel="0" collapsed="false">
      <c r="A24" s="252" t="s">
        <v>217</v>
      </c>
      <c r="B24" s="253"/>
      <c r="C24" s="253"/>
      <c r="D24" s="253"/>
      <c r="E24" s="253"/>
      <c r="F24" s="253"/>
      <c r="G24" s="254"/>
      <c r="H24" s="253"/>
      <c r="I24" s="255"/>
      <c r="K24" s="241"/>
      <c r="L24" s="241"/>
    </row>
    <row r="25" customFormat="false" ht="12.75" hidden="true" customHeight="false" outlineLevel="0" collapsed="false">
      <c r="A25" s="256" t="s">
        <v>218</v>
      </c>
      <c r="B25" s="253"/>
      <c r="C25" s="253"/>
      <c r="D25" s="253"/>
      <c r="E25" s="253"/>
      <c r="F25" s="253"/>
      <c r="G25" s="254"/>
      <c r="H25" s="253"/>
      <c r="I25" s="255"/>
      <c r="K25" s="241"/>
      <c r="L25" s="241"/>
    </row>
    <row r="26" customFormat="false" ht="12.75" hidden="true" customHeight="false" outlineLevel="0" collapsed="false">
      <c r="A26" s="251" t="s">
        <v>219</v>
      </c>
      <c r="I26" s="255"/>
      <c r="K26" s="241"/>
      <c r="L26" s="241"/>
    </row>
    <row r="27" customFormat="false" ht="12.75" hidden="true" customHeight="false" outlineLevel="0" collapsed="false">
      <c r="A27" s="204" t="s">
        <v>220</v>
      </c>
      <c r="I27" s="255"/>
      <c r="K27" s="241"/>
      <c r="L27" s="241"/>
    </row>
    <row r="28" customFormat="false" ht="12.75" hidden="true" customHeight="false" outlineLevel="0" collapsed="false">
      <c r="A28" s="251" t="s">
        <v>221</v>
      </c>
      <c r="I28" s="255"/>
      <c r="K28" s="241"/>
      <c r="L28" s="241"/>
    </row>
    <row r="29" customFormat="false" ht="12.75" hidden="true" customHeight="false" outlineLevel="0" collapsed="false">
      <c r="A29" s="204" t="s">
        <v>222</v>
      </c>
      <c r="I29" s="255"/>
      <c r="K29" s="241"/>
      <c r="L29" s="241"/>
    </row>
    <row r="30" customFormat="false" ht="12.75" hidden="true" customHeight="false" outlineLevel="0" collapsed="false">
      <c r="I30" s="255"/>
      <c r="K30" s="241"/>
      <c r="L30" s="241"/>
    </row>
    <row r="31" s="257" customFormat="true" ht="13.5" hidden="false" customHeight="false" outlineLevel="0" collapsed="false">
      <c r="E31" s="204"/>
      <c r="G31" s="258"/>
      <c r="I31" s="259"/>
      <c r="K31" s="260"/>
      <c r="L31" s="260"/>
    </row>
    <row r="32" customFormat="false" ht="12.75" hidden="false" customHeight="false" outlineLevel="0" collapsed="false">
      <c r="A32" s="261" t="s">
        <v>223</v>
      </c>
      <c r="I32" s="255"/>
    </row>
    <row r="33" customFormat="false" ht="12.75" hidden="false" customHeight="false" outlineLevel="0" collapsed="false">
      <c r="I33" s="255"/>
    </row>
    <row r="34" customFormat="false" ht="12.75" hidden="false" customHeight="false" outlineLevel="0" collapsed="false">
      <c r="I34" s="255"/>
    </row>
    <row r="35" customFormat="false" ht="12.75" hidden="false" customHeight="false" outlineLevel="0" collapsed="false">
      <c r="I35" s="255"/>
    </row>
    <row r="36" customFormat="false" ht="12.75" hidden="false" customHeight="false" outlineLevel="0" collapsed="false">
      <c r="I36" s="255"/>
    </row>
    <row r="37" customFormat="false" ht="12.75" hidden="false" customHeight="false" outlineLevel="0" collapsed="false">
      <c r="I37" s="255"/>
    </row>
    <row r="38" customFormat="false" ht="12.75" hidden="false" customHeight="false" outlineLevel="0" collapsed="false">
      <c r="I38" s="255"/>
    </row>
    <row r="39" customFormat="false" ht="12.75" hidden="false" customHeight="false" outlineLevel="0" collapsed="false">
      <c r="I39" s="255"/>
    </row>
    <row r="40" customFormat="false" ht="12.75" hidden="false" customHeight="false" outlineLevel="0" collapsed="false">
      <c r="I40" s="255"/>
    </row>
    <row r="41" customFormat="false" ht="12.75" hidden="false" customHeight="false" outlineLevel="0" collapsed="false">
      <c r="I41" s="255"/>
    </row>
    <row r="42" customFormat="false" ht="12.75" hidden="false" customHeight="false" outlineLevel="0" collapsed="false">
      <c r="I42" s="255"/>
    </row>
    <row r="43" customFormat="false" ht="12.75" hidden="false" customHeight="false" outlineLevel="0" collapsed="false">
      <c r="I43" s="255"/>
    </row>
    <row r="44" customFormat="false" ht="12.75" hidden="false" customHeight="false" outlineLevel="0" collapsed="false">
      <c r="I44" s="255"/>
    </row>
    <row r="45" customFormat="false" ht="12.75" hidden="false" customHeight="false" outlineLevel="0" collapsed="false">
      <c r="I45" s="255"/>
    </row>
    <row r="46" customFormat="false" ht="12.75" hidden="false" customHeight="false" outlineLevel="0" collapsed="false">
      <c r="I46" s="255"/>
    </row>
    <row r="47" customFormat="false" ht="12.75" hidden="false" customHeight="false" outlineLevel="0" collapsed="false">
      <c r="I47" s="255"/>
    </row>
    <row r="48" customFormat="false" ht="12.75" hidden="false" customHeight="false" outlineLevel="0" collapsed="false">
      <c r="I48" s="255"/>
    </row>
    <row r="49" customFormat="false" ht="12.75" hidden="false" customHeight="false" outlineLevel="0" collapsed="false">
      <c r="I49" s="255"/>
    </row>
    <row r="50" customFormat="false" ht="12.75" hidden="false" customHeight="false" outlineLevel="0" collapsed="false">
      <c r="I50" s="255"/>
    </row>
    <row r="51" customFormat="false" ht="12.75" hidden="false" customHeight="false" outlineLevel="0" collapsed="false">
      <c r="I51" s="255"/>
    </row>
    <row r="52" customFormat="false" ht="12.75" hidden="false" customHeight="false" outlineLevel="0" collapsed="false">
      <c r="I52" s="255"/>
    </row>
    <row r="53" customFormat="false" ht="12.75" hidden="false" customHeight="false" outlineLevel="0" collapsed="false">
      <c r="I53" s="255"/>
    </row>
    <row r="54" customFormat="false" ht="12.75" hidden="false" customHeight="false" outlineLevel="0" collapsed="false">
      <c r="I54" s="255"/>
    </row>
    <row r="55" customFormat="false" ht="12.75" hidden="false" customHeight="false" outlineLevel="0" collapsed="false">
      <c r="I55" s="255"/>
    </row>
    <row r="56" customFormat="false" ht="12.75" hidden="false" customHeight="false" outlineLevel="0" collapsed="false">
      <c r="I56" s="255"/>
    </row>
    <row r="57" customFormat="false" ht="12.75" hidden="false" customHeight="false" outlineLevel="0" collapsed="false">
      <c r="I57" s="255"/>
    </row>
    <row r="58" customFormat="false" ht="12.75" hidden="false" customHeight="false" outlineLevel="0" collapsed="false">
      <c r="I58" s="255"/>
    </row>
    <row r="59" customFormat="false" ht="12.75" hidden="false" customHeight="false" outlineLevel="0" collapsed="false">
      <c r="I59" s="255"/>
    </row>
    <row r="60" customFormat="false" ht="12.75" hidden="false" customHeight="false" outlineLevel="0" collapsed="false">
      <c r="I60" s="255"/>
    </row>
    <row r="61" customFormat="false" ht="12.75" hidden="false" customHeight="false" outlineLevel="0" collapsed="false">
      <c r="I61" s="255"/>
    </row>
    <row r="62" customFormat="false" ht="12.75" hidden="false" customHeight="false" outlineLevel="0" collapsed="false">
      <c r="I62" s="255"/>
    </row>
    <row r="63" customFormat="false" ht="12.75" hidden="false" customHeight="false" outlineLevel="0" collapsed="false">
      <c r="I63" s="255"/>
    </row>
    <row r="64" customFormat="false" ht="12.75" hidden="false" customHeight="false" outlineLevel="0" collapsed="false">
      <c r="I64" s="255"/>
    </row>
    <row r="65" customFormat="false" ht="12.75" hidden="false" customHeight="false" outlineLevel="0" collapsed="false">
      <c r="I65" s="255"/>
    </row>
    <row r="66" customFormat="false" ht="12.75" hidden="false" customHeight="false" outlineLevel="0" collapsed="false">
      <c r="I66" s="255"/>
    </row>
    <row r="67" customFormat="false" ht="12.75" hidden="false" customHeight="false" outlineLevel="0" collapsed="false">
      <c r="I67" s="255"/>
    </row>
    <row r="68" customFormat="false" ht="12.75" hidden="false" customHeight="false" outlineLevel="0" collapsed="false">
      <c r="I68" s="255"/>
    </row>
    <row r="69" customFormat="false" ht="12.75" hidden="false" customHeight="false" outlineLevel="0" collapsed="false">
      <c r="I69" s="255"/>
    </row>
    <row r="70" customFormat="false" ht="12.75" hidden="false" customHeight="false" outlineLevel="0" collapsed="false">
      <c r="I70" s="255"/>
    </row>
    <row r="71" customFormat="false" ht="12.75" hidden="false" customHeight="false" outlineLevel="0" collapsed="false">
      <c r="I71" s="255"/>
    </row>
    <row r="72" customFormat="false" ht="12.75" hidden="false" customHeight="false" outlineLevel="0" collapsed="false">
      <c r="I72" s="255"/>
    </row>
    <row r="73" customFormat="false" ht="12.75" hidden="false" customHeight="false" outlineLevel="0" collapsed="false">
      <c r="I73" s="255"/>
    </row>
    <row r="74" customFormat="false" ht="12.75" hidden="false" customHeight="false" outlineLevel="0" collapsed="false">
      <c r="I74" s="255"/>
    </row>
    <row r="75" customFormat="false" ht="12.75" hidden="false" customHeight="false" outlineLevel="0" collapsed="false">
      <c r="I75" s="255"/>
    </row>
    <row r="76" customFormat="false" ht="12.75" hidden="false" customHeight="false" outlineLevel="0" collapsed="false">
      <c r="I76" s="255"/>
    </row>
    <row r="77" customFormat="false" ht="12.75" hidden="false" customHeight="false" outlineLevel="0" collapsed="false">
      <c r="I77" s="255"/>
    </row>
    <row r="78" customFormat="false" ht="12.75" hidden="false" customHeight="false" outlineLevel="0" collapsed="false">
      <c r="I78" s="255"/>
    </row>
    <row r="79" customFormat="false" ht="12.75" hidden="false" customHeight="false" outlineLevel="0" collapsed="false">
      <c r="I79" s="255"/>
    </row>
    <row r="80" customFormat="false" ht="12.75" hidden="false" customHeight="false" outlineLevel="0" collapsed="false">
      <c r="I80" s="255"/>
    </row>
    <row r="81" customFormat="false" ht="12.75" hidden="false" customHeight="false" outlineLevel="0" collapsed="false">
      <c r="I81" s="255"/>
    </row>
    <row r="82" customFormat="false" ht="12.75" hidden="false" customHeight="false" outlineLevel="0" collapsed="false">
      <c r="I82" s="255"/>
    </row>
    <row r="83" customFormat="false" ht="12.75" hidden="false" customHeight="false" outlineLevel="0" collapsed="false">
      <c r="I83" s="255"/>
    </row>
    <row r="84" customFormat="false" ht="12.75" hidden="false" customHeight="false" outlineLevel="0" collapsed="false">
      <c r="I84" s="255"/>
    </row>
    <row r="85" customFormat="false" ht="12.75" hidden="false" customHeight="false" outlineLevel="0" collapsed="false">
      <c r="I85" s="255"/>
    </row>
    <row r="86" customFormat="false" ht="12.75" hidden="false" customHeight="false" outlineLevel="0" collapsed="false">
      <c r="I86" s="255"/>
    </row>
    <row r="87" customFormat="false" ht="12.75" hidden="false" customHeight="false" outlineLevel="0" collapsed="false">
      <c r="I87" s="255"/>
    </row>
    <row r="88" customFormat="false" ht="12.75" hidden="false" customHeight="false" outlineLevel="0" collapsed="false">
      <c r="I88" s="255"/>
    </row>
    <row r="89" customFormat="false" ht="12.75" hidden="false" customHeight="false" outlineLevel="0" collapsed="false">
      <c r="I89" s="255"/>
    </row>
    <row r="90" customFormat="false" ht="12.75" hidden="false" customHeight="false" outlineLevel="0" collapsed="false">
      <c r="I90" s="255"/>
    </row>
    <row r="91" customFormat="false" ht="12.75" hidden="false" customHeight="false" outlineLevel="0" collapsed="false">
      <c r="I91" s="255"/>
    </row>
    <row r="92" customFormat="false" ht="12.75" hidden="false" customHeight="false" outlineLevel="0" collapsed="false">
      <c r="I92" s="255"/>
    </row>
    <row r="93" customFormat="false" ht="12.75" hidden="false" customHeight="false" outlineLevel="0" collapsed="false">
      <c r="I93" s="255"/>
    </row>
    <row r="94" customFormat="false" ht="12.75" hidden="false" customHeight="false" outlineLevel="0" collapsed="false">
      <c r="I94" s="255"/>
    </row>
    <row r="95" customFormat="false" ht="12.75" hidden="false" customHeight="false" outlineLevel="0" collapsed="false">
      <c r="I95" s="255"/>
    </row>
    <row r="96" customFormat="false" ht="12.75" hidden="false" customHeight="false" outlineLevel="0" collapsed="false">
      <c r="I96" s="255"/>
    </row>
    <row r="97" customFormat="false" ht="12.75" hidden="false" customHeight="false" outlineLevel="0" collapsed="false">
      <c r="I97" s="255"/>
    </row>
    <row r="98" customFormat="false" ht="12.75" hidden="false" customHeight="false" outlineLevel="0" collapsed="false">
      <c r="I98" s="255"/>
    </row>
    <row r="99" customFormat="false" ht="12.75" hidden="false" customHeight="false" outlineLevel="0" collapsed="false">
      <c r="I99" s="255"/>
    </row>
    <row r="100" customFormat="false" ht="12.75" hidden="false" customHeight="false" outlineLevel="0" collapsed="false">
      <c r="I100" s="255"/>
    </row>
    <row r="101" customFormat="false" ht="12.75" hidden="false" customHeight="false" outlineLevel="0" collapsed="false">
      <c r="I101" s="255"/>
    </row>
    <row r="102" customFormat="false" ht="12.75" hidden="false" customHeight="false" outlineLevel="0" collapsed="false">
      <c r="I102" s="255"/>
    </row>
    <row r="103" customFormat="false" ht="12.75" hidden="false" customHeight="false" outlineLevel="0" collapsed="false">
      <c r="I103" s="255"/>
    </row>
    <row r="104" customFormat="false" ht="12.75" hidden="false" customHeight="false" outlineLevel="0" collapsed="false">
      <c r="I104" s="255"/>
    </row>
    <row r="105" customFormat="false" ht="12.75" hidden="false" customHeight="false" outlineLevel="0" collapsed="false">
      <c r="I105" s="255"/>
    </row>
    <row r="106" customFormat="false" ht="12.75" hidden="false" customHeight="false" outlineLevel="0" collapsed="false">
      <c r="I106" s="255"/>
    </row>
    <row r="107" customFormat="false" ht="12.75" hidden="false" customHeight="false" outlineLevel="0" collapsed="false">
      <c r="I107" s="255"/>
    </row>
    <row r="108" customFormat="false" ht="12.75" hidden="false" customHeight="false" outlineLevel="0" collapsed="false">
      <c r="I108" s="255"/>
    </row>
    <row r="109" customFormat="false" ht="12.75" hidden="false" customHeight="false" outlineLevel="0" collapsed="false">
      <c r="I109" s="255"/>
    </row>
    <row r="110" customFormat="false" ht="12.75" hidden="false" customHeight="false" outlineLevel="0" collapsed="false">
      <c r="I110" s="255"/>
    </row>
    <row r="111" customFormat="false" ht="12.75" hidden="false" customHeight="false" outlineLevel="0" collapsed="false">
      <c r="I111" s="255"/>
    </row>
    <row r="112" customFormat="false" ht="12.75" hidden="false" customHeight="false" outlineLevel="0" collapsed="false">
      <c r="I112" s="255"/>
    </row>
    <row r="113" customFormat="false" ht="12.75" hidden="false" customHeight="false" outlineLevel="0" collapsed="false">
      <c r="I113" s="255"/>
    </row>
    <row r="114" customFormat="false" ht="12.75" hidden="false" customHeight="false" outlineLevel="0" collapsed="false">
      <c r="I114" s="255"/>
    </row>
    <row r="115" customFormat="false" ht="12.75" hidden="false" customHeight="false" outlineLevel="0" collapsed="false">
      <c r="I115" s="255"/>
    </row>
    <row r="116" customFormat="false" ht="12.75" hidden="false" customHeight="false" outlineLevel="0" collapsed="false">
      <c r="I116" s="255"/>
    </row>
    <row r="117" customFormat="false" ht="12.75" hidden="false" customHeight="false" outlineLevel="0" collapsed="false">
      <c r="I117" s="255"/>
    </row>
    <row r="118" customFormat="false" ht="12.75" hidden="false" customHeight="false" outlineLevel="0" collapsed="false">
      <c r="I118" s="255"/>
    </row>
    <row r="119" customFormat="false" ht="12.75" hidden="false" customHeight="false" outlineLevel="0" collapsed="false">
      <c r="I119" s="255"/>
    </row>
    <row r="120" customFormat="false" ht="12.75" hidden="false" customHeight="false" outlineLevel="0" collapsed="false">
      <c r="I120" s="255"/>
    </row>
    <row r="121" customFormat="false" ht="12.75" hidden="false" customHeight="false" outlineLevel="0" collapsed="false">
      <c r="I121" s="255"/>
    </row>
    <row r="122" customFormat="false" ht="12.75" hidden="false" customHeight="false" outlineLevel="0" collapsed="false">
      <c r="I122" s="255"/>
    </row>
    <row r="123" customFormat="false" ht="12.75" hidden="false" customHeight="false" outlineLevel="0" collapsed="false">
      <c r="I123" s="255"/>
    </row>
    <row r="124" customFormat="false" ht="12.75" hidden="false" customHeight="false" outlineLevel="0" collapsed="false">
      <c r="I124" s="255"/>
    </row>
    <row r="125" customFormat="false" ht="12.75" hidden="false" customHeight="false" outlineLevel="0" collapsed="false">
      <c r="I125" s="255"/>
    </row>
    <row r="126" customFormat="false" ht="12.75" hidden="false" customHeight="false" outlineLevel="0" collapsed="false">
      <c r="I126" s="255"/>
    </row>
    <row r="127" customFormat="false" ht="12.75" hidden="false" customHeight="false" outlineLevel="0" collapsed="false">
      <c r="I127" s="255"/>
    </row>
    <row r="128" customFormat="false" ht="12.75" hidden="false" customHeight="false" outlineLevel="0" collapsed="false">
      <c r="I128" s="255"/>
    </row>
    <row r="129" customFormat="false" ht="12.75" hidden="false" customHeight="false" outlineLevel="0" collapsed="false">
      <c r="I129" s="255"/>
    </row>
    <row r="130" customFormat="false" ht="12.75" hidden="false" customHeight="false" outlineLevel="0" collapsed="false">
      <c r="I130" s="255"/>
    </row>
    <row r="131" customFormat="false" ht="12.75" hidden="false" customHeight="false" outlineLevel="0" collapsed="false">
      <c r="I131" s="255"/>
    </row>
    <row r="132" customFormat="false" ht="12.75" hidden="false" customHeight="false" outlineLevel="0" collapsed="false">
      <c r="I132" s="255"/>
    </row>
    <row r="133" customFormat="false" ht="12.75" hidden="false" customHeight="false" outlineLevel="0" collapsed="false">
      <c r="I133" s="255"/>
    </row>
    <row r="134" customFormat="false" ht="12.75" hidden="false" customHeight="false" outlineLevel="0" collapsed="false">
      <c r="I134" s="255"/>
    </row>
    <row r="135" customFormat="false" ht="12.75" hidden="false" customHeight="false" outlineLevel="0" collapsed="false">
      <c r="I135" s="255"/>
    </row>
    <row r="136" customFormat="false" ht="12.75" hidden="false" customHeight="false" outlineLevel="0" collapsed="false">
      <c r="I136" s="255"/>
    </row>
    <row r="137" customFormat="false" ht="12.75" hidden="false" customHeight="false" outlineLevel="0" collapsed="false">
      <c r="I137" s="255"/>
    </row>
    <row r="138" customFormat="false" ht="12.75" hidden="false" customHeight="false" outlineLevel="0" collapsed="false">
      <c r="I138" s="255"/>
    </row>
    <row r="139" customFormat="false" ht="12.75" hidden="false" customHeight="false" outlineLevel="0" collapsed="false">
      <c r="I139" s="255"/>
    </row>
    <row r="140" customFormat="false" ht="12.75" hidden="false" customHeight="false" outlineLevel="0" collapsed="false">
      <c r="I140" s="255"/>
    </row>
    <row r="141" customFormat="false" ht="12.75" hidden="false" customHeight="false" outlineLevel="0" collapsed="false">
      <c r="I141" s="255"/>
    </row>
    <row r="142" customFormat="false" ht="12.75" hidden="false" customHeight="false" outlineLevel="0" collapsed="false">
      <c r="I142" s="255"/>
    </row>
    <row r="143" customFormat="false" ht="12.75" hidden="false" customHeight="false" outlineLevel="0" collapsed="false">
      <c r="I143" s="255"/>
    </row>
    <row r="144" customFormat="false" ht="12.75" hidden="false" customHeight="false" outlineLevel="0" collapsed="false">
      <c r="I144" s="255"/>
    </row>
    <row r="145" customFormat="false" ht="12.75" hidden="false" customHeight="false" outlineLevel="0" collapsed="false">
      <c r="I145" s="255"/>
    </row>
    <row r="146" customFormat="false" ht="12.75" hidden="false" customHeight="false" outlineLevel="0" collapsed="false">
      <c r="I146" s="255"/>
    </row>
    <row r="147" customFormat="false" ht="12.75" hidden="false" customHeight="false" outlineLevel="0" collapsed="false">
      <c r="I147" s="255"/>
    </row>
    <row r="148" customFormat="false" ht="12.75" hidden="false" customHeight="false" outlineLevel="0" collapsed="false">
      <c r="I148" s="255"/>
    </row>
    <row r="149" customFormat="false" ht="12.75" hidden="false" customHeight="false" outlineLevel="0" collapsed="false">
      <c r="I149" s="255"/>
    </row>
    <row r="150" customFormat="false" ht="12.75" hidden="false" customHeight="false" outlineLevel="0" collapsed="false">
      <c r="I150" s="255"/>
    </row>
    <row r="151" customFormat="false" ht="12.75" hidden="false" customHeight="false" outlineLevel="0" collapsed="false">
      <c r="I151" s="255"/>
    </row>
    <row r="152" customFormat="false" ht="12.75" hidden="false" customHeight="false" outlineLevel="0" collapsed="false">
      <c r="I152" s="255"/>
    </row>
    <row r="153" customFormat="false" ht="12.75" hidden="false" customHeight="false" outlineLevel="0" collapsed="false">
      <c r="I153" s="255"/>
    </row>
    <row r="154" customFormat="false" ht="12.75" hidden="false" customHeight="false" outlineLevel="0" collapsed="false">
      <c r="I154" s="255"/>
    </row>
    <row r="155" customFormat="false" ht="12.75" hidden="false" customHeight="false" outlineLevel="0" collapsed="false">
      <c r="I155" s="255"/>
    </row>
    <row r="156" customFormat="false" ht="12.75" hidden="false" customHeight="false" outlineLevel="0" collapsed="false">
      <c r="I156" s="255"/>
    </row>
    <row r="157" customFormat="false" ht="12.75" hidden="false" customHeight="false" outlineLevel="0" collapsed="false">
      <c r="I157" s="255"/>
    </row>
    <row r="158" customFormat="false" ht="12.75" hidden="false" customHeight="false" outlineLevel="0" collapsed="false">
      <c r="I158" s="255"/>
    </row>
    <row r="159" customFormat="false" ht="12.75" hidden="false" customHeight="false" outlineLevel="0" collapsed="false">
      <c r="I159" s="255"/>
    </row>
    <row r="160" customFormat="false" ht="12.75" hidden="false" customHeight="false" outlineLevel="0" collapsed="false">
      <c r="I160" s="255"/>
    </row>
    <row r="161" customFormat="false" ht="12.75" hidden="false" customHeight="false" outlineLevel="0" collapsed="false">
      <c r="I161" s="255"/>
    </row>
    <row r="162" customFormat="false" ht="12.75" hidden="false" customHeight="false" outlineLevel="0" collapsed="false">
      <c r="I162" s="255"/>
    </row>
    <row r="163" customFormat="false" ht="12.75" hidden="false" customHeight="false" outlineLevel="0" collapsed="false">
      <c r="I163" s="255"/>
    </row>
    <row r="164" customFormat="false" ht="12.75" hidden="false" customHeight="false" outlineLevel="0" collapsed="false">
      <c r="I164" s="255"/>
    </row>
    <row r="165" customFormat="false" ht="12.75" hidden="false" customHeight="false" outlineLevel="0" collapsed="false">
      <c r="I165" s="255"/>
    </row>
    <row r="166" customFormat="false" ht="12.75" hidden="false" customHeight="false" outlineLevel="0" collapsed="false">
      <c r="I166" s="255"/>
    </row>
    <row r="167" customFormat="false" ht="12.75" hidden="false" customHeight="false" outlineLevel="0" collapsed="false">
      <c r="I167" s="255"/>
    </row>
    <row r="168" customFormat="false" ht="12.75" hidden="false" customHeight="false" outlineLevel="0" collapsed="false">
      <c r="I168" s="255"/>
    </row>
    <row r="169" customFormat="false" ht="12.75" hidden="false" customHeight="false" outlineLevel="0" collapsed="false">
      <c r="I169" s="255"/>
    </row>
    <row r="170" customFormat="false" ht="12.75" hidden="false" customHeight="false" outlineLevel="0" collapsed="false">
      <c r="I170" s="255"/>
    </row>
    <row r="171" customFormat="false" ht="12.75" hidden="false" customHeight="false" outlineLevel="0" collapsed="false">
      <c r="I171" s="255"/>
    </row>
    <row r="172" customFormat="false" ht="12.75" hidden="false" customHeight="false" outlineLevel="0" collapsed="false">
      <c r="I172" s="255"/>
    </row>
    <row r="173" customFormat="false" ht="12.75" hidden="false" customHeight="false" outlineLevel="0" collapsed="false">
      <c r="I173" s="255"/>
    </row>
    <row r="174" customFormat="false" ht="12.75" hidden="false" customHeight="false" outlineLevel="0" collapsed="false">
      <c r="I174" s="255"/>
    </row>
    <row r="175" customFormat="false" ht="12.75" hidden="false" customHeight="false" outlineLevel="0" collapsed="false">
      <c r="I175" s="255"/>
    </row>
    <row r="176" customFormat="false" ht="12.75" hidden="false" customHeight="false" outlineLevel="0" collapsed="false">
      <c r="I176" s="255"/>
    </row>
    <row r="177" customFormat="false" ht="12.75" hidden="false" customHeight="false" outlineLevel="0" collapsed="false">
      <c r="I177" s="255"/>
    </row>
    <row r="178" customFormat="false" ht="12.75" hidden="false" customHeight="false" outlineLevel="0" collapsed="false">
      <c r="I178" s="255"/>
    </row>
    <row r="179" customFormat="false" ht="12.75" hidden="false" customHeight="false" outlineLevel="0" collapsed="false">
      <c r="I179" s="255"/>
    </row>
    <row r="180" customFormat="false" ht="12.75" hidden="false" customHeight="false" outlineLevel="0" collapsed="false">
      <c r="I180" s="255"/>
    </row>
    <row r="181" customFormat="false" ht="12.75" hidden="false" customHeight="false" outlineLevel="0" collapsed="false">
      <c r="I181" s="255"/>
    </row>
    <row r="182" customFormat="false" ht="12.75" hidden="false" customHeight="false" outlineLevel="0" collapsed="false">
      <c r="I182" s="255"/>
    </row>
    <row r="183" customFormat="false" ht="12.75" hidden="false" customHeight="false" outlineLevel="0" collapsed="false">
      <c r="I183" s="255"/>
    </row>
    <row r="184" customFormat="false" ht="12.75" hidden="false" customHeight="false" outlineLevel="0" collapsed="false">
      <c r="I184" s="255"/>
    </row>
    <row r="185" customFormat="false" ht="12.75" hidden="false" customHeight="false" outlineLevel="0" collapsed="false">
      <c r="I185" s="255"/>
    </row>
    <row r="186" customFormat="false" ht="12.75" hidden="false" customHeight="false" outlineLevel="0" collapsed="false">
      <c r="I186" s="255"/>
    </row>
    <row r="187" customFormat="false" ht="12.75" hidden="false" customHeight="false" outlineLevel="0" collapsed="false">
      <c r="I187" s="255"/>
    </row>
    <row r="188" customFormat="false" ht="12.75" hidden="false" customHeight="false" outlineLevel="0" collapsed="false">
      <c r="I188" s="255"/>
    </row>
    <row r="189" customFormat="false" ht="12.75" hidden="false" customHeight="false" outlineLevel="0" collapsed="false">
      <c r="I189" s="255"/>
    </row>
    <row r="190" customFormat="false" ht="12.75" hidden="false" customHeight="false" outlineLevel="0" collapsed="false">
      <c r="I190" s="255"/>
    </row>
    <row r="191" customFormat="false" ht="12.75" hidden="false" customHeight="false" outlineLevel="0" collapsed="false">
      <c r="I191" s="255"/>
    </row>
    <row r="192" customFormat="false" ht="12.75" hidden="false" customHeight="false" outlineLevel="0" collapsed="false">
      <c r="I192" s="255"/>
    </row>
    <row r="193" customFormat="false" ht="12.75" hidden="false" customHeight="false" outlineLevel="0" collapsed="false">
      <c r="I193" s="255"/>
    </row>
    <row r="194" customFormat="false" ht="12.75" hidden="false" customHeight="false" outlineLevel="0" collapsed="false">
      <c r="I194" s="255"/>
    </row>
    <row r="195" customFormat="false" ht="12.75" hidden="false" customHeight="false" outlineLevel="0" collapsed="false">
      <c r="I195" s="255"/>
    </row>
    <row r="196" customFormat="false" ht="12.75" hidden="false" customHeight="false" outlineLevel="0" collapsed="false">
      <c r="I196" s="255"/>
    </row>
    <row r="197" customFormat="false" ht="12.75" hidden="false" customHeight="false" outlineLevel="0" collapsed="false">
      <c r="I197" s="255"/>
    </row>
    <row r="198" customFormat="false" ht="12.75" hidden="false" customHeight="false" outlineLevel="0" collapsed="false">
      <c r="I198" s="255"/>
    </row>
    <row r="199" customFormat="false" ht="12.75" hidden="false" customHeight="false" outlineLevel="0" collapsed="false">
      <c r="I199" s="255"/>
    </row>
    <row r="200" customFormat="false" ht="12.75" hidden="false" customHeight="false" outlineLevel="0" collapsed="false">
      <c r="I200" s="255"/>
    </row>
    <row r="201" customFormat="false" ht="12.75" hidden="false" customHeight="false" outlineLevel="0" collapsed="false">
      <c r="I201" s="255"/>
    </row>
    <row r="202" customFormat="false" ht="12.75" hidden="false" customHeight="false" outlineLevel="0" collapsed="false">
      <c r="I202" s="255"/>
    </row>
    <row r="203" customFormat="false" ht="12.75" hidden="false" customHeight="false" outlineLevel="0" collapsed="false">
      <c r="I203" s="255"/>
    </row>
    <row r="204" customFormat="false" ht="12.75" hidden="false" customHeight="false" outlineLevel="0" collapsed="false">
      <c r="I204" s="255"/>
    </row>
    <row r="205" customFormat="false" ht="12.75" hidden="false" customHeight="false" outlineLevel="0" collapsed="false">
      <c r="I205" s="255"/>
    </row>
    <row r="206" customFormat="false" ht="12.75" hidden="false" customHeight="false" outlineLevel="0" collapsed="false">
      <c r="I206" s="255"/>
    </row>
    <row r="207" customFormat="false" ht="12.75" hidden="false" customHeight="false" outlineLevel="0" collapsed="false">
      <c r="I207" s="255"/>
    </row>
    <row r="208" customFormat="false" ht="12.75" hidden="false" customHeight="false" outlineLevel="0" collapsed="false">
      <c r="I208" s="255"/>
    </row>
    <row r="209" customFormat="false" ht="12.75" hidden="false" customHeight="false" outlineLevel="0" collapsed="false">
      <c r="I209" s="255"/>
    </row>
    <row r="210" customFormat="false" ht="12.75" hidden="false" customHeight="false" outlineLevel="0" collapsed="false">
      <c r="I210" s="255"/>
    </row>
    <row r="211" customFormat="false" ht="12.75" hidden="false" customHeight="false" outlineLevel="0" collapsed="false">
      <c r="I211" s="255"/>
    </row>
    <row r="212" customFormat="false" ht="12.75" hidden="false" customHeight="false" outlineLevel="0" collapsed="false">
      <c r="I212" s="255"/>
    </row>
    <row r="213" customFormat="false" ht="12.75" hidden="false" customHeight="false" outlineLevel="0" collapsed="false">
      <c r="I213" s="255"/>
    </row>
    <row r="214" customFormat="false" ht="12.75" hidden="false" customHeight="false" outlineLevel="0" collapsed="false">
      <c r="I214" s="255"/>
    </row>
    <row r="215" customFormat="false" ht="12.75" hidden="false" customHeight="false" outlineLevel="0" collapsed="false">
      <c r="I215" s="255"/>
    </row>
    <row r="216" customFormat="false" ht="12.75" hidden="false" customHeight="false" outlineLevel="0" collapsed="false">
      <c r="I216" s="255"/>
    </row>
    <row r="217" customFormat="false" ht="12.75" hidden="false" customHeight="false" outlineLevel="0" collapsed="false">
      <c r="I217" s="255"/>
    </row>
    <row r="218" customFormat="false" ht="12.75" hidden="false" customHeight="false" outlineLevel="0" collapsed="false">
      <c r="I218" s="255"/>
    </row>
    <row r="219" customFormat="false" ht="12.75" hidden="false" customHeight="false" outlineLevel="0" collapsed="false">
      <c r="I219" s="255"/>
    </row>
    <row r="220" customFormat="false" ht="12.75" hidden="false" customHeight="false" outlineLevel="0" collapsed="false">
      <c r="I220" s="255"/>
    </row>
    <row r="221" customFormat="false" ht="12.75" hidden="false" customHeight="false" outlineLevel="0" collapsed="false">
      <c r="I221" s="255"/>
    </row>
    <row r="222" customFormat="false" ht="12.75" hidden="false" customHeight="false" outlineLevel="0" collapsed="false">
      <c r="I222" s="255"/>
    </row>
    <row r="223" customFormat="false" ht="12.75" hidden="false" customHeight="false" outlineLevel="0" collapsed="false">
      <c r="I223" s="255"/>
    </row>
    <row r="224" customFormat="false" ht="12.75" hidden="false" customHeight="false" outlineLevel="0" collapsed="false">
      <c r="I224" s="255"/>
    </row>
    <row r="225" customFormat="false" ht="12.75" hidden="false" customHeight="false" outlineLevel="0" collapsed="false">
      <c r="I225" s="255"/>
    </row>
    <row r="226" customFormat="false" ht="12.75" hidden="false" customHeight="false" outlineLevel="0" collapsed="false">
      <c r="I226" s="255"/>
    </row>
    <row r="227" customFormat="false" ht="12.75" hidden="false" customHeight="false" outlineLevel="0" collapsed="false">
      <c r="I227" s="255"/>
    </row>
    <row r="228" customFormat="false" ht="12.75" hidden="false" customHeight="false" outlineLevel="0" collapsed="false">
      <c r="I228" s="255"/>
    </row>
    <row r="229" customFormat="false" ht="12.75" hidden="false" customHeight="false" outlineLevel="0" collapsed="false">
      <c r="I229" s="255"/>
    </row>
    <row r="230" customFormat="false" ht="12.75" hidden="false" customHeight="false" outlineLevel="0" collapsed="false">
      <c r="I230" s="255"/>
    </row>
    <row r="231" customFormat="false" ht="12.75" hidden="false" customHeight="false" outlineLevel="0" collapsed="false">
      <c r="I231" s="255"/>
    </row>
    <row r="232" customFormat="false" ht="12.75" hidden="false" customHeight="false" outlineLevel="0" collapsed="false">
      <c r="I232" s="255"/>
    </row>
    <row r="233" customFormat="false" ht="12.75" hidden="false" customHeight="false" outlineLevel="0" collapsed="false">
      <c r="I233" s="255"/>
    </row>
    <row r="234" customFormat="false" ht="12.75" hidden="false" customHeight="false" outlineLevel="0" collapsed="false">
      <c r="I234" s="255"/>
    </row>
    <row r="235" customFormat="false" ht="12.75" hidden="false" customHeight="false" outlineLevel="0" collapsed="false">
      <c r="I235" s="255"/>
    </row>
    <row r="236" customFormat="false" ht="12.75" hidden="false" customHeight="false" outlineLevel="0" collapsed="false">
      <c r="I236" s="255"/>
    </row>
    <row r="237" customFormat="false" ht="12.75" hidden="false" customHeight="false" outlineLevel="0" collapsed="false">
      <c r="I237" s="255"/>
    </row>
    <row r="238" customFormat="false" ht="12.75" hidden="false" customHeight="false" outlineLevel="0" collapsed="false">
      <c r="I238" s="255"/>
    </row>
    <row r="239" customFormat="false" ht="12.75" hidden="false" customHeight="false" outlineLevel="0" collapsed="false">
      <c r="I239" s="255"/>
    </row>
    <row r="240" customFormat="false" ht="12.75" hidden="false" customHeight="false" outlineLevel="0" collapsed="false">
      <c r="I240" s="255"/>
    </row>
    <row r="241" customFormat="false" ht="12.75" hidden="false" customHeight="false" outlineLevel="0" collapsed="false">
      <c r="I241" s="255"/>
    </row>
    <row r="242" customFormat="false" ht="12.75" hidden="false" customHeight="false" outlineLevel="0" collapsed="false">
      <c r="I242" s="255"/>
    </row>
    <row r="243" customFormat="false" ht="12.75" hidden="false" customHeight="false" outlineLevel="0" collapsed="false">
      <c r="I243" s="255"/>
    </row>
    <row r="244" customFormat="false" ht="12.75" hidden="false" customHeight="false" outlineLevel="0" collapsed="false">
      <c r="I244" s="255"/>
    </row>
    <row r="245" customFormat="false" ht="12.75" hidden="false" customHeight="false" outlineLevel="0" collapsed="false">
      <c r="I245" s="255"/>
    </row>
    <row r="246" customFormat="false" ht="12.75" hidden="false" customHeight="false" outlineLevel="0" collapsed="false">
      <c r="I246" s="255"/>
    </row>
    <row r="247" customFormat="false" ht="12.75" hidden="false" customHeight="false" outlineLevel="0" collapsed="false">
      <c r="I247" s="255"/>
    </row>
    <row r="248" customFormat="false" ht="12.75" hidden="false" customHeight="false" outlineLevel="0" collapsed="false">
      <c r="I248" s="255"/>
    </row>
    <row r="249" customFormat="false" ht="12.75" hidden="false" customHeight="false" outlineLevel="0" collapsed="false">
      <c r="I249" s="255"/>
    </row>
    <row r="250" customFormat="false" ht="12.75" hidden="false" customHeight="false" outlineLevel="0" collapsed="false">
      <c r="I250" s="255"/>
    </row>
    <row r="251" customFormat="false" ht="12.75" hidden="false" customHeight="false" outlineLevel="0" collapsed="false">
      <c r="I251" s="255"/>
    </row>
    <row r="252" customFormat="false" ht="12.75" hidden="false" customHeight="false" outlineLevel="0" collapsed="false">
      <c r="I252" s="255"/>
    </row>
    <row r="253" customFormat="false" ht="12.75" hidden="false" customHeight="false" outlineLevel="0" collapsed="false">
      <c r="I253" s="255"/>
    </row>
    <row r="254" customFormat="false" ht="12.75" hidden="false" customHeight="false" outlineLevel="0" collapsed="false">
      <c r="I254" s="255"/>
    </row>
    <row r="255" customFormat="false" ht="12.75" hidden="false" customHeight="false" outlineLevel="0" collapsed="false">
      <c r="I255" s="255"/>
    </row>
    <row r="256" customFormat="false" ht="12.75" hidden="false" customHeight="false" outlineLevel="0" collapsed="false">
      <c r="I256" s="255"/>
    </row>
    <row r="257" customFormat="false" ht="12.75" hidden="false" customHeight="false" outlineLevel="0" collapsed="false">
      <c r="I257" s="255"/>
    </row>
    <row r="258" customFormat="false" ht="12.75" hidden="false" customHeight="false" outlineLevel="0" collapsed="false">
      <c r="I258" s="255"/>
    </row>
    <row r="259" customFormat="false" ht="12.75" hidden="false" customHeight="false" outlineLevel="0" collapsed="false">
      <c r="I259" s="255"/>
    </row>
    <row r="260" customFormat="false" ht="12.75" hidden="false" customHeight="false" outlineLevel="0" collapsed="false">
      <c r="I260" s="255"/>
    </row>
    <row r="261" customFormat="false" ht="12.75" hidden="false" customHeight="false" outlineLevel="0" collapsed="false">
      <c r="I261" s="255"/>
    </row>
    <row r="262" customFormat="false" ht="12.75" hidden="false" customHeight="false" outlineLevel="0" collapsed="false">
      <c r="I262" s="255"/>
    </row>
    <row r="263" customFormat="false" ht="12.75" hidden="false" customHeight="false" outlineLevel="0" collapsed="false">
      <c r="I263" s="255"/>
    </row>
    <row r="264" customFormat="false" ht="12.75" hidden="false" customHeight="false" outlineLevel="0" collapsed="false">
      <c r="I264" s="255"/>
    </row>
    <row r="265" customFormat="false" ht="12.75" hidden="false" customHeight="false" outlineLevel="0" collapsed="false">
      <c r="I265" s="255"/>
    </row>
    <row r="266" customFormat="false" ht="12.75" hidden="false" customHeight="false" outlineLevel="0" collapsed="false">
      <c r="I266" s="255"/>
    </row>
    <row r="267" customFormat="false" ht="12.75" hidden="false" customHeight="false" outlineLevel="0" collapsed="false">
      <c r="I267" s="255"/>
    </row>
    <row r="268" customFormat="false" ht="12.75" hidden="false" customHeight="false" outlineLevel="0" collapsed="false">
      <c r="I268" s="255"/>
    </row>
    <row r="269" customFormat="false" ht="12.75" hidden="false" customHeight="false" outlineLevel="0" collapsed="false">
      <c r="I269" s="255"/>
    </row>
    <row r="270" customFormat="false" ht="12.75" hidden="false" customHeight="false" outlineLevel="0" collapsed="false">
      <c r="I270" s="255"/>
    </row>
    <row r="271" customFormat="false" ht="12.75" hidden="false" customHeight="false" outlineLevel="0" collapsed="false">
      <c r="I271" s="255"/>
    </row>
    <row r="272" customFormat="false" ht="12.75" hidden="false" customHeight="false" outlineLevel="0" collapsed="false">
      <c r="I272" s="255"/>
    </row>
    <row r="273" customFormat="false" ht="12.75" hidden="false" customHeight="false" outlineLevel="0" collapsed="false">
      <c r="I273" s="255"/>
    </row>
    <row r="274" customFormat="false" ht="12.75" hidden="false" customHeight="false" outlineLevel="0" collapsed="false">
      <c r="I274" s="255"/>
    </row>
    <row r="275" customFormat="false" ht="12.75" hidden="false" customHeight="false" outlineLevel="0" collapsed="false">
      <c r="I275" s="255"/>
    </row>
    <row r="276" customFormat="false" ht="12.75" hidden="false" customHeight="false" outlineLevel="0" collapsed="false">
      <c r="I276" s="255"/>
    </row>
    <row r="277" customFormat="false" ht="12.75" hidden="false" customHeight="false" outlineLevel="0" collapsed="false">
      <c r="I277" s="255"/>
    </row>
    <row r="278" customFormat="false" ht="12.75" hidden="false" customHeight="false" outlineLevel="0" collapsed="false">
      <c r="I278" s="255"/>
    </row>
    <row r="279" customFormat="false" ht="12.75" hidden="false" customHeight="false" outlineLevel="0" collapsed="false">
      <c r="I279" s="255"/>
    </row>
    <row r="280" customFormat="false" ht="12.75" hidden="false" customHeight="false" outlineLevel="0" collapsed="false">
      <c r="I280" s="255"/>
    </row>
    <row r="281" customFormat="false" ht="12.75" hidden="false" customHeight="false" outlineLevel="0" collapsed="false">
      <c r="I281" s="255"/>
    </row>
    <row r="282" customFormat="false" ht="12.75" hidden="false" customHeight="false" outlineLevel="0" collapsed="false">
      <c r="I282" s="255"/>
    </row>
    <row r="283" customFormat="false" ht="12.75" hidden="false" customHeight="false" outlineLevel="0" collapsed="false">
      <c r="I283" s="255"/>
    </row>
    <row r="284" customFormat="false" ht="12.75" hidden="false" customHeight="false" outlineLevel="0" collapsed="false">
      <c r="I284" s="255"/>
    </row>
    <row r="285" customFormat="false" ht="12.75" hidden="false" customHeight="false" outlineLevel="0" collapsed="false">
      <c r="I285" s="255"/>
    </row>
    <row r="286" customFormat="false" ht="12.75" hidden="false" customHeight="false" outlineLevel="0" collapsed="false">
      <c r="I286" s="255"/>
    </row>
    <row r="287" customFormat="false" ht="12.75" hidden="false" customHeight="false" outlineLevel="0" collapsed="false">
      <c r="I287" s="255"/>
    </row>
    <row r="288" customFormat="false" ht="12.75" hidden="false" customHeight="false" outlineLevel="0" collapsed="false">
      <c r="I288" s="255"/>
    </row>
    <row r="289" customFormat="false" ht="12.75" hidden="false" customHeight="false" outlineLevel="0" collapsed="false">
      <c r="I289" s="255"/>
    </row>
    <row r="290" customFormat="false" ht="12.75" hidden="false" customHeight="false" outlineLevel="0" collapsed="false">
      <c r="I290" s="255"/>
    </row>
    <row r="291" customFormat="false" ht="12.75" hidden="false" customHeight="false" outlineLevel="0" collapsed="false">
      <c r="I291" s="255"/>
    </row>
    <row r="292" customFormat="false" ht="12.75" hidden="false" customHeight="false" outlineLevel="0" collapsed="false">
      <c r="I292" s="255"/>
    </row>
    <row r="293" customFormat="false" ht="12.75" hidden="false" customHeight="false" outlineLevel="0" collapsed="false">
      <c r="I293" s="255"/>
    </row>
    <row r="294" customFormat="false" ht="12.75" hidden="false" customHeight="false" outlineLevel="0" collapsed="false">
      <c r="I294" s="255"/>
    </row>
    <row r="295" customFormat="false" ht="12.75" hidden="false" customHeight="false" outlineLevel="0" collapsed="false">
      <c r="I295" s="255"/>
    </row>
    <row r="296" customFormat="false" ht="12.75" hidden="false" customHeight="false" outlineLevel="0" collapsed="false">
      <c r="I296" s="255"/>
    </row>
    <row r="297" customFormat="false" ht="12.75" hidden="false" customHeight="false" outlineLevel="0" collapsed="false">
      <c r="I297" s="255"/>
    </row>
    <row r="298" customFormat="false" ht="12.75" hidden="false" customHeight="false" outlineLevel="0" collapsed="false">
      <c r="I298" s="255"/>
    </row>
    <row r="299" customFormat="false" ht="12.75" hidden="false" customHeight="false" outlineLevel="0" collapsed="false">
      <c r="I299" s="255"/>
    </row>
    <row r="300" customFormat="false" ht="12.75" hidden="false" customHeight="false" outlineLevel="0" collapsed="false">
      <c r="I300" s="255"/>
    </row>
    <row r="301" customFormat="false" ht="12.75" hidden="false" customHeight="false" outlineLevel="0" collapsed="false">
      <c r="I301" s="255"/>
    </row>
    <row r="302" customFormat="false" ht="12.75" hidden="false" customHeight="false" outlineLevel="0" collapsed="false">
      <c r="I302" s="255"/>
    </row>
    <row r="303" customFormat="false" ht="12.75" hidden="false" customHeight="false" outlineLevel="0" collapsed="false">
      <c r="I303" s="255"/>
    </row>
    <row r="304" customFormat="false" ht="12.75" hidden="false" customHeight="false" outlineLevel="0" collapsed="false">
      <c r="I304" s="255"/>
    </row>
    <row r="305" customFormat="false" ht="12.75" hidden="false" customHeight="false" outlineLevel="0" collapsed="false">
      <c r="I305" s="255"/>
    </row>
    <row r="306" customFormat="false" ht="12.75" hidden="false" customHeight="false" outlineLevel="0" collapsed="false">
      <c r="I306" s="255"/>
    </row>
    <row r="307" customFormat="false" ht="12.75" hidden="false" customHeight="false" outlineLevel="0" collapsed="false">
      <c r="I307" s="255"/>
    </row>
    <row r="308" customFormat="false" ht="12.75" hidden="false" customHeight="false" outlineLevel="0" collapsed="false">
      <c r="I308" s="255"/>
    </row>
    <row r="309" customFormat="false" ht="12.75" hidden="false" customHeight="false" outlineLevel="0" collapsed="false">
      <c r="I309" s="255"/>
    </row>
    <row r="310" customFormat="false" ht="12.75" hidden="false" customHeight="false" outlineLevel="0" collapsed="false">
      <c r="I310" s="255"/>
    </row>
    <row r="311" customFormat="false" ht="12.75" hidden="false" customHeight="false" outlineLevel="0" collapsed="false">
      <c r="I311" s="255"/>
    </row>
    <row r="312" customFormat="false" ht="12.75" hidden="false" customHeight="false" outlineLevel="0" collapsed="false">
      <c r="I312" s="255"/>
    </row>
    <row r="313" customFormat="false" ht="12.75" hidden="false" customHeight="false" outlineLevel="0" collapsed="false">
      <c r="I313" s="255"/>
    </row>
    <row r="314" customFormat="false" ht="12.75" hidden="false" customHeight="false" outlineLevel="0" collapsed="false">
      <c r="I314" s="255"/>
    </row>
    <row r="315" customFormat="false" ht="12.75" hidden="false" customHeight="false" outlineLevel="0" collapsed="false">
      <c r="I315" s="255"/>
    </row>
    <row r="316" customFormat="false" ht="12.75" hidden="false" customHeight="false" outlineLevel="0" collapsed="false">
      <c r="I316" s="255"/>
    </row>
    <row r="317" customFormat="false" ht="12.75" hidden="false" customHeight="false" outlineLevel="0" collapsed="false">
      <c r="I317" s="255"/>
    </row>
    <row r="318" customFormat="false" ht="12.75" hidden="false" customHeight="false" outlineLevel="0" collapsed="false">
      <c r="I318" s="255"/>
    </row>
    <row r="319" customFormat="false" ht="12.75" hidden="false" customHeight="false" outlineLevel="0" collapsed="false">
      <c r="I319" s="255"/>
    </row>
    <row r="320" customFormat="false" ht="12.75" hidden="false" customHeight="false" outlineLevel="0" collapsed="false">
      <c r="I320" s="255"/>
    </row>
    <row r="321" customFormat="false" ht="12.75" hidden="false" customHeight="false" outlineLevel="0" collapsed="false">
      <c r="I321" s="255"/>
    </row>
    <row r="322" customFormat="false" ht="12.75" hidden="false" customHeight="false" outlineLevel="0" collapsed="false">
      <c r="I322" s="255"/>
    </row>
    <row r="323" customFormat="false" ht="12.75" hidden="false" customHeight="false" outlineLevel="0" collapsed="false">
      <c r="I323" s="255"/>
    </row>
    <row r="324" customFormat="false" ht="12.75" hidden="false" customHeight="false" outlineLevel="0" collapsed="false">
      <c r="I324" s="255"/>
    </row>
    <row r="325" customFormat="false" ht="12.75" hidden="false" customHeight="false" outlineLevel="0" collapsed="false">
      <c r="I325" s="255"/>
    </row>
    <row r="326" customFormat="false" ht="12.75" hidden="false" customHeight="false" outlineLevel="0" collapsed="false">
      <c r="I326" s="255"/>
    </row>
    <row r="327" customFormat="false" ht="12.75" hidden="false" customHeight="false" outlineLevel="0" collapsed="false">
      <c r="I327" s="255"/>
    </row>
    <row r="328" customFormat="false" ht="12.75" hidden="false" customHeight="false" outlineLevel="0" collapsed="false">
      <c r="I328" s="255"/>
    </row>
    <row r="329" customFormat="false" ht="12.75" hidden="false" customHeight="false" outlineLevel="0" collapsed="false">
      <c r="I329" s="255"/>
    </row>
    <row r="330" customFormat="false" ht="12.75" hidden="false" customHeight="false" outlineLevel="0" collapsed="false">
      <c r="I330" s="255"/>
    </row>
    <row r="331" customFormat="false" ht="12.75" hidden="false" customHeight="false" outlineLevel="0" collapsed="false">
      <c r="I331" s="255"/>
    </row>
    <row r="332" customFormat="false" ht="12.75" hidden="false" customHeight="false" outlineLevel="0" collapsed="false">
      <c r="I332" s="255"/>
    </row>
    <row r="333" customFormat="false" ht="12.75" hidden="false" customHeight="false" outlineLevel="0" collapsed="false">
      <c r="I333" s="255"/>
    </row>
    <row r="334" customFormat="false" ht="12.75" hidden="false" customHeight="false" outlineLevel="0" collapsed="false">
      <c r="I334" s="255"/>
    </row>
    <row r="335" customFormat="false" ht="12.75" hidden="false" customHeight="false" outlineLevel="0" collapsed="false">
      <c r="I335" s="255"/>
    </row>
    <row r="336" customFormat="false" ht="12.75" hidden="false" customHeight="false" outlineLevel="0" collapsed="false">
      <c r="I336" s="255"/>
    </row>
    <row r="337" customFormat="false" ht="12.75" hidden="false" customHeight="false" outlineLevel="0" collapsed="false">
      <c r="I337" s="255"/>
    </row>
    <row r="338" customFormat="false" ht="12.75" hidden="false" customHeight="false" outlineLevel="0" collapsed="false">
      <c r="I338" s="262"/>
    </row>
    <row r="339" customFormat="false" ht="12.75" hidden="false" customHeight="false" outlineLevel="0" collapsed="false">
      <c r="I339" s="262"/>
    </row>
    <row r="340" customFormat="false" ht="12.75" hidden="false" customHeight="false" outlineLevel="0" collapsed="false">
      <c r="I340" s="262"/>
    </row>
    <row r="341" customFormat="false" ht="12.75" hidden="false" customHeight="false" outlineLevel="0" collapsed="false">
      <c r="I341" s="262"/>
    </row>
    <row r="342" customFormat="false" ht="12.75" hidden="false" customHeight="false" outlineLevel="0" collapsed="false">
      <c r="I342" s="262"/>
    </row>
    <row r="343" customFormat="false" ht="12.75" hidden="false" customHeight="false" outlineLevel="0" collapsed="false">
      <c r="I343" s="262"/>
    </row>
    <row r="344" customFormat="false" ht="12.75" hidden="false" customHeight="false" outlineLevel="0" collapsed="false">
      <c r="I344" s="262"/>
    </row>
    <row r="345" customFormat="false" ht="12.75" hidden="false" customHeight="false" outlineLevel="0" collapsed="false">
      <c r="I345" s="262"/>
    </row>
    <row r="346" customFormat="false" ht="12.75" hidden="false" customHeight="false" outlineLevel="0" collapsed="false">
      <c r="I346" s="262"/>
    </row>
    <row r="347" customFormat="false" ht="12.75" hidden="false" customHeight="false" outlineLevel="0" collapsed="false">
      <c r="I347" s="262"/>
    </row>
    <row r="348" customFormat="false" ht="12.75" hidden="false" customHeight="false" outlineLevel="0" collapsed="false">
      <c r="I348" s="262"/>
    </row>
    <row r="349" customFormat="false" ht="12.75" hidden="false" customHeight="false" outlineLevel="0" collapsed="false">
      <c r="I349" s="262"/>
    </row>
    <row r="350" customFormat="false" ht="12.75" hidden="false" customHeight="false" outlineLevel="0" collapsed="false">
      <c r="I350" s="262"/>
    </row>
    <row r="351" customFormat="false" ht="12.75" hidden="false" customHeight="false" outlineLevel="0" collapsed="false">
      <c r="I351" s="262"/>
    </row>
    <row r="352" customFormat="false" ht="12.75" hidden="false" customHeight="false" outlineLevel="0" collapsed="false">
      <c r="I352" s="262"/>
    </row>
    <row r="353" customFormat="false" ht="12.75" hidden="false" customHeight="false" outlineLevel="0" collapsed="false">
      <c r="I353" s="262"/>
    </row>
    <row r="354" customFormat="false" ht="12.75" hidden="false" customHeight="false" outlineLevel="0" collapsed="false">
      <c r="I354" s="262"/>
    </row>
    <row r="355" customFormat="false" ht="12.75" hidden="false" customHeight="false" outlineLevel="0" collapsed="false">
      <c r="I355" s="262"/>
    </row>
    <row r="356" customFormat="false" ht="12.75" hidden="false" customHeight="false" outlineLevel="0" collapsed="false">
      <c r="I356" s="262"/>
    </row>
    <row r="357" customFormat="false" ht="12.75" hidden="false" customHeight="false" outlineLevel="0" collapsed="false">
      <c r="I357" s="262"/>
    </row>
    <row r="358" customFormat="false" ht="12.75" hidden="false" customHeight="false" outlineLevel="0" collapsed="false">
      <c r="I358" s="262"/>
    </row>
    <row r="359" customFormat="false" ht="12.75" hidden="false" customHeight="false" outlineLevel="0" collapsed="false">
      <c r="I359" s="262"/>
    </row>
    <row r="360" customFormat="false" ht="12.75" hidden="false" customHeight="false" outlineLevel="0" collapsed="false">
      <c r="I360" s="262"/>
    </row>
    <row r="361" customFormat="false" ht="12.75" hidden="false" customHeight="false" outlineLevel="0" collapsed="false">
      <c r="I361" s="262"/>
    </row>
    <row r="362" customFormat="false" ht="12.75" hidden="false" customHeight="false" outlineLevel="0" collapsed="false">
      <c r="I362" s="262"/>
    </row>
    <row r="363" customFormat="false" ht="12.75" hidden="false" customHeight="false" outlineLevel="0" collapsed="false">
      <c r="I363" s="262"/>
    </row>
    <row r="364" customFormat="false" ht="12.75" hidden="false" customHeight="false" outlineLevel="0" collapsed="false">
      <c r="I364" s="262"/>
    </row>
    <row r="365" customFormat="false" ht="12.75" hidden="false" customHeight="false" outlineLevel="0" collapsed="false">
      <c r="I365" s="262"/>
    </row>
    <row r="366" customFormat="false" ht="12.75" hidden="false" customHeight="false" outlineLevel="0" collapsed="false">
      <c r="I366" s="262"/>
    </row>
    <row r="367" customFormat="false" ht="12.75" hidden="false" customHeight="false" outlineLevel="0" collapsed="false">
      <c r="I367" s="262"/>
    </row>
    <row r="368" customFormat="false" ht="12.75" hidden="false" customHeight="false" outlineLevel="0" collapsed="false">
      <c r="I368" s="262"/>
    </row>
    <row r="369" customFormat="false" ht="12.75" hidden="false" customHeight="false" outlineLevel="0" collapsed="false">
      <c r="I369" s="262"/>
    </row>
    <row r="370" customFormat="false" ht="12.75" hidden="false" customHeight="false" outlineLevel="0" collapsed="false">
      <c r="I370" s="262"/>
    </row>
    <row r="371" customFormat="false" ht="12.75" hidden="false" customHeight="false" outlineLevel="0" collapsed="false">
      <c r="I371" s="262"/>
    </row>
    <row r="372" customFormat="false" ht="12.75" hidden="false" customHeight="false" outlineLevel="0" collapsed="false">
      <c r="I372" s="262"/>
    </row>
    <row r="373" customFormat="false" ht="12.75" hidden="false" customHeight="false" outlineLevel="0" collapsed="false">
      <c r="I373" s="262"/>
    </row>
    <row r="374" customFormat="false" ht="12.75" hidden="false" customHeight="false" outlineLevel="0" collapsed="false">
      <c r="I374" s="262"/>
    </row>
    <row r="375" customFormat="false" ht="12.75" hidden="false" customHeight="false" outlineLevel="0" collapsed="false">
      <c r="I375" s="262"/>
    </row>
    <row r="376" customFormat="false" ht="12.75" hidden="false" customHeight="false" outlineLevel="0" collapsed="false">
      <c r="I376" s="262"/>
    </row>
    <row r="377" customFormat="false" ht="12.75" hidden="false" customHeight="false" outlineLevel="0" collapsed="false">
      <c r="I377" s="262"/>
    </row>
    <row r="378" customFormat="false" ht="12.75" hidden="false" customHeight="false" outlineLevel="0" collapsed="false">
      <c r="I378" s="262"/>
    </row>
    <row r="379" customFormat="false" ht="12.75" hidden="false" customHeight="false" outlineLevel="0" collapsed="false">
      <c r="I379" s="262"/>
    </row>
    <row r="380" customFormat="false" ht="12.75" hidden="false" customHeight="false" outlineLevel="0" collapsed="false">
      <c r="I380" s="262"/>
    </row>
    <row r="381" customFormat="false" ht="12.75" hidden="false" customHeight="false" outlineLevel="0" collapsed="false">
      <c r="I381" s="262"/>
    </row>
    <row r="382" customFormat="false" ht="12.75" hidden="false" customHeight="false" outlineLevel="0" collapsed="false">
      <c r="I382" s="262"/>
    </row>
    <row r="383" customFormat="false" ht="12.75" hidden="false" customHeight="false" outlineLevel="0" collapsed="false">
      <c r="I383" s="262"/>
    </row>
    <row r="384" customFormat="false" ht="12.75" hidden="false" customHeight="false" outlineLevel="0" collapsed="false">
      <c r="I384" s="262"/>
    </row>
    <row r="385" customFormat="false" ht="12.75" hidden="false" customHeight="false" outlineLevel="0" collapsed="false">
      <c r="I385" s="262"/>
    </row>
    <row r="386" customFormat="false" ht="12.75" hidden="false" customHeight="false" outlineLevel="0" collapsed="false">
      <c r="I386" s="262"/>
    </row>
    <row r="387" customFormat="false" ht="12.75" hidden="false" customHeight="false" outlineLevel="0" collapsed="false">
      <c r="I387" s="262"/>
    </row>
    <row r="388" customFormat="false" ht="12.75" hidden="false" customHeight="false" outlineLevel="0" collapsed="false">
      <c r="I388" s="262"/>
    </row>
    <row r="389" customFormat="false" ht="12.75" hidden="false" customHeight="false" outlineLevel="0" collapsed="false">
      <c r="I389" s="262"/>
    </row>
    <row r="390" customFormat="false" ht="12.75" hidden="false" customHeight="false" outlineLevel="0" collapsed="false">
      <c r="I390" s="262"/>
    </row>
    <row r="391" customFormat="false" ht="12.75" hidden="false" customHeight="false" outlineLevel="0" collapsed="false">
      <c r="I391" s="262"/>
    </row>
    <row r="392" customFormat="false" ht="12.75" hidden="false" customHeight="false" outlineLevel="0" collapsed="false">
      <c r="I392" s="262"/>
    </row>
    <row r="393" customFormat="false" ht="12.75" hidden="false" customHeight="false" outlineLevel="0" collapsed="false">
      <c r="I393" s="262"/>
    </row>
    <row r="394" customFormat="false" ht="12.75" hidden="false" customHeight="false" outlineLevel="0" collapsed="false">
      <c r="I394" s="262"/>
    </row>
    <row r="395" customFormat="false" ht="12.75" hidden="false" customHeight="false" outlineLevel="0" collapsed="false">
      <c r="I395" s="262"/>
    </row>
    <row r="396" customFormat="false" ht="12.75" hidden="false" customHeight="false" outlineLevel="0" collapsed="false">
      <c r="I396" s="262"/>
    </row>
    <row r="397" customFormat="false" ht="12.75" hidden="false" customHeight="false" outlineLevel="0" collapsed="false">
      <c r="I397" s="262"/>
    </row>
    <row r="398" customFormat="false" ht="12.75" hidden="false" customHeight="false" outlineLevel="0" collapsed="false">
      <c r="I398" s="262"/>
    </row>
    <row r="399" customFormat="false" ht="12.75" hidden="false" customHeight="false" outlineLevel="0" collapsed="false">
      <c r="I399" s="262"/>
    </row>
    <row r="400" customFormat="false" ht="12.75" hidden="false" customHeight="false" outlineLevel="0" collapsed="false">
      <c r="I400" s="262"/>
    </row>
    <row r="401" customFormat="false" ht="12.75" hidden="false" customHeight="false" outlineLevel="0" collapsed="false">
      <c r="I401" s="262"/>
    </row>
    <row r="402" customFormat="false" ht="12.75" hidden="false" customHeight="false" outlineLevel="0" collapsed="false">
      <c r="I402" s="262"/>
    </row>
    <row r="403" customFormat="false" ht="12.75" hidden="false" customHeight="false" outlineLevel="0" collapsed="false">
      <c r="I403" s="262"/>
    </row>
    <row r="404" customFormat="false" ht="12.75" hidden="false" customHeight="false" outlineLevel="0" collapsed="false">
      <c r="I404" s="262"/>
    </row>
    <row r="405" customFormat="false" ht="12.75" hidden="false" customHeight="false" outlineLevel="0" collapsed="false">
      <c r="I405" s="262"/>
    </row>
    <row r="406" customFormat="false" ht="12.75" hidden="false" customHeight="false" outlineLevel="0" collapsed="false">
      <c r="I406" s="262"/>
    </row>
    <row r="407" customFormat="false" ht="12.75" hidden="false" customHeight="false" outlineLevel="0" collapsed="false">
      <c r="I407" s="262"/>
    </row>
    <row r="408" customFormat="false" ht="12.75" hidden="false" customHeight="false" outlineLevel="0" collapsed="false">
      <c r="I408" s="262"/>
    </row>
    <row r="409" customFormat="false" ht="12.75" hidden="false" customHeight="false" outlineLevel="0" collapsed="false">
      <c r="I409" s="262"/>
    </row>
    <row r="410" customFormat="false" ht="12.75" hidden="false" customHeight="false" outlineLevel="0" collapsed="false">
      <c r="I410" s="262"/>
    </row>
    <row r="411" customFormat="false" ht="12.75" hidden="false" customHeight="false" outlineLevel="0" collapsed="false">
      <c r="I411" s="262"/>
    </row>
    <row r="412" customFormat="false" ht="12.75" hidden="false" customHeight="false" outlineLevel="0" collapsed="false">
      <c r="I412" s="262"/>
    </row>
    <row r="413" customFormat="false" ht="12.75" hidden="false" customHeight="false" outlineLevel="0" collapsed="false">
      <c r="I413" s="262"/>
    </row>
    <row r="414" customFormat="false" ht="12.75" hidden="false" customHeight="false" outlineLevel="0" collapsed="false">
      <c r="I414" s="262"/>
    </row>
    <row r="415" customFormat="false" ht="12.75" hidden="false" customHeight="false" outlineLevel="0" collapsed="false">
      <c r="I415" s="262"/>
    </row>
    <row r="416" customFormat="false" ht="12.75" hidden="false" customHeight="false" outlineLevel="0" collapsed="false">
      <c r="I416" s="262"/>
    </row>
    <row r="417" customFormat="false" ht="12.75" hidden="false" customHeight="false" outlineLevel="0" collapsed="false">
      <c r="I417" s="262"/>
    </row>
    <row r="418" customFormat="false" ht="12.75" hidden="false" customHeight="false" outlineLevel="0" collapsed="false">
      <c r="I418" s="262"/>
    </row>
    <row r="419" customFormat="false" ht="12.75" hidden="false" customHeight="false" outlineLevel="0" collapsed="false">
      <c r="I419" s="262"/>
    </row>
    <row r="420" customFormat="false" ht="12.75" hidden="false" customHeight="false" outlineLevel="0" collapsed="false">
      <c r="I420" s="262"/>
    </row>
    <row r="421" customFormat="false" ht="12.75" hidden="false" customHeight="false" outlineLevel="0" collapsed="false">
      <c r="I421" s="262"/>
    </row>
    <row r="422" customFormat="false" ht="12.75" hidden="false" customHeight="false" outlineLevel="0" collapsed="false">
      <c r="I422" s="262"/>
    </row>
    <row r="423" customFormat="false" ht="12.75" hidden="false" customHeight="false" outlineLevel="0" collapsed="false">
      <c r="I423" s="262"/>
    </row>
    <row r="424" customFormat="false" ht="12.75" hidden="false" customHeight="false" outlineLevel="0" collapsed="false">
      <c r="I424" s="262"/>
    </row>
    <row r="425" customFormat="false" ht="12.75" hidden="false" customHeight="false" outlineLevel="0" collapsed="false">
      <c r="I425" s="262"/>
    </row>
    <row r="426" customFormat="false" ht="12.75" hidden="false" customHeight="false" outlineLevel="0" collapsed="false">
      <c r="I426" s="262"/>
    </row>
    <row r="427" customFormat="false" ht="12.75" hidden="false" customHeight="false" outlineLevel="0" collapsed="false">
      <c r="I427" s="262"/>
    </row>
    <row r="428" customFormat="false" ht="12.75" hidden="false" customHeight="false" outlineLevel="0" collapsed="false">
      <c r="I428" s="262"/>
    </row>
    <row r="429" customFormat="false" ht="12.75" hidden="false" customHeight="false" outlineLevel="0" collapsed="false">
      <c r="I429" s="262"/>
    </row>
    <row r="430" customFormat="false" ht="12.75" hidden="false" customHeight="false" outlineLevel="0" collapsed="false">
      <c r="I430" s="262"/>
    </row>
    <row r="431" customFormat="false" ht="12.75" hidden="false" customHeight="false" outlineLevel="0" collapsed="false">
      <c r="I431" s="262"/>
    </row>
    <row r="432" customFormat="false" ht="12.75" hidden="false" customHeight="false" outlineLevel="0" collapsed="false">
      <c r="I432" s="262"/>
    </row>
    <row r="433" customFormat="false" ht="12.75" hidden="false" customHeight="false" outlineLevel="0" collapsed="false">
      <c r="I433" s="262"/>
    </row>
    <row r="434" customFormat="false" ht="12.75" hidden="false" customHeight="false" outlineLevel="0" collapsed="false">
      <c r="I434" s="262"/>
    </row>
    <row r="435" customFormat="false" ht="12.75" hidden="false" customHeight="false" outlineLevel="0" collapsed="false">
      <c r="I435" s="262"/>
    </row>
    <row r="436" customFormat="false" ht="12.75" hidden="false" customHeight="false" outlineLevel="0" collapsed="false">
      <c r="I436" s="262"/>
    </row>
    <row r="437" customFormat="false" ht="12.75" hidden="false" customHeight="false" outlineLevel="0" collapsed="false">
      <c r="I437" s="262"/>
    </row>
    <row r="438" customFormat="false" ht="12.75" hidden="false" customHeight="false" outlineLevel="0" collapsed="false">
      <c r="I438" s="262"/>
    </row>
    <row r="439" customFormat="false" ht="12.75" hidden="false" customHeight="false" outlineLevel="0" collapsed="false">
      <c r="I439" s="262"/>
    </row>
    <row r="440" customFormat="false" ht="12.75" hidden="false" customHeight="false" outlineLevel="0" collapsed="false">
      <c r="I440" s="262"/>
    </row>
    <row r="441" customFormat="false" ht="12.75" hidden="false" customHeight="false" outlineLevel="0" collapsed="false">
      <c r="I441" s="262"/>
    </row>
    <row r="442" customFormat="false" ht="12.75" hidden="false" customHeight="false" outlineLevel="0" collapsed="false">
      <c r="I442" s="262"/>
    </row>
    <row r="443" customFormat="false" ht="12.75" hidden="false" customHeight="false" outlineLevel="0" collapsed="false">
      <c r="I443" s="262"/>
    </row>
    <row r="444" customFormat="false" ht="12.75" hidden="false" customHeight="false" outlineLevel="0" collapsed="false">
      <c r="I444" s="262"/>
    </row>
    <row r="445" customFormat="false" ht="12.75" hidden="false" customHeight="false" outlineLevel="0" collapsed="false">
      <c r="I445" s="262"/>
    </row>
    <row r="446" customFormat="false" ht="12.75" hidden="false" customHeight="false" outlineLevel="0" collapsed="false">
      <c r="I446" s="262"/>
    </row>
    <row r="447" customFormat="false" ht="12.75" hidden="false" customHeight="false" outlineLevel="0" collapsed="false">
      <c r="I447" s="262"/>
    </row>
    <row r="448" customFormat="false" ht="12.75" hidden="false" customHeight="false" outlineLevel="0" collapsed="false">
      <c r="I448" s="262"/>
    </row>
    <row r="449" customFormat="false" ht="12.75" hidden="false" customHeight="false" outlineLevel="0" collapsed="false">
      <c r="I449" s="262"/>
    </row>
    <row r="450" customFormat="false" ht="12.75" hidden="false" customHeight="false" outlineLevel="0" collapsed="false">
      <c r="I450" s="262"/>
    </row>
    <row r="451" customFormat="false" ht="12.75" hidden="false" customHeight="false" outlineLevel="0" collapsed="false">
      <c r="I451" s="262"/>
    </row>
    <row r="452" customFormat="false" ht="12.75" hidden="false" customHeight="false" outlineLevel="0" collapsed="false">
      <c r="I452" s="262"/>
    </row>
    <row r="453" customFormat="false" ht="12.75" hidden="false" customHeight="false" outlineLevel="0" collapsed="false">
      <c r="I453" s="262"/>
    </row>
    <row r="454" customFormat="false" ht="12.75" hidden="false" customHeight="false" outlineLevel="0" collapsed="false">
      <c r="I454" s="262"/>
    </row>
    <row r="455" customFormat="false" ht="12.75" hidden="false" customHeight="false" outlineLevel="0" collapsed="false">
      <c r="I455" s="262"/>
    </row>
    <row r="456" customFormat="false" ht="12.75" hidden="false" customHeight="false" outlineLevel="0" collapsed="false">
      <c r="I456" s="262"/>
    </row>
    <row r="457" customFormat="false" ht="12.75" hidden="false" customHeight="false" outlineLevel="0" collapsed="false">
      <c r="I457" s="262"/>
    </row>
    <row r="458" customFormat="false" ht="12.75" hidden="false" customHeight="false" outlineLevel="0" collapsed="false">
      <c r="I458" s="262"/>
    </row>
    <row r="459" customFormat="false" ht="12.75" hidden="false" customHeight="false" outlineLevel="0" collapsed="false">
      <c r="I459" s="262"/>
    </row>
    <row r="460" customFormat="false" ht="12.75" hidden="false" customHeight="false" outlineLevel="0" collapsed="false">
      <c r="I460" s="262"/>
    </row>
    <row r="461" customFormat="false" ht="12.75" hidden="false" customHeight="false" outlineLevel="0" collapsed="false">
      <c r="I461" s="262"/>
    </row>
    <row r="462" customFormat="false" ht="12.75" hidden="false" customHeight="false" outlineLevel="0" collapsed="false">
      <c r="I462" s="262"/>
    </row>
    <row r="463" customFormat="false" ht="12.75" hidden="false" customHeight="false" outlineLevel="0" collapsed="false">
      <c r="I463" s="262"/>
    </row>
    <row r="464" customFormat="false" ht="12.75" hidden="false" customHeight="false" outlineLevel="0" collapsed="false">
      <c r="I464" s="262"/>
    </row>
    <row r="465" customFormat="false" ht="12.75" hidden="false" customHeight="false" outlineLevel="0" collapsed="false">
      <c r="I465" s="262"/>
    </row>
    <row r="466" customFormat="false" ht="12.75" hidden="false" customHeight="false" outlineLevel="0" collapsed="false">
      <c r="I466" s="262"/>
    </row>
    <row r="467" customFormat="false" ht="12.75" hidden="false" customHeight="false" outlineLevel="0" collapsed="false">
      <c r="I467" s="262"/>
    </row>
    <row r="468" customFormat="false" ht="12.75" hidden="false" customHeight="false" outlineLevel="0" collapsed="false">
      <c r="I468" s="262"/>
    </row>
    <row r="469" customFormat="false" ht="12.75" hidden="false" customHeight="false" outlineLevel="0" collapsed="false">
      <c r="I469" s="262"/>
    </row>
    <row r="470" customFormat="false" ht="12.75" hidden="false" customHeight="false" outlineLevel="0" collapsed="false">
      <c r="I470" s="262"/>
    </row>
    <row r="471" customFormat="false" ht="12.75" hidden="false" customHeight="false" outlineLevel="0" collapsed="false">
      <c r="I471" s="262"/>
    </row>
    <row r="472" customFormat="false" ht="12.75" hidden="false" customHeight="false" outlineLevel="0" collapsed="false">
      <c r="I472" s="262"/>
    </row>
    <row r="473" customFormat="false" ht="12.75" hidden="false" customHeight="false" outlineLevel="0" collapsed="false">
      <c r="I473" s="262"/>
    </row>
    <row r="474" customFormat="false" ht="12.75" hidden="false" customHeight="false" outlineLevel="0" collapsed="false">
      <c r="I474" s="262"/>
    </row>
    <row r="475" customFormat="false" ht="12.75" hidden="false" customHeight="false" outlineLevel="0" collapsed="false">
      <c r="I475" s="262"/>
    </row>
    <row r="476" customFormat="false" ht="12.75" hidden="false" customHeight="false" outlineLevel="0" collapsed="false">
      <c r="I476" s="262"/>
    </row>
    <row r="477" customFormat="false" ht="12.75" hidden="false" customHeight="false" outlineLevel="0" collapsed="false">
      <c r="I477" s="262"/>
    </row>
    <row r="478" customFormat="false" ht="12.75" hidden="false" customHeight="false" outlineLevel="0" collapsed="false">
      <c r="I478" s="262"/>
    </row>
    <row r="479" customFormat="false" ht="12.75" hidden="false" customHeight="false" outlineLevel="0" collapsed="false">
      <c r="I479" s="262"/>
    </row>
    <row r="480" customFormat="false" ht="12.75" hidden="false" customHeight="false" outlineLevel="0" collapsed="false">
      <c r="I480" s="262"/>
    </row>
    <row r="481" customFormat="false" ht="12.75" hidden="false" customHeight="false" outlineLevel="0" collapsed="false">
      <c r="I481" s="262"/>
    </row>
    <row r="482" customFormat="false" ht="12.75" hidden="false" customHeight="false" outlineLevel="0" collapsed="false">
      <c r="I482" s="262"/>
    </row>
    <row r="483" customFormat="false" ht="12.75" hidden="false" customHeight="false" outlineLevel="0" collapsed="false">
      <c r="I483" s="262"/>
    </row>
    <row r="484" customFormat="false" ht="12.75" hidden="false" customHeight="false" outlineLevel="0" collapsed="false">
      <c r="I484" s="262"/>
    </row>
    <row r="485" customFormat="false" ht="12.75" hidden="false" customHeight="false" outlineLevel="0" collapsed="false">
      <c r="I485" s="262"/>
    </row>
    <row r="486" customFormat="false" ht="12.75" hidden="false" customHeight="false" outlineLevel="0" collapsed="false">
      <c r="I486" s="262"/>
    </row>
    <row r="487" customFormat="false" ht="12.75" hidden="false" customHeight="false" outlineLevel="0" collapsed="false">
      <c r="I487" s="262"/>
    </row>
    <row r="488" customFormat="false" ht="12.75" hidden="false" customHeight="false" outlineLevel="0" collapsed="false">
      <c r="I488" s="262"/>
    </row>
    <row r="489" customFormat="false" ht="12.75" hidden="false" customHeight="false" outlineLevel="0" collapsed="false">
      <c r="I489" s="262"/>
    </row>
    <row r="490" customFormat="false" ht="12.75" hidden="false" customHeight="false" outlineLevel="0" collapsed="false">
      <c r="I490" s="262"/>
    </row>
    <row r="491" customFormat="false" ht="12.75" hidden="false" customHeight="false" outlineLevel="0" collapsed="false">
      <c r="I491" s="262"/>
    </row>
    <row r="492" customFormat="false" ht="12.75" hidden="false" customHeight="false" outlineLevel="0" collapsed="false">
      <c r="I492" s="262"/>
    </row>
    <row r="493" customFormat="false" ht="12.75" hidden="false" customHeight="false" outlineLevel="0" collapsed="false">
      <c r="I493" s="262"/>
    </row>
    <row r="494" customFormat="false" ht="12.75" hidden="false" customHeight="false" outlineLevel="0" collapsed="false">
      <c r="I494" s="262"/>
    </row>
    <row r="495" customFormat="false" ht="12.75" hidden="false" customHeight="false" outlineLevel="0" collapsed="false">
      <c r="I495" s="262"/>
    </row>
    <row r="496" customFormat="false" ht="12.75" hidden="false" customHeight="false" outlineLevel="0" collapsed="false">
      <c r="I496" s="262"/>
    </row>
    <row r="497" customFormat="false" ht="12.75" hidden="false" customHeight="false" outlineLevel="0" collapsed="false">
      <c r="I497" s="262"/>
    </row>
    <row r="498" customFormat="false" ht="12.75" hidden="false" customHeight="false" outlineLevel="0" collapsed="false">
      <c r="I498" s="262"/>
    </row>
    <row r="499" customFormat="false" ht="12.75" hidden="false" customHeight="false" outlineLevel="0" collapsed="false">
      <c r="I499" s="262"/>
    </row>
    <row r="500" customFormat="false" ht="12.75" hidden="false" customHeight="false" outlineLevel="0" collapsed="false">
      <c r="I500" s="262"/>
    </row>
    <row r="501" customFormat="false" ht="12.75" hidden="false" customHeight="false" outlineLevel="0" collapsed="false">
      <c r="I501" s="262"/>
    </row>
    <row r="502" customFormat="false" ht="12.75" hidden="false" customHeight="false" outlineLevel="0" collapsed="false">
      <c r="I502" s="262"/>
    </row>
    <row r="503" customFormat="false" ht="12.75" hidden="false" customHeight="false" outlineLevel="0" collapsed="false">
      <c r="I503" s="262"/>
    </row>
    <row r="504" customFormat="false" ht="12.75" hidden="false" customHeight="false" outlineLevel="0" collapsed="false">
      <c r="I504" s="262"/>
    </row>
    <row r="505" customFormat="false" ht="12.75" hidden="false" customHeight="false" outlineLevel="0" collapsed="false">
      <c r="I505" s="262"/>
    </row>
    <row r="506" customFormat="false" ht="12.75" hidden="false" customHeight="false" outlineLevel="0" collapsed="false">
      <c r="I506" s="262"/>
    </row>
    <row r="507" customFormat="false" ht="12.75" hidden="false" customHeight="false" outlineLevel="0" collapsed="false">
      <c r="I507" s="262"/>
    </row>
    <row r="508" customFormat="false" ht="12.75" hidden="false" customHeight="false" outlineLevel="0" collapsed="false">
      <c r="I508" s="262"/>
    </row>
    <row r="509" customFormat="false" ht="12.75" hidden="false" customHeight="false" outlineLevel="0" collapsed="false">
      <c r="I509" s="262"/>
    </row>
    <row r="510" customFormat="false" ht="12.75" hidden="false" customHeight="false" outlineLevel="0" collapsed="false">
      <c r="I510" s="262"/>
    </row>
    <row r="511" customFormat="false" ht="12.75" hidden="false" customHeight="false" outlineLevel="0" collapsed="false">
      <c r="I511" s="262"/>
    </row>
    <row r="512" customFormat="false" ht="12.75" hidden="false" customHeight="false" outlineLevel="0" collapsed="false">
      <c r="I512" s="262"/>
    </row>
    <row r="513" customFormat="false" ht="12.75" hidden="false" customHeight="false" outlineLevel="0" collapsed="false">
      <c r="I513" s="262"/>
    </row>
    <row r="514" customFormat="false" ht="12.75" hidden="false" customHeight="false" outlineLevel="0" collapsed="false">
      <c r="I514" s="262"/>
    </row>
    <row r="515" customFormat="false" ht="12.75" hidden="false" customHeight="false" outlineLevel="0" collapsed="false">
      <c r="I515" s="262"/>
    </row>
    <row r="516" customFormat="false" ht="12.75" hidden="false" customHeight="false" outlineLevel="0" collapsed="false">
      <c r="I516" s="262"/>
    </row>
    <row r="517" customFormat="false" ht="12.75" hidden="false" customHeight="false" outlineLevel="0" collapsed="false">
      <c r="I517" s="262"/>
    </row>
    <row r="518" customFormat="false" ht="12.75" hidden="false" customHeight="false" outlineLevel="0" collapsed="false">
      <c r="I518" s="262"/>
    </row>
    <row r="519" customFormat="false" ht="12.75" hidden="false" customHeight="false" outlineLevel="0" collapsed="false">
      <c r="I519" s="262"/>
    </row>
    <row r="520" customFormat="false" ht="12.75" hidden="false" customHeight="false" outlineLevel="0" collapsed="false">
      <c r="I520" s="262"/>
    </row>
    <row r="521" customFormat="false" ht="12.75" hidden="false" customHeight="false" outlineLevel="0" collapsed="false">
      <c r="I521" s="262"/>
    </row>
    <row r="522" customFormat="false" ht="12.75" hidden="false" customHeight="false" outlineLevel="0" collapsed="false">
      <c r="I522" s="262"/>
    </row>
    <row r="523" customFormat="false" ht="12.75" hidden="false" customHeight="false" outlineLevel="0" collapsed="false">
      <c r="I523" s="262"/>
    </row>
    <row r="524" customFormat="false" ht="12.75" hidden="false" customHeight="false" outlineLevel="0" collapsed="false">
      <c r="I524" s="262"/>
    </row>
    <row r="525" customFormat="false" ht="12.75" hidden="false" customHeight="false" outlineLevel="0" collapsed="false">
      <c r="I525" s="262"/>
    </row>
    <row r="526" customFormat="false" ht="12.75" hidden="false" customHeight="false" outlineLevel="0" collapsed="false">
      <c r="I526" s="262"/>
    </row>
    <row r="527" customFormat="false" ht="12.75" hidden="false" customHeight="false" outlineLevel="0" collapsed="false">
      <c r="I527" s="262"/>
    </row>
    <row r="528" customFormat="false" ht="12.75" hidden="false" customHeight="false" outlineLevel="0" collapsed="false">
      <c r="I528" s="262"/>
    </row>
    <row r="529" customFormat="false" ht="12.75" hidden="false" customHeight="false" outlineLevel="0" collapsed="false">
      <c r="I529" s="262"/>
    </row>
    <row r="530" customFormat="false" ht="12.75" hidden="false" customHeight="false" outlineLevel="0" collapsed="false">
      <c r="I530" s="262"/>
    </row>
    <row r="531" customFormat="false" ht="12.75" hidden="false" customHeight="false" outlineLevel="0" collapsed="false">
      <c r="I531" s="262"/>
    </row>
    <row r="532" customFormat="false" ht="12.75" hidden="false" customHeight="false" outlineLevel="0" collapsed="false">
      <c r="I532" s="262"/>
    </row>
    <row r="533" customFormat="false" ht="12.75" hidden="false" customHeight="false" outlineLevel="0" collapsed="false">
      <c r="I533" s="262"/>
    </row>
    <row r="534" customFormat="false" ht="12.75" hidden="false" customHeight="false" outlineLevel="0" collapsed="false">
      <c r="I534" s="262"/>
    </row>
    <row r="535" customFormat="false" ht="12.75" hidden="false" customHeight="false" outlineLevel="0" collapsed="false">
      <c r="I535" s="262"/>
    </row>
    <row r="536" customFormat="false" ht="12.75" hidden="false" customHeight="false" outlineLevel="0" collapsed="false">
      <c r="I536" s="262"/>
    </row>
    <row r="537" customFormat="false" ht="12.75" hidden="false" customHeight="false" outlineLevel="0" collapsed="false">
      <c r="I537" s="262"/>
    </row>
    <row r="538" customFormat="false" ht="12.75" hidden="false" customHeight="false" outlineLevel="0" collapsed="false">
      <c r="I538" s="262"/>
    </row>
    <row r="539" customFormat="false" ht="12.75" hidden="false" customHeight="false" outlineLevel="0" collapsed="false">
      <c r="I539" s="262"/>
    </row>
    <row r="540" customFormat="false" ht="12.75" hidden="false" customHeight="false" outlineLevel="0" collapsed="false">
      <c r="I540" s="262"/>
    </row>
    <row r="541" customFormat="false" ht="12.75" hidden="false" customHeight="false" outlineLevel="0" collapsed="false">
      <c r="I541" s="262"/>
    </row>
    <row r="542" customFormat="false" ht="12.75" hidden="false" customHeight="false" outlineLevel="0" collapsed="false">
      <c r="I542" s="262"/>
    </row>
    <row r="543" customFormat="false" ht="12.75" hidden="false" customHeight="false" outlineLevel="0" collapsed="false">
      <c r="I543" s="262"/>
    </row>
    <row r="544" customFormat="false" ht="12.75" hidden="false" customHeight="false" outlineLevel="0" collapsed="false">
      <c r="I544" s="262"/>
    </row>
    <row r="545" customFormat="false" ht="12.75" hidden="false" customHeight="false" outlineLevel="0" collapsed="false">
      <c r="I545" s="262"/>
    </row>
    <row r="546" customFormat="false" ht="12.75" hidden="false" customHeight="false" outlineLevel="0" collapsed="false">
      <c r="I546" s="262"/>
    </row>
    <row r="547" customFormat="false" ht="12.75" hidden="false" customHeight="false" outlineLevel="0" collapsed="false">
      <c r="I547" s="262"/>
    </row>
    <row r="548" customFormat="false" ht="12.75" hidden="false" customHeight="false" outlineLevel="0" collapsed="false">
      <c r="I548" s="262"/>
    </row>
    <row r="549" customFormat="false" ht="12.75" hidden="false" customHeight="false" outlineLevel="0" collapsed="false">
      <c r="I549" s="262"/>
    </row>
    <row r="550" customFormat="false" ht="12.75" hidden="false" customHeight="false" outlineLevel="0" collapsed="false">
      <c r="I550" s="262"/>
    </row>
    <row r="551" customFormat="false" ht="12.75" hidden="false" customHeight="false" outlineLevel="0" collapsed="false">
      <c r="I551" s="262"/>
    </row>
    <row r="552" customFormat="false" ht="12.75" hidden="false" customHeight="false" outlineLevel="0" collapsed="false">
      <c r="I552" s="262"/>
    </row>
    <row r="553" customFormat="false" ht="12.75" hidden="false" customHeight="false" outlineLevel="0" collapsed="false">
      <c r="I553" s="262"/>
    </row>
    <row r="554" customFormat="false" ht="12.75" hidden="false" customHeight="false" outlineLevel="0" collapsed="false">
      <c r="I554" s="262"/>
    </row>
    <row r="555" customFormat="false" ht="12.75" hidden="false" customHeight="false" outlineLevel="0" collapsed="false">
      <c r="I555" s="262"/>
    </row>
    <row r="556" customFormat="false" ht="12.75" hidden="false" customHeight="false" outlineLevel="0" collapsed="false">
      <c r="I556" s="262"/>
    </row>
    <row r="557" customFormat="false" ht="12.75" hidden="false" customHeight="false" outlineLevel="0" collapsed="false">
      <c r="I557" s="262"/>
    </row>
    <row r="558" customFormat="false" ht="12.75" hidden="false" customHeight="false" outlineLevel="0" collapsed="false">
      <c r="I558" s="262"/>
    </row>
    <row r="559" customFormat="false" ht="12.75" hidden="false" customHeight="false" outlineLevel="0" collapsed="false">
      <c r="I559" s="262"/>
    </row>
    <row r="560" customFormat="false" ht="12.75" hidden="false" customHeight="false" outlineLevel="0" collapsed="false">
      <c r="I560" s="262"/>
    </row>
    <row r="561" customFormat="false" ht="12.75" hidden="false" customHeight="false" outlineLevel="0" collapsed="false">
      <c r="I561" s="262"/>
    </row>
    <row r="562" customFormat="false" ht="12.75" hidden="false" customHeight="false" outlineLevel="0" collapsed="false">
      <c r="I562" s="262"/>
    </row>
    <row r="563" customFormat="false" ht="12.75" hidden="false" customHeight="false" outlineLevel="0" collapsed="false">
      <c r="I563" s="262"/>
    </row>
    <row r="564" customFormat="false" ht="12.75" hidden="false" customHeight="false" outlineLevel="0" collapsed="false">
      <c r="I564" s="262"/>
    </row>
    <row r="565" customFormat="false" ht="12.75" hidden="false" customHeight="false" outlineLevel="0" collapsed="false">
      <c r="I565" s="262"/>
    </row>
    <row r="566" customFormat="false" ht="12.75" hidden="false" customHeight="false" outlineLevel="0" collapsed="false">
      <c r="I566" s="262"/>
    </row>
    <row r="567" customFormat="false" ht="12.75" hidden="false" customHeight="false" outlineLevel="0" collapsed="false">
      <c r="I567" s="262"/>
    </row>
    <row r="568" customFormat="false" ht="12.75" hidden="false" customHeight="false" outlineLevel="0" collapsed="false">
      <c r="I568" s="262"/>
    </row>
    <row r="569" customFormat="false" ht="12.75" hidden="false" customHeight="false" outlineLevel="0" collapsed="false">
      <c r="I569" s="262"/>
    </row>
    <row r="570" customFormat="false" ht="12.75" hidden="false" customHeight="false" outlineLevel="0" collapsed="false">
      <c r="I570" s="262"/>
    </row>
    <row r="571" customFormat="false" ht="12.75" hidden="false" customHeight="false" outlineLevel="0" collapsed="false">
      <c r="I571" s="262"/>
    </row>
    <row r="572" customFormat="false" ht="12.75" hidden="false" customHeight="false" outlineLevel="0" collapsed="false">
      <c r="I572" s="262"/>
    </row>
    <row r="573" customFormat="false" ht="12.75" hidden="false" customHeight="false" outlineLevel="0" collapsed="false">
      <c r="I573" s="262"/>
    </row>
    <row r="574" customFormat="false" ht="12.75" hidden="false" customHeight="false" outlineLevel="0" collapsed="false">
      <c r="I574" s="262"/>
    </row>
    <row r="575" customFormat="false" ht="12.75" hidden="false" customHeight="false" outlineLevel="0" collapsed="false">
      <c r="I575" s="262"/>
    </row>
    <row r="576" customFormat="false" ht="12.75" hidden="false" customHeight="false" outlineLevel="0" collapsed="false">
      <c r="I576" s="262"/>
    </row>
    <row r="577" customFormat="false" ht="12.75" hidden="false" customHeight="false" outlineLevel="0" collapsed="false">
      <c r="I577" s="262"/>
    </row>
    <row r="578" customFormat="false" ht="12.75" hidden="false" customHeight="false" outlineLevel="0" collapsed="false">
      <c r="I578" s="262"/>
    </row>
    <row r="579" customFormat="false" ht="12.75" hidden="false" customHeight="false" outlineLevel="0" collapsed="false">
      <c r="I579" s="262"/>
    </row>
    <row r="580" customFormat="false" ht="12.75" hidden="false" customHeight="false" outlineLevel="0" collapsed="false">
      <c r="I580" s="262"/>
    </row>
    <row r="581" customFormat="false" ht="12.75" hidden="false" customHeight="false" outlineLevel="0" collapsed="false">
      <c r="I581" s="262"/>
    </row>
    <row r="582" customFormat="false" ht="12.75" hidden="false" customHeight="false" outlineLevel="0" collapsed="false">
      <c r="I582" s="262"/>
    </row>
    <row r="583" customFormat="false" ht="12.75" hidden="false" customHeight="false" outlineLevel="0" collapsed="false">
      <c r="I583" s="262"/>
    </row>
    <row r="584" customFormat="false" ht="12.75" hidden="false" customHeight="false" outlineLevel="0" collapsed="false">
      <c r="I584" s="262"/>
    </row>
    <row r="585" customFormat="false" ht="12.75" hidden="false" customHeight="false" outlineLevel="0" collapsed="false">
      <c r="I585" s="262"/>
    </row>
    <row r="586" customFormat="false" ht="12.75" hidden="false" customHeight="false" outlineLevel="0" collapsed="false">
      <c r="I586" s="262"/>
    </row>
    <row r="587" customFormat="false" ht="12.75" hidden="false" customHeight="false" outlineLevel="0" collapsed="false">
      <c r="I587" s="262"/>
    </row>
    <row r="588" customFormat="false" ht="12.75" hidden="false" customHeight="false" outlineLevel="0" collapsed="false">
      <c r="I588" s="262"/>
    </row>
    <row r="589" customFormat="false" ht="12.75" hidden="false" customHeight="false" outlineLevel="0" collapsed="false">
      <c r="I589" s="262"/>
    </row>
    <row r="590" customFormat="false" ht="12.75" hidden="false" customHeight="false" outlineLevel="0" collapsed="false">
      <c r="I590" s="262"/>
    </row>
    <row r="591" customFormat="false" ht="12.75" hidden="false" customHeight="false" outlineLevel="0" collapsed="false">
      <c r="I591" s="262"/>
    </row>
    <row r="592" customFormat="false" ht="12.75" hidden="false" customHeight="false" outlineLevel="0" collapsed="false">
      <c r="I592" s="262"/>
    </row>
    <row r="593" customFormat="false" ht="12.75" hidden="false" customHeight="false" outlineLevel="0" collapsed="false">
      <c r="I593" s="262"/>
    </row>
    <row r="594" customFormat="false" ht="12.75" hidden="false" customHeight="false" outlineLevel="0" collapsed="false">
      <c r="I594" s="262"/>
    </row>
    <row r="595" customFormat="false" ht="12.75" hidden="false" customHeight="false" outlineLevel="0" collapsed="false">
      <c r="I595" s="262"/>
    </row>
    <row r="596" customFormat="false" ht="12.75" hidden="false" customHeight="false" outlineLevel="0" collapsed="false">
      <c r="I596" s="262"/>
    </row>
    <row r="597" customFormat="false" ht="12.75" hidden="false" customHeight="false" outlineLevel="0" collapsed="false">
      <c r="I597" s="262"/>
    </row>
    <row r="598" customFormat="false" ht="12.75" hidden="false" customHeight="false" outlineLevel="0" collapsed="false">
      <c r="I598" s="262"/>
    </row>
    <row r="599" customFormat="false" ht="12.75" hidden="false" customHeight="false" outlineLevel="0" collapsed="false">
      <c r="I599" s="262"/>
    </row>
    <row r="600" customFormat="false" ht="12.75" hidden="false" customHeight="false" outlineLevel="0" collapsed="false">
      <c r="I600" s="262"/>
    </row>
    <row r="601" customFormat="false" ht="12.75" hidden="false" customHeight="false" outlineLevel="0" collapsed="false">
      <c r="I601" s="262"/>
    </row>
    <row r="602" customFormat="false" ht="12.75" hidden="false" customHeight="false" outlineLevel="0" collapsed="false">
      <c r="I602" s="262"/>
    </row>
    <row r="603" customFormat="false" ht="12.75" hidden="false" customHeight="false" outlineLevel="0" collapsed="false">
      <c r="I603" s="262"/>
    </row>
    <row r="604" customFormat="false" ht="12.75" hidden="false" customHeight="false" outlineLevel="0" collapsed="false">
      <c r="I604" s="262"/>
    </row>
    <row r="605" customFormat="false" ht="12.75" hidden="false" customHeight="false" outlineLevel="0" collapsed="false">
      <c r="I605" s="262"/>
    </row>
    <row r="606" customFormat="false" ht="12.75" hidden="false" customHeight="false" outlineLevel="0" collapsed="false">
      <c r="I606" s="262"/>
    </row>
    <row r="607" customFormat="false" ht="12.75" hidden="false" customHeight="false" outlineLevel="0" collapsed="false">
      <c r="I607" s="262"/>
    </row>
    <row r="608" customFormat="false" ht="12.75" hidden="false" customHeight="false" outlineLevel="0" collapsed="false">
      <c r="I608" s="262"/>
    </row>
    <row r="609" customFormat="false" ht="12.75" hidden="false" customHeight="false" outlineLevel="0" collapsed="false">
      <c r="I609" s="262"/>
    </row>
    <row r="610" customFormat="false" ht="12.75" hidden="false" customHeight="false" outlineLevel="0" collapsed="false">
      <c r="I610" s="262"/>
    </row>
    <row r="611" customFormat="false" ht="12.75" hidden="false" customHeight="false" outlineLevel="0" collapsed="false">
      <c r="I611" s="262"/>
    </row>
    <row r="612" customFormat="false" ht="12.75" hidden="false" customHeight="false" outlineLevel="0" collapsed="false">
      <c r="I612" s="262"/>
    </row>
    <row r="613" customFormat="false" ht="12.75" hidden="false" customHeight="false" outlineLevel="0" collapsed="false">
      <c r="I613" s="262"/>
    </row>
    <row r="614" customFormat="false" ht="12.75" hidden="false" customHeight="false" outlineLevel="0" collapsed="false">
      <c r="I614" s="262"/>
    </row>
    <row r="615" customFormat="false" ht="12.75" hidden="false" customHeight="false" outlineLevel="0" collapsed="false">
      <c r="I615" s="262"/>
    </row>
    <row r="616" customFormat="false" ht="12.75" hidden="false" customHeight="false" outlineLevel="0" collapsed="false">
      <c r="I616" s="262"/>
    </row>
    <row r="617" customFormat="false" ht="12.75" hidden="false" customHeight="false" outlineLevel="0" collapsed="false">
      <c r="I617" s="262"/>
    </row>
    <row r="618" customFormat="false" ht="12.75" hidden="false" customHeight="false" outlineLevel="0" collapsed="false">
      <c r="I618" s="262"/>
    </row>
    <row r="619" customFormat="false" ht="12.75" hidden="false" customHeight="false" outlineLevel="0" collapsed="false">
      <c r="I619" s="262"/>
    </row>
    <row r="620" customFormat="false" ht="12.75" hidden="false" customHeight="false" outlineLevel="0" collapsed="false">
      <c r="I620" s="262"/>
    </row>
    <row r="621" customFormat="false" ht="12.75" hidden="false" customHeight="false" outlineLevel="0" collapsed="false">
      <c r="I621" s="262"/>
    </row>
    <row r="622" customFormat="false" ht="12.75" hidden="false" customHeight="false" outlineLevel="0" collapsed="false">
      <c r="I622" s="262"/>
    </row>
    <row r="623" customFormat="false" ht="12.75" hidden="false" customHeight="false" outlineLevel="0" collapsed="false">
      <c r="I623" s="262"/>
    </row>
    <row r="624" customFormat="false" ht="12.75" hidden="false" customHeight="false" outlineLevel="0" collapsed="false">
      <c r="I624" s="262"/>
    </row>
    <row r="625" customFormat="false" ht="12.75" hidden="false" customHeight="false" outlineLevel="0" collapsed="false">
      <c r="I625" s="262"/>
    </row>
    <row r="626" customFormat="false" ht="12.75" hidden="false" customHeight="false" outlineLevel="0" collapsed="false">
      <c r="I626" s="262"/>
    </row>
    <row r="627" customFormat="false" ht="12.75" hidden="false" customHeight="false" outlineLevel="0" collapsed="false">
      <c r="I627" s="262"/>
    </row>
    <row r="628" customFormat="false" ht="12.75" hidden="false" customHeight="false" outlineLevel="0" collapsed="false">
      <c r="I628" s="262"/>
    </row>
    <row r="629" customFormat="false" ht="12.75" hidden="false" customHeight="false" outlineLevel="0" collapsed="false">
      <c r="I629" s="262"/>
    </row>
    <row r="630" customFormat="false" ht="12.75" hidden="false" customHeight="false" outlineLevel="0" collapsed="false">
      <c r="I630" s="262"/>
    </row>
    <row r="631" customFormat="false" ht="12.75" hidden="false" customHeight="false" outlineLevel="0" collapsed="false">
      <c r="I631" s="262"/>
    </row>
    <row r="632" customFormat="false" ht="12.75" hidden="false" customHeight="false" outlineLevel="0" collapsed="false">
      <c r="I632" s="262"/>
    </row>
    <row r="633" customFormat="false" ht="12.75" hidden="false" customHeight="false" outlineLevel="0" collapsed="false">
      <c r="I633" s="262"/>
    </row>
    <row r="634" customFormat="false" ht="12.75" hidden="false" customHeight="false" outlineLevel="0" collapsed="false">
      <c r="I634" s="262"/>
    </row>
    <row r="635" customFormat="false" ht="12.75" hidden="false" customHeight="false" outlineLevel="0" collapsed="false">
      <c r="I635" s="262"/>
    </row>
    <row r="636" customFormat="false" ht="12.75" hidden="false" customHeight="false" outlineLevel="0" collapsed="false">
      <c r="I636" s="262"/>
    </row>
    <row r="637" customFormat="false" ht="12.75" hidden="false" customHeight="false" outlineLevel="0" collapsed="false">
      <c r="I637" s="262"/>
    </row>
    <row r="638" customFormat="false" ht="12.75" hidden="false" customHeight="false" outlineLevel="0" collapsed="false">
      <c r="I638" s="262"/>
    </row>
    <row r="639" customFormat="false" ht="12.75" hidden="false" customHeight="false" outlineLevel="0" collapsed="false">
      <c r="I639" s="262"/>
    </row>
    <row r="640" customFormat="false" ht="12.75" hidden="false" customHeight="false" outlineLevel="0" collapsed="false">
      <c r="I640" s="262"/>
    </row>
    <row r="641" customFormat="false" ht="12.75" hidden="false" customHeight="false" outlineLevel="0" collapsed="false">
      <c r="I641" s="262"/>
    </row>
    <row r="642" customFormat="false" ht="12.75" hidden="false" customHeight="false" outlineLevel="0" collapsed="false">
      <c r="I642" s="262"/>
    </row>
    <row r="643" customFormat="false" ht="12.75" hidden="false" customHeight="false" outlineLevel="0" collapsed="false">
      <c r="I643" s="262"/>
    </row>
    <row r="644" customFormat="false" ht="12.75" hidden="false" customHeight="false" outlineLevel="0" collapsed="false">
      <c r="I644" s="262"/>
    </row>
    <row r="645" customFormat="false" ht="12.75" hidden="false" customHeight="false" outlineLevel="0" collapsed="false">
      <c r="I645" s="262"/>
    </row>
    <row r="646" customFormat="false" ht="12.75" hidden="false" customHeight="false" outlineLevel="0" collapsed="false">
      <c r="I646" s="262"/>
    </row>
    <row r="647" customFormat="false" ht="12.75" hidden="false" customHeight="false" outlineLevel="0" collapsed="false">
      <c r="I647" s="262"/>
    </row>
    <row r="648" customFormat="false" ht="12.75" hidden="false" customHeight="false" outlineLevel="0" collapsed="false">
      <c r="I648" s="262"/>
    </row>
    <row r="649" customFormat="false" ht="12.75" hidden="false" customHeight="false" outlineLevel="0" collapsed="false">
      <c r="I649" s="262"/>
    </row>
    <row r="650" customFormat="false" ht="12.75" hidden="false" customHeight="false" outlineLevel="0" collapsed="false">
      <c r="I650" s="262"/>
    </row>
    <row r="651" customFormat="false" ht="12.75" hidden="false" customHeight="false" outlineLevel="0" collapsed="false">
      <c r="I651" s="262"/>
    </row>
    <row r="652" customFormat="false" ht="12.75" hidden="false" customHeight="false" outlineLevel="0" collapsed="false">
      <c r="I652" s="262"/>
    </row>
    <row r="653" customFormat="false" ht="12.75" hidden="false" customHeight="false" outlineLevel="0" collapsed="false">
      <c r="I653" s="262"/>
    </row>
    <row r="654" customFormat="false" ht="12.75" hidden="false" customHeight="false" outlineLevel="0" collapsed="false">
      <c r="I654" s="262"/>
    </row>
    <row r="655" customFormat="false" ht="12.75" hidden="false" customHeight="false" outlineLevel="0" collapsed="false">
      <c r="I655" s="262"/>
    </row>
    <row r="656" customFormat="false" ht="12.75" hidden="false" customHeight="false" outlineLevel="0" collapsed="false">
      <c r="I656" s="262"/>
    </row>
    <row r="657" customFormat="false" ht="12.75" hidden="false" customHeight="false" outlineLevel="0" collapsed="false">
      <c r="I657" s="262"/>
    </row>
    <row r="658" customFormat="false" ht="12.75" hidden="false" customHeight="false" outlineLevel="0" collapsed="false">
      <c r="I658" s="262"/>
    </row>
    <row r="659" customFormat="false" ht="12.75" hidden="false" customHeight="false" outlineLevel="0" collapsed="false">
      <c r="I659" s="262"/>
    </row>
    <row r="660" customFormat="false" ht="12.75" hidden="false" customHeight="false" outlineLevel="0" collapsed="false">
      <c r="I660" s="262"/>
    </row>
    <row r="661" customFormat="false" ht="12.75" hidden="false" customHeight="false" outlineLevel="0" collapsed="false">
      <c r="I661" s="262"/>
    </row>
    <row r="662" customFormat="false" ht="12.75" hidden="false" customHeight="false" outlineLevel="0" collapsed="false">
      <c r="I662" s="262"/>
    </row>
    <row r="663" customFormat="false" ht="12.75" hidden="false" customHeight="false" outlineLevel="0" collapsed="false">
      <c r="I663" s="262"/>
    </row>
    <row r="664" customFormat="false" ht="12.75" hidden="false" customHeight="false" outlineLevel="0" collapsed="false">
      <c r="I664" s="262"/>
    </row>
    <row r="665" customFormat="false" ht="12.75" hidden="false" customHeight="false" outlineLevel="0" collapsed="false">
      <c r="I665" s="262"/>
    </row>
    <row r="666" customFormat="false" ht="12.75" hidden="false" customHeight="false" outlineLevel="0" collapsed="false">
      <c r="I666" s="262"/>
    </row>
    <row r="667" customFormat="false" ht="12.75" hidden="false" customHeight="false" outlineLevel="0" collapsed="false">
      <c r="I667" s="262"/>
    </row>
    <row r="668" customFormat="false" ht="12.75" hidden="false" customHeight="false" outlineLevel="0" collapsed="false">
      <c r="I668" s="262"/>
    </row>
    <row r="669" customFormat="false" ht="12.75" hidden="false" customHeight="false" outlineLevel="0" collapsed="false">
      <c r="I669" s="262"/>
    </row>
    <row r="670" customFormat="false" ht="12.75" hidden="false" customHeight="false" outlineLevel="0" collapsed="false">
      <c r="I670" s="262"/>
    </row>
    <row r="671" customFormat="false" ht="12.75" hidden="false" customHeight="false" outlineLevel="0" collapsed="false">
      <c r="I671" s="262"/>
    </row>
    <row r="672" customFormat="false" ht="12.75" hidden="false" customHeight="false" outlineLevel="0" collapsed="false">
      <c r="I672" s="262"/>
    </row>
    <row r="673" customFormat="false" ht="12.75" hidden="false" customHeight="false" outlineLevel="0" collapsed="false">
      <c r="I673" s="262"/>
    </row>
    <row r="674" customFormat="false" ht="12.75" hidden="false" customHeight="false" outlineLevel="0" collapsed="false">
      <c r="I674" s="262"/>
    </row>
    <row r="675" customFormat="false" ht="12.75" hidden="false" customHeight="false" outlineLevel="0" collapsed="false">
      <c r="I675" s="262"/>
    </row>
    <row r="676" customFormat="false" ht="12.75" hidden="false" customHeight="false" outlineLevel="0" collapsed="false">
      <c r="I676" s="262"/>
    </row>
    <row r="677" customFormat="false" ht="12.75" hidden="false" customHeight="false" outlineLevel="0" collapsed="false">
      <c r="I677" s="262"/>
    </row>
    <row r="678" customFormat="false" ht="12.75" hidden="false" customHeight="false" outlineLevel="0" collapsed="false">
      <c r="I678" s="262"/>
    </row>
    <row r="679" customFormat="false" ht="12.75" hidden="false" customHeight="false" outlineLevel="0" collapsed="false">
      <c r="I679" s="262"/>
    </row>
    <row r="680" customFormat="false" ht="12.75" hidden="false" customHeight="false" outlineLevel="0" collapsed="false">
      <c r="I680" s="262"/>
    </row>
    <row r="681" customFormat="false" ht="12.75" hidden="false" customHeight="false" outlineLevel="0" collapsed="false">
      <c r="I681" s="262"/>
    </row>
    <row r="682" customFormat="false" ht="12.75" hidden="false" customHeight="false" outlineLevel="0" collapsed="false">
      <c r="I682" s="262"/>
    </row>
    <row r="683" customFormat="false" ht="12.75" hidden="false" customHeight="false" outlineLevel="0" collapsed="false">
      <c r="I683" s="262"/>
    </row>
    <row r="684" customFormat="false" ht="12.75" hidden="false" customHeight="false" outlineLevel="0" collapsed="false">
      <c r="I684" s="262"/>
    </row>
    <row r="685" customFormat="false" ht="12.75" hidden="false" customHeight="false" outlineLevel="0" collapsed="false">
      <c r="I685" s="262"/>
    </row>
    <row r="686" customFormat="false" ht="12.75" hidden="false" customHeight="false" outlineLevel="0" collapsed="false">
      <c r="I686" s="262"/>
    </row>
    <row r="687" customFormat="false" ht="12.75" hidden="false" customHeight="false" outlineLevel="0" collapsed="false">
      <c r="I687" s="262"/>
    </row>
    <row r="688" customFormat="false" ht="12.75" hidden="false" customHeight="false" outlineLevel="0" collapsed="false">
      <c r="I688" s="262"/>
    </row>
    <row r="689" customFormat="false" ht="12.75" hidden="false" customHeight="false" outlineLevel="0" collapsed="false">
      <c r="I689" s="262"/>
    </row>
    <row r="690" customFormat="false" ht="12.75" hidden="false" customHeight="false" outlineLevel="0" collapsed="false">
      <c r="I690" s="262"/>
    </row>
    <row r="691" customFormat="false" ht="12.75" hidden="false" customHeight="false" outlineLevel="0" collapsed="false">
      <c r="I691" s="262"/>
    </row>
    <row r="692" customFormat="false" ht="12.75" hidden="false" customHeight="false" outlineLevel="0" collapsed="false">
      <c r="I692" s="262"/>
    </row>
    <row r="693" customFormat="false" ht="12.75" hidden="false" customHeight="false" outlineLevel="0" collapsed="false">
      <c r="I693" s="262"/>
    </row>
    <row r="694" customFormat="false" ht="12.75" hidden="false" customHeight="false" outlineLevel="0" collapsed="false">
      <c r="I694" s="262"/>
    </row>
    <row r="695" customFormat="false" ht="12.75" hidden="false" customHeight="false" outlineLevel="0" collapsed="false">
      <c r="I695" s="262"/>
    </row>
    <row r="696" customFormat="false" ht="12.75" hidden="false" customHeight="false" outlineLevel="0" collapsed="false">
      <c r="I696" s="262"/>
    </row>
    <row r="697" customFormat="false" ht="12.75" hidden="false" customHeight="false" outlineLevel="0" collapsed="false">
      <c r="I697" s="262"/>
    </row>
    <row r="698" customFormat="false" ht="12.75" hidden="false" customHeight="false" outlineLevel="0" collapsed="false">
      <c r="I698" s="262"/>
    </row>
    <row r="699" customFormat="false" ht="12.75" hidden="false" customHeight="false" outlineLevel="0" collapsed="false">
      <c r="I699" s="262"/>
    </row>
    <row r="700" customFormat="false" ht="12.75" hidden="false" customHeight="false" outlineLevel="0" collapsed="false">
      <c r="I700" s="262"/>
    </row>
    <row r="701" customFormat="false" ht="12.75" hidden="false" customHeight="false" outlineLevel="0" collapsed="false">
      <c r="I701" s="262"/>
    </row>
    <row r="702" customFormat="false" ht="12.75" hidden="false" customHeight="false" outlineLevel="0" collapsed="false">
      <c r="I702" s="262"/>
    </row>
    <row r="703" customFormat="false" ht="12.75" hidden="false" customHeight="false" outlineLevel="0" collapsed="false">
      <c r="I703" s="262"/>
    </row>
    <row r="704" customFormat="false" ht="12.75" hidden="false" customHeight="false" outlineLevel="0" collapsed="false">
      <c r="I704" s="262"/>
    </row>
    <row r="705" customFormat="false" ht="12.75" hidden="false" customHeight="false" outlineLevel="0" collapsed="false">
      <c r="I705" s="262"/>
    </row>
    <row r="706" customFormat="false" ht="12.75" hidden="false" customHeight="false" outlineLevel="0" collapsed="false">
      <c r="I706" s="262"/>
    </row>
    <row r="707" customFormat="false" ht="12.75" hidden="false" customHeight="false" outlineLevel="0" collapsed="false">
      <c r="I707" s="262"/>
    </row>
    <row r="708" customFormat="false" ht="12.75" hidden="false" customHeight="false" outlineLevel="0" collapsed="false">
      <c r="I708" s="262"/>
    </row>
    <row r="709" customFormat="false" ht="12.75" hidden="false" customHeight="false" outlineLevel="0" collapsed="false">
      <c r="I709" s="262"/>
    </row>
    <row r="710" customFormat="false" ht="12.75" hidden="false" customHeight="false" outlineLevel="0" collapsed="false">
      <c r="I710" s="262"/>
    </row>
    <row r="711" customFormat="false" ht="12.75" hidden="false" customHeight="false" outlineLevel="0" collapsed="false">
      <c r="I711" s="262"/>
    </row>
    <row r="712" customFormat="false" ht="12.75" hidden="false" customHeight="false" outlineLevel="0" collapsed="false">
      <c r="I712" s="262"/>
    </row>
    <row r="713" customFormat="false" ht="12.75" hidden="false" customHeight="false" outlineLevel="0" collapsed="false">
      <c r="I713" s="262"/>
    </row>
    <row r="714" customFormat="false" ht="12.75" hidden="false" customHeight="false" outlineLevel="0" collapsed="false">
      <c r="I714" s="262"/>
    </row>
    <row r="715" customFormat="false" ht="12.75" hidden="false" customHeight="false" outlineLevel="0" collapsed="false">
      <c r="I715" s="262"/>
    </row>
    <row r="716" customFormat="false" ht="12.75" hidden="false" customHeight="false" outlineLevel="0" collapsed="false">
      <c r="I716" s="262"/>
    </row>
    <row r="717" customFormat="false" ht="12.75" hidden="false" customHeight="false" outlineLevel="0" collapsed="false">
      <c r="I717" s="262"/>
    </row>
    <row r="718" customFormat="false" ht="12.75" hidden="false" customHeight="false" outlineLevel="0" collapsed="false">
      <c r="I718" s="262"/>
    </row>
    <row r="719" customFormat="false" ht="12.75" hidden="false" customHeight="false" outlineLevel="0" collapsed="false">
      <c r="I719" s="262"/>
    </row>
    <row r="720" customFormat="false" ht="12.75" hidden="false" customHeight="false" outlineLevel="0" collapsed="false">
      <c r="I720" s="262"/>
    </row>
    <row r="721" customFormat="false" ht="12.75" hidden="false" customHeight="false" outlineLevel="0" collapsed="false">
      <c r="I721" s="262"/>
    </row>
    <row r="722" customFormat="false" ht="12.75" hidden="false" customHeight="false" outlineLevel="0" collapsed="false">
      <c r="I722" s="262"/>
    </row>
    <row r="723" customFormat="false" ht="12.75" hidden="false" customHeight="false" outlineLevel="0" collapsed="false">
      <c r="I723" s="262"/>
    </row>
    <row r="724" customFormat="false" ht="12.75" hidden="false" customHeight="false" outlineLevel="0" collapsed="false">
      <c r="I724" s="262"/>
    </row>
    <row r="725" customFormat="false" ht="12.75" hidden="false" customHeight="false" outlineLevel="0" collapsed="false">
      <c r="I725" s="262"/>
    </row>
    <row r="726" customFormat="false" ht="12.75" hidden="false" customHeight="false" outlineLevel="0" collapsed="false">
      <c r="I726" s="262"/>
    </row>
    <row r="727" customFormat="false" ht="12.75" hidden="false" customHeight="false" outlineLevel="0" collapsed="false">
      <c r="I727" s="262"/>
    </row>
    <row r="728" customFormat="false" ht="12.75" hidden="false" customHeight="false" outlineLevel="0" collapsed="false">
      <c r="I728" s="262"/>
    </row>
    <row r="729" customFormat="false" ht="12.75" hidden="false" customHeight="false" outlineLevel="0" collapsed="false">
      <c r="I729" s="262"/>
    </row>
    <row r="730" customFormat="false" ht="12.75" hidden="false" customHeight="false" outlineLevel="0" collapsed="false">
      <c r="I730" s="262"/>
    </row>
    <row r="731" customFormat="false" ht="12.75" hidden="false" customHeight="false" outlineLevel="0" collapsed="false">
      <c r="I731" s="262"/>
    </row>
    <row r="732" customFormat="false" ht="12.75" hidden="false" customHeight="false" outlineLevel="0" collapsed="false">
      <c r="I732" s="262"/>
    </row>
    <row r="733" customFormat="false" ht="12.75" hidden="false" customHeight="false" outlineLevel="0" collapsed="false">
      <c r="I733" s="262"/>
    </row>
    <row r="734" customFormat="false" ht="12.75" hidden="false" customHeight="false" outlineLevel="0" collapsed="false">
      <c r="I734" s="262"/>
    </row>
    <row r="735" customFormat="false" ht="12.75" hidden="false" customHeight="false" outlineLevel="0" collapsed="false">
      <c r="I735" s="262"/>
    </row>
    <row r="736" customFormat="false" ht="12.75" hidden="false" customHeight="false" outlineLevel="0" collapsed="false">
      <c r="I736" s="262"/>
    </row>
    <row r="737" customFormat="false" ht="12.75" hidden="false" customHeight="false" outlineLevel="0" collapsed="false">
      <c r="I737" s="262"/>
    </row>
    <row r="738" customFormat="false" ht="12.75" hidden="false" customHeight="false" outlineLevel="0" collapsed="false">
      <c r="I738" s="262"/>
    </row>
    <row r="739" customFormat="false" ht="12.75" hidden="false" customHeight="false" outlineLevel="0" collapsed="false">
      <c r="I739" s="262"/>
    </row>
    <row r="740" customFormat="false" ht="12.75" hidden="false" customHeight="false" outlineLevel="0" collapsed="false">
      <c r="I740" s="262"/>
    </row>
    <row r="741" customFormat="false" ht="12.75" hidden="false" customHeight="false" outlineLevel="0" collapsed="false">
      <c r="I741" s="262"/>
    </row>
    <row r="742" customFormat="false" ht="12.75" hidden="false" customHeight="false" outlineLevel="0" collapsed="false">
      <c r="I742" s="262"/>
    </row>
    <row r="743" customFormat="false" ht="12.75" hidden="false" customHeight="false" outlineLevel="0" collapsed="false">
      <c r="I743" s="262"/>
    </row>
    <row r="744" customFormat="false" ht="12.75" hidden="false" customHeight="false" outlineLevel="0" collapsed="false">
      <c r="I744" s="262"/>
    </row>
    <row r="745" customFormat="false" ht="12.75" hidden="false" customHeight="false" outlineLevel="0" collapsed="false">
      <c r="I745" s="262"/>
    </row>
    <row r="746" customFormat="false" ht="12.75" hidden="false" customHeight="false" outlineLevel="0" collapsed="false">
      <c r="I746" s="262"/>
    </row>
    <row r="747" customFormat="false" ht="12.75" hidden="false" customHeight="false" outlineLevel="0" collapsed="false">
      <c r="I747" s="262"/>
    </row>
    <row r="748" customFormat="false" ht="12.75" hidden="false" customHeight="false" outlineLevel="0" collapsed="false">
      <c r="I748" s="262"/>
    </row>
    <row r="749" customFormat="false" ht="12.75" hidden="false" customHeight="false" outlineLevel="0" collapsed="false">
      <c r="I749" s="262"/>
    </row>
    <row r="750" customFormat="false" ht="12.75" hidden="false" customHeight="false" outlineLevel="0" collapsed="false">
      <c r="I750" s="262"/>
    </row>
    <row r="751" customFormat="false" ht="12.75" hidden="false" customHeight="false" outlineLevel="0" collapsed="false">
      <c r="I751" s="262"/>
    </row>
    <row r="752" customFormat="false" ht="12.75" hidden="false" customHeight="false" outlineLevel="0" collapsed="false">
      <c r="I752" s="262"/>
    </row>
    <row r="753" customFormat="false" ht="12.75" hidden="false" customHeight="false" outlineLevel="0" collapsed="false">
      <c r="I753" s="262"/>
    </row>
    <row r="754" customFormat="false" ht="12.75" hidden="false" customHeight="false" outlineLevel="0" collapsed="false">
      <c r="I754" s="262"/>
    </row>
    <row r="755" customFormat="false" ht="12.75" hidden="false" customHeight="false" outlineLevel="0" collapsed="false">
      <c r="I755" s="262"/>
    </row>
    <row r="756" customFormat="false" ht="12.75" hidden="false" customHeight="false" outlineLevel="0" collapsed="false">
      <c r="I756" s="262"/>
    </row>
    <row r="757" customFormat="false" ht="12.75" hidden="false" customHeight="false" outlineLevel="0" collapsed="false">
      <c r="I757" s="262"/>
    </row>
    <row r="758" customFormat="false" ht="12.75" hidden="false" customHeight="false" outlineLevel="0" collapsed="false">
      <c r="I758" s="262"/>
    </row>
    <row r="759" customFormat="false" ht="12.75" hidden="false" customHeight="false" outlineLevel="0" collapsed="false">
      <c r="I759" s="262"/>
    </row>
    <row r="760" customFormat="false" ht="12.75" hidden="false" customHeight="false" outlineLevel="0" collapsed="false">
      <c r="I760" s="262"/>
    </row>
    <row r="761" customFormat="false" ht="12.75" hidden="false" customHeight="false" outlineLevel="0" collapsed="false">
      <c r="I761" s="262"/>
    </row>
    <row r="762" customFormat="false" ht="12.75" hidden="false" customHeight="false" outlineLevel="0" collapsed="false">
      <c r="I762" s="262"/>
    </row>
    <row r="763" customFormat="false" ht="12.75" hidden="false" customHeight="false" outlineLevel="0" collapsed="false">
      <c r="I763" s="262"/>
    </row>
    <row r="764" customFormat="false" ht="12.75" hidden="false" customHeight="false" outlineLevel="0" collapsed="false">
      <c r="I764" s="262"/>
    </row>
    <row r="765" customFormat="false" ht="12.75" hidden="false" customHeight="false" outlineLevel="0" collapsed="false">
      <c r="I765" s="262"/>
    </row>
    <row r="766" customFormat="false" ht="12.75" hidden="false" customHeight="false" outlineLevel="0" collapsed="false">
      <c r="I766" s="262"/>
    </row>
    <row r="767" customFormat="false" ht="12.75" hidden="false" customHeight="false" outlineLevel="0" collapsed="false">
      <c r="I767" s="262"/>
    </row>
    <row r="768" customFormat="false" ht="12.75" hidden="false" customHeight="false" outlineLevel="0" collapsed="false">
      <c r="I768" s="262"/>
    </row>
    <row r="769" customFormat="false" ht="12.75" hidden="false" customHeight="false" outlineLevel="0" collapsed="false">
      <c r="I769" s="262"/>
    </row>
    <row r="770" customFormat="false" ht="12.75" hidden="false" customHeight="false" outlineLevel="0" collapsed="false">
      <c r="I770" s="262"/>
    </row>
    <row r="771" customFormat="false" ht="12.75" hidden="false" customHeight="false" outlineLevel="0" collapsed="false">
      <c r="I771" s="262"/>
    </row>
    <row r="772" customFormat="false" ht="12.75" hidden="false" customHeight="false" outlineLevel="0" collapsed="false">
      <c r="I772" s="262"/>
    </row>
    <row r="773" customFormat="false" ht="12.75" hidden="false" customHeight="false" outlineLevel="0" collapsed="false">
      <c r="I773" s="262"/>
    </row>
    <row r="774" customFormat="false" ht="12.75" hidden="false" customHeight="false" outlineLevel="0" collapsed="false">
      <c r="I774" s="262"/>
    </row>
    <row r="775" customFormat="false" ht="12.75" hidden="false" customHeight="false" outlineLevel="0" collapsed="false">
      <c r="I775" s="262"/>
    </row>
    <row r="776" customFormat="false" ht="12.75" hidden="false" customHeight="false" outlineLevel="0" collapsed="false">
      <c r="I776" s="262"/>
    </row>
    <row r="777" customFormat="false" ht="12.75" hidden="false" customHeight="false" outlineLevel="0" collapsed="false">
      <c r="I777" s="262"/>
    </row>
    <row r="778" customFormat="false" ht="12.75" hidden="false" customHeight="false" outlineLevel="0" collapsed="false">
      <c r="I778" s="262"/>
    </row>
    <row r="779" customFormat="false" ht="12.75" hidden="false" customHeight="false" outlineLevel="0" collapsed="false">
      <c r="I779" s="262"/>
    </row>
    <row r="780" customFormat="false" ht="12.75" hidden="false" customHeight="false" outlineLevel="0" collapsed="false">
      <c r="I780" s="26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J34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9.28"/>
    <col collapsed="false" customWidth="true" hidden="false" outlineLevel="0" max="2" min="2" style="12" width="7.42"/>
    <col collapsed="false" customWidth="true" hidden="false" outlineLevel="0" max="5" min="3" style="12" width="8.41"/>
    <col collapsed="false" customWidth="true" hidden="false" outlineLevel="0" max="6" min="6" style="12" width="7.14"/>
    <col collapsed="false" customWidth="true" hidden="false" outlineLevel="0" max="7" min="7" style="12" width="6.85"/>
    <col collapsed="false" customWidth="true" hidden="false" outlineLevel="0" max="8" min="8" style="12" width="7.14"/>
    <col collapsed="false" customWidth="true" hidden="false" outlineLevel="0" max="9" min="9" style="12" width="10.28"/>
    <col collapsed="false" customWidth="false" hidden="false" outlineLevel="0" max="10" min="10" style="12" width="9.14"/>
    <col collapsed="false" customWidth="true" hidden="false" outlineLevel="0" max="11" min="11" style="12" width="47.99"/>
    <col collapsed="false" customWidth="false" hidden="false" outlineLevel="0" max="14" min="12" style="12" width="9.14"/>
    <col collapsed="false" customWidth="true" hidden="false" outlineLevel="0" max="15" min="15" style="12" width="8.41"/>
    <col collapsed="false" customWidth="true" hidden="false" outlineLevel="0" max="16" min="16" style="12" width="7.14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173" t="s">
        <v>22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</row>
    <row r="2" customFormat="false" ht="15.75" hidden="false" customHeight="false" outlineLevel="0" collapsed="false">
      <c r="A2" s="181" t="s">
        <v>1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</row>
    <row r="3" customFormat="false" ht="13.5" hidden="false" customHeight="false" outlineLevel="0" collapsed="false">
      <c r="A3" s="263"/>
      <c r="B3" s="263"/>
      <c r="C3" s="263"/>
      <c r="D3" s="263"/>
      <c r="E3" s="263"/>
      <c r="F3" s="263"/>
      <c r="G3" s="263"/>
      <c r="H3" s="13"/>
      <c r="S3" s="264" t="s">
        <v>59</v>
      </c>
    </row>
    <row r="4" customFormat="false" ht="13.5" hidden="false" customHeight="false" outlineLevel="0" collapsed="false">
      <c r="A4" s="265"/>
      <c r="B4" s="266" t="n">
        <v>2010</v>
      </c>
      <c r="C4" s="266" t="n">
        <v>2010</v>
      </c>
      <c r="D4" s="266" t="n">
        <v>2011</v>
      </c>
      <c r="E4" s="266" t="n">
        <v>2011</v>
      </c>
      <c r="F4" s="267" t="s">
        <v>225</v>
      </c>
      <c r="G4" s="267"/>
      <c r="H4" s="267"/>
      <c r="I4" s="267"/>
      <c r="K4" s="265"/>
      <c r="L4" s="266" t="n">
        <v>2010</v>
      </c>
      <c r="M4" s="266" t="n">
        <v>2010</v>
      </c>
      <c r="N4" s="266" t="n">
        <v>2011</v>
      </c>
      <c r="O4" s="266" t="n">
        <v>2011</v>
      </c>
      <c r="P4" s="267" t="s">
        <v>225</v>
      </c>
      <c r="Q4" s="267"/>
      <c r="R4" s="267"/>
      <c r="S4" s="267"/>
    </row>
    <row r="5" customFormat="false" ht="12.75" hidden="false" customHeight="false" outlineLevel="0" collapsed="false">
      <c r="A5" s="268" t="s">
        <v>226</v>
      </c>
      <c r="B5" s="23" t="s">
        <v>195</v>
      </c>
      <c r="C5" s="23" t="s">
        <v>196</v>
      </c>
      <c r="D5" s="23" t="s">
        <v>197</v>
      </c>
      <c r="E5" s="23" t="s">
        <v>198</v>
      </c>
      <c r="F5" s="269" t="s">
        <v>62</v>
      </c>
      <c r="G5" s="269"/>
      <c r="H5" s="270" t="s">
        <v>63</v>
      </c>
      <c r="I5" s="270"/>
      <c r="K5" s="268" t="s">
        <v>226</v>
      </c>
      <c r="L5" s="23" t="s">
        <v>195</v>
      </c>
      <c r="M5" s="23" t="s">
        <v>196</v>
      </c>
      <c r="N5" s="23" t="s">
        <v>197</v>
      </c>
      <c r="O5" s="23" t="s">
        <v>198</v>
      </c>
      <c r="P5" s="269" t="s">
        <v>62</v>
      </c>
      <c r="Q5" s="269"/>
      <c r="R5" s="270" t="s">
        <v>63</v>
      </c>
      <c r="S5" s="270"/>
    </row>
    <row r="6" customFormat="false" ht="12.75" hidden="false" customHeight="false" outlineLevel="0" collapsed="false">
      <c r="A6" s="271"/>
      <c r="B6" s="272"/>
      <c r="C6" s="272"/>
      <c r="D6" s="272"/>
      <c r="E6" s="273"/>
      <c r="F6" s="274" t="s">
        <v>67</v>
      </c>
      <c r="G6" s="274" t="s">
        <v>227</v>
      </c>
      <c r="H6" s="274" t="s">
        <v>67</v>
      </c>
      <c r="I6" s="275" t="s">
        <v>227</v>
      </c>
      <c r="K6" s="271"/>
      <c r="L6" s="272"/>
      <c r="M6" s="272"/>
      <c r="N6" s="272"/>
      <c r="O6" s="273"/>
      <c r="P6" s="274" t="s">
        <v>67</v>
      </c>
      <c r="Q6" s="274" t="s">
        <v>227</v>
      </c>
      <c r="R6" s="274" t="s">
        <v>67</v>
      </c>
      <c r="S6" s="275" t="s">
        <v>227</v>
      </c>
    </row>
    <row r="7" customFormat="false" ht="15" hidden="false" customHeight="true" outlineLevel="0" collapsed="false">
      <c r="A7" s="276" t="s">
        <v>228</v>
      </c>
      <c r="B7" s="277" t="n">
        <v>14290.8707714491</v>
      </c>
      <c r="C7" s="277" t="n">
        <v>14302.8881009491</v>
      </c>
      <c r="D7" s="277" t="n">
        <v>14191.60552752</v>
      </c>
      <c r="E7" s="278" t="n">
        <v>15381.29120221</v>
      </c>
      <c r="F7" s="278" t="n">
        <v>12.0173295000022</v>
      </c>
      <c r="G7" s="278" t="n">
        <v>0.0840909535338527</v>
      </c>
      <c r="H7" s="278" t="n">
        <v>1189.68567469</v>
      </c>
      <c r="I7" s="279" t="n">
        <v>8.3830238402765</v>
      </c>
      <c r="K7" s="276" t="s">
        <v>229</v>
      </c>
      <c r="L7" s="277" t="n">
        <v>10548.897792375</v>
      </c>
      <c r="M7" s="277" t="n">
        <v>11359.116892925</v>
      </c>
      <c r="N7" s="277" t="n">
        <v>12013.7729207</v>
      </c>
      <c r="O7" s="280" t="n">
        <v>12840.653535824</v>
      </c>
      <c r="P7" s="280" t="n">
        <v>810.219100549999</v>
      </c>
      <c r="Q7" s="280" t="n">
        <v>7.68060432944614</v>
      </c>
      <c r="R7" s="280" t="n">
        <v>826.880615124002</v>
      </c>
      <c r="S7" s="281" t="n">
        <v>6.88277213646405</v>
      </c>
    </row>
    <row r="8" customFormat="false" ht="15" hidden="false" customHeight="true" outlineLevel="0" collapsed="false">
      <c r="A8" s="282" t="s">
        <v>230</v>
      </c>
      <c r="B8" s="283" t="n">
        <v>741.680373683063</v>
      </c>
      <c r="C8" s="283" t="n">
        <v>777.333982243064</v>
      </c>
      <c r="D8" s="283" t="n">
        <v>1114.03075677</v>
      </c>
      <c r="E8" s="284" t="n">
        <v>1174.79735947</v>
      </c>
      <c r="F8" s="284" t="n">
        <v>35.6536085600003</v>
      </c>
      <c r="G8" s="284" t="n">
        <v>4.80713927792781</v>
      </c>
      <c r="H8" s="284" t="n">
        <v>60.7666027</v>
      </c>
      <c r="I8" s="285" t="n">
        <v>5.45466113307191</v>
      </c>
      <c r="K8" s="282" t="s">
        <v>231</v>
      </c>
      <c r="L8" s="283" t="n">
        <v>7226.02742506524</v>
      </c>
      <c r="M8" s="283" t="n">
        <v>7051.09552386523</v>
      </c>
      <c r="N8" s="283" t="n">
        <v>7155.45509275</v>
      </c>
      <c r="O8" s="286" t="n">
        <v>7485.71291595</v>
      </c>
      <c r="P8" s="286" t="n">
        <v>-174.931901200001</v>
      </c>
      <c r="Q8" s="286" t="n">
        <v>-2.42085852861847</v>
      </c>
      <c r="R8" s="286" t="n">
        <v>330.257823200001</v>
      </c>
      <c r="S8" s="287" t="n">
        <v>4.61546916190729</v>
      </c>
    </row>
    <row r="9" customFormat="false" ht="15" hidden="false" customHeight="true" outlineLevel="0" collapsed="false">
      <c r="A9" s="288" t="s">
        <v>232</v>
      </c>
      <c r="B9" s="289" t="n">
        <v>885.733923774963</v>
      </c>
      <c r="C9" s="289" t="n">
        <v>876.367356154963</v>
      </c>
      <c r="D9" s="289" t="n">
        <v>1147.71730627</v>
      </c>
      <c r="E9" s="286" t="n">
        <v>1286.87780761</v>
      </c>
      <c r="F9" s="286" t="n">
        <v>-9.36656761999984</v>
      </c>
      <c r="G9" s="286" t="n">
        <v>-1.0574922523098</v>
      </c>
      <c r="H9" s="286" t="n">
        <v>139.16050134</v>
      </c>
      <c r="I9" s="287" t="n">
        <v>12.1249806533163</v>
      </c>
      <c r="K9" s="288" t="s">
        <v>233</v>
      </c>
      <c r="L9" s="289" t="n">
        <v>138.642122509957</v>
      </c>
      <c r="M9" s="289" t="n">
        <v>137.907068919957</v>
      </c>
      <c r="N9" s="289" t="n">
        <v>83.3683953</v>
      </c>
      <c r="O9" s="286" t="n">
        <v>69.76452473</v>
      </c>
      <c r="P9" s="286" t="n">
        <v>-0.735053590000007</v>
      </c>
      <c r="Q9" s="290" t="n">
        <v>-0.530180566117066</v>
      </c>
      <c r="R9" s="286" t="n">
        <v>-13.60387057</v>
      </c>
      <c r="S9" s="287" t="n">
        <v>-16.3177790828847</v>
      </c>
    </row>
    <row r="10" customFormat="false" ht="15" hidden="false" customHeight="true" outlineLevel="0" collapsed="false">
      <c r="A10" s="288" t="s">
        <v>234</v>
      </c>
      <c r="B10" s="289" t="n">
        <v>893.502593331278</v>
      </c>
      <c r="C10" s="289" t="n">
        <v>1006.95907464128</v>
      </c>
      <c r="D10" s="289" t="n">
        <v>1194.59759539</v>
      </c>
      <c r="E10" s="286" t="n">
        <v>1434.27909886</v>
      </c>
      <c r="F10" s="286" t="n">
        <v>113.45648131</v>
      </c>
      <c r="G10" s="286" t="n">
        <v>12.6979465036577</v>
      </c>
      <c r="H10" s="286" t="n">
        <v>239.68150347</v>
      </c>
      <c r="I10" s="287" t="n">
        <v>20.063785863536</v>
      </c>
      <c r="K10" s="288" t="s">
        <v>235</v>
      </c>
      <c r="L10" s="289" t="n">
        <v>1744.39944586538</v>
      </c>
      <c r="M10" s="289" t="n">
        <v>2793.14849738538</v>
      </c>
      <c r="N10" s="289" t="n">
        <v>3375.14876489</v>
      </c>
      <c r="O10" s="286" t="n">
        <v>3885.539390294</v>
      </c>
      <c r="P10" s="286" t="n">
        <v>1048.74905152</v>
      </c>
      <c r="Q10" s="286" t="n">
        <v>60.1209232212134</v>
      </c>
      <c r="R10" s="286" t="n">
        <v>510.390625404001</v>
      </c>
      <c r="S10" s="287" t="n">
        <v>15.1220186414697</v>
      </c>
    </row>
    <row r="11" customFormat="false" ht="15" hidden="false" customHeight="true" outlineLevel="0" collapsed="false">
      <c r="A11" s="288" t="s">
        <v>236</v>
      </c>
      <c r="B11" s="289" t="n">
        <v>157.0946017</v>
      </c>
      <c r="C11" s="289" t="n">
        <v>141.59885526</v>
      </c>
      <c r="D11" s="289" t="n">
        <v>95.25252225</v>
      </c>
      <c r="E11" s="286" t="n">
        <v>79.04790332</v>
      </c>
      <c r="F11" s="286" t="n">
        <v>-15.49574644</v>
      </c>
      <c r="G11" s="286" t="n">
        <v>-9.86395857802414</v>
      </c>
      <c r="H11" s="286" t="n">
        <v>-16.20461893</v>
      </c>
      <c r="I11" s="287" t="n">
        <v>-17.0122727957474</v>
      </c>
      <c r="K11" s="288" t="s">
        <v>237</v>
      </c>
      <c r="L11" s="289" t="n">
        <v>1439.82879893438</v>
      </c>
      <c r="M11" s="289" t="n">
        <v>1376.96580275438</v>
      </c>
      <c r="N11" s="289" t="n">
        <v>1399.80066776</v>
      </c>
      <c r="O11" s="286" t="n">
        <v>1399.63670485</v>
      </c>
      <c r="P11" s="286" t="n">
        <v>-62.8629961800007</v>
      </c>
      <c r="Q11" s="286" t="n">
        <v>-4.36600491853794</v>
      </c>
      <c r="R11" s="286" t="n">
        <v>-0.163962910000009</v>
      </c>
      <c r="S11" s="287" t="n">
        <v>-0.0117133041708279</v>
      </c>
    </row>
    <row r="12" customFormat="false" ht="15" hidden="false" customHeight="true" outlineLevel="0" collapsed="false">
      <c r="A12" s="291" t="s">
        <v>238</v>
      </c>
      <c r="B12" s="292" t="n">
        <v>11612.8592789598</v>
      </c>
      <c r="C12" s="292" t="n">
        <v>11500.6288326498</v>
      </c>
      <c r="D12" s="292" t="n">
        <v>10640.00734684</v>
      </c>
      <c r="E12" s="286" t="n">
        <v>11406.28903295</v>
      </c>
      <c r="F12" s="286" t="n">
        <v>-112.230446309999</v>
      </c>
      <c r="G12" s="286" t="n">
        <v>-0.966432500506899</v>
      </c>
      <c r="H12" s="286" t="n">
        <v>766.281686109998</v>
      </c>
      <c r="I12" s="287" t="n">
        <v>7.20189057329531</v>
      </c>
      <c r="K12" s="276" t="s">
        <v>239</v>
      </c>
      <c r="L12" s="277" t="n">
        <v>22273.5420567183</v>
      </c>
      <c r="M12" s="277" t="n">
        <v>20692.2311879898</v>
      </c>
      <c r="N12" s="277" t="n">
        <v>19811.82844311</v>
      </c>
      <c r="O12" s="280" t="n">
        <v>20779.85416574</v>
      </c>
      <c r="P12" s="280" t="n">
        <v>-1581.3108687285</v>
      </c>
      <c r="Q12" s="280" t="n">
        <v>-7.09950336907251</v>
      </c>
      <c r="R12" s="280" t="n">
        <v>968.025722629998</v>
      </c>
      <c r="S12" s="281" t="n">
        <v>4.88609986407716</v>
      </c>
    </row>
    <row r="13" customFormat="false" ht="15" hidden="false" customHeight="true" outlineLevel="0" collapsed="false">
      <c r="A13" s="276" t="s">
        <v>240</v>
      </c>
      <c r="B13" s="277" t="n">
        <v>2019.754593582</v>
      </c>
      <c r="C13" s="277" t="n">
        <v>2387.163101692</v>
      </c>
      <c r="D13" s="277" t="n">
        <v>2204.84150331</v>
      </c>
      <c r="E13" s="293" t="n">
        <v>2817.70169993</v>
      </c>
      <c r="F13" s="293" t="n">
        <v>367.40850811</v>
      </c>
      <c r="G13" s="293" t="n">
        <v>18.1907499692033</v>
      </c>
      <c r="H13" s="293" t="n">
        <v>612.86019662</v>
      </c>
      <c r="I13" s="294" t="n">
        <v>27.7961112261334</v>
      </c>
      <c r="K13" s="288" t="s">
        <v>241</v>
      </c>
      <c r="L13" s="289" t="n">
        <v>4318.39721032754</v>
      </c>
      <c r="M13" s="289" t="n">
        <v>4203.35568624753</v>
      </c>
      <c r="N13" s="289" t="n">
        <v>3389.32730623</v>
      </c>
      <c r="O13" s="286" t="n">
        <v>3440.19620008</v>
      </c>
      <c r="P13" s="286" t="n">
        <v>-115.04152408</v>
      </c>
      <c r="Q13" s="286" t="n">
        <v>-2.6639866245948</v>
      </c>
      <c r="R13" s="286" t="n">
        <v>50.86889385</v>
      </c>
      <c r="S13" s="287" t="n">
        <v>1.50085516251253</v>
      </c>
    </row>
    <row r="14" customFormat="false" ht="15" hidden="false" customHeight="true" outlineLevel="0" collapsed="false">
      <c r="A14" s="282" t="s">
        <v>242</v>
      </c>
      <c r="B14" s="283" t="n">
        <v>1075.4058550535</v>
      </c>
      <c r="C14" s="283" t="n">
        <v>1425.1585677335</v>
      </c>
      <c r="D14" s="283" t="n">
        <v>1045.39652229</v>
      </c>
      <c r="E14" s="286" t="n">
        <v>1413.67909326</v>
      </c>
      <c r="F14" s="286" t="n">
        <v>349.75271268</v>
      </c>
      <c r="G14" s="286" t="n">
        <v>32.5228573971825</v>
      </c>
      <c r="H14" s="286" t="n">
        <v>368.28257097</v>
      </c>
      <c r="I14" s="287" t="n">
        <v>35.2289837508983</v>
      </c>
      <c r="K14" s="288" t="s">
        <v>243</v>
      </c>
      <c r="L14" s="289" t="n">
        <v>3787.76833313147</v>
      </c>
      <c r="M14" s="289" t="n">
        <v>3763.50670478147</v>
      </c>
      <c r="N14" s="289" t="n">
        <v>3697.68124551</v>
      </c>
      <c r="O14" s="286" t="n">
        <v>3465.68521949</v>
      </c>
      <c r="P14" s="286" t="n">
        <v>-24.2616283500001</v>
      </c>
      <c r="Q14" s="286" t="n">
        <v>-0.640525666202565</v>
      </c>
      <c r="R14" s="286" t="n">
        <v>-231.996026020001</v>
      </c>
      <c r="S14" s="287" t="n">
        <v>-6.27409478038995</v>
      </c>
    </row>
    <row r="15" customFormat="false" ht="15" hidden="false" customHeight="true" outlineLevel="0" collapsed="false">
      <c r="A15" s="288" t="s">
        <v>244</v>
      </c>
      <c r="B15" s="289" t="n">
        <v>46.32226246</v>
      </c>
      <c r="C15" s="289" t="n">
        <v>51.91319169</v>
      </c>
      <c r="D15" s="289" t="n">
        <v>87.07977138</v>
      </c>
      <c r="E15" s="286" t="n">
        <v>85.0052633</v>
      </c>
      <c r="F15" s="286" t="n">
        <v>5.59092922999999</v>
      </c>
      <c r="G15" s="286" t="n">
        <v>12.0696376495596</v>
      </c>
      <c r="H15" s="286" t="n">
        <v>-2.07450808</v>
      </c>
      <c r="I15" s="287" t="n">
        <v>-2.38230767849313</v>
      </c>
      <c r="K15" s="288" t="s">
        <v>245</v>
      </c>
      <c r="L15" s="289" t="n">
        <v>0</v>
      </c>
      <c r="M15" s="289" t="n">
        <v>0</v>
      </c>
      <c r="N15" s="289" t="n">
        <v>0</v>
      </c>
      <c r="O15" s="286" t="n">
        <v>0</v>
      </c>
      <c r="P15" s="286" t="n">
        <v>0</v>
      </c>
      <c r="Q15" s="290" t="s">
        <v>80</v>
      </c>
      <c r="R15" s="286" t="n">
        <v>0</v>
      </c>
      <c r="S15" s="295" t="s">
        <v>80</v>
      </c>
    </row>
    <row r="16" customFormat="false" ht="15" hidden="false" customHeight="true" outlineLevel="0" collapsed="false">
      <c r="A16" s="288" t="s">
        <v>246</v>
      </c>
      <c r="B16" s="289" t="n">
        <v>44.08856862</v>
      </c>
      <c r="C16" s="289" t="n">
        <v>43.58992791</v>
      </c>
      <c r="D16" s="289" t="n">
        <v>65.8698865</v>
      </c>
      <c r="E16" s="286" t="n">
        <v>78.15893135</v>
      </c>
      <c r="F16" s="286" t="n">
        <v>-0.498640710000004</v>
      </c>
      <c r="G16" s="286" t="n">
        <v>-1.13099772936108</v>
      </c>
      <c r="H16" s="286" t="n">
        <v>12.28904485</v>
      </c>
      <c r="I16" s="287" t="n">
        <v>18.6565447475</v>
      </c>
      <c r="K16" s="288" t="s">
        <v>247</v>
      </c>
      <c r="L16" s="289" t="n">
        <v>16.86042806</v>
      </c>
      <c r="M16" s="289" t="n">
        <v>8.79188626</v>
      </c>
      <c r="N16" s="289" t="n">
        <v>0</v>
      </c>
      <c r="O16" s="286" t="n">
        <v>0</v>
      </c>
      <c r="P16" s="286" t="n">
        <v>-8.0685418</v>
      </c>
      <c r="Q16" s="290" t="n">
        <v>-47.8549048178792</v>
      </c>
      <c r="R16" s="286" t="n">
        <v>0</v>
      </c>
      <c r="S16" s="295" t="s">
        <v>80</v>
      </c>
    </row>
    <row r="17" customFormat="false" ht="15" hidden="false" customHeight="true" outlineLevel="0" collapsed="false">
      <c r="A17" s="288" t="s">
        <v>248</v>
      </c>
      <c r="B17" s="289" t="n">
        <v>14.0079604193582</v>
      </c>
      <c r="C17" s="289" t="n">
        <v>14.0079604193582</v>
      </c>
      <c r="D17" s="289" t="n">
        <v>13.947</v>
      </c>
      <c r="E17" s="286" t="n">
        <v>0</v>
      </c>
      <c r="F17" s="286" t="n">
        <v>0</v>
      </c>
      <c r="G17" s="286" t="n">
        <v>0</v>
      </c>
      <c r="H17" s="286" t="n">
        <v>-13.947</v>
      </c>
      <c r="I17" s="287" t="n">
        <v>-100</v>
      </c>
      <c r="K17" s="288" t="s">
        <v>249</v>
      </c>
      <c r="L17" s="289" t="n">
        <v>5461.62293983456</v>
      </c>
      <c r="M17" s="289" t="n">
        <v>5320.88858938706</v>
      </c>
      <c r="N17" s="289" t="n">
        <v>5599.04752635</v>
      </c>
      <c r="O17" s="286" t="n">
        <v>6841.72728642</v>
      </c>
      <c r="P17" s="286" t="n">
        <v>-140.734350447499</v>
      </c>
      <c r="Q17" s="286" t="n">
        <v>-2.57678627759247</v>
      </c>
      <c r="R17" s="286" t="n">
        <v>1242.67976007</v>
      </c>
      <c r="S17" s="287" t="n">
        <v>22.1944849409074</v>
      </c>
    </row>
    <row r="18" customFormat="false" ht="15" hidden="false" customHeight="true" outlineLevel="0" collapsed="false">
      <c r="A18" s="288" t="s">
        <v>250</v>
      </c>
      <c r="B18" s="289" t="n">
        <v>6.35526130445598</v>
      </c>
      <c r="C18" s="289" t="n">
        <v>6.34526130445598</v>
      </c>
      <c r="D18" s="289" t="n">
        <v>13.40805285</v>
      </c>
      <c r="E18" s="286" t="n">
        <v>7.93029703</v>
      </c>
      <c r="F18" s="286" t="n">
        <v>-0.00999999999999979</v>
      </c>
      <c r="G18" s="286" t="n">
        <v>-0.157349942369613</v>
      </c>
      <c r="H18" s="286" t="n">
        <v>-5.47775582</v>
      </c>
      <c r="I18" s="287" t="n">
        <v>-40.8542230649098</v>
      </c>
      <c r="K18" s="288" t="s">
        <v>251</v>
      </c>
      <c r="L18" s="289" t="n">
        <v>1091.39719278334</v>
      </c>
      <c r="M18" s="289" t="n">
        <v>1335.19279966334</v>
      </c>
      <c r="N18" s="289" t="n">
        <v>1170.83449641</v>
      </c>
      <c r="O18" s="286" t="n">
        <v>1392.108472</v>
      </c>
      <c r="P18" s="286" t="n">
        <v>243.79560688</v>
      </c>
      <c r="Q18" s="286" t="n">
        <v>22.3379360412555</v>
      </c>
      <c r="R18" s="286" t="n">
        <v>221.27397559</v>
      </c>
      <c r="S18" s="287" t="n">
        <v>18.898826116626</v>
      </c>
    </row>
    <row r="19" customFormat="false" ht="15" hidden="false" customHeight="true" outlineLevel="0" collapsed="false">
      <c r="A19" s="288" t="s">
        <v>252</v>
      </c>
      <c r="B19" s="289" t="n">
        <v>345.944723555098</v>
      </c>
      <c r="C19" s="289" t="n">
        <v>397.036028225098</v>
      </c>
      <c r="D19" s="289" t="n">
        <v>523.31038228</v>
      </c>
      <c r="E19" s="286" t="n">
        <v>763.9243027</v>
      </c>
      <c r="F19" s="286" t="n">
        <v>51.09130467</v>
      </c>
      <c r="G19" s="286" t="n">
        <v>14.7686324407439</v>
      </c>
      <c r="H19" s="286" t="n">
        <v>240.61392042</v>
      </c>
      <c r="I19" s="287" t="n">
        <v>45.9791986873401</v>
      </c>
      <c r="K19" s="288" t="s">
        <v>253</v>
      </c>
      <c r="L19" s="289" t="n">
        <v>7597.4959525814</v>
      </c>
      <c r="M19" s="289" t="n">
        <v>6060.4955216504</v>
      </c>
      <c r="N19" s="289" t="n">
        <v>5954.93786861</v>
      </c>
      <c r="O19" s="286" t="n">
        <v>5640.13698775</v>
      </c>
      <c r="P19" s="286" t="n">
        <v>-1537.000430931</v>
      </c>
      <c r="Q19" s="286" t="n">
        <v>-20.2303553766129</v>
      </c>
      <c r="R19" s="286" t="n">
        <v>-314.800880859999</v>
      </c>
      <c r="S19" s="287" t="n">
        <v>-5.28638396916607</v>
      </c>
    </row>
    <row r="20" customFormat="false" ht="15" hidden="false" customHeight="true" outlineLevel="0" collapsed="false">
      <c r="A20" s="291" t="s">
        <v>254</v>
      </c>
      <c r="B20" s="292" t="n">
        <v>487.629962169595</v>
      </c>
      <c r="C20" s="292" t="n">
        <v>449.112164409595</v>
      </c>
      <c r="D20" s="292" t="n">
        <v>455.82988801</v>
      </c>
      <c r="E20" s="286" t="n">
        <v>469.00381229</v>
      </c>
      <c r="F20" s="286" t="n">
        <v>-38.5177977600001</v>
      </c>
      <c r="G20" s="286" t="n">
        <v>-7.89898093805069</v>
      </c>
      <c r="H20" s="286" t="n">
        <v>13.1739242799999</v>
      </c>
      <c r="I20" s="287" t="n">
        <v>2.89009664055002</v>
      </c>
      <c r="K20" s="276" t="s">
        <v>255</v>
      </c>
      <c r="L20" s="277" t="n">
        <v>88584.1486379595</v>
      </c>
      <c r="M20" s="277" t="n">
        <v>93462.3439397055</v>
      </c>
      <c r="N20" s="277" t="n">
        <v>109211.53595381</v>
      </c>
      <c r="O20" s="296" t="n">
        <v>109713.704646954</v>
      </c>
      <c r="P20" s="296" t="n">
        <v>4878.19530174602</v>
      </c>
      <c r="Q20" s="296" t="n">
        <v>5.50684899810128</v>
      </c>
      <c r="R20" s="296" t="n">
        <v>502.168693143482</v>
      </c>
      <c r="S20" s="297" t="n">
        <v>0.459812865699342</v>
      </c>
    </row>
    <row r="21" customFormat="false" ht="15" hidden="false" customHeight="true" outlineLevel="0" collapsed="false">
      <c r="A21" s="276" t="s">
        <v>256</v>
      </c>
      <c r="B21" s="277" t="n">
        <v>94714.2163519472</v>
      </c>
      <c r="C21" s="277" t="n">
        <v>104189.875077475</v>
      </c>
      <c r="D21" s="277" t="n">
        <v>115185.976562467</v>
      </c>
      <c r="E21" s="293" t="n">
        <v>119863.82851719</v>
      </c>
      <c r="F21" s="293" t="n">
        <v>9475.6587255276</v>
      </c>
      <c r="G21" s="293" t="n">
        <v>10.0044735526472</v>
      </c>
      <c r="H21" s="293" t="n">
        <v>4677.8519547233</v>
      </c>
      <c r="I21" s="294" t="n">
        <v>4.06112974367712</v>
      </c>
      <c r="K21" s="282" t="s">
        <v>257</v>
      </c>
      <c r="L21" s="283" t="n">
        <v>33324.0152055798</v>
      </c>
      <c r="M21" s="283" t="n">
        <v>35299.6164503298</v>
      </c>
      <c r="N21" s="283" t="n">
        <v>39818.62648524</v>
      </c>
      <c r="O21" s="298" t="n">
        <v>41341.409129221</v>
      </c>
      <c r="P21" s="298" t="n">
        <v>1975.60124475001</v>
      </c>
      <c r="Q21" s="298" t="n">
        <v>5.92846099895914</v>
      </c>
      <c r="R21" s="298" t="n">
        <v>1522.78264398099</v>
      </c>
      <c r="S21" s="299" t="n">
        <v>3.82429726586742</v>
      </c>
    </row>
    <row r="22" customFormat="false" ht="15" hidden="false" customHeight="true" outlineLevel="0" collapsed="false">
      <c r="A22" s="282" t="s">
        <v>258</v>
      </c>
      <c r="B22" s="283" t="n">
        <v>18974.5686440602</v>
      </c>
      <c r="C22" s="283" t="n">
        <v>20365.0779619417</v>
      </c>
      <c r="D22" s="283" t="n">
        <v>22998.826171775</v>
      </c>
      <c r="E22" s="286" t="n">
        <v>18247.3855920209</v>
      </c>
      <c r="F22" s="286" t="n">
        <v>1390.50931788154</v>
      </c>
      <c r="G22" s="286" t="n">
        <v>7.32827893991056</v>
      </c>
      <c r="H22" s="286" t="n">
        <v>-4751.4405797541</v>
      </c>
      <c r="I22" s="287" t="n">
        <v>-20.6594916812983</v>
      </c>
      <c r="K22" s="288" t="s">
        <v>259</v>
      </c>
      <c r="L22" s="289" t="n">
        <v>12938.8434522424</v>
      </c>
      <c r="M22" s="289" t="n">
        <v>13454.9250097124</v>
      </c>
      <c r="N22" s="289" t="n">
        <v>16331.48686854</v>
      </c>
      <c r="O22" s="286" t="n">
        <v>15711.39404583</v>
      </c>
      <c r="P22" s="286" t="n">
        <v>516.081557469996</v>
      </c>
      <c r="Q22" s="286" t="n">
        <v>3.98862200763822</v>
      </c>
      <c r="R22" s="286" t="n">
        <v>-620.092822710001</v>
      </c>
      <c r="S22" s="287" t="n">
        <v>-3.79691590668643</v>
      </c>
    </row>
    <row r="23" customFormat="false" ht="15" hidden="false" customHeight="true" outlineLevel="0" collapsed="false">
      <c r="A23" s="288" t="s">
        <v>260</v>
      </c>
      <c r="B23" s="289" t="n">
        <v>5496.92101224042</v>
      </c>
      <c r="C23" s="289" t="n">
        <v>5242.29154016042</v>
      </c>
      <c r="D23" s="289" t="n">
        <v>5065.3</v>
      </c>
      <c r="E23" s="286" t="n">
        <v>5961.51031388</v>
      </c>
      <c r="F23" s="286" t="n">
        <v>-254.62947208</v>
      </c>
      <c r="G23" s="286" t="n">
        <v>-4.63221995573516</v>
      </c>
      <c r="H23" s="286" t="n">
        <v>896.210313879998</v>
      </c>
      <c r="I23" s="287" t="n">
        <v>17.693133948236</v>
      </c>
      <c r="K23" s="288" t="s">
        <v>261</v>
      </c>
      <c r="L23" s="289" t="n">
        <v>9774.23962664854</v>
      </c>
      <c r="M23" s="289" t="n">
        <v>10143.5745723985</v>
      </c>
      <c r="N23" s="289" t="n">
        <v>9257.68995441</v>
      </c>
      <c r="O23" s="286" t="n">
        <v>9865.95698752249</v>
      </c>
      <c r="P23" s="286" t="n">
        <v>369.334945750003</v>
      </c>
      <c r="Q23" s="286" t="n">
        <v>3.77865654882295</v>
      </c>
      <c r="R23" s="286" t="n">
        <v>608.267033112492</v>
      </c>
      <c r="S23" s="287" t="n">
        <v>6.57039754094095</v>
      </c>
    </row>
    <row r="24" customFormat="false" ht="15" hidden="false" customHeight="true" outlineLevel="0" collapsed="false">
      <c r="A24" s="288" t="s">
        <v>262</v>
      </c>
      <c r="B24" s="289" t="n">
        <v>2587.44759627495</v>
      </c>
      <c r="C24" s="289" t="n">
        <v>2301.97806031495</v>
      </c>
      <c r="D24" s="289" t="n">
        <v>3559.0939486</v>
      </c>
      <c r="E24" s="300" t="n">
        <v>3395.00591181</v>
      </c>
      <c r="F24" s="300" t="n">
        <v>-285.46953596</v>
      </c>
      <c r="G24" s="300" t="n">
        <v>-11.0328625155918</v>
      </c>
      <c r="H24" s="300" t="n">
        <v>-164.088036790001</v>
      </c>
      <c r="I24" s="301" t="n">
        <v>-4.61038790095852</v>
      </c>
      <c r="K24" s="288" t="s">
        <v>263</v>
      </c>
      <c r="L24" s="289" t="n">
        <v>20214.5003420523</v>
      </c>
      <c r="M24" s="289" t="n">
        <v>20653.5951019683</v>
      </c>
      <c r="N24" s="289" t="n">
        <v>27913.55466638</v>
      </c>
      <c r="O24" s="286" t="n">
        <v>25794.09768882</v>
      </c>
      <c r="P24" s="286" t="n">
        <v>439.094759915995</v>
      </c>
      <c r="Q24" s="286" t="n">
        <v>2.17217716236372</v>
      </c>
      <c r="R24" s="286" t="n">
        <v>-2119.45697756001</v>
      </c>
      <c r="S24" s="287" t="n">
        <v>-7.59293111497816</v>
      </c>
    </row>
    <row r="25" customFormat="false" ht="15" hidden="false" customHeight="true" outlineLevel="0" collapsed="false">
      <c r="A25" s="288" t="s">
        <v>264</v>
      </c>
      <c r="B25" s="289" t="n">
        <v>1865.40529530495</v>
      </c>
      <c r="C25" s="289" t="n">
        <v>1490.90986138495</v>
      </c>
      <c r="D25" s="289" t="n">
        <v>2104.29377547</v>
      </c>
      <c r="E25" s="286" t="n">
        <v>2382.93269839</v>
      </c>
      <c r="F25" s="286" t="n">
        <v>-374.495433919999</v>
      </c>
      <c r="G25" s="286" t="n">
        <v>-20.0758213168243</v>
      </c>
      <c r="H25" s="286" t="n">
        <v>278.63892292</v>
      </c>
      <c r="I25" s="287" t="n">
        <v>13.2414459505667</v>
      </c>
      <c r="K25" s="288" t="s">
        <v>265</v>
      </c>
      <c r="L25" s="289" t="n">
        <v>11286.5975431054</v>
      </c>
      <c r="M25" s="289" t="n">
        <v>12936.8262294554</v>
      </c>
      <c r="N25" s="289" t="n">
        <v>14824.01257604</v>
      </c>
      <c r="O25" s="286" t="n">
        <v>15752.58688386</v>
      </c>
      <c r="P25" s="286" t="n">
        <v>1650.22868635</v>
      </c>
      <c r="Q25" s="286" t="n">
        <v>14.6211352008211</v>
      </c>
      <c r="R25" s="286" t="n">
        <v>928.574307819994</v>
      </c>
      <c r="S25" s="287" t="n">
        <v>6.26398758808965</v>
      </c>
    </row>
    <row r="26" customFormat="false" ht="15" hidden="false" customHeight="true" outlineLevel="0" collapsed="false">
      <c r="A26" s="288" t="s">
        <v>266</v>
      </c>
      <c r="B26" s="289" t="n">
        <v>722.04230097</v>
      </c>
      <c r="C26" s="289" t="n">
        <v>811.06819893</v>
      </c>
      <c r="D26" s="289" t="n">
        <v>1454.80017313</v>
      </c>
      <c r="E26" s="286" t="n">
        <v>1012.07321342</v>
      </c>
      <c r="F26" s="286" t="n">
        <v>89.0258979600001</v>
      </c>
      <c r="G26" s="286" t="n">
        <v>12.329734399273</v>
      </c>
      <c r="H26" s="286" t="n">
        <v>-442.72695971</v>
      </c>
      <c r="I26" s="287" t="n">
        <v>-30.4321492317033</v>
      </c>
      <c r="K26" s="288" t="s">
        <v>267</v>
      </c>
      <c r="L26" s="289" t="n">
        <v>1045.95246833112</v>
      </c>
      <c r="M26" s="289" t="n">
        <v>973.806575841116</v>
      </c>
      <c r="N26" s="289" t="n">
        <v>1066.1654032</v>
      </c>
      <c r="O26" s="286" t="n">
        <v>1248.2599117</v>
      </c>
      <c r="P26" s="286" t="n">
        <v>-72.1458924900004</v>
      </c>
      <c r="Q26" s="286" t="n">
        <v>-6.89762629511394</v>
      </c>
      <c r="R26" s="286" t="n">
        <v>182.0945085</v>
      </c>
      <c r="S26" s="287" t="n">
        <v>17.0793863647666</v>
      </c>
    </row>
    <row r="27" customFormat="false" ht="15" hidden="false" customHeight="true" outlineLevel="0" collapsed="false">
      <c r="A27" s="288" t="s">
        <v>268</v>
      </c>
      <c r="B27" s="289" t="n">
        <v>67.0160301</v>
      </c>
      <c r="C27" s="289" t="n">
        <v>41.88867016</v>
      </c>
      <c r="D27" s="289" t="n">
        <v>39.74083702</v>
      </c>
      <c r="E27" s="286" t="n">
        <v>484.80169957</v>
      </c>
      <c r="F27" s="286" t="n">
        <v>-25.12735994</v>
      </c>
      <c r="G27" s="286" t="n">
        <v>-37.4945515311866</v>
      </c>
      <c r="H27" s="286" t="n">
        <v>445.06086255</v>
      </c>
      <c r="I27" s="287" t="n">
        <v>1119.9081245471</v>
      </c>
      <c r="K27" s="276" t="s">
        <v>269</v>
      </c>
      <c r="L27" s="277" t="n">
        <v>54093.2557845106</v>
      </c>
      <c r="M27" s="277" t="n">
        <v>52384.5882615806</v>
      </c>
      <c r="N27" s="277" t="n">
        <v>57934.20333545</v>
      </c>
      <c r="O27" s="296" t="n">
        <v>58799.15499233</v>
      </c>
      <c r="P27" s="296" t="n">
        <v>-1708.66752293</v>
      </c>
      <c r="Q27" s="296" t="n">
        <v>-3.15874409508047</v>
      </c>
      <c r="R27" s="296" t="n">
        <v>864.95165688001</v>
      </c>
      <c r="S27" s="297" t="n">
        <v>1.49298964529084</v>
      </c>
    </row>
    <row r="28" customFormat="false" ht="15" hidden="false" customHeight="true" outlineLevel="0" collapsed="false">
      <c r="A28" s="288" t="s">
        <v>270</v>
      </c>
      <c r="B28" s="289" t="n">
        <v>2910.67286527402</v>
      </c>
      <c r="C28" s="289" t="n">
        <v>2759.94653458802</v>
      </c>
      <c r="D28" s="289" t="n">
        <v>2781.9891094</v>
      </c>
      <c r="E28" s="286" t="n">
        <v>2493.39339385</v>
      </c>
      <c r="F28" s="286" t="n">
        <v>-150.726330686001</v>
      </c>
      <c r="G28" s="286" t="n">
        <v>-5.17840161579996</v>
      </c>
      <c r="H28" s="286" t="n">
        <v>-288.59571555</v>
      </c>
      <c r="I28" s="287" t="n">
        <v>-10.3737183792298</v>
      </c>
      <c r="K28" s="282" t="s">
        <v>271</v>
      </c>
      <c r="L28" s="283" t="n">
        <v>1.39849415</v>
      </c>
      <c r="M28" s="283" t="n">
        <v>0.60332405</v>
      </c>
      <c r="N28" s="283" t="n">
        <v>38.52732405</v>
      </c>
      <c r="O28" s="284" t="n">
        <v>34.51326638</v>
      </c>
      <c r="P28" s="284" t="n">
        <v>-0.7951701</v>
      </c>
      <c r="Q28" s="284" t="n">
        <v>-56.8590222561889</v>
      </c>
      <c r="R28" s="284" t="n">
        <v>-4.01405767</v>
      </c>
      <c r="S28" s="285" t="n">
        <v>-10.4187294834976</v>
      </c>
    </row>
    <row r="29" customFormat="false" ht="15" hidden="false" customHeight="true" outlineLevel="0" collapsed="false">
      <c r="A29" s="288" t="s">
        <v>272</v>
      </c>
      <c r="B29" s="289" t="n">
        <v>0</v>
      </c>
      <c r="C29" s="289" t="n">
        <v>45.61725196</v>
      </c>
      <c r="D29" s="289" t="n">
        <v>0</v>
      </c>
      <c r="E29" s="286" t="n">
        <v>0</v>
      </c>
      <c r="F29" s="286" t="n">
        <v>45.61725196</v>
      </c>
      <c r="G29" s="290" t="e">
        <f aca="false"/>
        <v>#DIV/0!</v>
      </c>
      <c r="H29" s="290" t="n">
        <v>0</v>
      </c>
      <c r="I29" s="295" t="e">
        <f aca="false"/>
        <v>#DIV/0!</v>
      </c>
      <c r="K29" s="288" t="s">
        <v>273</v>
      </c>
      <c r="L29" s="289" t="n">
        <v>495.621966178449</v>
      </c>
      <c r="M29" s="289" t="n">
        <v>638.945006718449</v>
      </c>
      <c r="N29" s="289" t="n">
        <v>677.27957777</v>
      </c>
      <c r="O29" s="286" t="n">
        <v>496.226509</v>
      </c>
      <c r="P29" s="286" t="n">
        <v>143.32304054</v>
      </c>
      <c r="Q29" s="286" t="n">
        <v>28.917814447392</v>
      </c>
      <c r="R29" s="286" t="n">
        <v>-181.05306877</v>
      </c>
      <c r="S29" s="287" t="n">
        <v>-26.732397478473</v>
      </c>
    </row>
    <row r="30" customFormat="false" ht="15" hidden="false" customHeight="true" outlineLevel="0" collapsed="false">
      <c r="A30" s="288" t="s">
        <v>274</v>
      </c>
      <c r="B30" s="289" t="n">
        <v>7705.94316843159</v>
      </c>
      <c r="C30" s="289" t="n">
        <v>7420.76378308909</v>
      </c>
      <c r="D30" s="289" t="n">
        <v>7338.9824812265</v>
      </c>
      <c r="E30" s="286" t="n">
        <v>7842.4055685604</v>
      </c>
      <c r="F30" s="286" t="n">
        <v>-285.179385342499</v>
      </c>
      <c r="G30" s="286" t="n">
        <v>-3.70077197702124</v>
      </c>
      <c r="H30" s="286" t="n">
        <v>503.4230873339</v>
      </c>
      <c r="I30" s="287" t="n">
        <v>6.85957608730751</v>
      </c>
      <c r="K30" s="288" t="s">
        <v>275</v>
      </c>
      <c r="L30" s="289" t="n">
        <v>1061.93098366245</v>
      </c>
      <c r="M30" s="289" t="n">
        <v>1057.73350517245</v>
      </c>
      <c r="N30" s="289" t="n">
        <v>1199.2969746</v>
      </c>
      <c r="O30" s="286" t="n">
        <v>967.73888212</v>
      </c>
      <c r="P30" s="286" t="n">
        <v>-4.19747849000009</v>
      </c>
      <c r="Q30" s="286" t="n">
        <v>-0.395268483034892</v>
      </c>
      <c r="R30" s="286" t="n">
        <v>-231.55809248</v>
      </c>
      <c r="S30" s="287" t="n">
        <v>-19.3078192794767</v>
      </c>
    </row>
    <row r="31" customFormat="false" ht="15" hidden="false" customHeight="true" outlineLevel="0" collapsed="false">
      <c r="A31" s="288" t="s">
        <v>276</v>
      </c>
      <c r="B31" s="289" t="n">
        <v>486.05721152</v>
      </c>
      <c r="C31" s="289" t="n">
        <v>692.88003624</v>
      </c>
      <c r="D31" s="289" t="n">
        <v>3255</v>
      </c>
      <c r="E31" s="286" t="n">
        <v>3753.75352419</v>
      </c>
      <c r="F31" s="286" t="n">
        <v>206.82282472</v>
      </c>
      <c r="G31" s="286" t="n">
        <v>42.5511276899324</v>
      </c>
      <c r="H31" s="286" t="n">
        <v>498.75352419</v>
      </c>
      <c r="I31" s="287" t="n">
        <v>15.3226889152074</v>
      </c>
      <c r="K31" s="288" t="s">
        <v>277</v>
      </c>
      <c r="L31" s="289" t="n">
        <v>5108.4142097458</v>
      </c>
      <c r="M31" s="289" t="n">
        <v>5317.8606402358</v>
      </c>
      <c r="N31" s="289" t="n">
        <v>5700.25094462</v>
      </c>
      <c r="O31" s="286" t="n">
        <v>6421.06746091</v>
      </c>
      <c r="P31" s="286" t="n">
        <v>209.446430490001</v>
      </c>
      <c r="Q31" s="286" t="n">
        <v>4.10002834324634</v>
      </c>
      <c r="R31" s="286" t="n">
        <v>720.81651629</v>
      </c>
      <c r="S31" s="287" t="n">
        <v>12.6453470784531</v>
      </c>
    </row>
    <row r="32" customFormat="false" ht="15" hidden="false" customHeight="true" outlineLevel="0" collapsed="false">
      <c r="A32" s="288" t="s">
        <v>278</v>
      </c>
      <c r="B32" s="289" t="n">
        <v>1913.58336426095</v>
      </c>
      <c r="C32" s="289" t="n">
        <v>1819.96866458095</v>
      </c>
      <c r="D32" s="289" t="n">
        <v>2534.75941488</v>
      </c>
      <c r="E32" s="286" t="n">
        <v>1904.95685014</v>
      </c>
      <c r="F32" s="286" t="n">
        <v>-93.6146996799998</v>
      </c>
      <c r="G32" s="286" t="n">
        <v>-4.89211504596013</v>
      </c>
      <c r="H32" s="286" t="n">
        <v>-629.80256474</v>
      </c>
      <c r="I32" s="287" t="n">
        <v>-24.8466407124408</v>
      </c>
      <c r="K32" s="288" t="s">
        <v>279</v>
      </c>
      <c r="L32" s="289" t="n">
        <v>340.32690426</v>
      </c>
      <c r="M32" s="289" t="n">
        <v>164.13701045</v>
      </c>
      <c r="N32" s="289" t="n">
        <v>397.25609842</v>
      </c>
      <c r="O32" s="286" t="n">
        <v>813.05358156</v>
      </c>
      <c r="P32" s="286" t="n">
        <v>-176.18989381</v>
      </c>
      <c r="Q32" s="286" t="n">
        <v>-51.7707802717225</v>
      </c>
      <c r="R32" s="286" t="n">
        <v>415.79748314</v>
      </c>
      <c r="S32" s="287" t="n">
        <v>104.667363142755</v>
      </c>
    </row>
    <row r="33" customFormat="false" ht="15" hidden="false" customHeight="true" outlineLevel="0" collapsed="false">
      <c r="A33" s="288" t="s">
        <v>280</v>
      </c>
      <c r="B33" s="289" t="n">
        <v>2605.83574729743</v>
      </c>
      <c r="C33" s="289" t="n">
        <v>3125.52394899743</v>
      </c>
      <c r="D33" s="289" t="n">
        <v>2975.64254855</v>
      </c>
      <c r="E33" s="286" t="n">
        <v>3631.35213563</v>
      </c>
      <c r="F33" s="286" t="n">
        <v>519.688201700001</v>
      </c>
      <c r="G33" s="286" t="n">
        <v>19.9432447819853</v>
      </c>
      <c r="H33" s="286" t="n">
        <v>655.70958708</v>
      </c>
      <c r="I33" s="287" t="n">
        <v>22.0358990161477</v>
      </c>
      <c r="K33" s="288" t="s">
        <v>281</v>
      </c>
      <c r="L33" s="289" t="n">
        <v>964.09978843</v>
      </c>
      <c r="M33" s="289" t="n">
        <v>216.24707899</v>
      </c>
      <c r="N33" s="289" t="n">
        <v>2024.11629669</v>
      </c>
      <c r="O33" s="286" t="n">
        <v>1133.64930562</v>
      </c>
      <c r="P33" s="286" t="n">
        <v>-747.85270944</v>
      </c>
      <c r="Q33" s="286" t="n">
        <v>-77.5700522305735</v>
      </c>
      <c r="R33" s="286" t="n">
        <v>-890.46699107</v>
      </c>
      <c r="S33" s="287" t="n">
        <v>-43.9928769175054</v>
      </c>
    </row>
    <row r="34" customFormat="false" ht="15" hidden="false" customHeight="true" outlineLevel="0" collapsed="false">
      <c r="A34" s="288" t="s">
        <v>282</v>
      </c>
      <c r="B34" s="289" t="n">
        <v>0</v>
      </c>
      <c r="C34" s="289" t="n">
        <v>673.9983451615</v>
      </c>
      <c r="D34" s="289" t="n">
        <v>0</v>
      </c>
      <c r="E34" s="286" t="n">
        <v>0</v>
      </c>
      <c r="F34" s="286" t="n">
        <v>673.9983451615</v>
      </c>
      <c r="G34" s="290" t="e">
        <f aca="false"/>
        <v>#DIV/0!</v>
      </c>
      <c r="H34" s="290" t="n">
        <v>0</v>
      </c>
      <c r="I34" s="295" t="e">
        <f aca="false"/>
        <v>#DIV/0!</v>
      </c>
      <c r="K34" s="288" t="s">
        <v>283</v>
      </c>
      <c r="L34" s="289" t="n">
        <v>1695.68879923046</v>
      </c>
      <c r="M34" s="289" t="n">
        <v>1755.41895921046</v>
      </c>
      <c r="N34" s="289" t="n">
        <v>1662.97120337</v>
      </c>
      <c r="O34" s="286" t="n">
        <v>2330.19011014</v>
      </c>
      <c r="P34" s="286" t="n">
        <v>59.7301599800007</v>
      </c>
      <c r="Q34" s="286" t="n">
        <v>3.52247181246392</v>
      </c>
      <c r="R34" s="286" t="n">
        <v>667.21890677</v>
      </c>
      <c r="S34" s="287" t="n">
        <v>40.1220962466389</v>
      </c>
    </row>
    <row r="35" customFormat="false" ht="15" hidden="false" customHeight="true" outlineLevel="0" collapsed="false">
      <c r="A35" s="288" t="s">
        <v>284</v>
      </c>
      <c r="B35" s="289" t="n">
        <v>3938.50999047513</v>
      </c>
      <c r="C35" s="289" t="n">
        <v>4151.76225793514</v>
      </c>
      <c r="D35" s="289" t="n">
        <v>4708.17988474</v>
      </c>
      <c r="E35" s="286" t="n">
        <v>5037.671883656</v>
      </c>
      <c r="F35" s="286" t="n">
        <v>213.25226746</v>
      </c>
      <c r="G35" s="286" t="n">
        <v>5.41454174232713</v>
      </c>
      <c r="H35" s="286" t="n">
        <v>329.491998916001</v>
      </c>
      <c r="I35" s="287" t="n">
        <v>6.99828823414202</v>
      </c>
      <c r="K35" s="288" t="s">
        <v>285</v>
      </c>
      <c r="L35" s="289" t="n">
        <v>0</v>
      </c>
      <c r="M35" s="289" t="n">
        <v>0</v>
      </c>
      <c r="N35" s="289" t="n">
        <v>0</v>
      </c>
      <c r="O35" s="286" t="n">
        <v>0</v>
      </c>
      <c r="P35" s="286" t="n">
        <v>0</v>
      </c>
      <c r="Q35" s="290" t="s">
        <v>80</v>
      </c>
      <c r="R35" s="290" t="n">
        <v>0</v>
      </c>
      <c r="S35" s="295" t="s">
        <v>80</v>
      </c>
    </row>
    <row r="36" customFormat="false" ht="15" hidden="false" customHeight="true" outlineLevel="0" collapsed="false">
      <c r="A36" s="288" t="s">
        <v>286</v>
      </c>
      <c r="B36" s="289" t="n">
        <v>1482.44282249054</v>
      </c>
      <c r="C36" s="289" t="n">
        <v>2385.03518895054</v>
      </c>
      <c r="D36" s="289" t="n">
        <v>1281.92325487</v>
      </c>
      <c r="E36" s="286" t="n">
        <v>1507.22047846</v>
      </c>
      <c r="F36" s="286" t="n">
        <v>902.59236646</v>
      </c>
      <c r="G36" s="286" t="n">
        <v>60.885475835326</v>
      </c>
      <c r="H36" s="286" t="n">
        <v>225.29722359</v>
      </c>
      <c r="I36" s="287" t="n">
        <v>17.5749384944926</v>
      </c>
      <c r="K36" s="288" t="s">
        <v>287</v>
      </c>
      <c r="L36" s="289" t="n">
        <v>1523.60765906453</v>
      </c>
      <c r="M36" s="289" t="n">
        <v>1772.58401176453</v>
      </c>
      <c r="N36" s="289" t="n">
        <v>1840.34905019</v>
      </c>
      <c r="O36" s="286" t="n">
        <v>1665.60943324</v>
      </c>
      <c r="P36" s="286" t="n">
        <v>248.9763527</v>
      </c>
      <c r="Q36" s="290" t="n">
        <v>16.3412379308245</v>
      </c>
      <c r="R36" s="286" t="n">
        <v>-174.73961695</v>
      </c>
      <c r="S36" s="295" t="n">
        <v>-9.49491711542219</v>
      </c>
    </row>
    <row r="37" customFormat="false" ht="15" hidden="false" customHeight="true" outlineLevel="0" collapsed="false">
      <c r="A37" s="288" t="s">
        <v>288</v>
      </c>
      <c r="B37" s="289" t="n">
        <v>400.964260227484</v>
      </c>
      <c r="C37" s="289" t="n">
        <v>394.374633517484</v>
      </c>
      <c r="D37" s="289" t="n">
        <v>295.73291508</v>
      </c>
      <c r="E37" s="286" t="n">
        <v>429.75087458</v>
      </c>
      <c r="F37" s="286" t="n">
        <v>-6.58962671</v>
      </c>
      <c r="G37" s="286" t="n">
        <v>-1.64344490610246</v>
      </c>
      <c r="H37" s="286" t="n">
        <v>134.0179595</v>
      </c>
      <c r="I37" s="287" t="n">
        <v>45.3172280345413</v>
      </c>
      <c r="K37" s="288" t="s">
        <v>289</v>
      </c>
      <c r="L37" s="289" t="n">
        <v>1713.96625747521</v>
      </c>
      <c r="M37" s="289" t="n">
        <v>1548.77003506521</v>
      </c>
      <c r="N37" s="289" t="n">
        <v>1319.13061661</v>
      </c>
      <c r="O37" s="286" t="n">
        <v>1394.00228452</v>
      </c>
      <c r="P37" s="286" t="n">
        <v>-165.19622241</v>
      </c>
      <c r="Q37" s="286" t="n">
        <v>-9.63824239185113</v>
      </c>
      <c r="R37" s="286" t="n">
        <v>74.8716679100005</v>
      </c>
      <c r="S37" s="287" t="n">
        <v>5.6758342932265</v>
      </c>
    </row>
    <row r="38" customFormat="false" ht="15" hidden="false" customHeight="true" outlineLevel="0" collapsed="false">
      <c r="A38" s="288" t="s">
        <v>290</v>
      </c>
      <c r="B38" s="289" t="n">
        <v>273.260123421188</v>
      </c>
      <c r="C38" s="289" t="n">
        <v>280.210254531188</v>
      </c>
      <c r="D38" s="289" t="n">
        <v>263.55825318</v>
      </c>
      <c r="E38" s="286" t="n">
        <v>284.13299709</v>
      </c>
      <c r="F38" s="286" t="n">
        <v>6.95013111000003</v>
      </c>
      <c r="G38" s="286" t="n">
        <v>2.54341212431039</v>
      </c>
      <c r="H38" s="286" t="n">
        <v>20.57474391</v>
      </c>
      <c r="I38" s="287" t="n">
        <v>7.8065261329336</v>
      </c>
      <c r="K38" s="288" t="s">
        <v>291</v>
      </c>
      <c r="L38" s="289" t="n">
        <v>37967.4020413759</v>
      </c>
      <c r="M38" s="289" t="n">
        <v>38465.8030500759</v>
      </c>
      <c r="N38" s="289" t="n">
        <v>38166.62887848</v>
      </c>
      <c r="O38" s="286" t="n">
        <v>40854.79189838</v>
      </c>
      <c r="P38" s="286" t="n">
        <v>498.401008699999</v>
      </c>
      <c r="Q38" s="286" t="n">
        <v>1.3127076963466</v>
      </c>
      <c r="R38" s="286" t="n">
        <v>2688.16301990001</v>
      </c>
      <c r="S38" s="287" t="n">
        <v>7.04322885958553</v>
      </c>
    </row>
    <row r="39" customFormat="false" ht="15" hidden="false" customHeight="true" outlineLevel="0" collapsed="false">
      <c r="A39" s="288" t="s">
        <v>292</v>
      </c>
      <c r="B39" s="289" t="n">
        <v>713.788142894489</v>
      </c>
      <c r="C39" s="289" t="n">
        <v>682.357918037489</v>
      </c>
      <c r="D39" s="289" t="n">
        <v>997.6053099555</v>
      </c>
      <c r="E39" s="286" t="n">
        <v>1082.495518268</v>
      </c>
      <c r="F39" s="286" t="n">
        <v>-31.4302248570001</v>
      </c>
      <c r="G39" s="286" t="n">
        <v>-4.4032988177062</v>
      </c>
      <c r="H39" s="286" t="n">
        <v>84.8902083125001</v>
      </c>
      <c r="I39" s="287" t="n">
        <v>8.50939820241001</v>
      </c>
      <c r="K39" s="288" t="s">
        <v>293</v>
      </c>
      <c r="L39" s="289" t="n">
        <v>3220.7986809378</v>
      </c>
      <c r="M39" s="289" t="n">
        <v>1446.48563984781</v>
      </c>
      <c r="N39" s="289" t="n">
        <v>4908.39637065</v>
      </c>
      <c r="O39" s="286" t="n">
        <v>2688.31226046</v>
      </c>
      <c r="P39" s="286" t="n">
        <v>-1774.31304109</v>
      </c>
      <c r="Q39" s="286" t="n">
        <v>-55.0892252779167</v>
      </c>
      <c r="R39" s="286" t="n">
        <v>-2220.08411019</v>
      </c>
      <c r="S39" s="287" t="n">
        <v>-45.2303347680947</v>
      </c>
    </row>
    <row r="40" customFormat="false" ht="15" hidden="false" customHeight="true" outlineLevel="0" collapsed="false">
      <c r="A40" s="288" t="s">
        <v>294</v>
      </c>
      <c r="B40" s="289" t="n">
        <v>4928.49054178854</v>
      </c>
      <c r="C40" s="289" t="n">
        <v>4805.71049578854</v>
      </c>
      <c r="D40" s="289" t="n">
        <v>6439.20834778</v>
      </c>
      <c r="E40" s="286" t="n">
        <v>7176.89106554</v>
      </c>
      <c r="F40" s="286" t="n">
        <v>-122.780046000001</v>
      </c>
      <c r="G40" s="286" t="n">
        <v>-2.49123022473011</v>
      </c>
      <c r="H40" s="286" t="n">
        <v>737.682717760002</v>
      </c>
      <c r="I40" s="287" t="n">
        <v>11.4561088555913</v>
      </c>
      <c r="K40" s="276" t="s">
        <v>295</v>
      </c>
      <c r="L40" s="277" t="n">
        <v>29605.387653876</v>
      </c>
      <c r="M40" s="277" t="n">
        <v>31152.8062855518</v>
      </c>
      <c r="N40" s="277" t="n">
        <v>36504.961112611</v>
      </c>
      <c r="O40" s="296" t="n">
        <v>38047.901481382</v>
      </c>
      <c r="P40" s="296" t="n">
        <v>1547.41863167577</v>
      </c>
      <c r="Q40" s="296" t="n">
        <v>5.22681428720688</v>
      </c>
      <c r="R40" s="296" t="n">
        <v>1542.94036877099</v>
      </c>
      <c r="S40" s="297" t="n">
        <v>4.22665939572243</v>
      </c>
    </row>
    <row r="41" customFormat="false" ht="15" hidden="false" customHeight="true" outlineLevel="0" collapsed="false">
      <c r="A41" s="288" t="s">
        <v>296</v>
      </c>
      <c r="B41" s="289" t="n">
        <v>6692.76733841975</v>
      </c>
      <c r="C41" s="289" t="n">
        <v>8740.38681094975</v>
      </c>
      <c r="D41" s="289" t="n">
        <v>12268.66635864</v>
      </c>
      <c r="E41" s="286" t="n">
        <v>14884.20078064</v>
      </c>
      <c r="F41" s="286" t="n">
        <v>2047.61947253</v>
      </c>
      <c r="G41" s="286" t="n">
        <v>30.5945114926626</v>
      </c>
      <c r="H41" s="286" t="n">
        <v>2615.534422</v>
      </c>
      <c r="I41" s="287" t="n">
        <v>21.3188161250962</v>
      </c>
      <c r="K41" s="282" t="s">
        <v>297</v>
      </c>
      <c r="L41" s="283" t="n">
        <v>1959.2059772076</v>
      </c>
      <c r="M41" s="283" t="n">
        <v>2146.9786174776</v>
      </c>
      <c r="N41" s="283" t="n">
        <v>2713.97502004</v>
      </c>
      <c r="O41" s="284" t="n">
        <v>3129.10647441</v>
      </c>
      <c r="P41" s="284" t="n">
        <v>187.77264027</v>
      </c>
      <c r="Q41" s="284" t="n">
        <v>9.58411940625189</v>
      </c>
      <c r="R41" s="284" t="n">
        <v>415.131454369999</v>
      </c>
      <c r="S41" s="285" t="n">
        <v>15.2960676242289</v>
      </c>
    </row>
    <row r="42" customFormat="false" ht="15" hidden="false" customHeight="true" outlineLevel="0" collapsed="false">
      <c r="A42" s="288" t="s">
        <v>298</v>
      </c>
      <c r="B42" s="289" t="n">
        <v>2614.12214225619</v>
      </c>
      <c r="C42" s="289" t="n">
        <v>2239.02308128619</v>
      </c>
      <c r="D42" s="289" t="n">
        <v>2585.06378265</v>
      </c>
      <c r="E42" s="286" t="n">
        <v>2610.48117871</v>
      </c>
      <c r="F42" s="286" t="n">
        <v>-375.09906097</v>
      </c>
      <c r="G42" s="286" t="n">
        <v>-14.3489493052631</v>
      </c>
      <c r="H42" s="286" t="n">
        <v>25.4173960600006</v>
      </c>
      <c r="I42" s="287" t="n">
        <v>0.983240577296112</v>
      </c>
      <c r="K42" s="288" t="s">
        <v>299</v>
      </c>
      <c r="L42" s="289" t="n">
        <v>6142.58062873852</v>
      </c>
      <c r="M42" s="289" t="n">
        <v>6227.82288419852</v>
      </c>
      <c r="N42" s="289" t="n">
        <v>7162.60423188</v>
      </c>
      <c r="O42" s="286" t="n">
        <v>8497.55576632</v>
      </c>
      <c r="P42" s="286" t="n">
        <v>85.2422554600007</v>
      </c>
      <c r="Q42" s="286" t="n">
        <v>1.38772709081243</v>
      </c>
      <c r="R42" s="286" t="n">
        <v>1334.95153444</v>
      </c>
      <c r="S42" s="287" t="n">
        <v>18.6377955729882</v>
      </c>
    </row>
    <row r="43" customFormat="false" ht="15" hidden="false" customHeight="true" outlineLevel="0" collapsed="false">
      <c r="A43" s="288" t="s">
        <v>300</v>
      </c>
      <c r="B43" s="289" t="n">
        <v>15793.4630576367</v>
      </c>
      <c r="C43" s="289" t="n">
        <v>19964.3700358317</v>
      </c>
      <c r="D43" s="289" t="n">
        <v>20578.78807682</v>
      </c>
      <c r="E43" s="286" t="n">
        <v>21602.952175755</v>
      </c>
      <c r="F43" s="286" t="n">
        <v>4170.906978195</v>
      </c>
      <c r="G43" s="286" t="n">
        <v>26.4090716708153</v>
      </c>
      <c r="H43" s="286" t="n">
        <v>1024.16409893501</v>
      </c>
      <c r="I43" s="287" t="n">
        <v>4.97679501393295</v>
      </c>
      <c r="K43" s="288" t="s">
        <v>301</v>
      </c>
      <c r="L43" s="289" t="n">
        <v>383.150083584897</v>
      </c>
      <c r="M43" s="289" t="n">
        <v>1406.6371280849</v>
      </c>
      <c r="N43" s="289" t="n">
        <v>928.65768877</v>
      </c>
      <c r="O43" s="286" t="n">
        <v>531.55780046</v>
      </c>
      <c r="P43" s="286" t="n">
        <v>1023.4870445</v>
      </c>
      <c r="Q43" s="286" t="n">
        <v>267.124317166753</v>
      </c>
      <c r="R43" s="286" t="n">
        <v>-397.09988831</v>
      </c>
      <c r="S43" s="287" t="n">
        <v>-42.7606310820466</v>
      </c>
    </row>
    <row r="44" customFormat="false" ht="15" hidden="false" customHeight="true" outlineLevel="0" collapsed="false">
      <c r="A44" s="288" t="s">
        <v>302</v>
      </c>
      <c r="B44" s="289" t="n">
        <v>2601.50489688726</v>
      </c>
      <c r="C44" s="289" t="n">
        <v>3131.59688045726</v>
      </c>
      <c r="D44" s="289" t="n">
        <v>3228.07270991</v>
      </c>
      <c r="E44" s="286" t="n">
        <v>3074.22704228</v>
      </c>
      <c r="F44" s="286" t="n">
        <v>530.09198357</v>
      </c>
      <c r="G44" s="286" t="n">
        <v>20.3763592451532</v>
      </c>
      <c r="H44" s="286" t="n">
        <v>-153.845667629999</v>
      </c>
      <c r="I44" s="287" t="n">
        <v>-4.7658674836444</v>
      </c>
      <c r="K44" s="288" t="s">
        <v>303</v>
      </c>
      <c r="L44" s="289" t="n">
        <v>449.384191166783</v>
      </c>
      <c r="M44" s="289" t="n">
        <v>330.379589896783</v>
      </c>
      <c r="N44" s="289" t="n">
        <v>591.05934102</v>
      </c>
      <c r="O44" s="286" t="n">
        <v>706.18495931</v>
      </c>
      <c r="P44" s="286" t="n">
        <v>-119.00460127</v>
      </c>
      <c r="Q44" s="286" t="n">
        <v>-26.481706212454</v>
      </c>
      <c r="R44" s="286" t="n">
        <v>115.12561829</v>
      </c>
      <c r="S44" s="287" t="n">
        <v>19.4778443212362</v>
      </c>
    </row>
    <row r="45" customFormat="false" ht="15" hidden="false" customHeight="true" outlineLevel="0" collapsed="false">
      <c r="A45" s="291" t="s">
        <v>304</v>
      </c>
      <c r="B45" s="292" t="n">
        <v>12526.8573959904</v>
      </c>
      <c r="C45" s="292" t="n">
        <v>12925.1127229954</v>
      </c>
      <c r="D45" s="292" t="n">
        <v>11989.84315739</v>
      </c>
      <c r="E45" s="286" t="n">
        <v>14459.23953256</v>
      </c>
      <c r="F45" s="286" t="n">
        <v>398.255327005034</v>
      </c>
      <c r="G45" s="286" t="n">
        <v>3.17921178804596</v>
      </c>
      <c r="H45" s="286" t="n">
        <v>2469.39637517001</v>
      </c>
      <c r="I45" s="287" t="n">
        <v>20.5957354300167</v>
      </c>
      <c r="K45" s="288" t="s">
        <v>305</v>
      </c>
      <c r="L45" s="289" t="n">
        <v>3580.18518121</v>
      </c>
      <c r="M45" s="289" t="n">
        <v>3426.02039117077</v>
      </c>
      <c r="N45" s="289" t="n">
        <v>4258.351</v>
      </c>
      <c r="O45" s="286" t="n">
        <v>4761.70031382</v>
      </c>
      <c r="P45" s="286" t="n">
        <v>-154.16479003923</v>
      </c>
      <c r="Q45" s="286" t="n">
        <v>-4.30605631374428</v>
      </c>
      <c r="R45" s="286" t="n">
        <v>503.34931382</v>
      </c>
      <c r="S45" s="287" t="n">
        <v>11.8202870975173</v>
      </c>
    </row>
    <row r="46" customFormat="false" ht="15" hidden="false" customHeight="true" outlineLevel="0" collapsed="false">
      <c r="A46" s="276" t="s">
        <v>306</v>
      </c>
      <c r="B46" s="277" t="n">
        <v>49567.9642974739</v>
      </c>
      <c r="C46" s="277" t="n">
        <v>50325.9944855639</v>
      </c>
      <c r="D46" s="277" t="n">
        <v>51590.76691165</v>
      </c>
      <c r="E46" s="302" t="n">
        <v>55070.33993591</v>
      </c>
      <c r="F46" s="302" t="n">
        <v>758.030188089993</v>
      </c>
      <c r="G46" s="302" t="n">
        <v>1.52927439896624</v>
      </c>
      <c r="H46" s="302" t="n">
        <v>3479.57302426002</v>
      </c>
      <c r="I46" s="303" t="n">
        <v>6.74456541849599</v>
      </c>
      <c r="K46" s="288" t="s">
        <v>307</v>
      </c>
      <c r="L46" s="289" t="n">
        <v>7907.39218707699</v>
      </c>
      <c r="M46" s="289" t="n">
        <v>7270.21037375699</v>
      </c>
      <c r="N46" s="289" t="n">
        <v>9084.50958541</v>
      </c>
      <c r="O46" s="286" t="n">
        <v>8880.355782621</v>
      </c>
      <c r="P46" s="286" t="n">
        <v>-637.181813320003</v>
      </c>
      <c r="Q46" s="286" t="n">
        <v>-8.05805249373296</v>
      </c>
      <c r="R46" s="286" t="n">
        <v>-204.153802789</v>
      </c>
      <c r="S46" s="287" t="n">
        <v>-2.24727378918591</v>
      </c>
    </row>
    <row r="47" customFormat="false" ht="15" hidden="false" customHeight="true" outlineLevel="0" collapsed="false">
      <c r="A47" s="282" t="s">
        <v>308</v>
      </c>
      <c r="B47" s="283" t="n">
        <v>37517.7751738877</v>
      </c>
      <c r="C47" s="283" t="n">
        <v>38890.2965078376</v>
      </c>
      <c r="D47" s="283" t="n">
        <v>39367.20221546</v>
      </c>
      <c r="E47" s="286" t="n">
        <v>40365.65892222</v>
      </c>
      <c r="F47" s="286" t="n">
        <v>1372.52133395</v>
      </c>
      <c r="G47" s="286" t="n">
        <v>3.65832282854894</v>
      </c>
      <c r="H47" s="286" t="n">
        <v>998.456706759986</v>
      </c>
      <c r="I47" s="287" t="n">
        <v>2.53626534416987</v>
      </c>
      <c r="K47" s="288" t="s">
        <v>309</v>
      </c>
      <c r="L47" s="289" t="n">
        <v>1286.43237928254</v>
      </c>
      <c r="M47" s="289" t="n">
        <v>1949.18728012254</v>
      </c>
      <c r="N47" s="289" t="n">
        <v>1334.14150163</v>
      </c>
      <c r="O47" s="286" t="n">
        <v>1516.83862726</v>
      </c>
      <c r="P47" s="286" t="n">
        <v>662.75490084</v>
      </c>
      <c r="Q47" s="286" t="n">
        <v>51.5188292453915</v>
      </c>
      <c r="R47" s="286" t="n">
        <v>182.69712563</v>
      </c>
      <c r="S47" s="287" t="n">
        <v>13.6939841393727</v>
      </c>
    </row>
    <row r="48" customFormat="false" ht="15" hidden="false" customHeight="true" outlineLevel="0" collapsed="false">
      <c r="A48" s="288" t="s">
        <v>310</v>
      </c>
      <c r="B48" s="289" t="n">
        <v>6620.4786965865</v>
      </c>
      <c r="C48" s="289" t="n">
        <v>5697.9010559265</v>
      </c>
      <c r="D48" s="289" t="n">
        <v>4980.08426926</v>
      </c>
      <c r="E48" s="286" t="n">
        <v>6906.86821679</v>
      </c>
      <c r="F48" s="286" t="n">
        <v>-922.577640660002</v>
      </c>
      <c r="G48" s="286" t="n">
        <v>-13.9352104725551</v>
      </c>
      <c r="H48" s="286" t="n">
        <v>1926.78394753</v>
      </c>
      <c r="I48" s="287" t="n">
        <v>38.6897860227636</v>
      </c>
      <c r="K48" s="288" t="s">
        <v>311</v>
      </c>
      <c r="L48" s="289" t="n">
        <v>7897.05702560866</v>
      </c>
      <c r="M48" s="289" t="n">
        <v>8395.54152805366</v>
      </c>
      <c r="N48" s="289" t="n">
        <v>10431.662743861</v>
      </c>
      <c r="O48" s="286" t="n">
        <v>10024.601757181</v>
      </c>
      <c r="P48" s="286" t="n">
        <v>498.484502444998</v>
      </c>
      <c r="Q48" s="286" t="n">
        <v>6.31228191500336</v>
      </c>
      <c r="R48" s="286" t="n">
        <v>-407.060986679997</v>
      </c>
      <c r="S48" s="287" t="n">
        <v>-3.90216781998202</v>
      </c>
    </row>
    <row r="49" customFormat="false" ht="15" hidden="false" customHeight="true" outlineLevel="0" collapsed="false">
      <c r="A49" s="291" t="s">
        <v>312</v>
      </c>
      <c r="B49" s="292" t="n">
        <v>5429.71042699979</v>
      </c>
      <c r="C49" s="292" t="n">
        <v>5737.79692179979</v>
      </c>
      <c r="D49" s="292" t="n">
        <v>7243.48042693</v>
      </c>
      <c r="E49" s="286" t="n">
        <v>7797.8127969</v>
      </c>
      <c r="F49" s="286" t="n">
        <v>308.0864948</v>
      </c>
      <c r="G49" s="286" t="n">
        <v>5.67408702438363</v>
      </c>
      <c r="H49" s="286" t="n">
        <v>554.332369970004</v>
      </c>
      <c r="I49" s="287" t="n">
        <v>7.65284555624797</v>
      </c>
      <c r="K49" s="276" t="s">
        <v>313</v>
      </c>
      <c r="L49" s="277" t="n">
        <v>22694.9324189468</v>
      </c>
      <c r="M49" s="277" t="n">
        <v>22594.7108267686</v>
      </c>
      <c r="N49" s="277" t="n">
        <v>22359.7302037657</v>
      </c>
      <c r="O49" s="296" t="n">
        <v>22454.5704019878</v>
      </c>
      <c r="P49" s="296" t="n">
        <v>-100.221592178201</v>
      </c>
      <c r="Q49" s="296" t="n">
        <v>-0.441603395542748</v>
      </c>
      <c r="R49" s="296" t="n">
        <v>94.8401982221003</v>
      </c>
      <c r="S49" s="297" t="n">
        <v>0.424156272718031</v>
      </c>
    </row>
    <row r="50" customFormat="false" ht="15" hidden="false" customHeight="true" outlineLevel="0" collapsed="false">
      <c r="A50" s="276" t="s">
        <v>314</v>
      </c>
      <c r="B50" s="277" t="n">
        <v>5877.75540092162</v>
      </c>
      <c r="C50" s="277" t="n">
        <v>6676.34759416262</v>
      </c>
      <c r="D50" s="277" t="n">
        <v>6418.82077875</v>
      </c>
      <c r="E50" s="293" t="n">
        <v>7537.12469319161</v>
      </c>
      <c r="F50" s="293" t="n">
        <v>798.592193241</v>
      </c>
      <c r="G50" s="293" t="n">
        <v>13.5866863924923</v>
      </c>
      <c r="H50" s="293" t="n">
        <v>1118.30391444161</v>
      </c>
      <c r="I50" s="294" t="n">
        <v>17.4222641975586</v>
      </c>
      <c r="K50" s="282" t="s">
        <v>315</v>
      </c>
      <c r="L50" s="283" t="n">
        <v>11314.8006589641</v>
      </c>
      <c r="M50" s="283" t="n">
        <v>11867.6392859241</v>
      </c>
      <c r="N50" s="283" t="n">
        <v>13694.45257773</v>
      </c>
      <c r="O50" s="284" t="n">
        <v>14647.2623726</v>
      </c>
      <c r="P50" s="284" t="n">
        <v>552.838626959998</v>
      </c>
      <c r="Q50" s="284" t="n">
        <v>4.88597761129814</v>
      </c>
      <c r="R50" s="284" t="n">
        <v>952.809794870002</v>
      </c>
      <c r="S50" s="285" t="n">
        <v>6.95763331510941</v>
      </c>
    </row>
    <row r="51" customFormat="false" ht="15" hidden="false" customHeight="true" outlineLevel="0" collapsed="false">
      <c r="A51" s="282" t="s">
        <v>316</v>
      </c>
      <c r="B51" s="283" t="n">
        <v>932.946042975282</v>
      </c>
      <c r="C51" s="283" t="n">
        <v>1280.26600310528</v>
      </c>
      <c r="D51" s="283" t="n">
        <v>732.92432226</v>
      </c>
      <c r="E51" s="286" t="n">
        <v>594.059868930003</v>
      </c>
      <c r="F51" s="286" t="n">
        <v>347.319960130001</v>
      </c>
      <c r="G51" s="286" t="n">
        <v>37.2283009017707</v>
      </c>
      <c r="H51" s="286" t="n">
        <v>-138.864453329997</v>
      </c>
      <c r="I51" s="287" t="n">
        <v>-18.9466291556274</v>
      </c>
      <c r="K51" s="288" t="s">
        <v>317</v>
      </c>
      <c r="L51" s="289" t="n">
        <v>3603.80011529204</v>
      </c>
      <c r="M51" s="289" t="n">
        <v>4028.93546662204</v>
      </c>
      <c r="N51" s="289" t="n">
        <v>4817.96355182</v>
      </c>
      <c r="O51" s="286" t="n">
        <v>3878.72298515</v>
      </c>
      <c r="P51" s="286" t="n">
        <v>425.135351330001</v>
      </c>
      <c r="Q51" s="286" t="n">
        <v>11.7968626929673</v>
      </c>
      <c r="R51" s="286" t="n">
        <v>-939.240566669999</v>
      </c>
      <c r="S51" s="287" t="n">
        <v>-19.4945552528142</v>
      </c>
    </row>
    <row r="52" customFormat="false" ht="15" hidden="false" customHeight="true" outlineLevel="0" collapsed="false">
      <c r="A52" s="288" t="s">
        <v>318</v>
      </c>
      <c r="B52" s="289" t="n">
        <v>184.973594973158</v>
      </c>
      <c r="C52" s="289" t="n">
        <v>285.085685383158</v>
      </c>
      <c r="D52" s="289" t="n">
        <v>287.37926326</v>
      </c>
      <c r="E52" s="286" t="n">
        <v>383.3226412</v>
      </c>
      <c r="F52" s="286" t="n">
        <v>100.11209041</v>
      </c>
      <c r="G52" s="286" t="n">
        <v>54.1223683437235</v>
      </c>
      <c r="H52" s="286" t="n">
        <v>95.94337794</v>
      </c>
      <c r="I52" s="287" t="n">
        <v>33.3856301431177</v>
      </c>
      <c r="K52" s="288" t="s">
        <v>319</v>
      </c>
      <c r="L52" s="289" t="n">
        <v>7391.07613296157</v>
      </c>
      <c r="M52" s="289" t="n">
        <v>6221.78490650157</v>
      </c>
      <c r="N52" s="289" t="n">
        <v>3459.66499003</v>
      </c>
      <c r="O52" s="286" t="n">
        <v>3460.6830815</v>
      </c>
      <c r="P52" s="286" t="n">
        <v>-1169.29122646</v>
      </c>
      <c r="Q52" s="286" t="n">
        <v>-15.8203109455926</v>
      </c>
      <c r="R52" s="286" t="n">
        <v>1.0180914700004</v>
      </c>
      <c r="S52" s="287" t="n">
        <v>0.0294274582346648</v>
      </c>
    </row>
    <row r="53" customFormat="false" ht="15" hidden="false" customHeight="true" outlineLevel="0" collapsed="false">
      <c r="A53" s="288" t="s">
        <v>320</v>
      </c>
      <c r="B53" s="289" t="n">
        <v>43.8221762846472</v>
      </c>
      <c r="C53" s="289" t="n">
        <v>54.4456090746472</v>
      </c>
      <c r="D53" s="289" t="n">
        <v>84.94562221</v>
      </c>
      <c r="E53" s="286" t="n">
        <v>240.0158268</v>
      </c>
      <c r="F53" s="286" t="n">
        <v>10.62343279</v>
      </c>
      <c r="G53" s="286" t="n">
        <v>24.2421387769412</v>
      </c>
      <c r="H53" s="286" t="n">
        <v>155.07020459</v>
      </c>
      <c r="I53" s="287" t="n">
        <v>182.552320597099</v>
      </c>
      <c r="K53" s="288" t="s">
        <v>321</v>
      </c>
      <c r="L53" s="289" t="n">
        <v>385.2555117291</v>
      </c>
      <c r="M53" s="289" t="n">
        <v>476.3511677209</v>
      </c>
      <c r="N53" s="289" t="n">
        <v>387.6490841857</v>
      </c>
      <c r="O53" s="286" t="n">
        <v>467.9019627378</v>
      </c>
      <c r="P53" s="286" t="n">
        <v>91.0956559918001</v>
      </c>
      <c r="Q53" s="286" t="n">
        <v>23.6455166034992</v>
      </c>
      <c r="R53" s="286" t="n">
        <v>80.2528785521</v>
      </c>
      <c r="S53" s="287" t="n">
        <v>20.7024553458394</v>
      </c>
    </row>
    <row r="54" customFormat="false" ht="15" hidden="false" customHeight="true" outlineLevel="0" collapsed="false">
      <c r="A54" s="288" t="s">
        <v>322</v>
      </c>
      <c r="B54" s="289" t="n">
        <v>1029.69896416635</v>
      </c>
      <c r="C54" s="289" t="n">
        <v>996.526995666352</v>
      </c>
      <c r="D54" s="289" t="n">
        <v>833.4587869</v>
      </c>
      <c r="E54" s="286" t="n">
        <v>709.85653326</v>
      </c>
      <c r="F54" s="286" t="n">
        <v>-33.1719685000001</v>
      </c>
      <c r="G54" s="286" t="n">
        <v>-3.22152101287741</v>
      </c>
      <c r="H54" s="286" t="n">
        <v>-123.60225364</v>
      </c>
      <c r="I54" s="287" t="n">
        <v>-14.8300378594281</v>
      </c>
      <c r="K54" s="276" t="s">
        <v>323</v>
      </c>
      <c r="L54" s="277" t="n">
        <v>3087.73212951</v>
      </c>
      <c r="M54" s="277" t="n">
        <v>4415.83641711</v>
      </c>
      <c r="N54" s="277" t="n">
        <v>1107.07237261</v>
      </c>
      <c r="O54" s="304" t="n">
        <v>1015.01974398</v>
      </c>
      <c r="P54" s="304" t="n">
        <v>1328.1042876</v>
      </c>
      <c r="Q54" s="304" t="n">
        <v>43.012289664219</v>
      </c>
      <c r="R54" s="304" t="n">
        <v>-92.0526286300001</v>
      </c>
      <c r="S54" s="305" t="n">
        <v>-8.31496033208557</v>
      </c>
    </row>
    <row r="55" customFormat="false" ht="15" hidden="false" customHeight="true" outlineLevel="0" collapsed="false">
      <c r="A55" s="288" t="s">
        <v>324</v>
      </c>
      <c r="B55" s="289" t="n">
        <v>403.99484722</v>
      </c>
      <c r="C55" s="289" t="n">
        <v>401.60089697</v>
      </c>
      <c r="D55" s="289" t="n">
        <v>295.44594755</v>
      </c>
      <c r="E55" s="286" t="n">
        <v>289.93084928</v>
      </c>
      <c r="F55" s="286" t="n">
        <v>-2.39395024999999</v>
      </c>
      <c r="G55" s="286" t="n">
        <v>-0.592569500941267</v>
      </c>
      <c r="H55" s="286" t="n">
        <v>-5.51509827000001</v>
      </c>
      <c r="I55" s="287" t="n">
        <v>-1.86670296740715</v>
      </c>
      <c r="K55" s="276" t="s">
        <v>325</v>
      </c>
      <c r="L55" s="277" t="n">
        <v>71973.8811715764</v>
      </c>
      <c r="M55" s="277" t="n">
        <v>72745.8931846244</v>
      </c>
      <c r="N55" s="277" t="n">
        <v>77711.3529183066</v>
      </c>
      <c r="O55" s="304" t="n">
        <v>74808.7675042697</v>
      </c>
      <c r="P55" s="304" t="n">
        <v>772.012013048035</v>
      </c>
      <c r="Q55" s="304" t="n">
        <v>1.07262801516519</v>
      </c>
      <c r="R55" s="304" t="n">
        <v>-2902.5854140369</v>
      </c>
      <c r="S55" s="305" t="n">
        <v>-3.73508542193085</v>
      </c>
    </row>
    <row r="56" customFormat="false" ht="15" hidden="false" customHeight="true" outlineLevel="0" collapsed="false">
      <c r="A56" s="288" t="s">
        <v>326</v>
      </c>
      <c r="B56" s="289" t="n">
        <v>402.297975796988</v>
      </c>
      <c r="C56" s="289" t="n">
        <v>395.864762116988</v>
      </c>
      <c r="D56" s="289" t="n">
        <v>387.83112152</v>
      </c>
      <c r="E56" s="286" t="n">
        <v>387.26928325</v>
      </c>
      <c r="F56" s="286" t="n">
        <v>-6.43321367999988</v>
      </c>
      <c r="G56" s="286" t="n">
        <v>-1.59911659193788</v>
      </c>
      <c r="H56" s="286" t="n">
        <v>-0.561838270000067</v>
      </c>
      <c r="I56" s="287" t="n">
        <v>-0.144866731632596</v>
      </c>
      <c r="K56" s="306" t="s">
        <v>327</v>
      </c>
      <c r="L56" s="307" t="n">
        <v>469332.339060846</v>
      </c>
      <c r="M56" s="307" t="n">
        <v>486689.795356098</v>
      </c>
      <c r="N56" s="307" t="n">
        <v>526246.46854406</v>
      </c>
      <c r="O56" s="308" t="n">
        <v>539129.912520899</v>
      </c>
      <c r="P56" s="308" t="n">
        <v>17357.4562952517</v>
      </c>
      <c r="Q56" s="308" t="n">
        <v>3.69832948864864</v>
      </c>
      <c r="R56" s="308" t="n">
        <v>12883.4439768386</v>
      </c>
      <c r="S56" s="309" t="n">
        <v>2.44817680439407</v>
      </c>
    </row>
    <row r="57" customFormat="false" ht="15" hidden="false" customHeight="true" outlineLevel="0" collapsed="false">
      <c r="A57" s="288" t="s">
        <v>328</v>
      </c>
      <c r="B57" s="289" t="n">
        <v>1245.54593587072</v>
      </c>
      <c r="C57" s="289" t="n">
        <v>1257.61829553122</v>
      </c>
      <c r="D57" s="289" t="n">
        <v>1598.81400374</v>
      </c>
      <c r="E57" s="286" t="n">
        <v>2400.5809724365</v>
      </c>
      <c r="F57" s="286" t="n">
        <v>12.0723596605008</v>
      </c>
      <c r="G57" s="286" t="n">
        <v>0.969242427182049</v>
      </c>
      <c r="H57" s="286" t="n">
        <v>801.7669686965</v>
      </c>
      <c r="I57" s="287" t="n">
        <v>50.1476073402522</v>
      </c>
      <c r="K57" s="310"/>
      <c r="L57" s="311"/>
      <c r="M57" s="311"/>
      <c r="N57" s="311"/>
      <c r="O57" s="312"/>
      <c r="P57" s="312"/>
      <c r="Q57" s="312"/>
      <c r="R57" s="312"/>
      <c r="S57" s="312"/>
    </row>
    <row r="58" customFormat="false" ht="15" hidden="false" customHeight="true" outlineLevel="0" collapsed="false">
      <c r="A58" s="288" t="s">
        <v>329</v>
      </c>
      <c r="B58" s="289" t="n">
        <v>557.042814427215</v>
      </c>
      <c r="C58" s="289" t="n">
        <v>499.996735467215</v>
      </c>
      <c r="D58" s="289" t="n">
        <v>719.06222515</v>
      </c>
      <c r="E58" s="286" t="n">
        <v>803.063487065111</v>
      </c>
      <c r="F58" s="286" t="n">
        <v>-57.04607896</v>
      </c>
      <c r="G58" s="286" t="n">
        <v>-10.2408787049265</v>
      </c>
      <c r="H58" s="286" t="n">
        <v>84.0012619151106</v>
      </c>
      <c r="I58" s="287" t="n">
        <v>11.6820574043627</v>
      </c>
      <c r="K58" s="313"/>
      <c r="L58" s="250"/>
      <c r="M58" s="250"/>
      <c r="N58" s="250"/>
      <c r="O58" s="314"/>
      <c r="P58" s="314"/>
      <c r="Q58" s="315"/>
      <c r="R58" s="314"/>
      <c r="S58" s="315"/>
    </row>
    <row r="59" customFormat="false" ht="15" hidden="false" customHeight="true" outlineLevel="0" collapsed="false">
      <c r="A59" s="288" t="s">
        <v>330</v>
      </c>
      <c r="B59" s="289" t="n">
        <v>145.047464022149</v>
      </c>
      <c r="C59" s="289" t="n">
        <v>358.786497532649</v>
      </c>
      <c r="D59" s="289" t="n">
        <v>327.79615119</v>
      </c>
      <c r="E59" s="286" t="n">
        <v>391.98420449</v>
      </c>
      <c r="F59" s="286" t="n">
        <v>213.7390335105</v>
      </c>
      <c r="G59" s="286" t="n">
        <v>147.357994123815</v>
      </c>
      <c r="H59" s="286" t="n">
        <v>64.1880532999999</v>
      </c>
      <c r="I59" s="287" t="n">
        <v>19.5816982801591</v>
      </c>
      <c r="K59" s="313"/>
      <c r="L59" s="253"/>
      <c r="M59" s="253"/>
      <c r="N59" s="253"/>
      <c r="O59" s="253"/>
      <c r="P59" s="253"/>
      <c r="Q59" s="253"/>
      <c r="R59" s="253"/>
      <c r="S59" s="253"/>
    </row>
    <row r="60" customFormat="false" ht="15" hidden="false" customHeight="true" outlineLevel="0" collapsed="false">
      <c r="A60" s="288" t="s">
        <v>331</v>
      </c>
      <c r="B60" s="289" t="n">
        <v>225.31698241312</v>
      </c>
      <c r="C60" s="289" t="n">
        <v>227.84686705312</v>
      </c>
      <c r="D60" s="289" t="n">
        <v>539.13515318</v>
      </c>
      <c r="E60" s="286" t="n">
        <v>658.90428576</v>
      </c>
      <c r="F60" s="286" t="n">
        <v>2.52988463999995</v>
      </c>
      <c r="G60" s="286" t="n">
        <v>1.12281134466881</v>
      </c>
      <c r="H60" s="286" t="n">
        <v>119.76913258</v>
      </c>
      <c r="I60" s="287" t="n">
        <v>22.2150479102618</v>
      </c>
    </row>
    <row r="61" customFormat="false" ht="15" hidden="false" customHeight="true" outlineLevel="0" collapsed="false">
      <c r="A61" s="288" t="s">
        <v>332</v>
      </c>
      <c r="B61" s="289" t="n">
        <v>231.11237800232</v>
      </c>
      <c r="C61" s="289" t="n">
        <v>283.06294210232</v>
      </c>
      <c r="D61" s="289" t="n">
        <v>270.09898796</v>
      </c>
      <c r="E61" s="286" t="n">
        <v>331.83045816</v>
      </c>
      <c r="F61" s="286" t="n">
        <v>51.9505641</v>
      </c>
      <c r="G61" s="286" t="n">
        <v>22.4784862451108</v>
      </c>
      <c r="H61" s="286" t="n">
        <v>61.7314702000001</v>
      </c>
      <c r="I61" s="287" t="n">
        <v>22.8551282869457</v>
      </c>
    </row>
    <row r="62" customFormat="false" ht="15" hidden="false" customHeight="true" outlineLevel="0" collapsed="false">
      <c r="A62" s="288" t="s">
        <v>333</v>
      </c>
      <c r="B62" s="289" t="n">
        <v>61.4104837759914</v>
      </c>
      <c r="C62" s="289" t="n">
        <v>83.2494850559914</v>
      </c>
      <c r="D62" s="289" t="n">
        <v>31.23819383</v>
      </c>
      <c r="E62" s="286" t="n">
        <v>24.07089487</v>
      </c>
      <c r="F62" s="286" t="n">
        <v>21.83900128</v>
      </c>
      <c r="G62" s="286" t="n">
        <v>35.562333883678</v>
      </c>
      <c r="H62" s="286" t="n">
        <v>-7.16729896</v>
      </c>
      <c r="I62" s="287" t="n">
        <v>-22.9440248658576</v>
      </c>
    </row>
    <row r="63" customFormat="false" ht="15" hidden="false" customHeight="true" outlineLevel="0" collapsed="false">
      <c r="A63" s="288" t="s">
        <v>334</v>
      </c>
      <c r="B63" s="289" t="n">
        <v>414.545740993678</v>
      </c>
      <c r="C63" s="289" t="n">
        <v>551.996819103678</v>
      </c>
      <c r="D63" s="289" t="n">
        <v>310.691</v>
      </c>
      <c r="E63" s="286" t="n">
        <v>322.23538769</v>
      </c>
      <c r="F63" s="286" t="n">
        <v>137.45107811</v>
      </c>
      <c r="G63" s="286" t="n">
        <v>33.1570354047121</v>
      </c>
      <c r="H63" s="286" t="n">
        <v>11.54438769</v>
      </c>
      <c r="I63" s="287" t="n">
        <v>3.7157135835927</v>
      </c>
    </row>
    <row r="64" customFormat="false" ht="13.5" hidden="fals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</row>
  </sheetData>
  <mergeCells count="8">
    <mergeCell ref="A1:S1"/>
    <mergeCell ref="A2:S2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2-01-01T09:18:31Z</cp:lastPrinted>
  <dcterms:modified xsi:type="dcterms:W3CDTF">2012-01-01T09:19:38Z</dcterms:modified>
  <cp:revision>0</cp:revision>
  <dc:subject/>
  <dc:title/>
</cp:coreProperties>
</file>